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301 Splašková kana..." sheetId="2" state="visible" r:id="rId3"/>
    <sheet name="2 - SO 302 Deštová kanali..." sheetId="3" state="visible" r:id="rId4"/>
    <sheet name="3 - SO 303 Vodovod" sheetId="4" state="visible" r:id="rId5"/>
    <sheet name="3a - Výměna v totožné tra..." sheetId="5" state="visible" r:id="rId6"/>
    <sheet name="von - Vedlejší a ostatní ..." sheetId="6" state="visible" r:id="rId7"/>
  </sheets>
  <definedNames>
    <definedName function="false" hidden="false" localSheetId="1" name="_xlnm.Print_Area" vbProcedure="false">'1 - SO 301 Splašková kana...'!$C$4:$J$76,'1 - SO 301 Splašková kana...'!$C$82:$J$107,'1 - SO 301 Splašková kana...'!$C$113:$K$360</definedName>
    <definedName function="false" hidden="false" localSheetId="1" name="_xlnm.Print_Titles" vbProcedure="false">'1 - SO 301 Splašková kana...'!$125:$125</definedName>
    <definedName function="false" hidden="true" localSheetId="1" name="_xlnm._FilterDatabase" vbProcedure="false">'1 - SO 301 Splašková kana...'!$C$125:$K$360</definedName>
    <definedName function="false" hidden="false" localSheetId="2" name="_xlnm.Print_Area" vbProcedure="false">'2 - SO 302 Deštová kanali...'!$C$4:$J$76,'2 - SO 302 Deštová kanali...'!$C$82:$J$107,'2 - SO 302 Deštová kanali...'!$C$113:$K$412</definedName>
    <definedName function="false" hidden="false" localSheetId="2" name="_xlnm.Print_Titles" vbProcedure="false">'2 - SO 302 Deštová kanali...'!$125:$125</definedName>
    <definedName function="false" hidden="true" localSheetId="2" name="_xlnm._FilterDatabase" vbProcedure="false">'2 - SO 302 Deštová kanali...'!$C$125:$K$412</definedName>
    <definedName function="false" hidden="false" localSheetId="3" name="_xlnm.Print_Area" vbProcedure="false">'3 - SO 303 Vodovod'!$C$4:$J$76,'3 - SO 303 Vodovod'!$C$82:$J$105,'3 - SO 303 Vodovod'!$C$111:$K$359</definedName>
    <definedName function="false" hidden="false" localSheetId="3" name="_xlnm.Print_Titles" vbProcedure="false">'3 - SO 303 Vodovod'!$123:$123</definedName>
    <definedName function="false" hidden="true" localSheetId="3" name="_xlnm._FilterDatabase" vbProcedure="false">'3 - SO 303 Vodovod'!$C$123:$K$359</definedName>
    <definedName function="false" hidden="false" localSheetId="4" name="_xlnm.Print_Area" vbProcedure="false">'3a - Výměna v totožné tra...'!$C$4:$J$76,'3a - Výměna v totožné tra...'!$C$82:$J$107,'3a - Výměna v totožné tra...'!$C$113:$K$289</definedName>
    <definedName function="false" hidden="false" localSheetId="4" name="_xlnm.Print_Titles" vbProcedure="false">'3a - Výměna v totožné tra...'!$127:$127</definedName>
    <definedName function="false" hidden="true" localSheetId="4" name="_xlnm._FilterDatabase" vbProcedure="false">'3a - Výměna v totožné tra...'!$C$127:$K$28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98,'von - Vedlejší a ostatní ...'!$C$104:$K$144</definedName>
    <definedName function="false" hidden="false" localSheetId="5" name="_xlnm.Print_Titles" vbProcedure="false">'von - Vedlejší a ostatní ...'!$116:$116</definedName>
    <definedName function="false" hidden="true" localSheetId="5" name="_xlnm._FilterDatabase" vbProcedure="false">'von - Vedlejší a ostatní ...'!$C$116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6" uniqueCount="1050">
  <si>
    <t xml:space="preserve">Export Komplet</t>
  </si>
  <si>
    <t xml:space="preserve">2.0</t>
  </si>
  <si>
    <t xml:space="preserve">ZAMOK</t>
  </si>
  <si>
    <t xml:space="preserve">False</t>
  </si>
  <si>
    <t xml:space="preserve">{734b4161-e7c1-4857-b7ff-1b0439f265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1-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ýšina -rekonstrukce ulice Ke Strži</t>
  </si>
  <si>
    <t xml:space="preserve">KSO:</t>
  </si>
  <si>
    <t xml:space="preserve">CC-CZ:</t>
  </si>
  <si>
    <t xml:space="preserve">Místo:</t>
  </si>
  <si>
    <t xml:space="preserve">Dýšiná -Plzeňský kraj</t>
  </si>
  <si>
    <t xml:space="preserve">Datum:</t>
  </si>
  <si>
    <t xml:space="preserve">3. 1. 2021</t>
  </si>
  <si>
    <t xml:space="preserve">Zadavatel:</t>
  </si>
  <si>
    <t xml:space="preserve">IČ:</t>
  </si>
  <si>
    <t xml:space="preserve">Obec Dýšiná.Náměstí Míru 30-Dýš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.Samek</t>
  </si>
  <si>
    <t xml:space="preserve">True</t>
  </si>
  <si>
    <t xml:space="preserve">Zpracovatel:</t>
  </si>
  <si>
    <t xml:space="preserve">Richt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301 Splašková kanalizace</t>
  </si>
  <si>
    <t xml:space="preserve">ING</t>
  </si>
  <si>
    <t xml:space="preserve">{d3f49449-517f-45ca-b8aa-4399c8b94e83}</t>
  </si>
  <si>
    <t xml:space="preserve">2</t>
  </si>
  <si>
    <t xml:space="preserve">SO 302 Deštová kanalizace</t>
  </si>
  <si>
    <t xml:space="preserve">{9e500063-4c92-404a-9e5d-fa211445dff3}</t>
  </si>
  <si>
    <t xml:space="preserve">3</t>
  </si>
  <si>
    <t xml:space="preserve">SO 303 Vodovod</t>
  </si>
  <si>
    <t xml:space="preserve">{96f469cf-011f-4cce-8e8d-5a62648e0d6b}</t>
  </si>
  <si>
    <t xml:space="preserve">Soupis</t>
  </si>
  <si>
    <t xml:space="preserve">###NOINSERT###</t>
  </si>
  <si>
    <t xml:space="preserve">3a</t>
  </si>
  <si>
    <t xml:space="preserve">Výměna v totožné trase -stáv.vodov.přípojky  pro č.p.112+č.p.121</t>
  </si>
  <si>
    <t xml:space="preserve">{2903a9db-413d-4a6d-ace3-95369947ed1d}</t>
  </si>
  <si>
    <t xml:space="preserve">von</t>
  </si>
  <si>
    <t xml:space="preserve">Vedlejší a ostatní náklady</t>
  </si>
  <si>
    <t xml:space="preserve">VON</t>
  </si>
  <si>
    <t xml:space="preserve">{caf34181-ee83-4f5f-813f-b4326d9fac76}</t>
  </si>
  <si>
    <t xml:space="preserve">KRYCÍ LIST SOUPISU PRACÍ</t>
  </si>
  <si>
    <t xml:space="preserve">Objekt:</t>
  </si>
  <si>
    <t xml:space="preserve">1 - SO 301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300 mm strojně pl přes 50 do 200 m2</t>
  </si>
  <si>
    <t xml:space="preserve">m2</t>
  </si>
  <si>
    <t xml:space="preserve">CS ÚRS 2021 01</t>
  </si>
  <si>
    <t xml:space="preserve">4</t>
  </si>
  <si>
    <t xml:space="preserve">798052407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VV</t>
  </si>
  <si>
    <t xml:space="preserve">1.1*(72.8-(5.05+7.59))+(1.9-1.1)*1.9*3</t>
  </si>
  <si>
    <t xml:space="preserve">Součet</t>
  </si>
  <si>
    <t xml:space="preserve">70.7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821349773</t>
  </si>
  <si>
    <t xml:space="preserve">Čerpání vody na dopravní výšku do 10 m s uvažovaným průměrným přítokem do 500 l/min</t>
  </si>
  <si>
    <t xml:space="preserve">7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52427733</t>
  </si>
  <si>
    <t xml:space="preserve">Pohotovost záložní čerpací soupravy pro dopravní výšku do 10 m s uvažovaným průměrným přítokem do 500 l/min</t>
  </si>
  <si>
    <t xml:space="preserve">7</t>
  </si>
  <si>
    <t xml:space="preserve">121151103</t>
  </si>
  <si>
    <t xml:space="preserve">Sejmutí ornice plochy do 100 m2 tl vrstvy do 200 mm strojně</t>
  </si>
  <si>
    <t xml:space="preserve">-112346488</t>
  </si>
  <si>
    <t xml:space="preserve">Sejmutí ornice strojně při souvislé ploše do 100 m2, tl. vrstvy do 200 mm</t>
  </si>
  <si>
    <t xml:space="preserve">1.1*(5.05++7.59)</t>
  </si>
  <si>
    <t xml:space="preserve">13.9</t>
  </si>
  <si>
    <t xml:space="preserve">5</t>
  </si>
  <si>
    <t xml:space="preserve">132254204</t>
  </si>
  <si>
    <t xml:space="preserve">Hloubení zapažených rýh š do 2000 mm v hornině třídy těžitelnosti I, skupiny 3 objem do 500 m3</t>
  </si>
  <si>
    <t xml:space="preserve">m3</t>
  </si>
  <si>
    <t xml:space="preserve">-54495849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.1*(3.71+3.51)*0.5*7.93</t>
  </si>
  <si>
    <t xml:space="preserve">1.1*(3.51+3.33)*0.5*7.39</t>
  </si>
  <si>
    <t xml:space="preserve">1.1*(3.33+2.97)*0.5*6.35 "21.67"</t>
  </si>
  <si>
    <t xml:space="preserve">1.1*(2.97+2.69)*0.5*9.63</t>
  </si>
  <si>
    <t xml:space="preserve">1.1*(2.69+2.65)*0.5*10.9</t>
  </si>
  <si>
    <t xml:space="preserve">1.1*(2.65+2.73)*0.5*8.94</t>
  </si>
  <si>
    <t xml:space="preserve">1.1*(2.73+2.62)*0.5*16.19</t>
  </si>
  <si>
    <t xml:space="preserve">1.1*(2.62+2.64)*0.5*5.47 "72.8"</t>
  </si>
  <si>
    <t xml:space="preserve">1.9*1.9*0.15*3+(1.9-1.1)*(2.97+2.67+2.64)*1.9</t>
  </si>
  <si>
    <t xml:space="preserve">-70.74*0.3 "kom."</t>
  </si>
  <si>
    <t xml:space="preserve">-13.9*0.1 "ornice"</t>
  </si>
  <si>
    <t xml:space="preserve">224.8*0.40</t>
  </si>
  <si>
    <t xml:space="preserve">6</t>
  </si>
  <si>
    <t xml:space="preserve">132354204</t>
  </si>
  <si>
    <t xml:space="preserve">Hloubení zapažených rýh š do 2000 mm v hornině třídy těžitelnosti II, skupiny 4 objem do 500 m3</t>
  </si>
  <si>
    <t xml:space="preserve">1431517687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224.8*0.55</t>
  </si>
  <si>
    <t xml:space="preserve">132454204</t>
  </si>
  <si>
    <t xml:space="preserve">Hloubení zapažených rýh š do 2000 mm v hornině třídy těžitelnosti II, skupiny 5 objem do 500 m3</t>
  </si>
  <si>
    <t xml:space="preserve">55055873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224.8*0.05</t>
  </si>
  <si>
    <t xml:space="preserve">8</t>
  </si>
  <si>
    <t xml:space="preserve">1390011R</t>
  </si>
  <si>
    <t xml:space="preserve">Příplatek za ztížení vykopávky v blízkosti pozemního vedení vč zajištění inžen.sítí</t>
  </si>
  <si>
    <t xml:space="preserve">-1134632131</t>
  </si>
  <si>
    <t xml:space="preserve">P</t>
  </si>
  <si>
    <t xml:space="preserve">Poznámka k položce:
rruční výkop  -beton.žlaby</t>
  </si>
  <si>
    <t xml:space="preserve">1.5*3</t>
  </si>
  <si>
    <t xml:space="preserve">9</t>
  </si>
  <si>
    <t xml:space="preserve">151101102</t>
  </si>
  <si>
    <t xml:space="preserve">Zřízení příložného pažení a rozepření stěn rýh hl do 4 m</t>
  </si>
  <si>
    <t xml:space="preserve">1327738510</t>
  </si>
  <si>
    <t xml:space="preserve">Zřízení pažení a rozepření stěn rýh pro podzemní vedení příložné pro jakoukoliv mezerovitost, hloubky do 4 m</t>
  </si>
  <si>
    <t xml:space="preserve">(3.71+3.51)*0.5*7.93*2</t>
  </si>
  <si>
    <t xml:space="preserve">(3.51+3.33)*0.5*7.39*2</t>
  </si>
  <si>
    <t xml:space="preserve">(3.33+2.97)*0.5*6.35*2 "21.67"</t>
  </si>
  <si>
    <t xml:space="preserve">(2.97+2.69)*0.5*9.63*2</t>
  </si>
  <si>
    <t xml:space="preserve">(2.69+2.65)*0.5*10.9*2</t>
  </si>
  <si>
    <t xml:space="preserve">(2.65+2.73)*0.5*8.94*2</t>
  </si>
  <si>
    <t xml:space="preserve">(2.73+2.62)*0.5*16.19*2</t>
  </si>
  <si>
    <t xml:space="preserve">(2.62+2.64)*0.5*5.47 *2"72.8"</t>
  </si>
  <si>
    <t xml:space="preserve">1.9*4*0.15*3+(1.9-1.1)*2*(2.97+2.67+2.64)</t>
  </si>
  <si>
    <t xml:space="preserve">440.7</t>
  </si>
  <si>
    <t xml:space="preserve">10</t>
  </si>
  <si>
    <t xml:space="preserve">151101112</t>
  </si>
  <si>
    <t xml:space="preserve">Odstranění příložného pažení a rozepření stěn rýh hl do 4 m</t>
  </si>
  <si>
    <t xml:space="preserve">-1734223665</t>
  </si>
  <si>
    <t xml:space="preserve">Odstranění pažení a rozepření stěn rýh pro podzemní vedení s uložením materiálu na vzdálenost do 3 m od kraje výkopu příložné, hloubky přes 2 do 4 m</t>
  </si>
  <si>
    <t xml:space="preserve">11</t>
  </si>
  <si>
    <t xml:space="preserve">162351103</t>
  </si>
  <si>
    <t xml:space="preserve">Vodorovné přemístění do 500 m výkopku/sypaniny z horniny třídy těžitelnosti I, skupiny 1 až 3 </t>
  </si>
  <si>
    <t xml:space="preserve">52966777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3.9*0.1*2 "ornice"</t>
  </si>
  <si>
    <t xml:space="preserve">36.1*2 "obsyp"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182211195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9.92-36.1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7546020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3.82*10</t>
  </si>
  <si>
    <t xml:space="preserve">14</t>
  </si>
  <si>
    <t xml:space="preserve">162751137</t>
  </si>
  <si>
    <t xml:space="preserve">Vodorovné přemístění do 10000 m výkopku/sypaniny z horniny třídy těžitelnosti II, skupiny 4 a 5</t>
  </si>
  <si>
    <t xml:space="preserve">-193364250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4788449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4.88*10</t>
  </si>
  <si>
    <t xml:space="preserve">16</t>
  </si>
  <si>
    <t xml:space="preserve">167151101</t>
  </si>
  <si>
    <t xml:space="preserve">Nakládání výkopku z hornin třídy těžitelnosti I, skupiny 1 až 3 do 100 m3</t>
  </si>
  <si>
    <t xml:space="preserve">-2046074020</t>
  </si>
  <si>
    <t xml:space="preserve">Nakládání, skládání a překládání neulehlého výkopku nebo sypaniny strojně nakládání, množství do 100 m3, z horniny třídy těžitelnosti I, skupiny 1 až 3</t>
  </si>
  <si>
    <t xml:space="preserve">13.9*0.1+36.1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614757</t>
  </si>
  <si>
    <t xml:space="preserve">Poplatek za uložení stavebního odpadu na skládce (skládkovné) zeminy a kamení zatříděného do Katalogu odpadů pod kódem 17 05 04</t>
  </si>
  <si>
    <t xml:space="preserve">(224.8-36.1)*1.8</t>
  </si>
  <si>
    <t xml:space="preserve">18</t>
  </si>
  <si>
    <t xml:space="preserve">174151101</t>
  </si>
  <si>
    <t xml:space="preserve">Zásyp jam, šachet rýh nebo kolem objektů sypaninou se zhutněním</t>
  </si>
  <si>
    <t xml:space="preserve">644356449</t>
  </si>
  <si>
    <t xml:space="preserve">Zásyp sypaninou z jakékoliv horniny strojně s uložením výkopku ve vrstvách se zhutněním jam, šachet, rýh nebo kolem objektů v těchto vykopávkách</t>
  </si>
  <si>
    <t xml:space="preserve">224.8</t>
  </si>
  <si>
    <t xml:space="preserve">-(0.11+0.165)*72.8 "trat.loze"</t>
  </si>
  <si>
    <t xml:space="preserve">-(0.049+0.556)*(72.8-1.3*3)  "obsyp"</t>
  </si>
  <si>
    <t xml:space="preserve">-3.14*0.62*0.62*(2.97+2.67+2.64-0.3*3)</t>
  </si>
  <si>
    <t xml:space="preserve">-0.6 "podkl.desky"</t>
  </si>
  <si>
    <t xml:space="preserve">153.6</t>
  </si>
  <si>
    <t xml:space="preserve">19</t>
  </si>
  <si>
    <t xml:space="preserve">M</t>
  </si>
  <si>
    <t xml:space="preserve">58344171</t>
  </si>
  <si>
    <t xml:space="preserve">štěrkodrť frakce 0/32 vč.přesunu na stavbě</t>
  </si>
  <si>
    <t xml:space="preserve">22000310</t>
  </si>
  <si>
    <t xml:space="preserve">1.1*(3.71+3.51)*0.5*5.05</t>
  </si>
  <si>
    <t xml:space="preserve">1.1*(3.51+3.33)*0.5*7.59 "7.32-14,91"</t>
  </si>
  <si>
    <t xml:space="preserve">Mezisoučet  vykop -zemina</t>
  </si>
  <si>
    <t xml:space="preserve">-(0.11+0.165+0.049+0.556)*(5.05+7.59) "trat.loze+obsyp"</t>
  </si>
  <si>
    <t xml:space="preserve">(153.6-36.1)*1.89*1.01</t>
  </si>
  <si>
    <t xml:space="preserve">224.3</t>
  </si>
  <si>
    <t xml:space="preserve">20</t>
  </si>
  <si>
    <t xml:space="preserve">175151101</t>
  </si>
  <si>
    <t xml:space="preserve">Obsypání potrubí strojně sypaninou bez prohození, uloženou do 3 m</t>
  </si>
  <si>
    <t xml:space="preserve">181430960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.556*(72.8-1.3*3)</t>
  </si>
  <si>
    <t xml:space="preserve">38,31</t>
  </si>
  <si>
    <t xml:space="preserve">5833730R</t>
  </si>
  <si>
    <t xml:space="preserve">štěrkopísek frakce 8/16 vč.přesunu na stavbě</t>
  </si>
  <si>
    <t xml:space="preserve">-1833014409</t>
  </si>
  <si>
    <t xml:space="preserve">38.31*1.01*1.89</t>
  </si>
  <si>
    <t xml:space="preserve">22</t>
  </si>
  <si>
    <t xml:space="preserve">181351003</t>
  </si>
  <si>
    <t xml:space="preserve">Rozprostření ornice tl vrstvy do 200 mm pl do 100 m2 v rovině nebo ve svahu do 1:5 strojně</t>
  </si>
  <si>
    <t xml:space="preserve">505478076</t>
  </si>
  <si>
    <t xml:space="preserve">Rozprostření a urovnání ornice v rovině nebo ve svahu sklonu do 1:5 strojně při souvislé ploše do 100 m2, tl. vrstvy do 200 mm</t>
  </si>
  <si>
    <t xml:space="preserve">23</t>
  </si>
  <si>
    <t xml:space="preserve">181411121</t>
  </si>
  <si>
    <t xml:space="preserve">Založení lučního trávníku výsevem plochy do 1000 m2 v rovině a ve svahu do 1:5</t>
  </si>
  <si>
    <t xml:space="preserve">1211063580</t>
  </si>
  <si>
    <t xml:space="preserve">Založení trávníku na půdě předem připravené plochy do 1000 m2 výsevem včetně utažení lučního v rovině nebo na svahu do 1:5</t>
  </si>
  <si>
    <t xml:space="preserve">24</t>
  </si>
  <si>
    <t xml:space="preserve">00572470</t>
  </si>
  <si>
    <t xml:space="preserve">osivo směs travní univerzál</t>
  </si>
  <si>
    <t xml:space="preserve">kg</t>
  </si>
  <si>
    <t xml:space="preserve">-1745335523</t>
  </si>
  <si>
    <t xml:space="preserve">13.9*0.025*1.03</t>
  </si>
  <si>
    <t xml:space="preserve">0.4</t>
  </si>
  <si>
    <t xml:space="preserve">25</t>
  </si>
  <si>
    <t xml:space="preserve">185804311</t>
  </si>
  <si>
    <t xml:space="preserve">Zalití rostlin vodou plocha do 20 m2</t>
  </si>
  <si>
    <t xml:space="preserve">-2069028381</t>
  </si>
  <si>
    <t xml:space="preserve">Zalití rostlin vodou plochy záhonů jednotlivě do 20 m2</t>
  </si>
  <si>
    <t xml:space="preserve">13.9*0.01</t>
  </si>
  <si>
    <t xml:space="preserve">0.14</t>
  </si>
  <si>
    <t xml:space="preserve">Zakládání</t>
  </si>
  <si>
    <t xml:space="preserve">26</t>
  </si>
  <si>
    <t xml:space="preserve">212751103</t>
  </si>
  <si>
    <t xml:space="preserve">Trativod z drenážních trubek flexibilních PVC-U SN 4 perforace 360° včetně lože otevřený výkop DN 80 pro meliorace</t>
  </si>
  <si>
    <t xml:space="preserve">m</t>
  </si>
  <si>
    <t xml:space="preserve">31873258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72.8</t>
  </si>
  <si>
    <t xml:space="preserve">Svislé a kompletní konstrukce</t>
  </si>
  <si>
    <t xml:space="preserve">27</t>
  </si>
  <si>
    <t xml:space="preserve">359901211</t>
  </si>
  <si>
    <t xml:space="preserve">Monitoring stoky jakékoli výšky na nové kanalizaci</t>
  </si>
  <si>
    <t xml:space="preserve">1344766657</t>
  </si>
  <si>
    <t xml:space="preserve">Monitoring stok (kamerový systém) jakékoli výšky nová kanalizace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-1608985509</t>
  </si>
  <si>
    <t xml:space="preserve">Lože pod potrubí, stoky a drobné objekty v otevřeném výkopu z kameniva drobného těženého 0 až 4 mm</t>
  </si>
  <si>
    <t xml:space="preserve">0.165*72.8</t>
  </si>
  <si>
    <t xml:space="preserve">12.01</t>
  </si>
  <si>
    <t xml:space="preserve">29</t>
  </si>
  <si>
    <t xml:space="preserve">452311141</t>
  </si>
  <si>
    <t xml:space="preserve">Podkladní desky z betonu prostého tř. C 16/20 otevřený výkop</t>
  </si>
  <si>
    <t xml:space="preserve">216833869</t>
  </si>
  <si>
    <t xml:space="preserve">Podkladní a zajišťovací konstrukce z betonu prostého v otevřeném výkopu desky pod potrubí, stoky a drobné objekty z betonu tř. C 16/20</t>
  </si>
  <si>
    <t xml:space="preserve">3.14*0.8*0.8*0.1*3</t>
  </si>
  <si>
    <t xml:space="preserve">0.6</t>
  </si>
  <si>
    <t xml:space="preserve">30</t>
  </si>
  <si>
    <t xml:space="preserve">452351101</t>
  </si>
  <si>
    <t xml:space="preserve">Bednění podkladních desek nebo bloků nebo sedlového lože otevřený výkop</t>
  </si>
  <si>
    <t xml:space="preserve">1122919818</t>
  </si>
  <si>
    <t xml:space="preserve">Bednění podkladních a zajišťovacích konstrukcí v otevřeném výkopu desek nebo sedlových loží pod potrubí, stoky a drobné objekty</t>
  </si>
  <si>
    <t xml:space="preserve">3.14*1.6*0.1*3</t>
  </si>
  <si>
    <t xml:space="preserve">1.51</t>
  </si>
  <si>
    <t xml:space="preserve">31</t>
  </si>
  <si>
    <t xml:space="preserve">46199111R</t>
  </si>
  <si>
    <t xml:space="preserve">Položení a dodávka ochran.geotextílie měrná hmotnost 500g/m2  +ztr.</t>
  </si>
  <si>
    <t xml:space="preserve">-152944701</t>
  </si>
  <si>
    <t xml:space="preserve">1.1*72.8*1.03  " DN250" </t>
  </si>
  <si>
    <t xml:space="preserve">82.5</t>
  </si>
  <si>
    <t xml:space="preserve">Komunikace pozemní</t>
  </si>
  <si>
    <t xml:space="preserve">32</t>
  </si>
  <si>
    <t xml:space="preserve">566901232</t>
  </si>
  <si>
    <t xml:space="preserve">Vyspravení podkladu po překopech ing sítí plochy přes 15 m2 štěrkodrtí tl. 150 mm  2x</t>
  </si>
  <si>
    <t xml:space="preserve">673369122</t>
  </si>
  <si>
    <t xml:space="preserve">Vyspravení podkladu po překopech inženýrských sítí plochy přes 15 m2 s rozprostřením a zhutněním štěrkodrtí tl. 150 mm</t>
  </si>
  <si>
    <t xml:space="preserve">Poznámka k položce:
celkem 30cm</t>
  </si>
  <si>
    <t xml:space="preserve">70.74*2</t>
  </si>
  <si>
    <t xml:space="preserve">Trubní vedení</t>
  </si>
  <si>
    <t xml:space="preserve">33</t>
  </si>
  <si>
    <t xml:space="preserve">871363121</t>
  </si>
  <si>
    <t xml:space="preserve">Montáž kanalizačního potrubí z PVC těsněné gumovým kroužkem otevřený výkop sklon do 20 % DN 250</t>
  </si>
  <si>
    <t xml:space="preserve">1818815990</t>
  </si>
  <si>
    <t xml:space="preserve">Montáž kanalizačního potrubí z plastů z tvrdého PVC těsněných gumovým kroužkem v otevřeném výkopu ve sklonu do 20 % DN 250</t>
  </si>
  <si>
    <t xml:space="preserve">72.8-1.0*3</t>
  </si>
  <si>
    <t xml:space="preserve">34</t>
  </si>
  <si>
    <t xml:space="preserve">28612013</t>
  </si>
  <si>
    <t xml:space="preserve">trubka kanalizační PVC plnostěnná třívrstvá DN 250x6000mm SN12</t>
  </si>
  <si>
    <t xml:space="preserve">1870361485</t>
  </si>
  <si>
    <t xml:space="preserve">69.8*1.03</t>
  </si>
  <si>
    <t xml:space="preserve">71.9</t>
  </si>
  <si>
    <t xml:space="preserve">35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1379991076</t>
  </si>
  <si>
    <t xml:space="preserve">Montáž tvarovek na kanalizačním potrubí z trub z plastu  z tvrdého PVC nebo z polypropylenu v otevřeném výkopu jednoosých DN 150</t>
  </si>
  <si>
    <t xml:space="preserve">36</t>
  </si>
  <si>
    <t xml:space="preserve">28611588</t>
  </si>
  <si>
    <t xml:space="preserve">zátka kanalizace plastové KG DN 150</t>
  </si>
  <si>
    <t xml:space="preserve">-1357028851</t>
  </si>
  <si>
    <t xml:space="preserve">3*1.03</t>
  </si>
  <si>
    <t xml:space="preserve">3.1</t>
  </si>
  <si>
    <t xml:space="preserve">37</t>
  </si>
  <si>
    <t xml:space="preserve">877365221</t>
  </si>
  <si>
    <t xml:space="preserve">Montáž tvarovek z tvrdého PVC-systém KG nebo z polypropylenu-systém KG 2000 dvouosé DN 250</t>
  </si>
  <si>
    <t xml:space="preserve">-1124968147</t>
  </si>
  <si>
    <t xml:space="preserve">Montáž tvarovek na kanalizačním potrubí z trub z plastu  z tvrdého PVC nebo z polypropylenu v otevřeném výkopu dvouosých DN 250</t>
  </si>
  <si>
    <t xml:space="preserve">1*3</t>
  </si>
  <si>
    <t xml:space="preserve">38</t>
  </si>
  <si>
    <t xml:space="preserve">28611399</t>
  </si>
  <si>
    <t xml:space="preserve">odbočka kanalizační plastová s hrdlem KG 250/150/45°</t>
  </si>
  <si>
    <t xml:space="preserve">21664060</t>
  </si>
  <si>
    <t xml:space="preserve">39</t>
  </si>
  <si>
    <t xml:space="preserve">89238111R</t>
  </si>
  <si>
    <t xml:space="preserve">Těsnící zkouška vodou potrubí DN 250, DN 300 nebo 350</t>
  </si>
  <si>
    <t xml:space="preserve">622977419</t>
  </si>
  <si>
    <t xml:space="preserve">Těsnící zkoušky vodou na potrubí DN 250, 300 nebo 350</t>
  </si>
  <si>
    <t xml:space="preserve">40</t>
  </si>
  <si>
    <t xml:space="preserve">89237211R</t>
  </si>
  <si>
    <t xml:space="preserve">Zabezpečení konců potrubí DN do 300 při těsnících zkouškách vodou</t>
  </si>
  <si>
    <t xml:space="preserve">73428224</t>
  </si>
  <si>
    <t xml:space="preserve">Těsnící zkoušky vodou zabezpečení konců potrubí při těsnícíchh zkouškách DN do 300</t>
  </si>
  <si>
    <t xml:space="preserve">41</t>
  </si>
  <si>
    <t xml:space="preserve">8944136R</t>
  </si>
  <si>
    <t xml:space="preserve">Osaz. a dod. želbet.prefab.šachty DN1000 vč lit.poklopu pro zat. D400 bez odvětr. +vyrov.prstence v do 3.0m+těsnění +šachtové vložky</t>
  </si>
  <si>
    <t xml:space="preserve">-243728300</t>
  </si>
  <si>
    <t xml:space="preserve">Poznámka k položce:
poklopy s betono-litinovým rámem,víko poklopu celé litinové bez odvětrávání s pantem ,dosedací plocha osazena tlumící vložkou EPDM,PUR</t>
  </si>
  <si>
    <t xml:space="preserve">42</t>
  </si>
  <si>
    <t xml:space="preserve">899722112</t>
  </si>
  <si>
    <t xml:space="preserve">Krytí potrubí z plastů výstražnou fólií z PVC 25 cm</t>
  </si>
  <si>
    <t xml:space="preserve">-2097629328</t>
  </si>
  <si>
    <t xml:space="preserve">Krytí potrubí z plastů výstražnou fólií z PVC šířky 25 cm</t>
  </si>
  <si>
    <t xml:space="preserve">72.8*1.03</t>
  </si>
  <si>
    <t xml:space="preserve">43</t>
  </si>
  <si>
    <t xml:space="preserve">89972211R</t>
  </si>
  <si>
    <t xml:space="preserve">Napojení na  stávaj.kanalizaci -zajiš.pomocí nafukov.vaků+vyčištění stávaj,šachty  S24</t>
  </si>
  <si>
    <t xml:space="preserve">soubor</t>
  </si>
  <si>
    <t xml:space="preserve">2105287090</t>
  </si>
  <si>
    <t xml:space="preserve">Ostatní konstrukce a práce-bourání</t>
  </si>
  <si>
    <t xml:space="preserve">44</t>
  </si>
  <si>
    <t xml:space="preserve">97715112R</t>
  </si>
  <si>
    <t xml:space="preserve">Jádrové vrty diamantovými korunkami do D 300 mm do stavebních materiálů -stáv.šachta vč.utěsnění + odstr.sutě</t>
  </si>
  <si>
    <t xml:space="preserve">1860418469</t>
  </si>
  <si>
    <t xml:space="preserve">Jádrové vrty diamantovými korunkami do stavebních materiálů (železobetonu, betonu, cihel, obkladů, dlažeb, kamene) průměru přes 250 do 300 mm</t>
  </si>
  <si>
    <t xml:space="preserve">Poznámka k položce:
-stáv.šachta vč.utěsnění  + odstr.sutě</t>
  </si>
  <si>
    <t xml:space="preserve">0.15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-1657645188</t>
  </si>
  <si>
    <t xml:space="preserve">Vodorovná doprava suti  bez naložení, ale se složením a s hrubým urovnáním ze sypkých materiálů, na vzdálenost do 1 km</t>
  </si>
  <si>
    <t xml:space="preserve">46</t>
  </si>
  <si>
    <t xml:space="preserve">997221559</t>
  </si>
  <si>
    <t xml:space="preserve">Příplatek ZKD 1 km u vodorovné dopravy suti ze sypkých materiálů</t>
  </si>
  <si>
    <t xml:space="preserve">2034032843</t>
  </si>
  <si>
    <t xml:space="preserve">Vodorovná doprava suti  bez naložení, ale se složením a s hrubým urovnáním Příplatek k ceně za každý další i započatý 1 km přes 1 km</t>
  </si>
  <si>
    <t xml:space="preserve">31.126*19</t>
  </si>
  <si>
    <t xml:space="preserve">47</t>
  </si>
  <si>
    <t xml:space="preserve">997221655</t>
  </si>
  <si>
    <t xml:space="preserve">-1622912279</t>
  </si>
  <si>
    <t xml:space="preserve">31.126</t>
  </si>
  <si>
    <t xml:space="preserve">998</t>
  </si>
  <si>
    <t xml:space="preserve">Přesun hmot</t>
  </si>
  <si>
    <t xml:space="preserve">48</t>
  </si>
  <si>
    <t xml:space="preserve">998276101</t>
  </si>
  <si>
    <t xml:space="preserve">Přesun hmot pro trubní vedení z trub z plastických hmot otevřený výkop</t>
  </si>
  <si>
    <t xml:space="preserve">164655540</t>
  </si>
  <si>
    <t xml:space="preserve">Přesun hmot pro trubní vedení hloubené z trub z plastických hmot nebo sklolaminátových pro vodovody nebo kanalizace v otevřeném výkopu dopravní vzdálenost do 15 m</t>
  </si>
  <si>
    <t xml:space="preserve">49</t>
  </si>
  <si>
    <t xml:space="preserve">998276125</t>
  </si>
  <si>
    <t xml:space="preserve">Příplatek k přesunu hmot pro trubní vedení z trub z plastických hmot za zvětšený přesun do 1000 m</t>
  </si>
  <si>
    <t xml:space="preserve">811524819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2 - SO 302 Deštová kanalizace</t>
  </si>
  <si>
    <t xml:space="preserve">-723587143</t>
  </si>
  <si>
    <t xml:space="preserve">1.2*(104-12.33)+(1.9-1.2)*1.9*4</t>
  </si>
  <si>
    <t xml:space="preserve">115.32</t>
  </si>
  <si>
    <t xml:space="preserve">-2005922758</t>
  </si>
  <si>
    <t xml:space="preserve">104</t>
  </si>
  <si>
    <t xml:space="preserve">-747266796</t>
  </si>
  <si>
    <t xml:space="preserve">-601975450</t>
  </si>
  <si>
    <t xml:space="preserve">1.2*12.33</t>
  </si>
  <si>
    <t xml:space="preserve">14.8</t>
  </si>
  <si>
    <t xml:space="preserve">-1335364002</t>
  </si>
  <si>
    <t xml:space="preserve">1.2*(4.36+4.05)*0.5*7.22</t>
  </si>
  <si>
    <t xml:space="preserve">1.2*(4.05+3.43)*0.5*5.11 "12.33-zelen"</t>
  </si>
  <si>
    <t xml:space="preserve">1.2*(3.43+3.21)*0.5*7.06</t>
  </si>
  <si>
    <t xml:space="preserve">1.2*(3.21+.05)*0.5*5.58</t>
  </si>
  <si>
    <t xml:space="preserve">1.2*(3.05+2.86)*0.5*9.06 "34.03"</t>
  </si>
  <si>
    <t xml:space="preserve">1.2*(2.86+3.02)*0.5*14.27</t>
  </si>
  <si>
    <t xml:space="preserve">1.2*(3.02+3.19)*0.5*12.07</t>
  </si>
  <si>
    <t xml:space="preserve">1.2*(3.19+3.3)*0.5*11.33 "71.7"</t>
  </si>
  <si>
    <t xml:space="preserve">1.2*(3.3+3.44)*0.5*10.51</t>
  </si>
  <si>
    <t xml:space="preserve">1.2*(3.44+3.52)*0.5*7.63</t>
  </si>
  <si>
    <t xml:space="preserve">1.2*3.52*8.72</t>
  </si>
  <si>
    <t xml:space="preserve">1.2*(3.52+3.65)*0.5*5.44 "104"</t>
  </si>
  <si>
    <t xml:space="preserve">1.9*1.9*0.15*4+(1.9-1.2)*(3.53+2.98+3.29+3.65)*1.9</t>
  </si>
  <si>
    <t xml:space="preserve">-115.32*0.3 "kom."</t>
  </si>
  <si>
    <t xml:space="preserve">-14.8*0.1 "ornice"</t>
  </si>
  <si>
    <t xml:space="preserve">388.55*0.40</t>
  </si>
  <si>
    <t xml:space="preserve">155.42</t>
  </si>
  <si>
    <t xml:space="preserve">628773509</t>
  </si>
  <si>
    <t xml:space="preserve">388.55*0.55</t>
  </si>
  <si>
    <t xml:space="preserve">213.71</t>
  </si>
  <si>
    <t xml:space="preserve">2039722916</t>
  </si>
  <si>
    <t xml:space="preserve">388.55*0.05</t>
  </si>
  <si>
    <t xml:space="preserve">19.43</t>
  </si>
  <si>
    <t xml:space="preserve">977384735</t>
  </si>
  <si>
    <t xml:space="preserve">Poznámka k položce:
rruční výkop +-beton.žlaby </t>
  </si>
  <si>
    <t xml:space="preserve">1.5*6</t>
  </si>
  <si>
    <t xml:space="preserve">1692462065</t>
  </si>
  <si>
    <t xml:space="preserve">(4.05+3.43)*0.5*5.11*2</t>
  </si>
  <si>
    <t xml:space="preserve">(3.43+3.21)*0.5*7.06*2</t>
  </si>
  <si>
    <t xml:space="preserve">(3.21+.05)*0.5*5.58*2</t>
  </si>
  <si>
    <t xml:space="preserve">(3.05+2.86)*0.5*9.06*2</t>
  </si>
  <si>
    <t xml:space="preserve">(2.86+3.02)*0.5*14.27*2</t>
  </si>
  <si>
    <t xml:space="preserve">(3.02+3.19)*0.5*12.07*2</t>
  </si>
  <si>
    <t xml:space="preserve">(3.19+3.3)*0.5*11.33*2</t>
  </si>
  <si>
    <t xml:space="preserve">(3.3+3.44)*0.5*10.51*2</t>
  </si>
  <si>
    <t xml:space="preserve">(3.44+3.52)*0.5*7.63*2</t>
  </si>
  <si>
    <t xml:space="preserve">3.52*8.72*2</t>
  </si>
  <si>
    <t xml:space="preserve">(3.52+3.65)*0.5*5.44*2</t>
  </si>
  <si>
    <t xml:space="preserve">1.9*4*0.15*4+(1.9-1.2)*2*(3.53+2.98+3.29+3.65)</t>
  </si>
  <si>
    <t xml:space="preserve">637</t>
  </si>
  <si>
    <t xml:space="preserve">-732402701</t>
  </si>
  <si>
    <t xml:space="preserve">151811141</t>
  </si>
  <si>
    <t xml:space="preserve">Osazení pažicího boxu hl výkopu do 6 m š do 1,2 m</t>
  </si>
  <si>
    <t xml:space="preserve">-1926194119</t>
  </si>
  <si>
    <t xml:space="preserve">Zřízení pažicích boxů pro pažení a rozepření stěn rýh podzemního vedení hloubka výkopu přes 4 do 6 m, šířka do 1,2 m</t>
  </si>
  <si>
    <t xml:space="preserve">(4.36+4.05)*0.5*7.22*2</t>
  </si>
  <si>
    <t xml:space="preserve">61</t>
  </si>
  <si>
    <t xml:space="preserve">151811241</t>
  </si>
  <si>
    <t xml:space="preserve">Odstranění pažicího boxu hl výkopu do 6 m š do 1,2 m</t>
  </si>
  <si>
    <t xml:space="preserve">926070491</t>
  </si>
  <si>
    <t xml:space="preserve">Odstranění pažicích boxů pro pažení a rozepření stěn rýh podzemního vedení hloubka výkopu přes 4 do 6 m, šířka do 1,2 m</t>
  </si>
  <si>
    <t xml:space="preserve">161151103</t>
  </si>
  <si>
    <t xml:space="preserve">Svislé přemístění výkopku z horniny třídy těžitelnosti I, skupiny 1 až 3 hl výkopu přes 4 do 8 m</t>
  </si>
  <si>
    <t xml:space="preserve">-780632790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.2*0.1*7.22</t>
  </si>
  <si>
    <t xml:space="preserve">35.6</t>
  </si>
  <si>
    <t xml:space="preserve">2138788854</t>
  </si>
  <si>
    <t xml:space="preserve">14.8*0.1*2 "ornice"</t>
  </si>
  <si>
    <t xml:space="preserve">32.81*2 "zemina"</t>
  </si>
  <si>
    <t xml:space="preserve">-1341648424</t>
  </si>
  <si>
    <t xml:space="preserve">155.42-32.81</t>
  </si>
  <si>
    <t xml:space="preserve">-1717280294</t>
  </si>
  <si>
    <t xml:space="preserve">122.61*10</t>
  </si>
  <si>
    <t xml:space="preserve">-2084221609</t>
  </si>
  <si>
    <t xml:space="preserve">233.13</t>
  </si>
  <si>
    <t xml:space="preserve">-750279381</t>
  </si>
  <si>
    <t xml:space="preserve">233.13*10</t>
  </si>
  <si>
    <t xml:space="preserve">-900986921</t>
  </si>
  <si>
    <t xml:space="preserve">14.8*0.1 "ornice"</t>
  </si>
  <si>
    <t xml:space="preserve">32.81 "zemina"</t>
  </si>
  <si>
    <t xml:space="preserve">-1758780820</t>
  </si>
  <si>
    <t xml:space="preserve">(122.61+233.13)*1.8</t>
  </si>
  <si>
    <t xml:space="preserve">640.33</t>
  </si>
  <si>
    <t xml:space="preserve">-1168600881</t>
  </si>
  <si>
    <t xml:space="preserve">388.55</t>
  </si>
  <si>
    <t xml:space="preserve">-(0.12+0.180)*104 "trat.loze"</t>
  </si>
  <si>
    <t xml:space="preserve">-(0.126+0.714)*(104-1.3*4)  "obsyp"</t>
  </si>
  <si>
    <t xml:space="preserve">-3.14*0.62*0.62*(3.53+2.98+3.29+3.65-0.3*4)</t>
  </si>
  <si>
    <t xml:space="preserve">-0.8 "podkl.deska"</t>
  </si>
  <si>
    <t xml:space="preserve">Mezisoučet</t>
  </si>
  <si>
    <t xml:space="preserve">258.77</t>
  </si>
  <si>
    <t xml:space="preserve">-61608091</t>
  </si>
  <si>
    <t xml:space="preserve">-(0.12+0.180+0.126+0.714)*(5.05+7.59) "trat.loze+obsyp"</t>
  </si>
  <si>
    <t xml:space="preserve">(258.77-32.81)*1.89*1.01</t>
  </si>
  <si>
    <t xml:space="preserve">431.34</t>
  </si>
  <si>
    <t xml:space="preserve">-1417507805</t>
  </si>
  <si>
    <t xml:space="preserve">0.714*(104-1.3*4)</t>
  </si>
  <si>
    <t xml:space="preserve">79.54</t>
  </si>
  <si>
    <t xml:space="preserve">15283919</t>
  </si>
  <si>
    <t xml:space="preserve">79.54*1.01*1.89</t>
  </si>
  <si>
    <t xml:space="preserve">151.83</t>
  </si>
  <si>
    <t xml:space="preserve">1454917437</t>
  </si>
  <si>
    <t xml:space="preserve">-871631143</t>
  </si>
  <si>
    <t xml:space="preserve">1608936982</t>
  </si>
  <si>
    <t xml:space="preserve">14.8*0.025*1.03</t>
  </si>
  <si>
    <t xml:space="preserve">1426580480</t>
  </si>
  <si>
    <t xml:space="preserve">14.8*0.01</t>
  </si>
  <si>
    <t xml:space="preserve">-1318080956</t>
  </si>
  <si>
    <t xml:space="preserve">876833163</t>
  </si>
  <si>
    <t xml:space="preserve">-391470686</t>
  </si>
  <si>
    <t xml:space="preserve">0.18*104</t>
  </si>
  <si>
    <t xml:space="preserve">1193699607</t>
  </si>
  <si>
    <t xml:space="preserve">3.14*0.8*0.8*0.1*4</t>
  </si>
  <si>
    <t xml:space="preserve">0.8</t>
  </si>
  <si>
    <t xml:space="preserve">-1270633423</t>
  </si>
  <si>
    <t xml:space="preserve">3.14*1.6*0.1*4</t>
  </si>
  <si>
    <t xml:space="preserve">1461751456</t>
  </si>
  <si>
    <t xml:space="preserve">1.2*104*1.03  " DN400" </t>
  </si>
  <si>
    <t xml:space="preserve">128.54</t>
  </si>
  <si>
    <t xml:space="preserve">60845742</t>
  </si>
  <si>
    <t xml:space="preserve">115.32*2</t>
  </si>
  <si>
    <t xml:space="preserve">871393121</t>
  </si>
  <si>
    <t xml:space="preserve">Montáž kanalizačního potrubí z PVC těsněné gumovým kroužkem otevřený výkop sklon do 20 % DN 400</t>
  </si>
  <si>
    <t xml:space="preserve">842703306</t>
  </si>
  <si>
    <t xml:space="preserve">Montáž kanalizačního potrubí z plastů z tvrdého PVC těsněných gumovým kroužkem v otevřeném výkopu ve sklonu do 20 % DN 400</t>
  </si>
  <si>
    <t xml:space="preserve">104-1.0*4</t>
  </si>
  <si>
    <t xml:space="preserve">28612021</t>
  </si>
  <si>
    <t xml:space="preserve">trubka kanalizační PVC plnostěnná třívrstvá DN 400x6000mm SN12</t>
  </si>
  <si>
    <t xml:space="preserve">1307511989</t>
  </si>
  <si>
    <t xml:space="preserve">100*1.03</t>
  </si>
  <si>
    <t xml:space="preserve">1467948390</t>
  </si>
  <si>
    <t xml:space="preserve">28911563</t>
  </si>
  <si>
    <t xml:space="preserve">8*1.03</t>
  </si>
  <si>
    <t xml:space="preserve">877365211</t>
  </si>
  <si>
    <t xml:space="preserve">Montáž tvarovek z tvrdého PVC-systém KG nebo z polypropylenu-systém KG 2000 jednoosé DN 250</t>
  </si>
  <si>
    <t xml:space="preserve">-41917740</t>
  </si>
  <si>
    <t xml:space="preserve">Montáž tvarovek na kanalizačním potrubí z trub z plastu  z tvrdého PVC nebo z polypropylenu v otevřeném výkopu jednoosých DN 250</t>
  </si>
  <si>
    <t xml:space="preserve">28611592</t>
  </si>
  <si>
    <t xml:space="preserve">zátka kanalizace plastové KG DN 250</t>
  </si>
  <si>
    <t xml:space="preserve">-1773193687</t>
  </si>
  <si>
    <t xml:space="preserve">877395221</t>
  </si>
  <si>
    <t xml:space="preserve">Montáž tvarovek z tvrdého PVC-systém KG nebo z polypropylenu-systém KG 2000 dvouosé DN 400</t>
  </si>
  <si>
    <t xml:space="preserve">388142355</t>
  </si>
  <si>
    <t xml:space="preserve">Montáž tvarovek na kanalizačním potrubí z trub z plastu  z tvrdého PVC nebo z polypropylenu v otevřeném výkopu dvouosých DN 400</t>
  </si>
  <si>
    <t xml:space="preserve">8 "DN400/150"</t>
  </si>
  <si>
    <t xml:space="preserve">3 "DN400/250"</t>
  </si>
  <si>
    <t xml:space="preserve">28611410</t>
  </si>
  <si>
    <t xml:space="preserve">odbočka kanalizační plastová s hrdlem KG 400/150/45°</t>
  </si>
  <si>
    <t xml:space="preserve">1420953961</t>
  </si>
  <si>
    <t xml:space="preserve">28611412</t>
  </si>
  <si>
    <t xml:space="preserve">odbočka kanalizační plastová s hrdlem KG 400/250/45°</t>
  </si>
  <si>
    <t xml:space="preserve">168642316</t>
  </si>
  <si>
    <t xml:space="preserve">89244211R</t>
  </si>
  <si>
    <t xml:space="preserve">Zabezpečení konců potrubí DN nad 300 do 600 při  těsnících zkouškách vodou</t>
  </si>
  <si>
    <t xml:space="preserve">-108796303</t>
  </si>
  <si>
    <t xml:space="preserve">Těsnící zkoušky vodou zabezpečení konců potrubí přii těsnících zkouškách DN přes 300 do 600</t>
  </si>
  <si>
    <t xml:space="preserve">892421111</t>
  </si>
  <si>
    <t xml:space="preserve">Těsní zkouška vodou potrubí DN 400 nebo 500</t>
  </si>
  <si>
    <t xml:space="preserve">520131013</t>
  </si>
  <si>
    <t xml:space="preserve">Těsnící zkoušky vodou na potrubí DN 400 nebo 500</t>
  </si>
  <si>
    <t xml:space="preserve">Osaz. a dod. želbet.prefab.šachty DN1000 vč lit.poklopu pro zat. D400 s odvětr. +vyrov.prstence v do 3.0m+těsnění +šachtové vložky</t>
  </si>
  <si>
    <t xml:space="preserve">-812018802</t>
  </si>
  <si>
    <t xml:space="preserve">Poznámka k položce:
poklopy s betono-litinovým rámem,víko poklopu celé litinové s odvětráváním s pantem ,dosedací plocha osazena tlumící vložkou EPDM,PUR</t>
  </si>
  <si>
    <t xml:space="preserve">1"SD2"</t>
  </si>
  <si>
    <t xml:space="preserve">8944127R</t>
  </si>
  <si>
    <t xml:space="preserve">Osaz. a dod. želbet.prefab.šachty DN1000 vč lit.poklopu pro zat. D400 s odvětr. +vyrov.prstence v do 3.5m+těsnění +šachtové vložky</t>
  </si>
  <si>
    <t xml:space="preserve">-2120185275</t>
  </si>
  <si>
    <t xml:space="preserve">Osaz. a dod. želbet.prefab.šachty DN1000 vč lit.poklopu pro zat. D400 s odvětr. +vyrov.prstence v do 3.5m+těsnění+šachtové vložky</t>
  </si>
  <si>
    <t xml:space="preserve">1 "SD3 "</t>
  </si>
  <si>
    <t xml:space="preserve">8944128R</t>
  </si>
  <si>
    <t xml:space="preserve">Osaz. a dod. želbet.prefab.šachty DN1000 vč lit.poklopu pro zat. D400 s odvětr. +vyrov.prstence v do 4.0m+těsnění +šachtové vložky</t>
  </si>
  <si>
    <t xml:space="preserve">1028748091</t>
  </si>
  <si>
    <t xml:space="preserve">Osaz. a dod. želbet.prefab.šachty DN1000 vč lit.poklopu pro zat. D400 s odvětr. +vyrov.prstence v do 4.0m+těsnění+šachtové vložky</t>
  </si>
  <si>
    <t xml:space="preserve">1 "SD4"</t>
  </si>
  <si>
    <t xml:space="preserve">50</t>
  </si>
  <si>
    <t xml:space="preserve">8944129R</t>
  </si>
  <si>
    <t xml:space="preserve">Osaz. a dod. želbet.prefab.šachty DN1000 vč lit.poklopu pro zat. B125  s odvětr. +vyrov.prstence v do 4.0m+těsnění +šachtové vložky</t>
  </si>
  <si>
    <t xml:space="preserve">-1107431770</t>
  </si>
  <si>
    <t xml:space="preserve">Osaz. a dod. želbet.prefab.šachty DN1000 vč lit.poklopu pro zat. B 125  s odvětr. +vyrov.prstence v do 4.0m+těsnění+šachtové vložky</t>
  </si>
  <si>
    <t xml:space="preserve">1 "SD1"</t>
  </si>
  <si>
    <t xml:space="preserve">51</t>
  </si>
  <si>
    <t xml:space="preserve">1158082748</t>
  </si>
  <si>
    <t xml:space="preserve">104*1.03</t>
  </si>
  <si>
    <t xml:space="preserve">52</t>
  </si>
  <si>
    <t xml:space="preserve">Napojení na  stávaj.kanalizaci -zajiš.pomocí nafukov.vaků+vyčištění stávaj,šachty  </t>
  </si>
  <si>
    <t xml:space="preserve">201394277</t>
  </si>
  <si>
    <t xml:space="preserve">53</t>
  </si>
  <si>
    <t xml:space="preserve">-867110583</t>
  </si>
  <si>
    <t xml:space="preserve">54</t>
  </si>
  <si>
    <t xml:space="preserve">1363686635</t>
  </si>
  <si>
    <t xml:space="preserve">55</t>
  </si>
  <si>
    <t xml:space="preserve">1666355495</t>
  </si>
  <si>
    <t xml:space="preserve">50.741*9</t>
  </si>
  <si>
    <t xml:space="preserve">56</t>
  </si>
  <si>
    <t xml:space="preserve">2052238142</t>
  </si>
  <si>
    <t xml:space="preserve">50.741</t>
  </si>
  <si>
    <t xml:space="preserve">57</t>
  </si>
  <si>
    <t xml:space="preserve">423191830</t>
  </si>
  <si>
    <t xml:space="preserve">58</t>
  </si>
  <si>
    <t xml:space="preserve">174250618</t>
  </si>
  <si>
    <t xml:space="preserve">3 - SO 303 Vodovod</t>
  </si>
  <si>
    <t xml:space="preserve">1689016873</t>
  </si>
  <si>
    <t xml:space="preserve">1.0*60</t>
  </si>
  <si>
    <t xml:space="preserve">-1136265751</t>
  </si>
  <si>
    <t xml:space="preserve">60</t>
  </si>
  <si>
    <t xml:space="preserve">-1328228192</t>
  </si>
  <si>
    <t xml:space="preserve">132254203</t>
  </si>
  <si>
    <t xml:space="preserve">Hloubení zapažených rýh š do 2000 mm v hornině třídy těžitelnosti I, skupiny 3 objem do 100 m3</t>
  </si>
  <si>
    <t xml:space="preserve">1911270360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.0*(1.85+2.01)*0.5*4.44  "V"</t>
  </si>
  <si>
    <t xml:space="preserve">(1.5-1.0)*1.85*1.5 "rozs.u demont.arm uzlu"</t>
  </si>
  <si>
    <t xml:space="preserve">1.0*(2.01+1.9)*0.5*29.69</t>
  </si>
  <si>
    <t xml:space="preserve">1.0*(1.90+1.86)*0.5*7.24</t>
  </si>
  <si>
    <t xml:space="preserve">1.0*(1.86+1.9)*0.5*4.76</t>
  </si>
  <si>
    <t xml:space="preserve">1.0*(1.9+1.87)*0.5*5.89</t>
  </si>
  <si>
    <t xml:space="preserve">1.0*(1.87+1.96)*0.5*7.98 "60"</t>
  </si>
  <si>
    <t xml:space="preserve">-1.0*0.3*60</t>
  </si>
  <si>
    <t xml:space="preserve">98.95*0.40</t>
  </si>
  <si>
    <t xml:space="preserve">132354203</t>
  </si>
  <si>
    <t xml:space="preserve">Hloubení zapažených rýh š do 2000 mm v hornině třídy těžitelnosti II, skupiny 4 objem do 100 m3</t>
  </si>
  <si>
    <t xml:space="preserve">-1294651387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98.95*0.6</t>
  </si>
  <si>
    <t xml:space="preserve">1056362961</t>
  </si>
  <si>
    <t xml:space="preserve">1.5</t>
  </si>
  <si>
    <t xml:space="preserve">151101101</t>
  </si>
  <si>
    <t xml:space="preserve">Zřízení příložného pažení a rozepření stěn rýh hl do 2 m</t>
  </si>
  <si>
    <t xml:space="preserve">-62297788</t>
  </si>
  <si>
    <t xml:space="preserve">Zřízení pažení a rozepření stěn rýh pro podzemní vedení příložné pro jakoukoliv mezerovitost, hloubky do 2 m</t>
  </si>
  <si>
    <t xml:space="preserve">(1.85+2.01)*0.5*4.44*2  "V"</t>
  </si>
  <si>
    <t xml:space="preserve">(1.5-1.0)*2*1.85 "rozs.u demont.arm uzlu"</t>
  </si>
  <si>
    <t xml:space="preserve">(2.01+1.9)*0.5*29.69*2</t>
  </si>
  <si>
    <t xml:space="preserve">(1.90+1.86)*0.5*7.24*2</t>
  </si>
  <si>
    <t xml:space="preserve">(1.86+1.9)*0.5*4.76*2</t>
  </si>
  <si>
    <t xml:space="preserve">(1.9+1.87)*0.5*5.89*2</t>
  </si>
  <si>
    <t xml:space="preserve">(1.87+1.96)*0.5*7.98*2 "60"</t>
  </si>
  <si>
    <t xml:space="preserve">233</t>
  </si>
  <si>
    <t xml:space="preserve">151101111</t>
  </si>
  <si>
    <t xml:space="preserve">Odstranění příložného pažení a rozepření stěn rýh hl do 2 m</t>
  </si>
  <si>
    <t xml:space="preserve">-119907566</t>
  </si>
  <si>
    <t xml:space="preserve">Odstranění pažení a rozepření stěn rýh pro podzemní vedení s uložením materiálu na vzdálenost do 3 m od kraje výkopu příložné, hloubky do 2 m</t>
  </si>
  <si>
    <t xml:space="preserve">1748536991</t>
  </si>
  <si>
    <t xml:space="preserve">39.58</t>
  </si>
  <si>
    <t xml:space="preserve">846227083</t>
  </si>
  <si>
    <t xml:space="preserve">39.58*10</t>
  </si>
  <si>
    <t xml:space="preserve">-1578673389</t>
  </si>
  <si>
    <t xml:space="preserve">59.37</t>
  </si>
  <si>
    <t xml:space="preserve">1259161374</t>
  </si>
  <si>
    <t xml:space="preserve">59.37*10</t>
  </si>
  <si>
    <t xml:space="preserve">248272626</t>
  </si>
  <si>
    <t xml:space="preserve">98.95*1.8</t>
  </si>
  <si>
    <t xml:space="preserve">-1707420343</t>
  </si>
  <si>
    <t xml:space="preserve">98.95</t>
  </si>
  <si>
    <t xml:space="preserve">-(0.1+0.15+0.38)*60.0  "trat.loze+obsyp"</t>
  </si>
  <si>
    <t xml:space="preserve">-270885047</t>
  </si>
  <si>
    <t xml:space="preserve">61.15*1.89*1.01</t>
  </si>
  <si>
    <t xml:space="preserve">116.73</t>
  </si>
  <si>
    <t xml:space="preserve">-472099869</t>
  </si>
  <si>
    <t xml:space="preserve">0.38*60</t>
  </si>
  <si>
    <t xml:space="preserve">58341341</t>
  </si>
  <si>
    <t xml:space="preserve">kamenivo drcené drobné frakce 0/4 vč.přesunu na stavbě</t>
  </si>
  <si>
    <t xml:space="preserve">-392650935</t>
  </si>
  <si>
    <t xml:space="preserve">kamenivo drcené drobné frakce 0/4  vč.přesunu na stavbě</t>
  </si>
  <si>
    <t xml:space="preserve">22.8*1.01*1.89</t>
  </si>
  <si>
    <t xml:space="preserve">43.52</t>
  </si>
  <si>
    <t xml:space="preserve">262015875</t>
  </si>
  <si>
    <t xml:space="preserve">1889611388</t>
  </si>
  <si>
    <t xml:space="preserve">0.15*60</t>
  </si>
  <si>
    <t xml:space="preserve">452112111</t>
  </si>
  <si>
    <t xml:space="preserve">Osazení betonových prstenců nebo rámů v do 100 mm</t>
  </si>
  <si>
    <t xml:space="preserve">39582714</t>
  </si>
  <si>
    <t xml:space="preserve">Osazení betonových dílců prstenců nebo rámů pod poklopy a mříže, výšky do 100 mm</t>
  </si>
  <si>
    <t xml:space="preserve">2+1</t>
  </si>
  <si>
    <t xml:space="preserve">5524000R</t>
  </si>
  <si>
    <t xml:space="preserve">Dod. podkl. desky univerzal pro šoupat.poklopy</t>
  </si>
  <si>
    <t xml:space="preserve">574086059</t>
  </si>
  <si>
    <t xml:space="preserve">2.02</t>
  </si>
  <si>
    <t xml:space="preserve">5524002R</t>
  </si>
  <si>
    <t xml:space="preserve">Dod. podkl. desky univerzál pro hydrant.poklopy</t>
  </si>
  <si>
    <t xml:space="preserve">1902612471</t>
  </si>
  <si>
    <t xml:space="preserve">1.01</t>
  </si>
  <si>
    <t xml:space="preserve">45231318R</t>
  </si>
  <si>
    <t xml:space="preserve">Podkladní bloky z betonu prostého tř. C 30/37  XA2  otevřený výkop vč.bednění </t>
  </si>
  <si>
    <t xml:space="preserve">1055233386</t>
  </si>
  <si>
    <t xml:space="preserve">Podkladní a zajišťovací konstrukce z betonu prostého v otevřeném výkopu bloky pro potrubí z betonu tř. C 30/37 XA2 vč.bednění</t>
  </si>
  <si>
    <t xml:space="preserve">Poznámka k položce:
v trase  pod armatury</t>
  </si>
  <si>
    <t xml:space="preserve">0.15*3+0.1*3</t>
  </si>
  <si>
    <t xml:space="preserve">-2000898375</t>
  </si>
  <si>
    <t xml:space="preserve">1.0*60*1.03  " DN80" </t>
  </si>
  <si>
    <t xml:space="preserve">62</t>
  </si>
  <si>
    <t xml:space="preserve">-867604837</t>
  </si>
  <si>
    <t xml:space="preserve">60*2</t>
  </si>
  <si>
    <t xml:space="preserve">850265121</t>
  </si>
  <si>
    <t xml:space="preserve">Výřez nebo výsek na potrubí z trub litinových tlakových nebo plastických hmot DN 100</t>
  </si>
  <si>
    <t xml:space="preserve">-573645717</t>
  </si>
  <si>
    <t xml:space="preserve">Výřez nebo výsek  na potrubí z trub litinových tlakových nebo plastických hmot DN 100</t>
  </si>
  <si>
    <t xml:space="preserve">857242122</t>
  </si>
  <si>
    <t xml:space="preserve">Montáž litinových tvarovek jednoosých přírubových otevřený výkop DN 80</t>
  </si>
  <si>
    <t xml:space="preserve">771646069</t>
  </si>
  <si>
    <t xml:space="preserve">Montáž litinových tvarovek na potrubí litinovém tlakovém jednoosých na potrubí z trub přírubových v otevřeném výkopu, kanálu nebo v šachtě DN 80</t>
  </si>
  <si>
    <t xml:space="preserve">2+1 "PPL+přír."</t>
  </si>
  <si>
    <t xml:space="preserve">55254047</t>
  </si>
  <si>
    <t xml:space="preserve">koleno 90° s patkou přírubové litinové vodovodní N-kus PN10/40 DN 80</t>
  </si>
  <si>
    <t xml:space="preserve">-15656224</t>
  </si>
  <si>
    <t xml:space="preserve">55259820R</t>
  </si>
  <si>
    <t xml:space="preserve">speciální příruba jištěná proti posunu pro plast.potr. PE DN 80  PN16 TVL práškový epoxid tl 250µm vč.těsnění</t>
  </si>
  <si>
    <t xml:space="preserve">445449665</t>
  </si>
  <si>
    <t xml:space="preserve">857262122</t>
  </si>
  <si>
    <t xml:space="preserve">Montáž litinových tvarovek jednoosých přírubových otevřený výkop DN 100</t>
  </si>
  <si>
    <t xml:space="preserve">-455432316</t>
  </si>
  <si>
    <t xml:space="preserve">Montáž litinových tvarovek na potrubí litinovém tlakovém jednoosých na potrubí z trub přírubových v otevřeném výkopu, kanálu nebo v šachtě DN 100</t>
  </si>
  <si>
    <t xml:space="preserve">1+1 "sp.př.+zasl.př."</t>
  </si>
  <si>
    <t xml:space="preserve">55259821R</t>
  </si>
  <si>
    <t xml:space="preserve">speciální příruba jištěná proti posunu pro plast.potr. PVC DN 100  PN16 vč.těsnění</t>
  </si>
  <si>
    <t xml:space="preserve">-1955848133</t>
  </si>
  <si>
    <t xml:space="preserve">55253661</t>
  </si>
  <si>
    <t xml:space="preserve">příruba zaslepovací litinová vodovodní PN10/16 X-kus DN 100</t>
  </si>
  <si>
    <t xml:space="preserve">-1238421667</t>
  </si>
  <si>
    <t xml:space="preserve">857264122</t>
  </si>
  <si>
    <t xml:space="preserve">Montáž litinových tvarovek odbočných přírubových otevřený výkop DN 100</t>
  </si>
  <si>
    <t xml:space="preserve">-807635389</t>
  </si>
  <si>
    <t xml:space="preserve">Montáž litinových tvarovek na potrubí litinovém tlakovém odbočných na potrubí z trub přírubových v otevřeném výkopu, kanálu nebo v šachtě DN 100</t>
  </si>
  <si>
    <t xml:space="preserve">5525352R</t>
  </si>
  <si>
    <t xml:space="preserve">tvarovka přírubová litinová vodovodní s přírubovou odbočkou PN10/40 T-kus DN 100/80  TVL  práškový epoxid tl 250µm  vč.těsnění</t>
  </si>
  <si>
    <t xml:space="preserve">-1934304970</t>
  </si>
  <si>
    <t xml:space="preserve">tvarovka přírubová litinová vodovodní s přírubovou odbočkou PN10/40 T-kus DN 100/80  TVL práškový epoxid tl 250µm   vč.těsnění</t>
  </si>
  <si>
    <t xml:space="preserve">871241211</t>
  </si>
  <si>
    <t xml:space="preserve">Montáž potrubí z PE100 SDR 11 otevřený výkop svařovaných elektrotvarovkou  do D 90 x 8,2 mm</t>
  </si>
  <si>
    <t xml:space="preserve">-1271508615</t>
  </si>
  <si>
    <t xml:space="preserve">Montáž vodovodního potrubí z plastů v otevřeném výkopu z polyetylenu PE 100 svařovaných elektrotvarovkou SDR 11/PN16  do D 90 x 8,2 mm</t>
  </si>
  <si>
    <t xml:space="preserve">2861382R</t>
  </si>
  <si>
    <t xml:space="preserve">potrubí vodovodní HDPE (IPE) tyče 6,12m 90x5,4mm</t>
  </si>
  <si>
    <t xml:space="preserve">1881424999</t>
  </si>
  <si>
    <t xml:space="preserve">60*1.015</t>
  </si>
  <si>
    <t xml:space="preserve">877241101</t>
  </si>
  <si>
    <t xml:space="preserve">Montáž elektrospojek na vodovodním potrubí z PE trub d 90</t>
  </si>
  <si>
    <t xml:space="preserve">-1986644964</t>
  </si>
  <si>
    <t xml:space="preserve">Montáž tvarovek na vodovodním plastovém potrubí z polyetylenu PE 100 elektrotvarovek SDR 11/PN16 spojek, oblouků nebo redukcí d 90</t>
  </si>
  <si>
    <t xml:space="preserve">9+1</t>
  </si>
  <si>
    <t xml:space="preserve">28615974</t>
  </si>
  <si>
    <t xml:space="preserve">elektrospojka SDR11 PE 100 PN16 D 90mm</t>
  </si>
  <si>
    <t xml:space="preserve">1316475942</t>
  </si>
  <si>
    <t xml:space="preserve">9*1.015</t>
  </si>
  <si>
    <t xml:space="preserve">9.14</t>
  </si>
  <si>
    <t xml:space="preserve">28653060</t>
  </si>
  <si>
    <t xml:space="preserve">elektrokoleno 90° PE 100 D 90mm</t>
  </si>
  <si>
    <t xml:space="preserve">1298242108</t>
  </si>
  <si>
    <t xml:space="preserve">1*1.015</t>
  </si>
  <si>
    <t xml:space="preserve">1.02</t>
  </si>
  <si>
    <t xml:space="preserve">891241112</t>
  </si>
  <si>
    <t xml:space="preserve">Montáž vodovodních šoupátek otevřený výkop DN 80</t>
  </si>
  <si>
    <t xml:space="preserve">-1880146119</t>
  </si>
  <si>
    <t xml:space="preserve">Montáž vodovodních armatur na potrubí šoupátek nebo klapek uzavíracích v otevřeném výkopu nebo v šachtách s osazením zemní soupravy (bez poklopů) DN 80</t>
  </si>
  <si>
    <t xml:space="preserve">4222116R</t>
  </si>
  <si>
    <t xml:space="preserve">šoupátko pitná voda litina s přírubami, voda,  DN 80 mm PN16</t>
  </si>
  <si>
    <t xml:space="preserve">-1766061921</t>
  </si>
  <si>
    <t xml:space="preserve">4229107R</t>
  </si>
  <si>
    <t xml:space="preserve">souprava zemní  pro šoupátka DN  80 mm, Rd 1,3-1,8 m</t>
  </si>
  <si>
    <t xml:space="preserve">743557886</t>
  </si>
  <si>
    <t xml:space="preserve">891247111</t>
  </si>
  <si>
    <t xml:space="preserve">Montáž hydrantů podzemních DN 80</t>
  </si>
  <si>
    <t xml:space="preserve">-1021600804</t>
  </si>
  <si>
    <t xml:space="preserve">Montáž vodovodních armatur na potrubí hydrantů podzemních (bez osazení poklopů) DN 80</t>
  </si>
  <si>
    <t xml:space="preserve">4227366R</t>
  </si>
  <si>
    <t xml:space="preserve">hydrant podzemní DN 80 PN 16  v 1500mm  plnoprůtokový</t>
  </si>
  <si>
    <t xml:space="preserve">1861968089</t>
  </si>
  <si>
    <t xml:space="preserve">89126181R</t>
  </si>
  <si>
    <t xml:space="preserve">Demontáž vodoměrné sestavy  DN 100 vč.odvozu do skladu-případná likvidace</t>
  </si>
  <si>
    <t xml:space="preserve">591063013</t>
  </si>
  <si>
    <t xml:space="preserve">892241111</t>
  </si>
  <si>
    <t xml:space="preserve">Tlaková zkouška vodou potrubí do 80</t>
  </si>
  <si>
    <t xml:space="preserve">-80424394</t>
  </si>
  <si>
    <t xml:space="preserve">Tlakové zkoušky vodou na potrubí DN do 80</t>
  </si>
  <si>
    <t xml:space="preserve">892273122</t>
  </si>
  <si>
    <t xml:space="preserve">Proplach a dezinfekce vodovodního potrubí DN od 80 do 125</t>
  </si>
  <si>
    <t xml:space="preserve">-2100294630</t>
  </si>
  <si>
    <t xml:space="preserve">892372111</t>
  </si>
  <si>
    <t xml:space="preserve">Zabezpečení konců potrubí DN do 300 při tlakových zkouškách vodou</t>
  </si>
  <si>
    <t xml:space="preserve">892146512</t>
  </si>
  <si>
    <t xml:space="preserve">Tlakové zkoušky vodou zabezpečení konců potrubí při tlakových zkouškách DN do 300</t>
  </si>
  <si>
    <t xml:space="preserve">899121102</t>
  </si>
  <si>
    <t xml:space="preserve">Osazení poklopů plastových šoupátkových</t>
  </si>
  <si>
    <t xml:space="preserve">325934768</t>
  </si>
  <si>
    <t xml:space="preserve">5623063R</t>
  </si>
  <si>
    <t xml:space="preserve">poklop uliční šoupátkový samonivelační</t>
  </si>
  <si>
    <t xml:space="preserve">1816566852</t>
  </si>
  <si>
    <t xml:space="preserve">poklop uliční šoupátkový  samonivelační</t>
  </si>
  <si>
    <t xml:space="preserve">899121103</t>
  </si>
  <si>
    <t xml:space="preserve">Osazení poklopů plastových hydrantových</t>
  </si>
  <si>
    <t xml:space="preserve">-2092350195</t>
  </si>
  <si>
    <t xml:space="preserve">42291452</t>
  </si>
  <si>
    <t xml:space="preserve">poklop litinový hydrantový DN 80</t>
  </si>
  <si>
    <t xml:space="preserve">-1311610345</t>
  </si>
  <si>
    <t xml:space="preserve">89971312R</t>
  </si>
  <si>
    <t xml:space="preserve">Orientační tabulky na  plot</t>
  </si>
  <si>
    <t xml:space="preserve">643646883</t>
  </si>
  <si>
    <t xml:space="preserve">899721111</t>
  </si>
  <si>
    <t xml:space="preserve">Signalizační vodič DN do 150 mm na potrubí</t>
  </si>
  <si>
    <t xml:space="preserve">2055599429</t>
  </si>
  <si>
    <t xml:space="preserve">Signalizační vodič na potrubí DN do 150 mm</t>
  </si>
  <si>
    <t xml:space="preserve">60*1.03</t>
  </si>
  <si>
    <t xml:space="preserve">Výstražná páska  na potrubí PVC s nápisem   "Pozor voda "</t>
  </si>
  <si>
    <t xml:space="preserve">93699837</t>
  </si>
  <si>
    <t xml:space="preserve">679178814</t>
  </si>
  <si>
    <t xml:space="preserve">198746619</t>
  </si>
  <si>
    <t xml:space="preserve">26.4*19</t>
  </si>
  <si>
    <t xml:space="preserve">-1578771533</t>
  </si>
  <si>
    <t xml:space="preserve">59</t>
  </si>
  <si>
    <t xml:space="preserve">-397442634</t>
  </si>
  <si>
    <t xml:space="preserve">-689571800</t>
  </si>
  <si>
    <t xml:space="preserve">Soupis:</t>
  </si>
  <si>
    <t xml:space="preserve">3a - Výměna v totožné trase -stáv.vodov.přípojky  pro č.p.112+č.p.121</t>
  </si>
  <si>
    <t xml:space="preserve">113107423</t>
  </si>
  <si>
    <t xml:space="preserve">Odstranění podkladu z kameniva drceného tl 300 mm při překopech strojně pl do 15 m2</t>
  </si>
  <si>
    <t xml:space="preserve">-1686964247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.0*3.1 " č.p. 112" </t>
  </si>
  <si>
    <t xml:space="preserve">1.0*2.9 " č.p. 121" </t>
  </si>
  <si>
    <t xml:space="preserve">132254201</t>
  </si>
  <si>
    <t xml:space="preserve">Hloubení zapažených rýh š do 2000 mm v hornině třídy těžitelnosti I, skupiny 3 objem do 20 m3</t>
  </si>
  <si>
    <t xml:space="preserve">-1045732086</t>
  </si>
  <si>
    <t xml:space="preserve">Hloubení zapažených rýh šířky přes 800 do 2 000 mm strojně s urovnáním dna do předepsaného profilu a spádu v hornině třídy těžitelnosti I skupiny 3 do 20 m3</t>
  </si>
  <si>
    <t xml:space="preserve">1.0*3.1*1.75 " č.p. 112" </t>
  </si>
  <si>
    <t xml:space="preserve">1.0*2.9*1.75 " č.p. 121" </t>
  </si>
  <si>
    <t xml:space="preserve">-1.0*0.3*6</t>
  </si>
  <si>
    <t xml:space="preserve">8.7*0.40</t>
  </si>
  <si>
    <t xml:space="preserve">132354201</t>
  </si>
  <si>
    <t xml:space="preserve">Hloubení zapažených rýh š do 2000 mm v hornině třídy těžitelnosti II, skupiny 4 objem do 20 m3</t>
  </si>
  <si>
    <t xml:space="preserve">-1305609328</t>
  </si>
  <si>
    <t xml:space="preserve">Hloubení zapažených rýh šířky přes 800 do 2 000 mm strojně s urovnáním dna do předepsaného profilu a spádu v hornině třídy těžitelnosti II skupiny 4 do 20 m3</t>
  </si>
  <si>
    <t xml:space="preserve">8.7*0.6</t>
  </si>
  <si>
    <t xml:space="preserve">386500815</t>
  </si>
  <si>
    <t xml:space="preserve">3.1*1.75*2 " č.p. 112" </t>
  </si>
  <si>
    <t xml:space="preserve">2.9*1.75*2 " č.p. 121" </t>
  </si>
  <si>
    <t xml:space="preserve">110001744</t>
  </si>
  <si>
    <t xml:space="preserve">1216557477</t>
  </si>
  <si>
    <t xml:space="preserve">3.48</t>
  </si>
  <si>
    <t xml:space="preserve">1778051093</t>
  </si>
  <si>
    <t xml:space="preserve">3.48*10</t>
  </si>
  <si>
    <t xml:space="preserve">414038674</t>
  </si>
  <si>
    <t xml:space="preserve">5.22</t>
  </si>
  <si>
    <t xml:space="preserve">-1529563540</t>
  </si>
  <si>
    <t xml:space="preserve">5.22*10</t>
  </si>
  <si>
    <t xml:space="preserve">1846556871</t>
  </si>
  <si>
    <t xml:space="preserve">8.7*1.8</t>
  </si>
  <si>
    <t xml:space="preserve">-987896512</t>
  </si>
  <si>
    <t xml:space="preserve">8.7</t>
  </si>
  <si>
    <t xml:space="preserve">-(0.1+0.15+0.332)*6.0  "trat.loze+obsyp"</t>
  </si>
  <si>
    <t xml:space="preserve">5.21</t>
  </si>
  <si>
    <t xml:space="preserve">štěrkodrť frakce 0/32</t>
  </si>
  <si>
    <t xml:space="preserve">348623534</t>
  </si>
  <si>
    <t xml:space="preserve">5.21*1.89*1.01</t>
  </si>
  <si>
    <t xml:space="preserve">1521950571</t>
  </si>
  <si>
    <t xml:space="preserve">0.332*3.1 " č.p. 112" </t>
  </si>
  <si>
    <t xml:space="preserve">0.332*2.9 " č.p. 121" </t>
  </si>
  <si>
    <t xml:space="preserve">kamenivo drcené drobné frakce 0/4 4 vč.přesunu na stavbě</t>
  </si>
  <si>
    <t xml:space="preserve">917059302</t>
  </si>
  <si>
    <t xml:space="preserve">2.00*1.01*1.89</t>
  </si>
  <si>
    <t xml:space="preserve">609526099</t>
  </si>
  <si>
    <t xml:space="preserve">3.1 " č.p. 112" </t>
  </si>
  <si>
    <t xml:space="preserve">2.9 " č.p. 121" </t>
  </si>
  <si>
    <t xml:space="preserve">-1080239353</t>
  </si>
  <si>
    <t xml:space="preserve">0.15*6</t>
  </si>
  <si>
    <t xml:space="preserve">514497529</t>
  </si>
  <si>
    <t xml:space="preserve">-1898472205</t>
  </si>
  <si>
    <t xml:space="preserve">Vyspravení podkladu po překopech ing sítí plochy přes 15 m2 štěrkodrtí tl. 150 mm 2x</t>
  </si>
  <si>
    <t xml:space="preserve">623089056</t>
  </si>
  <si>
    <t xml:space="preserve">6.0*2</t>
  </si>
  <si>
    <t xml:space="preserve">87116114R</t>
  </si>
  <si>
    <t xml:space="preserve">Montáž potrubí z PE100 SDR 11 otevřený výkop svařovaných na tupo D 32 x 4,4 mm</t>
  </si>
  <si>
    <t xml:space="preserve">637208744</t>
  </si>
  <si>
    <t xml:space="preserve">Montáž vodovodního potrubí z plastů v otevřeném výkopu z polyetylenu PE 100 svařovaných na tupo SDR 11/PN16 D 32 x4.4 mm</t>
  </si>
  <si>
    <t xml:space="preserve">28613111R</t>
  </si>
  <si>
    <t xml:space="preserve">potrubí vodovodní PE100 PN16 SDR11 6 m, 100 m, 32 x 4,4 mm</t>
  </si>
  <si>
    <t xml:space="preserve">-1719586099</t>
  </si>
  <si>
    <t xml:space="preserve">6.0*1.015</t>
  </si>
  <si>
    <t xml:space="preserve">6.1</t>
  </si>
  <si>
    <t xml:space="preserve">2865423R</t>
  </si>
  <si>
    <t xml:space="preserve">záslepka PE D 32mm</t>
  </si>
  <si>
    <t xml:space="preserve">94173732</t>
  </si>
  <si>
    <t xml:space="preserve">2*1.015</t>
  </si>
  <si>
    <t xml:space="preserve">2.03</t>
  </si>
  <si>
    <t xml:space="preserve">879161111</t>
  </si>
  <si>
    <t xml:space="preserve">Montáž vodovodní přípojky na potrubí DN 25</t>
  </si>
  <si>
    <t xml:space="preserve">-842711753</t>
  </si>
  <si>
    <t xml:space="preserve">Montáž napojení vodovodní přípojky v otevřeném výkopu ve sklonu přes 20 % DN 25</t>
  </si>
  <si>
    <t xml:space="preserve">891181112</t>
  </si>
  <si>
    <t xml:space="preserve">Montáž vodovodních šoupátek otevřený výkop DN 40</t>
  </si>
  <si>
    <t xml:space="preserve">1197971517</t>
  </si>
  <si>
    <t xml:space="preserve">Montáž vodovodních armatur na potrubí šoupátek nebo klapek uzavíracích v otevřeném výkopu nebo v šachtách s osazením zemní soupravy (bez poklopů) DN 40</t>
  </si>
  <si>
    <t xml:space="preserve">4222142R</t>
  </si>
  <si>
    <t xml:space="preserve">šoupátko kombinované navrtávací -ISO DN 25 připoj. rozměr  1/ 5/4"</t>
  </si>
  <si>
    <t xml:space="preserve">692454492</t>
  </si>
  <si>
    <t xml:space="preserve">2*1.01</t>
  </si>
  <si>
    <t xml:space="preserve">4229108R</t>
  </si>
  <si>
    <t xml:space="preserve">souprava zemní  teleskop.pro domov.pripojky  šoupátka DN  3/4"-2"  Rd 1,3-1,8 m</t>
  </si>
  <si>
    <t xml:space="preserve">-1657984133</t>
  </si>
  <si>
    <t xml:space="preserve">891269111</t>
  </si>
  <si>
    <t xml:space="preserve">Montáž navrtávacích pasů na potrubí z jakýchkoli trub DN 100</t>
  </si>
  <si>
    <t xml:space="preserve">-952609502</t>
  </si>
  <si>
    <t xml:space="preserve">Montáž vodovodních armatur na potrubí navrtávacích pasů s ventilem Jt 1 MPa, na potrubí z trub litinových, ocelových nebo plastických hmot DN 100</t>
  </si>
  <si>
    <t xml:space="preserve">42273551</t>
  </si>
  <si>
    <t xml:space="preserve">pás navrtávací se závitovým výstupem z tvárné litiny pro vodovodní PE a PVC potrubí 110-5/4”</t>
  </si>
  <si>
    <t xml:space="preserve">858361489</t>
  </si>
  <si>
    <t xml:space="preserve">892233122</t>
  </si>
  <si>
    <t xml:space="preserve">Proplach a dezinfekce vodovodního potrubí DN od 40 do 70</t>
  </si>
  <si>
    <t xml:space="preserve">1046611884</t>
  </si>
  <si>
    <t xml:space="preserve">6.0</t>
  </si>
  <si>
    <t xml:space="preserve">8922411R</t>
  </si>
  <si>
    <t xml:space="preserve">Tlaková zkouška vodou potrubí do 80 vč zabezpečení konců</t>
  </si>
  <si>
    <t xml:space="preserve">-1795257487</t>
  </si>
  <si>
    <t xml:space="preserve">Tlakové zkoušky vodou na potrubí DN do 80 vč zabezpečení konců</t>
  </si>
  <si>
    <t xml:space="preserve">899401112</t>
  </si>
  <si>
    <t xml:space="preserve">Osazení poklopů litinových šoupátkových</t>
  </si>
  <si>
    <t xml:space="preserve">-1495682602</t>
  </si>
  <si>
    <t xml:space="preserve">4229135R</t>
  </si>
  <si>
    <t xml:space="preserve">poklop litinový -těžký  -šoupátkový </t>
  </si>
  <si>
    <t xml:space="preserve">980834494</t>
  </si>
  <si>
    <t xml:space="preserve">-1863283802</t>
  </si>
  <si>
    <t xml:space="preserve">6.0*1.03</t>
  </si>
  <si>
    <t xml:space="preserve">6.2</t>
  </si>
  <si>
    <t xml:space="preserve">-963305532</t>
  </si>
  <si>
    <t xml:space="preserve">-2043377322</t>
  </si>
  <si>
    <t xml:space="preserve">1284772673</t>
  </si>
  <si>
    <t xml:space="preserve">2.64*19</t>
  </si>
  <si>
    <t xml:space="preserve">-1881342615</t>
  </si>
  <si>
    <t xml:space="preserve">2.64</t>
  </si>
  <si>
    <t xml:space="preserve">-447249820</t>
  </si>
  <si>
    <t xml:space="preserve">1733939608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103000</t>
  </si>
  <si>
    <t xml:space="preserve">Geotechnický průzkum </t>
  </si>
  <si>
    <t xml:space="preserve">kč</t>
  </si>
  <si>
    <t xml:space="preserve">1024</t>
  </si>
  <si>
    <t xml:space="preserve">-760434290</t>
  </si>
  <si>
    <t xml:space="preserve">011303000</t>
  </si>
  <si>
    <t xml:space="preserve">Archeologická činnost </t>
  </si>
  <si>
    <t xml:space="preserve">1750309387</t>
  </si>
  <si>
    <t xml:space="preserve">012103000</t>
  </si>
  <si>
    <t xml:space="preserve">Geodetické práce před výstavbou</t>
  </si>
  <si>
    <t xml:space="preserve">1628619851</t>
  </si>
  <si>
    <t xml:space="preserve">013254000</t>
  </si>
  <si>
    <t xml:space="preserve">Dokumentace skutečného provedení stavby vč.geodetické činnosti</t>
  </si>
  <si>
    <t xml:space="preserve">1259098824</t>
  </si>
  <si>
    <t xml:space="preserve">Dokumentace skutečného provedení stavby  vč.geodetické činnosti</t>
  </si>
  <si>
    <t xml:space="preserve">030001000</t>
  </si>
  <si>
    <t xml:space="preserve">Zařízení staveniště</t>
  </si>
  <si>
    <t xml:space="preserve">-1142407202</t>
  </si>
  <si>
    <t xml:space="preserve">034303000</t>
  </si>
  <si>
    <t xml:space="preserve">Dočasné dopravní značení  DIO vč.nájemného za značky</t>
  </si>
  <si>
    <t xml:space="preserve">-983046005</t>
  </si>
  <si>
    <t xml:space="preserve">045002000</t>
  </si>
  <si>
    <t xml:space="preserve">Kompletační a koordinační činnost</t>
  </si>
  <si>
    <t xml:space="preserve">1121598820</t>
  </si>
  <si>
    <t xml:space="preserve">070001000</t>
  </si>
  <si>
    <t xml:space="preserve">Provozní vlivy</t>
  </si>
  <si>
    <t xml:space="preserve">kč…</t>
  </si>
  <si>
    <t xml:space="preserve">-1215429800</t>
  </si>
  <si>
    <t xml:space="preserve">001</t>
  </si>
  <si>
    <t xml:space="preserve">Zajištění úplného rozboru vody dle hygienických předpisů pro veřejný vodovod</t>
  </si>
  <si>
    <t xml:space="preserve">2018026967</t>
  </si>
  <si>
    <t xml:space="preserve">002</t>
  </si>
  <si>
    <t xml:space="preserve">Plán bezpečnosti a ochrany zdraví dle §15 odst.2 z.č.309/2006 při stavbě v úpravě dle vybraného dodavatele stavby a s určeními osobu zodpovědnou za bezpečnost a ochranu zdraví na staveništi a ohlášení   - koordinátora bezpečnosti práce zajišťuje investor </t>
  </si>
  <si>
    <t xml:space="preserve">-1607236806</t>
  </si>
  <si>
    <t xml:space="preserve">Plán bezpečnosti a ochrany zdraví dle §15 odst.2 z.č.309/2006 při stavbě v úpravě dle vybraného dodavatele stavby a s určeními osobu zodpovědnou za bezpečnost a ochranu zdraví na staveništi a ohlášení   - koordinátora bezpečnosti práce zajišťuje investor stavby (práce v ochranných pásmech energetických sítích),umístění štítku o povolení stavby,ohlášení na oblastní inspektorát práce,bude li nutné dle počtu zhotovitelů</t>
  </si>
  <si>
    <t xml:space="preserve">003</t>
  </si>
  <si>
    <t xml:space="preserve">Náhradní zásobení pitnou vodou po dobu výstavby a přepojení vodovodů při stavbě dle skutečnosti po vytýčení vodovodu</t>
  </si>
  <si>
    <t xml:space="preserve">484540210</t>
  </si>
  <si>
    <t xml:space="preserve">004</t>
  </si>
  <si>
    <t xml:space="preserve">Technická opatření vyplývající na celé stavbě ze skutečného výskytu inženýrských podzemních sítí v době realizace stavby po jejich vytýčení jejich správci a po zjištění přesného stavu inženýrských sítí v zemi vč.koordinace se zástupci těchto správců sítí </t>
  </si>
  <si>
    <t xml:space="preserve">193724647</t>
  </si>
  <si>
    <t xml:space="preserve">Technická opatření vyplývající na celé stavbě ze skutečného výskytu inženýrských podzemních sítí v době realizace stavby po jejich vytýčení jejich správci a po zjištění přesného stavu inženýrských sítí v zemi vč.koridinace se zástupci těchto správců sítí při splnění všech podmínek které vyplynou z jejich požadavků</t>
  </si>
  <si>
    <t xml:space="preserve">005</t>
  </si>
  <si>
    <t xml:space="preserve">Zkoušky vyluhovatelnosti</t>
  </si>
  <si>
    <t xml:space="preserve">3420394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1-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ýšina -rekonstrukce ulice Ke Strž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ýšiná -Plzeňský kraj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Dýšiná.Náměstí Míru 30-Dýš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.Sam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Richt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0,2)</f>
        <v>0</v>
      </c>
      <c r="AT94" s="97" t="n">
        <f aca="false">ROUND(SUM(AV94:AW94),2)</f>
        <v>0</v>
      </c>
      <c r="AU94" s="98" t="n">
        <f aca="false">ROUND(AU95+AU96+AU97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0,2)</f>
        <v>0</v>
      </c>
      <c r="BA94" s="97" t="n">
        <f aca="false">ROUND(BA95+BA96+BA97+BA100,2)</f>
        <v>0</v>
      </c>
      <c r="BB94" s="97" t="n">
        <f aca="false">ROUND(BB95+BB96+BB97+BB100,2)</f>
        <v>0</v>
      </c>
      <c r="BC94" s="97" t="n">
        <f aca="false">ROUND(BC95+BC96+BC97+BC100,2)</f>
        <v>0</v>
      </c>
      <c r="BD94" s="99" t="n">
        <f aca="false">ROUND(BD95+BD96+BD97+BD100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4.4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O 301 Splašková ka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 - SO 301 Splašková kana...'!P126</f>
        <v>0</v>
      </c>
      <c r="AV95" s="111" t="n">
        <f aca="false">'1 - SO 301 Splašková kana...'!J33</f>
        <v>0</v>
      </c>
      <c r="AW95" s="111" t="n">
        <f aca="false">'1 - SO 301 Splašková kana...'!J34</f>
        <v>0</v>
      </c>
      <c r="AX95" s="111" t="n">
        <f aca="false">'1 - SO 301 Splašková kana...'!J35</f>
        <v>0</v>
      </c>
      <c r="AY95" s="111" t="n">
        <f aca="false">'1 - SO 301 Splašková kana...'!J36</f>
        <v>0</v>
      </c>
      <c r="AZ95" s="111" t="n">
        <f aca="false">'1 - SO 301 Splašková kana...'!F33</f>
        <v>0</v>
      </c>
      <c r="BA95" s="111" t="n">
        <f aca="false">'1 - SO 301 Splašková kana...'!F34</f>
        <v>0</v>
      </c>
      <c r="BB95" s="111" t="n">
        <f aca="false">'1 - SO 301 Splašková kana...'!F35</f>
        <v>0</v>
      </c>
      <c r="BC95" s="111" t="n">
        <f aca="false">'1 - SO 301 Splašková kana...'!F36</f>
        <v>0</v>
      </c>
      <c r="BD95" s="113" t="n">
        <f aca="false">'1 - SO 301 Splašková kana...'!F37</f>
        <v>0</v>
      </c>
      <c r="BT95" s="115" t="s">
        <v>81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80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SO 302 Deštová kana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2 - SO 302 Deštová kanali...'!P126</f>
        <v>0</v>
      </c>
      <c r="AV96" s="111" t="n">
        <f aca="false">'2 - SO 302 Deštová kanali...'!J33</f>
        <v>0</v>
      </c>
      <c r="AW96" s="111" t="n">
        <f aca="false">'2 - SO 302 Deštová kanali...'!J34</f>
        <v>0</v>
      </c>
      <c r="AX96" s="111" t="n">
        <f aca="false">'2 - SO 302 Deštová kanali...'!J35</f>
        <v>0</v>
      </c>
      <c r="AY96" s="111" t="n">
        <f aca="false">'2 - SO 302 Deštová kanali...'!J36</f>
        <v>0</v>
      </c>
      <c r="AZ96" s="111" t="n">
        <f aca="false">'2 - SO 302 Deštová kanali...'!F33</f>
        <v>0</v>
      </c>
      <c r="BA96" s="111" t="n">
        <f aca="false">'2 - SO 302 Deštová kanali...'!F34</f>
        <v>0</v>
      </c>
      <c r="BB96" s="111" t="n">
        <f aca="false">'2 - SO 302 Deštová kanali...'!F35</f>
        <v>0</v>
      </c>
      <c r="BC96" s="111" t="n">
        <f aca="false">'2 - SO 302 Deštová kanali...'!F36</f>
        <v>0</v>
      </c>
      <c r="BD96" s="113" t="n">
        <f aca="false">'2 - SO 302 Deštová kanali...'!F37</f>
        <v>0</v>
      </c>
      <c r="BT96" s="115" t="s">
        <v>81</v>
      </c>
      <c r="BV96" s="115" t="s">
        <v>78</v>
      </c>
      <c r="BW96" s="115" t="s">
        <v>87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99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f aca="false">ROUND(SUM(AS98:AS99),2)</f>
        <v>0</v>
      </c>
      <c r="AT97" s="111" t="n">
        <f aca="false">ROUND(SUM(AV97:AW97),2)</f>
        <v>0</v>
      </c>
      <c r="AU97" s="112" t="n">
        <f aca="false">ROUND(SUM(AU98:AU99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99),2)</f>
        <v>0</v>
      </c>
      <c r="BA97" s="111" t="n">
        <f aca="false">ROUND(SUM(BA98:BA99),2)</f>
        <v>0</v>
      </c>
      <c r="BB97" s="111" t="n">
        <f aca="false">ROUND(SUM(BB98:BB99),2)</f>
        <v>0</v>
      </c>
      <c r="BC97" s="111" t="n">
        <f aca="false">ROUND(SUM(BC98:BC99),2)</f>
        <v>0</v>
      </c>
      <c r="BD97" s="113" t="n">
        <f aca="false">ROUND(SUM(BD98:BD99),2)</f>
        <v>0</v>
      </c>
      <c r="BS97" s="115" t="s">
        <v>75</v>
      </c>
      <c r="BT97" s="115" t="s">
        <v>81</v>
      </c>
      <c r="BV97" s="115" t="s">
        <v>78</v>
      </c>
      <c r="BW97" s="115" t="s">
        <v>90</v>
      </c>
      <c r="BX97" s="115" t="s">
        <v>4</v>
      </c>
      <c r="CL97" s="115"/>
      <c r="CM97" s="115" t="s">
        <v>85</v>
      </c>
    </row>
    <row r="98" s="56" customFormat="true" ht="14.4" hidden="false" customHeight="true" outlineLevel="0" collapsed="false">
      <c r="A98" s="102" t="s">
        <v>80</v>
      </c>
      <c r="B98" s="57"/>
      <c r="C98" s="117"/>
      <c r="D98" s="117"/>
      <c r="E98" s="118" t="s">
        <v>88</v>
      </c>
      <c r="F98" s="118"/>
      <c r="G98" s="118"/>
      <c r="H98" s="118"/>
      <c r="I98" s="118"/>
      <c r="J98" s="117"/>
      <c r="K98" s="118" t="s">
        <v>8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 - SO 303 Vodovod'!J30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3 - SO 303 Vodovod'!P124</f>
        <v>0</v>
      </c>
      <c r="AV98" s="122" t="n">
        <f aca="false">'3 - SO 303 Vodovod'!J33</f>
        <v>0</v>
      </c>
      <c r="AW98" s="122" t="n">
        <f aca="false">'3 - SO 303 Vodovod'!J34</f>
        <v>0</v>
      </c>
      <c r="AX98" s="122" t="n">
        <f aca="false">'3 - SO 303 Vodovod'!J35</f>
        <v>0</v>
      </c>
      <c r="AY98" s="122" t="n">
        <f aca="false">'3 - SO 303 Vodovod'!J36</f>
        <v>0</v>
      </c>
      <c r="AZ98" s="122" t="n">
        <f aca="false">'3 - SO 303 Vodovod'!F33</f>
        <v>0</v>
      </c>
      <c r="BA98" s="122" t="n">
        <f aca="false">'3 - SO 303 Vodovod'!F34</f>
        <v>0</v>
      </c>
      <c r="BB98" s="122" t="n">
        <f aca="false">'3 - SO 303 Vodovod'!F35</f>
        <v>0</v>
      </c>
      <c r="BC98" s="122" t="n">
        <f aca="false">'3 - SO 303 Vodovod'!F36</f>
        <v>0</v>
      </c>
      <c r="BD98" s="124" t="n">
        <f aca="false">'3 - SO 303 Vodovod'!F37</f>
        <v>0</v>
      </c>
      <c r="BT98" s="125" t="s">
        <v>85</v>
      </c>
      <c r="BU98" s="125" t="s">
        <v>92</v>
      </c>
      <c r="BV98" s="125" t="s">
        <v>78</v>
      </c>
      <c r="BW98" s="125" t="s">
        <v>90</v>
      </c>
      <c r="BX98" s="125" t="s">
        <v>4</v>
      </c>
      <c r="CL98" s="125"/>
      <c r="CM98" s="125" t="s">
        <v>85</v>
      </c>
    </row>
    <row r="99" s="56" customFormat="true" ht="24" hidden="false" customHeight="true" outlineLevel="0" collapsed="false">
      <c r="A99" s="102" t="s">
        <v>80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3a - Výměna v totožné tra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3a - Výměna v totožné tra...'!P128</f>
        <v>0</v>
      </c>
      <c r="AV99" s="122" t="n">
        <f aca="false">'3a - Výměna v totožné tra...'!J35</f>
        <v>0</v>
      </c>
      <c r="AW99" s="122" t="n">
        <f aca="false">'3a - Výměna v totožné tra...'!J36</f>
        <v>0</v>
      </c>
      <c r="AX99" s="122" t="n">
        <f aca="false">'3a - Výměna v totožné tra...'!J37</f>
        <v>0</v>
      </c>
      <c r="AY99" s="122" t="n">
        <f aca="false">'3a - Výměna v totožné tra...'!J38</f>
        <v>0</v>
      </c>
      <c r="AZ99" s="122" t="n">
        <f aca="false">'3a - Výměna v totožné tra...'!F35</f>
        <v>0</v>
      </c>
      <c r="BA99" s="122" t="n">
        <f aca="false">'3a - Výměna v totožné tra...'!F36</f>
        <v>0</v>
      </c>
      <c r="BB99" s="122" t="n">
        <f aca="false">'3a - Výměna v totožné tra...'!F37</f>
        <v>0</v>
      </c>
      <c r="BC99" s="122" t="n">
        <f aca="false">'3a - Výměna v totožné tra...'!F38</f>
        <v>0</v>
      </c>
      <c r="BD99" s="124" t="n">
        <f aca="false">'3a - Výměna v totožné tra...'!F39</f>
        <v>0</v>
      </c>
      <c r="BT99" s="125" t="s">
        <v>85</v>
      </c>
      <c r="BV99" s="125" t="s">
        <v>78</v>
      </c>
      <c r="BW99" s="125" t="s">
        <v>95</v>
      </c>
      <c r="BX99" s="125" t="s">
        <v>90</v>
      </c>
      <c r="CL99" s="125"/>
    </row>
    <row r="100" s="114" customFormat="true" ht="14.4" hidden="false" customHeight="true" outlineLevel="0" collapsed="false">
      <c r="A100" s="102" t="s">
        <v>80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98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von - Vedlejší a ostatní ...'!P117</f>
        <v>0</v>
      </c>
      <c r="AV100" s="127" t="n">
        <f aca="false">'von - Vedlejší a ostatní ...'!J33</f>
        <v>0</v>
      </c>
      <c r="AW100" s="127" t="n">
        <f aca="false">'von - Vedlejší a ostatní ...'!J34</f>
        <v>0</v>
      </c>
      <c r="AX100" s="127" t="n">
        <f aca="false">'von - Vedlejší a ostatní ...'!J35</f>
        <v>0</v>
      </c>
      <c r="AY100" s="127" t="n">
        <f aca="false">'von - Vedlejší a ostatní ...'!J36</f>
        <v>0</v>
      </c>
      <c r="AZ100" s="127" t="n">
        <f aca="false">'von - Vedlejší a ostatní ...'!F33</f>
        <v>0</v>
      </c>
      <c r="BA100" s="127" t="n">
        <f aca="false">'von - Vedlejší a ostatní ...'!F34</f>
        <v>0</v>
      </c>
      <c r="BB100" s="127" t="n">
        <f aca="false">'von - Vedlejší a ostatní ...'!F35</f>
        <v>0</v>
      </c>
      <c r="BC100" s="127" t="n">
        <f aca="false">'von - Vedlejší a ostatní ...'!F36</f>
        <v>0</v>
      </c>
      <c r="BD100" s="129" t="n">
        <f aca="false">'von - Vedlejší a ostatní ...'!F37</f>
        <v>0</v>
      </c>
      <c r="BT100" s="115" t="s">
        <v>81</v>
      </c>
      <c r="BV100" s="115" t="s">
        <v>78</v>
      </c>
      <c r="BW100" s="115" t="s">
        <v>99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wYYKAeTX2QBGwaIFpzGLEnFoXcVA8QCnWWDXAmP9J8Bdf+fXkMhPoX6+mAyYSFrXhAzPKTEOKHcBmEl3LXM2Jw==" saltValue="TNNBcWpdWKMrgwVXUXiu4yAk6h/qBFdTF58c3GElC77870hoNXeXGW3DK53f/5EsU9YLrP+z9FZ6oLuQNNZ02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1 - SO 301 Splašková kana...'!C2" display="/"/>
    <hyperlink ref="A96" location="'2 - SO 302 Deštová kanali...'!C2" display="/"/>
    <hyperlink ref="A98" location="'3 - SO 303 Vodovod'!C2" display="/"/>
    <hyperlink ref="A99" location="'3a - Výměna v totožné tra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Dýšina -rekonstrukce ulice Ke Strž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6:BE360)),  2)</f>
        <v>0</v>
      </c>
      <c r="G33" s="24"/>
      <c r="H33" s="24"/>
      <c r="I33" s="150" t="n">
        <v>0.21</v>
      </c>
      <c r="J33" s="149" t="n">
        <f aca="false">ROUND(((SUM(BE126:BE3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6:BF360)),  2)</f>
        <v>0</v>
      </c>
      <c r="G34" s="24"/>
      <c r="H34" s="24"/>
      <c r="I34" s="150" t="n">
        <v>0.15</v>
      </c>
      <c r="J34" s="149" t="n">
        <f aca="false">ROUND(((SUM(BF126:BF3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6:BG3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6:BH36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6:BI3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Dýšina -rekonstrukce ulice Ke Strž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1 - SO 301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ýšiná -Plzeňský kraj</v>
      </c>
      <c r="G89" s="26"/>
      <c r="H89" s="26"/>
      <c r="I89" s="17" t="s">
        <v>21</v>
      </c>
      <c r="J89" s="170" t="str">
        <f aca="false">IF(J12="","",J12)</f>
        <v>3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ýšiná.Náměstí Míru 30-Dýšiná</v>
      </c>
      <c r="G91" s="26"/>
      <c r="H91" s="26"/>
      <c r="I91" s="17" t="s">
        <v>29</v>
      </c>
      <c r="J91" s="171" t="str">
        <f aca="false">E21</f>
        <v>Ing.A.Sam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Richt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4</v>
      </c>
      <c r="D94" s="173"/>
      <c r="E94" s="173"/>
      <c r="F94" s="173"/>
      <c r="G94" s="173"/>
      <c r="H94" s="173"/>
      <c r="I94" s="173"/>
      <c r="J94" s="174" t="s">
        <v>10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6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77" customFormat="true" ht="24.95" hidden="false" customHeight="true" outlineLevel="0" collapsed="false">
      <c r="B97" s="178"/>
      <c r="C97" s="179"/>
      <c r="D97" s="180" t="s">
        <v>108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9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0</v>
      </c>
      <c r="E99" s="187"/>
      <c r="F99" s="187"/>
      <c r="G99" s="187"/>
      <c r="H99" s="187"/>
      <c r="I99" s="187"/>
      <c r="J99" s="188" t="n">
        <f aca="false">J26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1</v>
      </c>
      <c r="E100" s="187"/>
      <c r="F100" s="187"/>
      <c r="G100" s="187"/>
      <c r="H100" s="187"/>
      <c r="I100" s="187"/>
      <c r="J100" s="188" t="n">
        <f aca="false">J26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2</v>
      </c>
      <c r="E101" s="187"/>
      <c r="F101" s="187"/>
      <c r="G101" s="187"/>
      <c r="H101" s="187"/>
      <c r="I101" s="187"/>
      <c r="J101" s="188" t="n">
        <f aca="false">J27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3</v>
      </c>
      <c r="E102" s="187"/>
      <c r="F102" s="187"/>
      <c r="G102" s="187"/>
      <c r="H102" s="187"/>
      <c r="I102" s="187"/>
      <c r="J102" s="188" t="n">
        <f aca="false">J29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4</v>
      </c>
      <c r="E103" s="187"/>
      <c r="F103" s="187"/>
      <c r="G103" s="187"/>
      <c r="H103" s="187"/>
      <c r="I103" s="187"/>
      <c r="J103" s="188" t="n">
        <f aca="false">J29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5</v>
      </c>
      <c r="E104" s="187"/>
      <c r="F104" s="187"/>
      <c r="G104" s="187"/>
      <c r="H104" s="187"/>
      <c r="I104" s="187"/>
      <c r="J104" s="188" t="n">
        <f aca="false">J34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6</v>
      </c>
      <c r="E105" s="187"/>
      <c r="F105" s="187"/>
      <c r="G105" s="187"/>
      <c r="H105" s="187"/>
      <c r="I105" s="187"/>
      <c r="J105" s="188" t="n">
        <f aca="false">J34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7</v>
      </c>
      <c r="E106" s="187"/>
      <c r="F106" s="187"/>
      <c r="G106" s="187"/>
      <c r="H106" s="187"/>
      <c r="I106" s="187"/>
      <c r="J106" s="188" t="n">
        <f aca="false">J356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69" t="str">
        <f aca="false">E7</f>
        <v>Dýšina -rekonstrukce ulice Ke Strž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9</f>
        <v>1 - SO 301 Splašková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ýšiná -Plzeňský kraj</v>
      </c>
      <c r="G120" s="26"/>
      <c r="H120" s="26"/>
      <c r="I120" s="17" t="s">
        <v>21</v>
      </c>
      <c r="J120" s="170" t="str">
        <f aca="false">IF(J12="","",J12)</f>
        <v>3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Dýšiná.Náměstí Míru 30-Dýšiná</v>
      </c>
      <c r="G122" s="26"/>
      <c r="H122" s="26"/>
      <c r="I122" s="17" t="s">
        <v>29</v>
      </c>
      <c r="J122" s="171" t="str">
        <f aca="false">E21</f>
        <v>Ing.A.Sam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Richt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19</v>
      </c>
      <c r="D125" s="193" t="s">
        <v>61</v>
      </c>
      <c r="E125" s="193" t="s">
        <v>57</v>
      </c>
      <c r="F125" s="193" t="s">
        <v>58</v>
      </c>
      <c r="G125" s="193" t="s">
        <v>120</v>
      </c>
      <c r="H125" s="193" t="s">
        <v>121</v>
      </c>
      <c r="I125" s="193" t="s">
        <v>122</v>
      </c>
      <c r="J125" s="193" t="s">
        <v>105</v>
      </c>
      <c r="K125" s="194" t="s">
        <v>123</v>
      </c>
      <c r="L125" s="195"/>
      <c r="M125" s="82"/>
      <c r="N125" s="83" t="s">
        <v>40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01.3085169</v>
      </c>
      <c r="S126" s="86"/>
      <c r="T126" s="200" t="n">
        <f aca="false">T127</f>
        <v>31.125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31</v>
      </c>
      <c r="F127" s="206" t="s">
        <v>132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60+P265+P270+P291+P296+P340+P346+P356</f>
        <v>0</v>
      </c>
      <c r="Q127" s="211"/>
      <c r="R127" s="212" t="n">
        <f aca="false">R128+R260+R265+R270+R291+R296+R340+R346+R356</f>
        <v>101.3085169</v>
      </c>
      <c r="S127" s="211"/>
      <c r="T127" s="213" t="n">
        <f aca="false">T128+T260+T265+T270+T291+T296+T340+T346+T356</f>
        <v>31.1256</v>
      </c>
      <c r="AR127" s="214" t="s">
        <v>81</v>
      </c>
      <c r="AT127" s="215" t="s">
        <v>75</v>
      </c>
      <c r="AU127" s="215" t="s">
        <v>76</v>
      </c>
      <c r="AY127" s="214" t="s">
        <v>133</v>
      </c>
      <c r="BK127" s="216" t="n">
        <f aca="false">BK128+BK260+BK265+BK270+BK291+BK296+BK340+BK346+BK356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81</v>
      </c>
      <c r="F128" s="217" t="s">
        <v>134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59)</f>
        <v>0</v>
      </c>
      <c r="Q128" s="211"/>
      <c r="R128" s="212" t="n">
        <f aca="false">SUM(R129:R259)</f>
        <v>0.377245</v>
      </c>
      <c r="S128" s="211"/>
      <c r="T128" s="213" t="n">
        <f aca="false">SUM(T129:T259)</f>
        <v>31.1256</v>
      </c>
      <c r="AR128" s="214" t="s">
        <v>81</v>
      </c>
      <c r="AT128" s="215" t="s">
        <v>75</v>
      </c>
      <c r="AU128" s="215" t="s">
        <v>81</v>
      </c>
      <c r="AY128" s="214" t="s">
        <v>133</v>
      </c>
      <c r="BK128" s="216" t="n">
        <f aca="false">SUM(BK129:BK259)</f>
        <v>0</v>
      </c>
    </row>
    <row r="129" s="31" customFormat="true" ht="12.8" hidden="false" customHeight="false" outlineLevel="0" collapsed="false">
      <c r="A129" s="24"/>
      <c r="B129" s="25"/>
      <c r="C129" s="219" t="s">
        <v>81</v>
      </c>
      <c r="D129" s="219" t="s">
        <v>135</v>
      </c>
      <c r="E129" s="220" t="s">
        <v>136</v>
      </c>
      <c r="F129" s="221" t="s">
        <v>137</v>
      </c>
      <c r="G129" s="222" t="s">
        <v>138</v>
      </c>
      <c r="H129" s="223" t="n">
        <v>70.74</v>
      </c>
      <c r="I129" s="224"/>
      <c r="J129" s="225" t="n">
        <f aca="false">ROUND(I129*H129,2)</f>
        <v>0</v>
      </c>
      <c r="K129" s="221" t="s">
        <v>139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44</v>
      </c>
      <c r="T129" s="229" t="n">
        <f aca="false">S129*H129</f>
        <v>31.12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0</v>
      </c>
      <c r="AT129" s="230" t="s">
        <v>135</v>
      </c>
      <c r="AU129" s="230" t="s">
        <v>85</v>
      </c>
      <c r="AY129" s="3" t="s">
        <v>13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40</v>
      </c>
      <c r="BM129" s="230" t="s">
        <v>14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2</v>
      </c>
      <c r="E130" s="26"/>
      <c r="F130" s="233" t="s">
        <v>14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5</v>
      </c>
    </row>
    <row r="131" s="237" customFormat="true" ht="12.8" hidden="false" customHeight="false" outlineLevel="0" collapsed="false">
      <c r="B131" s="238"/>
      <c r="C131" s="239"/>
      <c r="D131" s="232" t="s">
        <v>144</v>
      </c>
      <c r="E131" s="240"/>
      <c r="F131" s="241" t="s">
        <v>145</v>
      </c>
      <c r="G131" s="239"/>
      <c r="H131" s="242" t="n">
        <v>70.73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4</v>
      </c>
      <c r="AU131" s="248" t="s">
        <v>85</v>
      </c>
      <c r="AV131" s="237" t="s">
        <v>85</v>
      </c>
      <c r="AW131" s="237" t="s">
        <v>31</v>
      </c>
      <c r="AX131" s="237" t="s">
        <v>76</v>
      </c>
      <c r="AY131" s="248" t="s">
        <v>133</v>
      </c>
    </row>
    <row r="132" s="249" customFormat="true" ht="12.8" hidden="false" customHeight="false" outlineLevel="0" collapsed="false">
      <c r="B132" s="250"/>
      <c r="C132" s="251"/>
      <c r="D132" s="232" t="s">
        <v>144</v>
      </c>
      <c r="E132" s="252"/>
      <c r="F132" s="253" t="s">
        <v>146</v>
      </c>
      <c r="G132" s="251"/>
      <c r="H132" s="254" t="n">
        <v>70.736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4</v>
      </c>
      <c r="AU132" s="260" t="s">
        <v>85</v>
      </c>
      <c r="AV132" s="249" t="s">
        <v>140</v>
      </c>
      <c r="AW132" s="249" t="s">
        <v>31</v>
      </c>
      <c r="AX132" s="249" t="s">
        <v>76</v>
      </c>
      <c r="AY132" s="260" t="s">
        <v>133</v>
      </c>
    </row>
    <row r="133" s="237" customFormat="true" ht="12.8" hidden="false" customHeight="false" outlineLevel="0" collapsed="false">
      <c r="B133" s="238"/>
      <c r="C133" s="239"/>
      <c r="D133" s="232" t="s">
        <v>144</v>
      </c>
      <c r="E133" s="240"/>
      <c r="F133" s="241" t="s">
        <v>147</v>
      </c>
      <c r="G133" s="239"/>
      <c r="H133" s="242" t="n">
        <v>70.7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85</v>
      </c>
      <c r="AW133" s="237" t="s">
        <v>31</v>
      </c>
      <c r="AX133" s="237" t="s">
        <v>81</v>
      </c>
      <c r="AY133" s="248" t="s">
        <v>133</v>
      </c>
    </row>
    <row r="134" s="31" customFormat="true" ht="12.8" hidden="false" customHeight="false" outlineLevel="0" collapsed="false">
      <c r="A134" s="24"/>
      <c r="B134" s="25"/>
      <c r="C134" s="219" t="s">
        <v>85</v>
      </c>
      <c r="D134" s="219" t="s">
        <v>135</v>
      </c>
      <c r="E134" s="220" t="s">
        <v>148</v>
      </c>
      <c r="F134" s="221" t="s">
        <v>149</v>
      </c>
      <c r="G134" s="222" t="s">
        <v>150</v>
      </c>
      <c r="H134" s="223" t="n">
        <v>75</v>
      </c>
      <c r="I134" s="224"/>
      <c r="J134" s="225" t="n">
        <f aca="false">ROUND(I134*H134,2)</f>
        <v>0</v>
      </c>
      <c r="K134" s="221" t="s">
        <v>139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3E-005</v>
      </c>
      <c r="R134" s="228" t="n">
        <f aca="false">Q134*H134</f>
        <v>0.0022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0</v>
      </c>
      <c r="AT134" s="230" t="s">
        <v>135</v>
      </c>
      <c r="AU134" s="230" t="s">
        <v>85</v>
      </c>
      <c r="AY134" s="3" t="s">
        <v>13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40</v>
      </c>
      <c r="BM134" s="230" t="s">
        <v>15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2</v>
      </c>
      <c r="E135" s="26"/>
      <c r="F135" s="233" t="s">
        <v>15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5</v>
      </c>
    </row>
    <row r="136" s="237" customFormat="true" ht="12.8" hidden="false" customHeight="false" outlineLevel="0" collapsed="false">
      <c r="B136" s="238"/>
      <c r="C136" s="239"/>
      <c r="D136" s="232" t="s">
        <v>144</v>
      </c>
      <c r="E136" s="240"/>
      <c r="F136" s="241" t="s">
        <v>153</v>
      </c>
      <c r="G136" s="239"/>
      <c r="H136" s="242" t="n">
        <v>7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5</v>
      </c>
      <c r="AV136" s="237" t="s">
        <v>85</v>
      </c>
      <c r="AW136" s="237" t="s">
        <v>31</v>
      </c>
      <c r="AX136" s="237" t="s">
        <v>81</v>
      </c>
      <c r="AY136" s="248" t="s">
        <v>133</v>
      </c>
    </row>
    <row r="137" s="31" customFormat="true" ht="12.8" hidden="false" customHeight="false" outlineLevel="0" collapsed="false">
      <c r="A137" s="24"/>
      <c r="B137" s="25"/>
      <c r="C137" s="219" t="s">
        <v>88</v>
      </c>
      <c r="D137" s="219" t="s">
        <v>135</v>
      </c>
      <c r="E137" s="220" t="s">
        <v>154</v>
      </c>
      <c r="F137" s="221" t="s">
        <v>155</v>
      </c>
      <c r="G137" s="222" t="s">
        <v>156</v>
      </c>
      <c r="H137" s="223" t="n">
        <v>7</v>
      </c>
      <c r="I137" s="224"/>
      <c r="J137" s="225" t="n">
        <f aca="false">ROUND(I137*H137,2)</f>
        <v>0</v>
      </c>
      <c r="K137" s="221" t="s">
        <v>139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0</v>
      </c>
      <c r="AT137" s="230" t="s">
        <v>135</v>
      </c>
      <c r="AU137" s="230" t="s">
        <v>85</v>
      </c>
      <c r="AY137" s="3" t="s">
        <v>13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0</v>
      </c>
      <c r="BM137" s="230" t="s">
        <v>15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2</v>
      </c>
      <c r="E138" s="26"/>
      <c r="F138" s="233" t="s">
        <v>15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5</v>
      </c>
    </row>
    <row r="139" s="237" customFormat="true" ht="12.8" hidden="false" customHeight="false" outlineLevel="0" collapsed="false">
      <c r="B139" s="238"/>
      <c r="C139" s="239"/>
      <c r="D139" s="232" t="s">
        <v>144</v>
      </c>
      <c r="E139" s="240"/>
      <c r="F139" s="241" t="s">
        <v>159</v>
      </c>
      <c r="G139" s="239"/>
      <c r="H139" s="242" t="n">
        <v>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85</v>
      </c>
      <c r="AW139" s="237" t="s">
        <v>31</v>
      </c>
      <c r="AX139" s="237" t="s">
        <v>81</v>
      </c>
      <c r="AY139" s="248" t="s">
        <v>133</v>
      </c>
    </row>
    <row r="140" s="31" customFormat="true" ht="12.8" hidden="false" customHeight="false" outlineLevel="0" collapsed="false">
      <c r="A140" s="24"/>
      <c r="B140" s="25"/>
      <c r="C140" s="219" t="s">
        <v>140</v>
      </c>
      <c r="D140" s="219" t="s">
        <v>135</v>
      </c>
      <c r="E140" s="220" t="s">
        <v>160</v>
      </c>
      <c r="F140" s="221" t="s">
        <v>161</v>
      </c>
      <c r="G140" s="222" t="s">
        <v>138</v>
      </c>
      <c r="H140" s="223" t="n">
        <v>13.9</v>
      </c>
      <c r="I140" s="224"/>
      <c r="J140" s="225" t="n">
        <f aca="false">ROUND(I140*H140,2)</f>
        <v>0</v>
      </c>
      <c r="K140" s="221" t="s">
        <v>139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0</v>
      </c>
      <c r="AT140" s="230" t="s">
        <v>135</v>
      </c>
      <c r="AU140" s="230" t="s">
        <v>85</v>
      </c>
      <c r="AY140" s="3" t="s">
        <v>13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40</v>
      </c>
      <c r="BM140" s="230" t="s">
        <v>162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2</v>
      </c>
      <c r="E141" s="26"/>
      <c r="F141" s="233" t="s">
        <v>16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5</v>
      </c>
    </row>
    <row r="142" s="237" customFormat="true" ht="12.8" hidden="false" customHeight="false" outlineLevel="0" collapsed="false">
      <c r="B142" s="238"/>
      <c r="C142" s="239"/>
      <c r="D142" s="232" t="s">
        <v>144</v>
      </c>
      <c r="E142" s="240"/>
      <c r="F142" s="241" t="s">
        <v>164</v>
      </c>
      <c r="G142" s="239"/>
      <c r="H142" s="242" t="n">
        <v>13.90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85</v>
      </c>
      <c r="AW142" s="237" t="s">
        <v>31</v>
      </c>
      <c r="AX142" s="237" t="s">
        <v>76</v>
      </c>
      <c r="AY142" s="248" t="s">
        <v>133</v>
      </c>
    </row>
    <row r="143" s="249" customFormat="true" ht="12.8" hidden="false" customHeight="false" outlineLevel="0" collapsed="false">
      <c r="B143" s="250"/>
      <c r="C143" s="251"/>
      <c r="D143" s="232" t="s">
        <v>144</v>
      </c>
      <c r="E143" s="252"/>
      <c r="F143" s="253" t="s">
        <v>146</v>
      </c>
      <c r="G143" s="251"/>
      <c r="H143" s="254" t="n">
        <v>13.90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4</v>
      </c>
      <c r="AU143" s="260" t="s">
        <v>85</v>
      </c>
      <c r="AV143" s="249" t="s">
        <v>140</v>
      </c>
      <c r="AW143" s="249" t="s">
        <v>31</v>
      </c>
      <c r="AX143" s="249" t="s">
        <v>76</v>
      </c>
      <c r="AY143" s="260" t="s">
        <v>133</v>
      </c>
    </row>
    <row r="144" s="237" customFormat="true" ht="12.8" hidden="false" customHeight="false" outlineLevel="0" collapsed="false">
      <c r="B144" s="238"/>
      <c r="C144" s="239"/>
      <c r="D144" s="232" t="s">
        <v>144</v>
      </c>
      <c r="E144" s="240"/>
      <c r="F144" s="241" t="s">
        <v>165</v>
      </c>
      <c r="G144" s="239"/>
      <c r="H144" s="242" t="n">
        <v>13.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4</v>
      </c>
      <c r="AU144" s="248" t="s">
        <v>85</v>
      </c>
      <c r="AV144" s="237" t="s">
        <v>85</v>
      </c>
      <c r="AW144" s="237" t="s">
        <v>31</v>
      </c>
      <c r="AX144" s="237" t="s">
        <v>81</v>
      </c>
      <c r="AY144" s="248" t="s">
        <v>133</v>
      </c>
    </row>
    <row r="145" s="31" customFormat="true" ht="30" hidden="false" customHeight="true" outlineLevel="0" collapsed="false">
      <c r="A145" s="24"/>
      <c r="B145" s="25"/>
      <c r="C145" s="219" t="s">
        <v>166</v>
      </c>
      <c r="D145" s="219" t="s">
        <v>135</v>
      </c>
      <c r="E145" s="220" t="s">
        <v>167</v>
      </c>
      <c r="F145" s="221" t="s">
        <v>168</v>
      </c>
      <c r="G145" s="222" t="s">
        <v>169</v>
      </c>
      <c r="H145" s="223" t="n">
        <v>89.92</v>
      </c>
      <c r="I145" s="224"/>
      <c r="J145" s="225" t="n">
        <f aca="false">ROUND(I145*H145,2)</f>
        <v>0</v>
      </c>
      <c r="K145" s="221" t="s">
        <v>139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0</v>
      </c>
      <c r="AT145" s="230" t="s">
        <v>135</v>
      </c>
      <c r="AU145" s="230" t="s">
        <v>85</v>
      </c>
      <c r="AY145" s="3" t="s">
        <v>13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40</v>
      </c>
      <c r="BM145" s="230" t="s">
        <v>17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2</v>
      </c>
      <c r="E146" s="26"/>
      <c r="F146" s="233" t="s">
        <v>17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32" t="s">
        <v>144</v>
      </c>
      <c r="E147" s="240"/>
      <c r="F147" s="241" t="s">
        <v>172</v>
      </c>
      <c r="G147" s="239"/>
      <c r="H147" s="242" t="n">
        <v>31.49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5</v>
      </c>
      <c r="AV147" s="237" t="s">
        <v>85</v>
      </c>
      <c r="AW147" s="237" t="s">
        <v>31</v>
      </c>
      <c r="AX147" s="237" t="s">
        <v>76</v>
      </c>
      <c r="AY147" s="248" t="s">
        <v>133</v>
      </c>
    </row>
    <row r="148" s="237" customFormat="true" ht="12.8" hidden="false" customHeight="false" outlineLevel="0" collapsed="false">
      <c r="B148" s="238"/>
      <c r="C148" s="239"/>
      <c r="D148" s="232" t="s">
        <v>144</v>
      </c>
      <c r="E148" s="240"/>
      <c r="F148" s="241" t="s">
        <v>173</v>
      </c>
      <c r="G148" s="239"/>
      <c r="H148" s="242" t="n">
        <v>27.801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4</v>
      </c>
      <c r="AU148" s="248" t="s">
        <v>85</v>
      </c>
      <c r="AV148" s="237" t="s">
        <v>85</v>
      </c>
      <c r="AW148" s="237" t="s">
        <v>31</v>
      </c>
      <c r="AX148" s="237" t="s">
        <v>76</v>
      </c>
      <c r="AY148" s="248" t="s">
        <v>133</v>
      </c>
    </row>
    <row r="149" s="237" customFormat="true" ht="12.8" hidden="false" customHeight="false" outlineLevel="0" collapsed="false">
      <c r="B149" s="238"/>
      <c r="C149" s="239"/>
      <c r="D149" s="232" t="s">
        <v>144</v>
      </c>
      <c r="E149" s="240"/>
      <c r="F149" s="241" t="s">
        <v>174</v>
      </c>
      <c r="G149" s="239"/>
      <c r="H149" s="242" t="n">
        <v>22.0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4</v>
      </c>
      <c r="AU149" s="248" t="s">
        <v>85</v>
      </c>
      <c r="AV149" s="237" t="s">
        <v>85</v>
      </c>
      <c r="AW149" s="237" t="s">
        <v>31</v>
      </c>
      <c r="AX149" s="237" t="s">
        <v>76</v>
      </c>
      <c r="AY149" s="248" t="s">
        <v>133</v>
      </c>
    </row>
    <row r="150" s="237" customFormat="true" ht="12.8" hidden="false" customHeight="false" outlineLevel="0" collapsed="false">
      <c r="B150" s="238"/>
      <c r="C150" s="239"/>
      <c r="D150" s="232" t="s">
        <v>144</v>
      </c>
      <c r="E150" s="240"/>
      <c r="F150" s="241" t="s">
        <v>175</v>
      </c>
      <c r="G150" s="239"/>
      <c r="H150" s="242" t="n">
        <v>29.978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4</v>
      </c>
      <c r="AU150" s="248" t="s">
        <v>85</v>
      </c>
      <c r="AV150" s="237" t="s">
        <v>85</v>
      </c>
      <c r="AW150" s="237" t="s">
        <v>31</v>
      </c>
      <c r="AX150" s="237" t="s">
        <v>76</v>
      </c>
      <c r="AY150" s="248" t="s">
        <v>133</v>
      </c>
    </row>
    <row r="151" s="237" customFormat="true" ht="12.8" hidden="false" customHeight="false" outlineLevel="0" collapsed="false">
      <c r="B151" s="238"/>
      <c r="C151" s="239"/>
      <c r="D151" s="232" t="s">
        <v>144</v>
      </c>
      <c r="E151" s="240"/>
      <c r="F151" s="241" t="s">
        <v>176</v>
      </c>
      <c r="G151" s="239"/>
      <c r="H151" s="242" t="n">
        <v>32.013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4</v>
      </c>
      <c r="AU151" s="248" t="s">
        <v>85</v>
      </c>
      <c r="AV151" s="237" t="s">
        <v>85</v>
      </c>
      <c r="AW151" s="237" t="s">
        <v>31</v>
      </c>
      <c r="AX151" s="237" t="s">
        <v>76</v>
      </c>
      <c r="AY151" s="248" t="s">
        <v>133</v>
      </c>
    </row>
    <row r="152" s="237" customFormat="true" ht="12.8" hidden="false" customHeight="false" outlineLevel="0" collapsed="false">
      <c r="B152" s="238"/>
      <c r="C152" s="239"/>
      <c r="D152" s="232" t="s">
        <v>144</v>
      </c>
      <c r="E152" s="240"/>
      <c r="F152" s="241" t="s">
        <v>177</v>
      </c>
      <c r="G152" s="239"/>
      <c r="H152" s="242" t="n">
        <v>26.45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4</v>
      </c>
      <c r="AU152" s="248" t="s">
        <v>85</v>
      </c>
      <c r="AV152" s="237" t="s">
        <v>85</v>
      </c>
      <c r="AW152" s="237" t="s">
        <v>31</v>
      </c>
      <c r="AX152" s="237" t="s">
        <v>76</v>
      </c>
      <c r="AY152" s="248" t="s">
        <v>133</v>
      </c>
    </row>
    <row r="153" s="237" customFormat="true" ht="12.8" hidden="false" customHeight="false" outlineLevel="0" collapsed="false">
      <c r="B153" s="238"/>
      <c r="C153" s="239"/>
      <c r="D153" s="232" t="s">
        <v>144</v>
      </c>
      <c r="E153" s="240"/>
      <c r="F153" s="241" t="s">
        <v>178</v>
      </c>
      <c r="G153" s="239"/>
      <c r="H153" s="242" t="n">
        <v>47.63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4</v>
      </c>
      <c r="AU153" s="248" t="s">
        <v>85</v>
      </c>
      <c r="AV153" s="237" t="s">
        <v>85</v>
      </c>
      <c r="AW153" s="237" t="s">
        <v>31</v>
      </c>
      <c r="AX153" s="237" t="s">
        <v>76</v>
      </c>
      <c r="AY153" s="248" t="s">
        <v>133</v>
      </c>
    </row>
    <row r="154" s="237" customFormat="true" ht="12.8" hidden="false" customHeight="false" outlineLevel="0" collapsed="false">
      <c r="B154" s="238"/>
      <c r="C154" s="239"/>
      <c r="D154" s="232" t="s">
        <v>144</v>
      </c>
      <c r="E154" s="240"/>
      <c r="F154" s="241" t="s">
        <v>179</v>
      </c>
      <c r="G154" s="239"/>
      <c r="H154" s="242" t="n">
        <v>15.82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85</v>
      </c>
      <c r="AW154" s="237" t="s">
        <v>31</v>
      </c>
      <c r="AX154" s="237" t="s">
        <v>76</v>
      </c>
      <c r="AY154" s="248" t="s">
        <v>133</v>
      </c>
    </row>
    <row r="155" s="237" customFormat="true" ht="12.8" hidden="false" customHeight="false" outlineLevel="0" collapsed="false">
      <c r="B155" s="238"/>
      <c r="C155" s="239"/>
      <c r="D155" s="232" t="s">
        <v>144</v>
      </c>
      <c r="E155" s="240"/>
      <c r="F155" s="241" t="s">
        <v>180</v>
      </c>
      <c r="G155" s="239"/>
      <c r="H155" s="242" t="n">
        <v>14.2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4</v>
      </c>
      <c r="AU155" s="248" t="s">
        <v>85</v>
      </c>
      <c r="AV155" s="237" t="s">
        <v>85</v>
      </c>
      <c r="AW155" s="237" t="s">
        <v>31</v>
      </c>
      <c r="AX155" s="237" t="s">
        <v>76</v>
      </c>
      <c r="AY155" s="248" t="s">
        <v>133</v>
      </c>
    </row>
    <row r="156" s="237" customFormat="true" ht="12.8" hidden="false" customHeight="false" outlineLevel="0" collapsed="false">
      <c r="B156" s="238"/>
      <c r="C156" s="239"/>
      <c r="D156" s="232" t="s">
        <v>144</v>
      </c>
      <c r="E156" s="240"/>
      <c r="F156" s="241" t="s">
        <v>181</v>
      </c>
      <c r="G156" s="239"/>
      <c r="H156" s="242" t="n">
        <v>-21.22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4</v>
      </c>
      <c r="AU156" s="248" t="s">
        <v>85</v>
      </c>
      <c r="AV156" s="237" t="s">
        <v>85</v>
      </c>
      <c r="AW156" s="237" t="s">
        <v>31</v>
      </c>
      <c r="AX156" s="237" t="s">
        <v>76</v>
      </c>
      <c r="AY156" s="248" t="s">
        <v>133</v>
      </c>
    </row>
    <row r="157" s="237" customFormat="true" ht="12.8" hidden="false" customHeight="false" outlineLevel="0" collapsed="false">
      <c r="B157" s="238"/>
      <c r="C157" s="239"/>
      <c r="D157" s="232" t="s">
        <v>144</v>
      </c>
      <c r="E157" s="240"/>
      <c r="F157" s="241" t="s">
        <v>182</v>
      </c>
      <c r="G157" s="239"/>
      <c r="H157" s="242" t="n">
        <v>-1.3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85</v>
      </c>
      <c r="AV157" s="237" t="s">
        <v>85</v>
      </c>
      <c r="AW157" s="237" t="s">
        <v>31</v>
      </c>
      <c r="AX157" s="237" t="s">
        <v>76</v>
      </c>
      <c r="AY157" s="248" t="s">
        <v>133</v>
      </c>
    </row>
    <row r="158" s="249" customFormat="true" ht="12.8" hidden="false" customHeight="false" outlineLevel="0" collapsed="false">
      <c r="B158" s="250"/>
      <c r="C158" s="251"/>
      <c r="D158" s="232" t="s">
        <v>144</v>
      </c>
      <c r="E158" s="252"/>
      <c r="F158" s="253" t="s">
        <v>146</v>
      </c>
      <c r="G158" s="251"/>
      <c r="H158" s="254" t="n">
        <v>224.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4</v>
      </c>
      <c r="AU158" s="260" t="s">
        <v>85</v>
      </c>
      <c r="AV158" s="249" t="s">
        <v>140</v>
      </c>
      <c r="AW158" s="249" t="s">
        <v>31</v>
      </c>
      <c r="AX158" s="249" t="s">
        <v>76</v>
      </c>
      <c r="AY158" s="260" t="s">
        <v>133</v>
      </c>
    </row>
    <row r="159" s="237" customFormat="true" ht="12.8" hidden="false" customHeight="false" outlineLevel="0" collapsed="false">
      <c r="B159" s="238"/>
      <c r="C159" s="239"/>
      <c r="D159" s="232" t="s">
        <v>144</v>
      </c>
      <c r="E159" s="240"/>
      <c r="F159" s="241" t="s">
        <v>183</v>
      </c>
      <c r="G159" s="239"/>
      <c r="H159" s="242" t="n">
        <v>89.9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4</v>
      </c>
      <c r="AU159" s="248" t="s">
        <v>85</v>
      </c>
      <c r="AV159" s="237" t="s">
        <v>85</v>
      </c>
      <c r="AW159" s="237" t="s">
        <v>31</v>
      </c>
      <c r="AX159" s="237" t="s">
        <v>81</v>
      </c>
      <c r="AY159" s="248" t="s">
        <v>133</v>
      </c>
    </row>
    <row r="160" s="31" customFormat="true" ht="30" hidden="false" customHeight="true" outlineLevel="0" collapsed="false">
      <c r="A160" s="24"/>
      <c r="B160" s="25"/>
      <c r="C160" s="219" t="s">
        <v>184</v>
      </c>
      <c r="D160" s="219" t="s">
        <v>135</v>
      </c>
      <c r="E160" s="220" t="s">
        <v>185</v>
      </c>
      <c r="F160" s="221" t="s">
        <v>186</v>
      </c>
      <c r="G160" s="222" t="s">
        <v>169</v>
      </c>
      <c r="H160" s="223" t="n">
        <v>123.64</v>
      </c>
      <c r="I160" s="224"/>
      <c r="J160" s="225" t="n">
        <f aca="false">ROUND(I160*H160,2)</f>
        <v>0</v>
      </c>
      <c r="K160" s="221" t="s">
        <v>139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0</v>
      </c>
      <c r="AT160" s="230" t="s">
        <v>135</v>
      </c>
      <c r="AU160" s="230" t="s">
        <v>85</v>
      </c>
      <c r="AY160" s="3" t="s">
        <v>13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40</v>
      </c>
      <c r="BM160" s="230" t="s">
        <v>187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2</v>
      </c>
      <c r="E161" s="26"/>
      <c r="F161" s="233" t="s">
        <v>18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5</v>
      </c>
    </row>
    <row r="162" s="237" customFormat="true" ht="12.8" hidden="false" customHeight="false" outlineLevel="0" collapsed="false">
      <c r="B162" s="238"/>
      <c r="C162" s="239"/>
      <c r="D162" s="232" t="s">
        <v>144</v>
      </c>
      <c r="E162" s="240"/>
      <c r="F162" s="241" t="s">
        <v>189</v>
      </c>
      <c r="G162" s="239"/>
      <c r="H162" s="242" t="n">
        <v>123.6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4</v>
      </c>
      <c r="AU162" s="248" t="s">
        <v>85</v>
      </c>
      <c r="AV162" s="237" t="s">
        <v>85</v>
      </c>
      <c r="AW162" s="237" t="s">
        <v>31</v>
      </c>
      <c r="AX162" s="237" t="s">
        <v>76</v>
      </c>
      <c r="AY162" s="248" t="s">
        <v>133</v>
      </c>
    </row>
    <row r="163" s="249" customFormat="true" ht="12.8" hidden="false" customHeight="false" outlineLevel="0" collapsed="false">
      <c r="B163" s="250"/>
      <c r="C163" s="251"/>
      <c r="D163" s="232" t="s">
        <v>144</v>
      </c>
      <c r="E163" s="252"/>
      <c r="F163" s="253" t="s">
        <v>146</v>
      </c>
      <c r="G163" s="251"/>
      <c r="H163" s="254" t="n">
        <v>123.64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4</v>
      </c>
      <c r="AU163" s="260" t="s">
        <v>85</v>
      </c>
      <c r="AV163" s="249" t="s">
        <v>140</v>
      </c>
      <c r="AW163" s="249" t="s">
        <v>31</v>
      </c>
      <c r="AX163" s="249" t="s">
        <v>81</v>
      </c>
      <c r="AY163" s="260" t="s">
        <v>133</v>
      </c>
    </row>
    <row r="164" s="31" customFormat="true" ht="30" hidden="false" customHeight="true" outlineLevel="0" collapsed="false">
      <c r="A164" s="24"/>
      <c r="B164" s="25"/>
      <c r="C164" s="219" t="s">
        <v>159</v>
      </c>
      <c r="D164" s="219" t="s">
        <v>135</v>
      </c>
      <c r="E164" s="220" t="s">
        <v>190</v>
      </c>
      <c r="F164" s="221" t="s">
        <v>191</v>
      </c>
      <c r="G164" s="222" t="s">
        <v>169</v>
      </c>
      <c r="H164" s="223" t="n">
        <v>11.24</v>
      </c>
      <c r="I164" s="224"/>
      <c r="J164" s="225" t="n">
        <f aca="false">ROUND(I164*H164,2)</f>
        <v>0</v>
      </c>
      <c r="K164" s="221" t="s">
        <v>139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0</v>
      </c>
      <c r="AT164" s="230" t="s">
        <v>135</v>
      </c>
      <c r="AU164" s="230" t="s">
        <v>85</v>
      </c>
      <c r="AY164" s="3" t="s">
        <v>13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40</v>
      </c>
      <c r="BM164" s="230" t="s">
        <v>19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42</v>
      </c>
      <c r="E165" s="26"/>
      <c r="F165" s="233" t="s">
        <v>19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5</v>
      </c>
    </row>
    <row r="166" s="237" customFormat="true" ht="12.8" hidden="false" customHeight="false" outlineLevel="0" collapsed="false">
      <c r="B166" s="238"/>
      <c r="C166" s="239"/>
      <c r="D166" s="232" t="s">
        <v>144</v>
      </c>
      <c r="E166" s="240"/>
      <c r="F166" s="241" t="s">
        <v>194</v>
      </c>
      <c r="G166" s="239"/>
      <c r="H166" s="242" t="n">
        <v>11.2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4</v>
      </c>
      <c r="AU166" s="248" t="s">
        <v>85</v>
      </c>
      <c r="AV166" s="237" t="s">
        <v>85</v>
      </c>
      <c r="AW166" s="237" t="s">
        <v>31</v>
      </c>
      <c r="AX166" s="237" t="s">
        <v>76</v>
      </c>
      <c r="AY166" s="248" t="s">
        <v>133</v>
      </c>
    </row>
    <row r="167" s="249" customFormat="true" ht="12.8" hidden="false" customHeight="false" outlineLevel="0" collapsed="false">
      <c r="B167" s="250"/>
      <c r="C167" s="251"/>
      <c r="D167" s="232" t="s">
        <v>144</v>
      </c>
      <c r="E167" s="252"/>
      <c r="F167" s="253" t="s">
        <v>146</v>
      </c>
      <c r="G167" s="251"/>
      <c r="H167" s="254" t="n">
        <v>11.2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4</v>
      </c>
      <c r="AU167" s="260" t="s">
        <v>85</v>
      </c>
      <c r="AV167" s="249" t="s">
        <v>140</v>
      </c>
      <c r="AW167" s="249" t="s">
        <v>31</v>
      </c>
      <c r="AX167" s="249" t="s">
        <v>81</v>
      </c>
      <c r="AY167" s="260" t="s">
        <v>133</v>
      </c>
    </row>
    <row r="168" s="31" customFormat="true" ht="12.8" hidden="false" customHeight="false" outlineLevel="0" collapsed="false">
      <c r="A168" s="24"/>
      <c r="B168" s="25"/>
      <c r="C168" s="219" t="s">
        <v>195</v>
      </c>
      <c r="D168" s="219" t="s">
        <v>135</v>
      </c>
      <c r="E168" s="220" t="s">
        <v>196</v>
      </c>
      <c r="F168" s="221" t="s">
        <v>197</v>
      </c>
      <c r="G168" s="222" t="s">
        <v>169</v>
      </c>
      <c r="H168" s="223" t="n">
        <v>4.5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0</v>
      </c>
      <c r="AT168" s="230" t="s">
        <v>135</v>
      </c>
      <c r="AU168" s="230" t="s">
        <v>85</v>
      </c>
      <c r="AY168" s="3" t="s">
        <v>13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40</v>
      </c>
      <c r="BM168" s="230" t="s">
        <v>19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2</v>
      </c>
      <c r="E169" s="26"/>
      <c r="F169" s="233" t="s">
        <v>19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32" t="s">
        <v>199</v>
      </c>
      <c r="E170" s="26"/>
      <c r="F170" s="261" t="s">
        <v>200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9</v>
      </c>
      <c r="AU170" s="3" t="s">
        <v>85</v>
      </c>
    </row>
    <row r="171" s="237" customFormat="true" ht="12.8" hidden="false" customHeight="false" outlineLevel="0" collapsed="false">
      <c r="B171" s="238"/>
      <c r="C171" s="239"/>
      <c r="D171" s="232" t="s">
        <v>144</v>
      </c>
      <c r="E171" s="240"/>
      <c r="F171" s="241" t="s">
        <v>201</v>
      </c>
      <c r="G171" s="239"/>
      <c r="H171" s="242" t="n">
        <v>4.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4</v>
      </c>
      <c r="AU171" s="248" t="s">
        <v>85</v>
      </c>
      <c r="AV171" s="237" t="s">
        <v>85</v>
      </c>
      <c r="AW171" s="237" t="s">
        <v>31</v>
      </c>
      <c r="AX171" s="237" t="s">
        <v>81</v>
      </c>
      <c r="AY171" s="248" t="s">
        <v>133</v>
      </c>
    </row>
    <row r="172" s="31" customFormat="true" ht="19.8" hidden="false" customHeight="true" outlineLevel="0" collapsed="false">
      <c r="A172" s="24"/>
      <c r="B172" s="25"/>
      <c r="C172" s="219" t="s">
        <v>202</v>
      </c>
      <c r="D172" s="219" t="s">
        <v>135</v>
      </c>
      <c r="E172" s="220" t="s">
        <v>203</v>
      </c>
      <c r="F172" s="221" t="s">
        <v>204</v>
      </c>
      <c r="G172" s="222" t="s">
        <v>138</v>
      </c>
      <c r="H172" s="223" t="n">
        <v>440.7</v>
      </c>
      <c r="I172" s="224"/>
      <c r="J172" s="225" t="n">
        <f aca="false">ROUND(I172*H172,2)</f>
        <v>0</v>
      </c>
      <c r="K172" s="221" t="s">
        <v>139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.00085</v>
      </c>
      <c r="R172" s="228" t="n">
        <f aca="false">Q172*H172</f>
        <v>0.374595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0</v>
      </c>
      <c r="AT172" s="230" t="s">
        <v>135</v>
      </c>
      <c r="AU172" s="230" t="s">
        <v>85</v>
      </c>
      <c r="AY172" s="3" t="s">
        <v>13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40</v>
      </c>
      <c r="BM172" s="230" t="s">
        <v>20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2</v>
      </c>
      <c r="E173" s="26"/>
      <c r="F173" s="233" t="s">
        <v>20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5</v>
      </c>
    </row>
    <row r="174" s="237" customFormat="true" ht="12.8" hidden="false" customHeight="false" outlineLevel="0" collapsed="false">
      <c r="B174" s="238"/>
      <c r="C174" s="239"/>
      <c r="D174" s="232" t="s">
        <v>144</v>
      </c>
      <c r="E174" s="240"/>
      <c r="F174" s="241" t="s">
        <v>207</v>
      </c>
      <c r="G174" s="239"/>
      <c r="H174" s="242" t="n">
        <v>57.25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4</v>
      </c>
      <c r="AU174" s="248" t="s">
        <v>85</v>
      </c>
      <c r="AV174" s="237" t="s">
        <v>85</v>
      </c>
      <c r="AW174" s="237" t="s">
        <v>31</v>
      </c>
      <c r="AX174" s="237" t="s">
        <v>76</v>
      </c>
      <c r="AY174" s="248" t="s">
        <v>133</v>
      </c>
    </row>
    <row r="175" s="237" customFormat="true" ht="12.8" hidden="false" customHeight="false" outlineLevel="0" collapsed="false">
      <c r="B175" s="238"/>
      <c r="C175" s="239"/>
      <c r="D175" s="232" t="s">
        <v>144</v>
      </c>
      <c r="E175" s="240"/>
      <c r="F175" s="241" t="s">
        <v>208</v>
      </c>
      <c r="G175" s="239"/>
      <c r="H175" s="242" t="n">
        <v>50.54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4</v>
      </c>
      <c r="AU175" s="248" t="s">
        <v>85</v>
      </c>
      <c r="AV175" s="237" t="s">
        <v>85</v>
      </c>
      <c r="AW175" s="237" t="s">
        <v>31</v>
      </c>
      <c r="AX175" s="237" t="s">
        <v>76</v>
      </c>
      <c r="AY175" s="248" t="s">
        <v>133</v>
      </c>
    </row>
    <row r="176" s="237" customFormat="true" ht="12.8" hidden="false" customHeight="false" outlineLevel="0" collapsed="false">
      <c r="B176" s="238"/>
      <c r="C176" s="239"/>
      <c r="D176" s="232" t="s">
        <v>144</v>
      </c>
      <c r="E176" s="240"/>
      <c r="F176" s="241" t="s">
        <v>209</v>
      </c>
      <c r="G176" s="239"/>
      <c r="H176" s="242" t="n">
        <v>40.00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4</v>
      </c>
      <c r="AU176" s="248" t="s">
        <v>85</v>
      </c>
      <c r="AV176" s="237" t="s">
        <v>85</v>
      </c>
      <c r="AW176" s="237" t="s">
        <v>31</v>
      </c>
      <c r="AX176" s="237" t="s">
        <v>76</v>
      </c>
      <c r="AY176" s="248" t="s">
        <v>133</v>
      </c>
    </row>
    <row r="177" s="237" customFormat="true" ht="12.8" hidden="false" customHeight="false" outlineLevel="0" collapsed="false">
      <c r="B177" s="238"/>
      <c r="C177" s="239"/>
      <c r="D177" s="232" t="s">
        <v>144</v>
      </c>
      <c r="E177" s="240"/>
      <c r="F177" s="241" t="s">
        <v>210</v>
      </c>
      <c r="G177" s="239"/>
      <c r="H177" s="242" t="n">
        <v>54.506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4</v>
      </c>
      <c r="AU177" s="248" t="s">
        <v>85</v>
      </c>
      <c r="AV177" s="237" t="s">
        <v>85</v>
      </c>
      <c r="AW177" s="237" t="s">
        <v>31</v>
      </c>
      <c r="AX177" s="237" t="s">
        <v>76</v>
      </c>
      <c r="AY177" s="248" t="s">
        <v>133</v>
      </c>
    </row>
    <row r="178" s="237" customFormat="true" ht="12.8" hidden="false" customHeight="false" outlineLevel="0" collapsed="false">
      <c r="B178" s="238"/>
      <c r="C178" s="239"/>
      <c r="D178" s="232" t="s">
        <v>144</v>
      </c>
      <c r="E178" s="240"/>
      <c r="F178" s="241" t="s">
        <v>211</v>
      </c>
      <c r="G178" s="239"/>
      <c r="H178" s="242" t="n">
        <v>58.20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4</v>
      </c>
      <c r="AU178" s="248" t="s">
        <v>85</v>
      </c>
      <c r="AV178" s="237" t="s">
        <v>85</v>
      </c>
      <c r="AW178" s="237" t="s">
        <v>31</v>
      </c>
      <c r="AX178" s="237" t="s">
        <v>76</v>
      </c>
      <c r="AY178" s="248" t="s">
        <v>133</v>
      </c>
    </row>
    <row r="179" s="237" customFormat="true" ht="12.8" hidden="false" customHeight="false" outlineLevel="0" collapsed="false">
      <c r="B179" s="238"/>
      <c r="C179" s="239"/>
      <c r="D179" s="232" t="s">
        <v>144</v>
      </c>
      <c r="E179" s="240"/>
      <c r="F179" s="241" t="s">
        <v>212</v>
      </c>
      <c r="G179" s="239"/>
      <c r="H179" s="242" t="n">
        <v>48.097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4</v>
      </c>
      <c r="AU179" s="248" t="s">
        <v>85</v>
      </c>
      <c r="AV179" s="237" t="s">
        <v>85</v>
      </c>
      <c r="AW179" s="237" t="s">
        <v>31</v>
      </c>
      <c r="AX179" s="237" t="s">
        <v>76</v>
      </c>
      <c r="AY179" s="248" t="s">
        <v>133</v>
      </c>
    </row>
    <row r="180" s="237" customFormat="true" ht="12.8" hidden="false" customHeight="false" outlineLevel="0" collapsed="false">
      <c r="B180" s="238"/>
      <c r="C180" s="239"/>
      <c r="D180" s="232" t="s">
        <v>144</v>
      </c>
      <c r="E180" s="240"/>
      <c r="F180" s="241" t="s">
        <v>213</v>
      </c>
      <c r="G180" s="239"/>
      <c r="H180" s="242" t="n">
        <v>86.617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4</v>
      </c>
      <c r="AU180" s="248" t="s">
        <v>85</v>
      </c>
      <c r="AV180" s="237" t="s">
        <v>85</v>
      </c>
      <c r="AW180" s="237" t="s">
        <v>31</v>
      </c>
      <c r="AX180" s="237" t="s">
        <v>76</v>
      </c>
      <c r="AY180" s="248" t="s">
        <v>133</v>
      </c>
    </row>
    <row r="181" s="237" customFormat="true" ht="12.8" hidden="false" customHeight="false" outlineLevel="0" collapsed="false">
      <c r="B181" s="238"/>
      <c r="C181" s="239"/>
      <c r="D181" s="232" t="s">
        <v>144</v>
      </c>
      <c r="E181" s="240"/>
      <c r="F181" s="241" t="s">
        <v>214</v>
      </c>
      <c r="G181" s="239"/>
      <c r="H181" s="242" t="n">
        <v>28.77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4</v>
      </c>
      <c r="AU181" s="248" t="s">
        <v>85</v>
      </c>
      <c r="AV181" s="237" t="s">
        <v>85</v>
      </c>
      <c r="AW181" s="237" t="s">
        <v>31</v>
      </c>
      <c r="AX181" s="237" t="s">
        <v>76</v>
      </c>
      <c r="AY181" s="248" t="s">
        <v>133</v>
      </c>
    </row>
    <row r="182" s="237" customFormat="true" ht="12.8" hidden="false" customHeight="false" outlineLevel="0" collapsed="false">
      <c r="B182" s="238"/>
      <c r="C182" s="239"/>
      <c r="D182" s="232" t="s">
        <v>144</v>
      </c>
      <c r="E182" s="240"/>
      <c r="F182" s="241" t="s">
        <v>215</v>
      </c>
      <c r="G182" s="239"/>
      <c r="H182" s="242" t="n">
        <v>16.66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85</v>
      </c>
      <c r="AV182" s="237" t="s">
        <v>85</v>
      </c>
      <c r="AW182" s="237" t="s">
        <v>31</v>
      </c>
      <c r="AX182" s="237" t="s">
        <v>76</v>
      </c>
      <c r="AY182" s="248" t="s">
        <v>133</v>
      </c>
    </row>
    <row r="183" s="249" customFormat="true" ht="12.8" hidden="false" customHeight="false" outlineLevel="0" collapsed="false">
      <c r="B183" s="250"/>
      <c r="C183" s="251"/>
      <c r="D183" s="232" t="s">
        <v>144</v>
      </c>
      <c r="E183" s="252"/>
      <c r="F183" s="253" t="s">
        <v>146</v>
      </c>
      <c r="G183" s="251"/>
      <c r="H183" s="254" t="n">
        <v>440.67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4</v>
      </c>
      <c r="AU183" s="260" t="s">
        <v>85</v>
      </c>
      <c r="AV183" s="249" t="s">
        <v>140</v>
      </c>
      <c r="AW183" s="249" t="s">
        <v>31</v>
      </c>
      <c r="AX183" s="249" t="s">
        <v>76</v>
      </c>
      <c r="AY183" s="260" t="s">
        <v>133</v>
      </c>
    </row>
    <row r="184" s="237" customFormat="true" ht="12.8" hidden="false" customHeight="false" outlineLevel="0" collapsed="false">
      <c r="B184" s="238"/>
      <c r="C184" s="239"/>
      <c r="D184" s="232" t="s">
        <v>144</v>
      </c>
      <c r="E184" s="240"/>
      <c r="F184" s="241" t="s">
        <v>216</v>
      </c>
      <c r="G184" s="239"/>
      <c r="H184" s="242" t="n">
        <v>440.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4</v>
      </c>
      <c r="AU184" s="248" t="s">
        <v>85</v>
      </c>
      <c r="AV184" s="237" t="s">
        <v>85</v>
      </c>
      <c r="AW184" s="237" t="s">
        <v>31</v>
      </c>
      <c r="AX184" s="237" t="s">
        <v>81</v>
      </c>
      <c r="AY184" s="248" t="s">
        <v>133</v>
      </c>
    </row>
    <row r="185" s="31" customFormat="true" ht="12.8" hidden="false" customHeight="false" outlineLevel="0" collapsed="false">
      <c r="A185" s="24"/>
      <c r="B185" s="25"/>
      <c r="C185" s="219" t="s">
        <v>217</v>
      </c>
      <c r="D185" s="219" t="s">
        <v>135</v>
      </c>
      <c r="E185" s="220" t="s">
        <v>218</v>
      </c>
      <c r="F185" s="221" t="s">
        <v>219</v>
      </c>
      <c r="G185" s="222" t="s">
        <v>138</v>
      </c>
      <c r="H185" s="223" t="n">
        <v>440.7</v>
      </c>
      <c r="I185" s="224"/>
      <c r="J185" s="225" t="n">
        <f aca="false">ROUND(I185*H185,2)</f>
        <v>0</v>
      </c>
      <c r="K185" s="221" t="s">
        <v>139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0</v>
      </c>
      <c r="AT185" s="230" t="s">
        <v>135</v>
      </c>
      <c r="AU185" s="230" t="s">
        <v>85</v>
      </c>
      <c r="AY185" s="3" t="s">
        <v>13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1</v>
      </c>
      <c r="BK185" s="231" t="n">
        <f aca="false">ROUND(I185*H185,2)</f>
        <v>0</v>
      </c>
      <c r="BL185" s="3" t="s">
        <v>140</v>
      </c>
      <c r="BM185" s="230" t="s">
        <v>220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2</v>
      </c>
      <c r="E186" s="26"/>
      <c r="F186" s="233" t="s">
        <v>22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5</v>
      </c>
    </row>
    <row r="187" s="237" customFormat="true" ht="12.8" hidden="false" customHeight="false" outlineLevel="0" collapsed="false">
      <c r="B187" s="238"/>
      <c r="C187" s="239"/>
      <c r="D187" s="232" t="s">
        <v>144</v>
      </c>
      <c r="E187" s="240"/>
      <c r="F187" s="241" t="s">
        <v>216</v>
      </c>
      <c r="G187" s="239"/>
      <c r="H187" s="242" t="n">
        <v>440.7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5</v>
      </c>
      <c r="AV187" s="237" t="s">
        <v>85</v>
      </c>
      <c r="AW187" s="237" t="s">
        <v>31</v>
      </c>
      <c r="AX187" s="237" t="s">
        <v>81</v>
      </c>
      <c r="AY187" s="248" t="s">
        <v>133</v>
      </c>
    </row>
    <row r="188" s="31" customFormat="true" ht="12.8" hidden="false" customHeight="false" outlineLevel="0" collapsed="false">
      <c r="A188" s="24"/>
      <c r="B188" s="25"/>
      <c r="C188" s="219" t="s">
        <v>222</v>
      </c>
      <c r="D188" s="219" t="s">
        <v>135</v>
      </c>
      <c r="E188" s="220" t="s">
        <v>223</v>
      </c>
      <c r="F188" s="221" t="s">
        <v>224</v>
      </c>
      <c r="G188" s="222" t="s">
        <v>169</v>
      </c>
      <c r="H188" s="223" t="n">
        <v>74.98</v>
      </c>
      <c r="I188" s="224"/>
      <c r="J188" s="225" t="n">
        <f aca="false">ROUND(I188*H188,2)</f>
        <v>0</v>
      </c>
      <c r="K188" s="221" t="s">
        <v>139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0</v>
      </c>
      <c r="AT188" s="230" t="s">
        <v>135</v>
      </c>
      <c r="AU188" s="230" t="s">
        <v>85</v>
      </c>
      <c r="AY188" s="3" t="s">
        <v>13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40</v>
      </c>
      <c r="BM188" s="230" t="s">
        <v>225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2</v>
      </c>
      <c r="E189" s="26"/>
      <c r="F189" s="233" t="s">
        <v>226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5</v>
      </c>
    </row>
    <row r="190" s="237" customFormat="true" ht="12.8" hidden="false" customHeight="false" outlineLevel="0" collapsed="false">
      <c r="B190" s="238"/>
      <c r="C190" s="239"/>
      <c r="D190" s="232" t="s">
        <v>144</v>
      </c>
      <c r="E190" s="240"/>
      <c r="F190" s="241" t="s">
        <v>227</v>
      </c>
      <c r="G190" s="239"/>
      <c r="H190" s="242" t="n">
        <v>2.78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4</v>
      </c>
      <c r="AU190" s="248" t="s">
        <v>85</v>
      </c>
      <c r="AV190" s="237" t="s">
        <v>85</v>
      </c>
      <c r="AW190" s="237" t="s">
        <v>31</v>
      </c>
      <c r="AX190" s="237" t="s">
        <v>76</v>
      </c>
      <c r="AY190" s="248" t="s">
        <v>133</v>
      </c>
    </row>
    <row r="191" s="237" customFormat="true" ht="12.8" hidden="false" customHeight="false" outlineLevel="0" collapsed="false">
      <c r="B191" s="238"/>
      <c r="C191" s="239"/>
      <c r="D191" s="232" t="s">
        <v>144</v>
      </c>
      <c r="E191" s="240"/>
      <c r="F191" s="241" t="s">
        <v>228</v>
      </c>
      <c r="G191" s="239"/>
      <c r="H191" s="242" t="n">
        <v>72.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4</v>
      </c>
      <c r="AU191" s="248" t="s">
        <v>85</v>
      </c>
      <c r="AV191" s="237" t="s">
        <v>85</v>
      </c>
      <c r="AW191" s="237" t="s">
        <v>31</v>
      </c>
      <c r="AX191" s="237" t="s">
        <v>76</v>
      </c>
      <c r="AY191" s="248" t="s">
        <v>133</v>
      </c>
    </row>
    <row r="192" s="249" customFormat="true" ht="12.8" hidden="false" customHeight="false" outlineLevel="0" collapsed="false">
      <c r="B192" s="250"/>
      <c r="C192" s="251"/>
      <c r="D192" s="232" t="s">
        <v>144</v>
      </c>
      <c r="E192" s="252"/>
      <c r="F192" s="253" t="s">
        <v>146</v>
      </c>
      <c r="G192" s="251"/>
      <c r="H192" s="254" t="n">
        <v>74.98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44</v>
      </c>
      <c r="AU192" s="260" t="s">
        <v>85</v>
      </c>
      <c r="AV192" s="249" t="s">
        <v>140</v>
      </c>
      <c r="AW192" s="249" t="s">
        <v>31</v>
      </c>
      <c r="AX192" s="249" t="s">
        <v>81</v>
      </c>
      <c r="AY192" s="260" t="s">
        <v>133</v>
      </c>
    </row>
    <row r="193" s="31" customFormat="true" ht="30" hidden="false" customHeight="true" outlineLevel="0" collapsed="false">
      <c r="A193" s="24"/>
      <c r="B193" s="25"/>
      <c r="C193" s="219" t="s">
        <v>229</v>
      </c>
      <c r="D193" s="219" t="s">
        <v>135</v>
      </c>
      <c r="E193" s="220" t="s">
        <v>230</v>
      </c>
      <c r="F193" s="221" t="s">
        <v>231</v>
      </c>
      <c r="G193" s="222" t="s">
        <v>169</v>
      </c>
      <c r="H193" s="223" t="n">
        <v>53.82</v>
      </c>
      <c r="I193" s="224"/>
      <c r="J193" s="225" t="n">
        <f aca="false">ROUND(I193*H193,2)</f>
        <v>0</v>
      </c>
      <c r="K193" s="221" t="s">
        <v>139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0</v>
      </c>
      <c r="AT193" s="230" t="s">
        <v>135</v>
      </c>
      <c r="AU193" s="230" t="s">
        <v>85</v>
      </c>
      <c r="AY193" s="3" t="s">
        <v>13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140</v>
      </c>
      <c r="BM193" s="230" t="s">
        <v>232</v>
      </c>
    </row>
    <row r="194" s="31" customFormat="true" ht="12.8" hidden="false" customHeight="false" outlineLevel="0" collapsed="false">
      <c r="A194" s="24"/>
      <c r="B194" s="25"/>
      <c r="C194" s="26"/>
      <c r="D194" s="232" t="s">
        <v>142</v>
      </c>
      <c r="E194" s="26"/>
      <c r="F194" s="233" t="s">
        <v>233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5</v>
      </c>
    </row>
    <row r="195" s="237" customFormat="true" ht="12.8" hidden="false" customHeight="false" outlineLevel="0" collapsed="false">
      <c r="B195" s="238"/>
      <c r="C195" s="239"/>
      <c r="D195" s="232" t="s">
        <v>144</v>
      </c>
      <c r="E195" s="240"/>
      <c r="F195" s="241" t="s">
        <v>234</v>
      </c>
      <c r="G195" s="239"/>
      <c r="H195" s="242" t="n">
        <v>53.82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4</v>
      </c>
      <c r="AU195" s="248" t="s">
        <v>85</v>
      </c>
      <c r="AV195" s="237" t="s">
        <v>85</v>
      </c>
      <c r="AW195" s="237" t="s">
        <v>31</v>
      </c>
      <c r="AX195" s="237" t="s">
        <v>81</v>
      </c>
      <c r="AY195" s="248" t="s">
        <v>133</v>
      </c>
    </row>
    <row r="196" s="31" customFormat="true" ht="12.8" hidden="false" customHeight="false" outlineLevel="0" collapsed="false">
      <c r="A196" s="24"/>
      <c r="B196" s="25"/>
      <c r="C196" s="219" t="s">
        <v>235</v>
      </c>
      <c r="D196" s="219" t="s">
        <v>135</v>
      </c>
      <c r="E196" s="220" t="s">
        <v>236</v>
      </c>
      <c r="F196" s="221" t="s">
        <v>237</v>
      </c>
      <c r="G196" s="222" t="s">
        <v>169</v>
      </c>
      <c r="H196" s="223" t="n">
        <v>538.2</v>
      </c>
      <c r="I196" s="224"/>
      <c r="J196" s="225" t="n">
        <f aca="false">ROUND(I196*H196,2)</f>
        <v>0</v>
      </c>
      <c r="K196" s="221" t="s">
        <v>139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0</v>
      </c>
      <c r="AT196" s="230" t="s">
        <v>135</v>
      </c>
      <c r="AU196" s="230" t="s">
        <v>85</v>
      </c>
      <c r="AY196" s="3" t="s">
        <v>13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1</v>
      </c>
      <c r="BK196" s="231" t="n">
        <f aca="false">ROUND(I196*H196,2)</f>
        <v>0</v>
      </c>
      <c r="BL196" s="3" t="s">
        <v>140</v>
      </c>
      <c r="BM196" s="230" t="s">
        <v>238</v>
      </c>
    </row>
    <row r="197" s="31" customFormat="true" ht="12.8" hidden="false" customHeight="false" outlineLevel="0" collapsed="false">
      <c r="A197" s="24"/>
      <c r="B197" s="25"/>
      <c r="C197" s="26"/>
      <c r="D197" s="232" t="s">
        <v>142</v>
      </c>
      <c r="E197" s="26"/>
      <c r="F197" s="233" t="s">
        <v>23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5</v>
      </c>
    </row>
    <row r="198" s="237" customFormat="true" ht="12.8" hidden="false" customHeight="false" outlineLevel="0" collapsed="false">
      <c r="B198" s="238"/>
      <c r="C198" s="239"/>
      <c r="D198" s="232" t="s">
        <v>144</v>
      </c>
      <c r="E198" s="240"/>
      <c r="F198" s="241" t="s">
        <v>240</v>
      </c>
      <c r="G198" s="239"/>
      <c r="H198" s="242" t="n">
        <v>538.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4</v>
      </c>
      <c r="AU198" s="248" t="s">
        <v>85</v>
      </c>
      <c r="AV198" s="237" t="s">
        <v>85</v>
      </c>
      <c r="AW198" s="237" t="s">
        <v>31</v>
      </c>
      <c r="AX198" s="237" t="s">
        <v>76</v>
      </c>
      <c r="AY198" s="248" t="s">
        <v>133</v>
      </c>
    </row>
    <row r="199" s="249" customFormat="true" ht="12.8" hidden="false" customHeight="false" outlineLevel="0" collapsed="false">
      <c r="B199" s="250"/>
      <c r="C199" s="251"/>
      <c r="D199" s="232" t="s">
        <v>144</v>
      </c>
      <c r="E199" s="252"/>
      <c r="F199" s="253" t="s">
        <v>146</v>
      </c>
      <c r="G199" s="251"/>
      <c r="H199" s="254" t="n">
        <v>538.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4</v>
      </c>
      <c r="AU199" s="260" t="s">
        <v>85</v>
      </c>
      <c r="AV199" s="249" t="s">
        <v>140</v>
      </c>
      <c r="AW199" s="249" t="s">
        <v>31</v>
      </c>
      <c r="AX199" s="249" t="s">
        <v>81</v>
      </c>
      <c r="AY199" s="260" t="s">
        <v>133</v>
      </c>
    </row>
    <row r="200" s="31" customFormat="true" ht="30" hidden="false" customHeight="true" outlineLevel="0" collapsed="false">
      <c r="A200" s="24"/>
      <c r="B200" s="25"/>
      <c r="C200" s="219" t="s">
        <v>241</v>
      </c>
      <c r="D200" s="219" t="s">
        <v>135</v>
      </c>
      <c r="E200" s="220" t="s">
        <v>242</v>
      </c>
      <c r="F200" s="221" t="s">
        <v>243</v>
      </c>
      <c r="G200" s="222" t="s">
        <v>169</v>
      </c>
      <c r="H200" s="223" t="n">
        <v>134.88</v>
      </c>
      <c r="I200" s="224"/>
      <c r="J200" s="225" t="n">
        <f aca="false">ROUND(I200*H200,2)</f>
        <v>0</v>
      </c>
      <c r="K200" s="221" t="s">
        <v>139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0</v>
      </c>
      <c r="AT200" s="230" t="s">
        <v>135</v>
      </c>
      <c r="AU200" s="230" t="s">
        <v>85</v>
      </c>
      <c r="AY200" s="3" t="s">
        <v>13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40</v>
      </c>
      <c r="BM200" s="230" t="s">
        <v>24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42</v>
      </c>
      <c r="E201" s="26"/>
      <c r="F201" s="233" t="s">
        <v>245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5</v>
      </c>
    </row>
    <row r="202" s="237" customFormat="true" ht="12.8" hidden="false" customHeight="false" outlineLevel="0" collapsed="false">
      <c r="B202" s="238"/>
      <c r="C202" s="239"/>
      <c r="D202" s="232" t="s">
        <v>144</v>
      </c>
      <c r="E202" s="240"/>
      <c r="F202" s="241" t="s">
        <v>189</v>
      </c>
      <c r="G202" s="239"/>
      <c r="H202" s="242" t="n">
        <v>123.64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4</v>
      </c>
      <c r="AU202" s="248" t="s">
        <v>85</v>
      </c>
      <c r="AV202" s="237" t="s">
        <v>85</v>
      </c>
      <c r="AW202" s="237" t="s">
        <v>31</v>
      </c>
      <c r="AX202" s="237" t="s">
        <v>76</v>
      </c>
      <c r="AY202" s="248" t="s">
        <v>133</v>
      </c>
    </row>
    <row r="203" s="237" customFormat="true" ht="12.8" hidden="false" customHeight="false" outlineLevel="0" collapsed="false">
      <c r="B203" s="238"/>
      <c r="C203" s="239"/>
      <c r="D203" s="232" t="s">
        <v>144</v>
      </c>
      <c r="E203" s="240"/>
      <c r="F203" s="241" t="s">
        <v>194</v>
      </c>
      <c r="G203" s="239"/>
      <c r="H203" s="242" t="n">
        <v>11.24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4</v>
      </c>
      <c r="AU203" s="248" t="s">
        <v>85</v>
      </c>
      <c r="AV203" s="237" t="s">
        <v>85</v>
      </c>
      <c r="AW203" s="237" t="s">
        <v>31</v>
      </c>
      <c r="AX203" s="237" t="s">
        <v>76</v>
      </c>
      <c r="AY203" s="248" t="s">
        <v>133</v>
      </c>
    </row>
    <row r="204" s="249" customFormat="true" ht="12.8" hidden="false" customHeight="false" outlineLevel="0" collapsed="false">
      <c r="B204" s="250"/>
      <c r="C204" s="251"/>
      <c r="D204" s="232" t="s">
        <v>144</v>
      </c>
      <c r="E204" s="252"/>
      <c r="F204" s="253" t="s">
        <v>146</v>
      </c>
      <c r="G204" s="251"/>
      <c r="H204" s="254" t="n">
        <v>134.88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4</v>
      </c>
      <c r="AU204" s="260" t="s">
        <v>85</v>
      </c>
      <c r="AV204" s="249" t="s">
        <v>140</v>
      </c>
      <c r="AW204" s="249" t="s">
        <v>31</v>
      </c>
      <c r="AX204" s="249" t="s">
        <v>81</v>
      </c>
      <c r="AY204" s="260" t="s">
        <v>133</v>
      </c>
    </row>
    <row r="205" s="31" customFormat="true" ht="12.8" hidden="false" customHeight="false" outlineLevel="0" collapsed="false">
      <c r="A205" s="24"/>
      <c r="B205" s="25"/>
      <c r="C205" s="219" t="s">
        <v>7</v>
      </c>
      <c r="D205" s="219" t="s">
        <v>135</v>
      </c>
      <c r="E205" s="220" t="s">
        <v>246</v>
      </c>
      <c r="F205" s="221" t="s">
        <v>247</v>
      </c>
      <c r="G205" s="222" t="s">
        <v>169</v>
      </c>
      <c r="H205" s="223" t="n">
        <v>1348.8</v>
      </c>
      <c r="I205" s="224"/>
      <c r="J205" s="225" t="n">
        <f aca="false">ROUND(I205*H205,2)</f>
        <v>0</v>
      </c>
      <c r="K205" s="221" t="s">
        <v>139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0</v>
      </c>
      <c r="AT205" s="230" t="s">
        <v>135</v>
      </c>
      <c r="AU205" s="230" t="s">
        <v>85</v>
      </c>
      <c r="AY205" s="3" t="s">
        <v>13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40</v>
      </c>
      <c r="BM205" s="230" t="s">
        <v>248</v>
      </c>
    </row>
    <row r="206" s="31" customFormat="true" ht="12.8" hidden="false" customHeight="false" outlineLevel="0" collapsed="false">
      <c r="A206" s="24"/>
      <c r="B206" s="25"/>
      <c r="C206" s="26"/>
      <c r="D206" s="232" t="s">
        <v>142</v>
      </c>
      <c r="E206" s="26"/>
      <c r="F206" s="233" t="s">
        <v>249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5</v>
      </c>
    </row>
    <row r="207" s="237" customFormat="true" ht="12.8" hidden="false" customHeight="false" outlineLevel="0" collapsed="false">
      <c r="B207" s="238"/>
      <c r="C207" s="239"/>
      <c r="D207" s="232" t="s">
        <v>144</v>
      </c>
      <c r="E207" s="240"/>
      <c r="F207" s="241" t="s">
        <v>250</v>
      </c>
      <c r="G207" s="239"/>
      <c r="H207" s="242" t="n">
        <v>1348.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4</v>
      </c>
      <c r="AU207" s="248" t="s">
        <v>85</v>
      </c>
      <c r="AV207" s="237" t="s">
        <v>85</v>
      </c>
      <c r="AW207" s="237" t="s">
        <v>31</v>
      </c>
      <c r="AX207" s="237" t="s">
        <v>81</v>
      </c>
      <c r="AY207" s="248" t="s">
        <v>133</v>
      </c>
    </row>
    <row r="208" s="31" customFormat="true" ht="12.8" hidden="false" customHeight="false" outlineLevel="0" collapsed="false">
      <c r="A208" s="24"/>
      <c r="B208" s="25"/>
      <c r="C208" s="219" t="s">
        <v>251</v>
      </c>
      <c r="D208" s="219" t="s">
        <v>135</v>
      </c>
      <c r="E208" s="220" t="s">
        <v>252</v>
      </c>
      <c r="F208" s="221" t="s">
        <v>253</v>
      </c>
      <c r="G208" s="222" t="s">
        <v>169</v>
      </c>
      <c r="H208" s="223" t="n">
        <v>37.49</v>
      </c>
      <c r="I208" s="224"/>
      <c r="J208" s="225" t="n">
        <f aca="false">ROUND(I208*H208,2)</f>
        <v>0</v>
      </c>
      <c r="K208" s="221" t="s">
        <v>139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0</v>
      </c>
      <c r="AT208" s="230" t="s">
        <v>135</v>
      </c>
      <c r="AU208" s="230" t="s">
        <v>85</v>
      </c>
      <c r="AY208" s="3" t="s">
        <v>13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40</v>
      </c>
      <c r="BM208" s="230" t="s">
        <v>254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2</v>
      </c>
      <c r="E209" s="26"/>
      <c r="F209" s="233" t="s">
        <v>25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5</v>
      </c>
    </row>
    <row r="210" s="237" customFormat="true" ht="12.8" hidden="false" customHeight="false" outlineLevel="0" collapsed="false">
      <c r="B210" s="238"/>
      <c r="C210" s="239"/>
      <c r="D210" s="232" t="s">
        <v>144</v>
      </c>
      <c r="E210" s="240"/>
      <c r="F210" s="241" t="s">
        <v>256</v>
      </c>
      <c r="G210" s="239"/>
      <c r="H210" s="242" t="n">
        <v>37.4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4</v>
      </c>
      <c r="AU210" s="248" t="s">
        <v>85</v>
      </c>
      <c r="AV210" s="237" t="s">
        <v>85</v>
      </c>
      <c r="AW210" s="237" t="s">
        <v>31</v>
      </c>
      <c r="AX210" s="237" t="s">
        <v>81</v>
      </c>
      <c r="AY210" s="248" t="s">
        <v>133</v>
      </c>
    </row>
    <row r="211" s="31" customFormat="true" ht="12.8" hidden="false" customHeight="false" outlineLevel="0" collapsed="false">
      <c r="A211" s="24"/>
      <c r="B211" s="25"/>
      <c r="C211" s="219" t="s">
        <v>257</v>
      </c>
      <c r="D211" s="219" t="s">
        <v>135</v>
      </c>
      <c r="E211" s="220" t="s">
        <v>258</v>
      </c>
      <c r="F211" s="221" t="s">
        <v>259</v>
      </c>
      <c r="G211" s="222" t="s">
        <v>260</v>
      </c>
      <c r="H211" s="223" t="n">
        <v>339.66</v>
      </c>
      <c r="I211" s="224"/>
      <c r="J211" s="225" t="n">
        <f aca="false">ROUND(I211*H211,2)</f>
        <v>0</v>
      </c>
      <c r="K211" s="221" t="s">
        <v>139</v>
      </c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40</v>
      </c>
      <c r="AT211" s="230" t="s">
        <v>135</v>
      </c>
      <c r="AU211" s="230" t="s">
        <v>85</v>
      </c>
      <c r="AY211" s="3" t="s">
        <v>13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40</v>
      </c>
      <c r="BM211" s="230" t="s">
        <v>261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2</v>
      </c>
      <c r="E212" s="26"/>
      <c r="F212" s="233" t="s">
        <v>262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5</v>
      </c>
    </row>
    <row r="213" s="237" customFormat="true" ht="12.8" hidden="false" customHeight="false" outlineLevel="0" collapsed="false">
      <c r="B213" s="238"/>
      <c r="C213" s="239"/>
      <c r="D213" s="232" t="s">
        <v>144</v>
      </c>
      <c r="E213" s="240"/>
      <c r="F213" s="241" t="s">
        <v>263</v>
      </c>
      <c r="G213" s="239"/>
      <c r="H213" s="242" t="n">
        <v>339.6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4</v>
      </c>
      <c r="AU213" s="248" t="s">
        <v>85</v>
      </c>
      <c r="AV213" s="237" t="s">
        <v>85</v>
      </c>
      <c r="AW213" s="237" t="s">
        <v>31</v>
      </c>
      <c r="AX213" s="237" t="s">
        <v>76</v>
      </c>
      <c r="AY213" s="248" t="s">
        <v>133</v>
      </c>
    </row>
    <row r="214" s="249" customFormat="true" ht="12.8" hidden="false" customHeight="false" outlineLevel="0" collapsed="false">
      <c r="B214" s="250"/>
      <c r="C214" s="251"/>
      <c r="D214" s="232" t="s">
        <v>144</v>
      </c>
      <c r="E214" s="252"/>
      <c r="F214" s="253" t="s">
        <v>146</v>
      </c>
      <c r="G214" s="251"/>
      <c r="H214" s="254" t="n">
        <v>339.66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44</v>
      </c>
      <c r="AU214" s="260" t="s">
        <v>85</v>
      </c>
      <c r="AV214" s="249" t="s">
        <v>140</v>
      </c>
      <c r="AW214" s="249" t="s">
        <v>31</v>
      </c>
      <c r="AX214" s="249" t="s">
        <v>81</v>
      </c>
      <c r="AY214" s="260" t="s">
        <v>133</v>
      </c>
    </row>
    <row r="215" s="31" customFormat="true" ht="12.8" hidden="false" customHeight="false" outlineLevel="0" collapsed="false">
      <c r="A215" s="24"/>
      <c r="B215" s="25"/>
      <c r="C215" s="219" t="s">
        <v>264</v>
      </c>
      <c r="D215" s="219" t="s">
        <v>135</v>
      </c>
      <c r="E215" s="220" t="s">
        <v>265</v>
      </c>
      <c r="F215" s="221" t="s">
        <v>266</v>
      </c>
      <c r="G215" s="222" t="s">
        <v>169</v>
      </c>
      <c r="H215" s="223" t="n">
        <v>153.6</v>
      </c>
      <c r="I215" s="224"/>
      <c r="J215" s="225" t="n">
        <f aca="false">ROUND(I215*H215,2)</f>
        <v>0</v>
      </c>
      <c r="K215" s="221" t="s">
        <v>139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0</v>
      </c>
      <c r="AT215" s="230" t="s">
        <v>135</v>
      </c>
      <c r="AU215" s="230" t="s">
        <v>85</v>
      </c>
      <c r="AY215" s="3" t="s">
        <v>13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40</v>
      </c>
      <c r="BM215" s="230" t="s">
        <v>267</v>
      </c>
    </row>
    <row r="216" s="31" customFormat="true" ht="12.8" hidden="false" customHeight="false" outlineLevel="0" collapsed="false">
      <c r="A216" s="24"/>
      <c r="B216" s="25"/>
      <c r="C216" s="26"/>
      <c r="D216" s="232" t="s">
        <v>142</v>
      </c>
      <c r="E216" s="26"/>
      <c r="F216" s="233" t="s">
        <v>26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5</v>
      </c>
    </row>
    <row r="217" s="237" customFormat="true" ht="12.8" hidden="false" customHeight="false" outlineLevel="0" collapsed="false">
      <c r="B217" s="238"/>
      <c r="C217" s="239"/>
      <c r="D217" s="232" t="s">
        <v>144</v>
      </c>
      <c r="E217" s="240"/>
      <c r="F217" s="241" t="s">
        <v>269</v>
      </c>
      <c r="G217" s="239"/>
      <c r="H217" s="242" t="n">
        <v>224.8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4</v>
      </c>
      <c r="AU217" s="248" t="s">
        <v>85</v>
      </c>
      <c r="AV217" s="237" t="s">
        <v>85</v>
      </c>
      <c r="AW217" s="237" t="s">
        <v>31</v>
      </c>
      <c r="AX217" s="237" t="s">
        <v>76</v>
      </c>
      <c r="AY217" s="248" t="s">
        <v>133</v>
      </c>
    </row>
    <row r="218" s="237" customFormat="true" ht="12.8" hidden="false" customHeight="false" outlineLevel="0" collapsed="false">
      <c r="B218" s="238"/>
      <c r="C218" s="239"/>
      <c r="D218" s="232" t="s">
        <v>144</v>
      </c>
      <c r="E218" s="240"/>
      <c r="F218" s="241" t="s">
        <v>270</v>
      </c>
      <c r="G218" s="239"/>
      <c r="H218" s="242" t="n">
        <v>-20.0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4</v>
      </c>
      <c r="AU218" s="248" t="s">
        <v>85</v>
      </c>
      <c r="AV218" s="237" t="s">
        <v>85</v>
      </c>
      <c r="AW218" s="237" t="s">
        <v>31</v>
      </c>
      <c r="AX218" s="237" t="s">
        <v>76</v>
      </c>
      <c r="AY218" s="248" t="s">
        <v>133</v>
      </c>
    </row>
    <row r="219" s="237" customFormat="true" ht="12.8" hidden="false" customHeight="false" outlineLevel="0" collapsed="false">
      <c r="B219" s="238"/>
      <c r="C219" s="239"/>
      <c r="D219" s="232" t="s">
        <v>144</v>
      </c>
      <c r="E219" s="240"/>
      <c r="F219" s="241" t="s">
        <v>271</v>
      </c>
      <c r="G219" s="239"/>
      <c r="H219" s="242" t="n">
        <v>-41.68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85</v>
      </c>
      <c r="AV219" s="237" t="s">
        <v>85</v>
      </c>
      <c r="AW219" s="237" t="s">
        <v>31</v>
      </c>
      <c r="AX219" s="237" t="s">
        <v>76</v>
      </c>
      <c r="AY219" s="248" t="s">
        <v>133</v>
      </c>
    </row>
    <row r="220" s="237" customFormat="true" ht="12.8" hidden="false" customHeight="false" outlineLevel="0" collapsed="false">
      <c r="B220" s="238"/>
      <c r="C220" s="239"/>
      <c r="D220" s="232" t="s">
        <v>144</v>
      </c>
      <c r="E220" s="240"/>
      <c r="F220" s="241" t="s">
        <v>272</v>
      </c>
      <c r="G220" s="239"/>
      <c r="H220" s="242" t="n">
        <v>-8.908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4</v>
      </c>
      <c r="AU220" s="248" t="s">
        <v>85</v>
      </c>
      <c r="AV220" s="237" t="s">
        <v>85</v>
      </c>
      <c r="AW220" s="237" t="s">
        <v>31</v>
      </c>
      <c r="AX220" s="237" t="s">
        <v>76</v>
      </c>
      <c r="AY220" s="248" t="s">
        <v>133</v>
      </c>
    </row>
    <row r="221" s="237" customFormat="true" ht="12.8" hidden="false" customHeight="false" outlineLevel="0" collapsed="false">
      <c r="B221" s="238"/>
      <c r="C221" s="239"/>
      <c r="D221" s="232" t="s">
        <v>144</v>
      </c>
      <c r="E221" s="240"/>
      <c r="F221" s="241" t="s">
        <v>273</v>
      </c>
      <c r="G221" s="239"/>
      <c r="H221" s="242" t="n">
        <v>-0.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4</v>
      </c>
      <c r="AU221" s="248" t="s">
        <v>85</v>
      </c>
      <c r="AV221" s="237" t="s">
        <v>85</v>
      </c>
      <c r="AW221" s="237" t="s">
        <v>31</v>
      </c>
      <c r="AX221" s="237" t="s">
        <v>76</v>
      </c>
      <c r="AY221" s="248" t="s">
        <v>133</v>
      </c>
    </row>
    <row r="222" s="249" customFormat="true" ht="12.8" hidden="false" customHeight="false" outlineLevel="0" collapsed="false">
      <c r="B222" s="250"/>
      <c r="C222" s="251"/>
      <c r="D222" s="232" t="s">
        <v>144</v>
      </c>
      <c r="E222" s="252"/>
      <c r="F222" s="253" t="s">
        <v>146</v>
      </c>
      <c r="G222" s="251"/>
      <c r="H222" s="254" t="n">
        <v>153.587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44</v>
      </c>
      <c r="AU222" s="260" t="s">
        <v>85</v>
      </c>
      <c r="AV222" s="249" t="s">
        <v>140</v>
      </c>
      <c r="AW222" s="249" t="s">
        <v>31</v>
      </c>
      <c r="AX222" s="249" t="s">
        <v>76</v>
      </c>
      <c r="AY222" s="260" t="s">
        <v>133</v>
      </c>
    </row>
    <row r="223" s="237" customFormat="true" ht="12.8" hidden="false" customHeight="false" outlineLevel="0" collapsed="false">
      <c r="B223" s="238"/>
      <c r="C223" s="239"/>
      <c r="D223" s="232" t="s">
        <v>144</v>
      </c>
      <c r="E223" s="240"/>
      <c r="F223" s="241" t="s">
        <v>274</v>
      </c>
      <c r="G223" s="239"/>
      <c r="H223" s="242" t="n">
        <v>153.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4</v>
      </c>
      <c r="AU223" s="248" t="s">
        <v>85</v>
      </c>
      <c r="AV223" s="237" t="s">
        <v>85</v>
      </c>
      <c r="AW223" s="237" t="s">
        <v>31</v>
      </c>
      <c r="AX223" s="237" t="s">
        <v>81</v>
      </c>
      <c r="AY223" s="248" t="s">
        <v>133</v>
      </c>
    </row>
    <row r="224" s="31" customFormat="true" ht="14.4" hidden="false" customHeight="true" outlineLevel="0" collapsed="false">
      <c r="A224" s="24"/>
      <c r="B224" s="25"/>
      <c r="C224" s="262" t="s">
        <v>275</v>
      </c>
      <c r="D224" s="262" t="s">
        <v>276</v>
      </c>
      <c r="E224" s="263" t="s">
        <v>277</v>
      </c>
      <c r="F224" s="264" t="s">
        <v>278</v>
      </c>
      <c r="G224" s="265" t="s">
        <v>260</v>
      </c>
      <c r="H224" s="266" t="n">
        <v>224.3</v>
      </c>
      <c r="I224" s="267"/>
      <c r="J224" s="268" t="n">
        <f aca="false">ROUND(I224*H224,2)</f>
        <v>0</v>
      </c>
      <c r="K224" s="264" t="s">
        <v>139</v>
      </c>
      <c r="L224" s="269"/>
      <c r="M224" s="270"/>
      <c r="N224" s="271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5</v>
      </c>
      <c r="AT224" s="230" t="s">
        <v>276</v>
      </c>
      <c r="AU224" s="230" t="s">
        <v>85</v>
      </c>
      <c r="AY224" s="3" t="s">
        <v>13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40</v>
      </c>
      <c r="BM224" s="230" t="s">
        <v>279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2</v>
      </c>
      <c r="E225" s="26"/>
      <c r="F225" s="233" t="s">
        <v>27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5</v>
      </c>
    </row>
    <row r="226" s="237" customFormat="true" ht="12.8" hidden="false" customHeight="false" outlineLevel="0" collapsed="false">
      <c r="B226" s="238"/>
      <c r="C226" s="239"/>
      <c r="D226" s="232" t="s">
        <v>144</v>
      </c>
      <c r="E226" s="240"/>
      <c r="F226" s="241" t="s">
        <v>280</v>
      </c>
      <c r="G226" s="239"/>
      <c r="H226" s="242" t="n">
        <v>20.05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44</v>
      </c>
      <c r="AU226" s="248" t="s">
        <v>85</v>
      </c>
      <c r="AV226" s="237" t="s">
        <v>85</v>
      </c>
      <c r="AW226" s="237" t="s">
        <v>31</v>
      </c>
      <c r="AX226" s="237" t="s">
        <v>76</v>
      </c>
      <c r="AY226" s="248" t="s">
        <v>133</v>
      </c>
    </row>
    <row r="227" s="237" customFormat="true" ht="12.8" hidden="false" customHeight="false" outlineLevel="0" collapsed="false">
      <c r="B227" s="238"/>
      <c r="C227" s="239"/>
      <c r="D227" s="232" t="s">
        <v>144</v>
      </c>
      <c r="E227" s="240"/>
      <c r="F227" s="241" t="s">
        <v>281</v>
      </c>
      <c r="G227" s="239"/>
      <c r="H227" s="242" t="n">
        <v>28.554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4</v>
      </c>
      <c r="AU227" s="248" t="s">
        <v>85</v>
      </c>
      <c r="AV227" s="237" t="s">
        <v>85</v>
      </c>
      <c r="AW227" s="237" t="s">
        <v>31</v>
      </c>
      <c r="AX227" s="237" t="s">
        <v>76</v>
      </c>
      <c r="AY227" s="248" t="s">
        <v>133</v>
      </c>
    </row>
    <row r="228" s="237" customFormat="true" ht="12.8" hidden="false" customHeight="false" outlineLevel="0" collapsed="false">
      <c r="B228" s="238"/>
      <c r="C228" s="239"/>
      <c r="D228" s="232" t="s">
        <v>144</v>
      </c>
      <c r="E228" s="240"/>
      <c r="F228" s="241" t="s">
        <v>182</v>
      </c>
      <c r="G228" s="239"/>
      <c r="H228" s="242" t="n">
        <v>-1.39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4</v>
      </c>
      <c r="AU228" s="248" t="s">
        <v>85</v>
      </c>
      <c r="AV228" s="237" t="s">
        <v>85</v>
      </c>
      <c r="AW228" s="237" t="s">
        <v>31</v>
      </c>
      <c r="AX228" s="237" t="s">
        <v>76</v>
      </c>
      <c r="AY228" s="248" t="s">
        <v>133</v>
      </c>
    </row>
    <row r="229" s="272" customFormat="true" ht="12.8" hidden="false" customHeight="false" outlineLevel="0" collapsed="false">
      <c r="B229" s="273"/>
      <c r="C229" s="274"/>
      <c r="D229" s="232" t="s">
        <v>144</v>
      </c>
      <c r="E229" s="275"/>
      <c r="F229" s="276" t="s">
        <v>282</v>
      </c>
      <c r="G229" s="274"/>
      <c r="H229" s="277" t="n">
        <v>47.218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144</v>
      </c>
      <c r="AU229" s="283" t="s">
        <v>85</v>
      </c>
      <c r="AV229" s="272" t="s">
        <v>88</v>
      </c>
      <c r="AW229" s="272" t="s">
        <v>31</v>
      </c>
      <c r="AX229" s="272" t="s">
        <v>76</v>
      </c>
      <c r="AY229" s="283" t="s">
        <v>133</v>
      </c>
    </row>
    <row r="230" s="237" customFormat="true" ht="12.8" hidden="false" customHeight="false" outlineLevel="0" collapsed="false">
      <c r="B230" s="238"/>
      <c r="C230" s="239"/>
      <c r="D230" s="232" t="s">
        <v>144</v>
      </c>
      <c r="E230" s="240"/>
      <c r="F230" s="241" t="s">
        <v>283</v>
      </c>
      <c r="G230" s="239"/>
      <c r="H230" s="242" t="n">
        <v>-11.123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4</v>
      </c>
      <c r="AU230" s="248" t="s">
        <v>85</v>
      </c>
      <c r="AV230" s="237" t="s">
        <v>85</v>
      </c>
      <c r="AW230" s="237" t="s">
        <v>31</v>
      </c>
      <c r="AX230" s="237" t="s">
        <v>76</v>
      </c>
      <c r="AY230" s="248" t="s">
        <v>133</v>
      </c>
    </row>
    <row r="231" s="249" customFormat="true" ht="12.8" hidden="false" customHeight="false" outlineLevel="0" collapsed="false">
      <c r="B231" s="250"/>
      <c r="C231" s="251"/>
      <c r="D231" s="232" t="s">
        <v>144</v>
      </c>
      <c r="E231" s="252"/>
      <c r="F231" s="253" t="s">
        <v>146</v>
      </c>
      <c r="G231" s="251"/>
      <c r="H231" s="254" t="n">
        <v>36.09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44</v>
      </c>
      <c r="AU231" s="260" t="s">
        <v>85</v>
      </c>
      <c r="AV231" s="249" t="s">
        <v>140</v>
      </c>
      <c r="AW231" s="249" t="s">
        <v>31</v>
      </c>
      <c r="AX231" s="249" t="s">
        <v>76</v>
      </c>
      <c r="AY231" s="260" t="s">
        <v>133</v>
      </c>
    </row>
    <row r="232" s="237" customFormat="true" ht="12.8" hidden="false" customHeight="false" outlineLevel="0" collapsed="false">
      <c r="B232" s="238"/>
      <c r="C232" s="239"/>
      <c r="D232" s="232" t="s">
        <v>144</v>
      </c>
      <c r="E232" s="240"/>
      <c r="F232" s="241" t="s">
        <v>284</v>
      </c>
      <c r="G232" s="239"/>
      <c r="H232" s="242" t="n">
        <v>224.296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4</v>
      </c>
      <c r="AU232" s="248" t="s">
        <v>85</v>
      </c>
      <c r="AV232" s="237" t="s">
        <v>85</v>
      </c>
      <c r="AW232" s="237" t="s">
        <v>31</v>
      </c>
      <c r="AX232" s="237" t="s">
        <v>76</v>
      </c>
      <c r="AY232" s="248" t="s">
        <v>133</v>
      </c>
    </row>
    <row r="233" s="249" customFormat="true" ht="12.8" hidden="false" customHeight="false" outlineLevel="0" collapsed="false">
      <c r="B233" s="250"/>
      <c r="C233" s="251"/>
      <c r="D233" s="232" t="s">
        <v>144</v>
      </c>
      <c r="E233" s="252"/>
      <c r="F233" s="253" t="s">
        <v>146</v>
      </c>
      <c r="G233" s="251"/>
      <c r="H233" s="254" t="n">
        <v>224.29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4</v>
      </c>
      <c r="AU233" s="260" t="s">
        <v>85</v>
      </c>
      <c r="AV233" s="249" t="s">
        <v>140</v>
      </c>
      <c r="AW233" s="249" t="s">
        <v>31</v>
      </c>
      <c r="AX233" s="249" t="s">
        <v>76</v>
      </c>
      <c r="AY233" s="260" t="s">
        <v>133</v>
      </c>
    </row>
    <row r="234" s="237" customFormat="true" ht="12.8" hidden="false" customHeight="false" outlineLevel="0" collapsed="false">
      <c r="B234" s="238"/>
      <c r="C234" s="239"/>
      <c r="D234" s="232" t="s">
        <v>144</v>
      </c>
      <c r="E234" s="240"/>
      <c r="F234" s="241" t="s">
        <v>285</v>
      </c>
      <c r="G234" s="239"/>
      <c r="H234" s="242" t="n">
        <v>224.3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4</v>
      </c>
      <c r="AU234" s="248" t="s">
        <v>85</v>
      </c>
      <c r="AV234" s="237" t="s">
        <v>85</v>
      </c>
      <c r="AW234" s="237" t="s">
        <v>31</v>
      </c>
      <c r="AX234" s="237" t="s">
        <v>81</v>
      </c>
      <c r="AY234" s="248" t="s">
        <v>133</v>
      </c>
    </row>
    <row r="235" s="31" customFormat="true" ht="12.8" hidden="false" customHeight="false" outlineLevel="0" collapsed="false">
      <c r="A235" s="24"/>
      <c r="B235" s="25"/>
      <c r="C235" s="219" t="s">
        <v>286</v>
      </c>
      <c r="D235" s="219" t="s">
        <v>135</v>
      </c>
      <c r="E235" s="220" t="s">
        <v>287</v>
      </c>
      <c r="F235" s="221" t="s">
        <v>288</v>
      </c>
      <c r="G235" s="222" t="s">
        <v>169</v>
      </c>
      <c r="H235" s="223" t="n">
        <v>38.31</v>
      </c>
      <c r="I235" s="224"/>
      <c r="J235" s="225" t="n">
        <f aca="false">ROUND(I235*H235,2)</f>
        <v>0</v>
      </c>
      <c r="K235" s="221" t="s">
        <v>139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0</v>
      </c>
      <c r="AT235" s="230" t="s">
        <v>135</v>
      </c>
      <c r="AU235" s="230" t="s">
        <v>85</v>
      </c>
      <c r="AY235" s="3" t="s">
        <v>13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40</v>
      </c>
      <c r="BM235" s="230" t="s">
        <v>289</v>
      </c>
    </row>
    <row r="236" s="31" customFormat="true" ht="12.8" hidden="false" customHeight="false" outlineLevel="0" collapsed="false">
      <c r="A236" s="24"/>
      <c r="B236" s="25"/>
      <c r="C236" s="26"/>
      <c r="D236" s="232" t="s">
        <v>142</v>
      </c>
      <c r="E236" s="26"/>
      <c r="F236" s="233" t="s">
        <v>290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5</v>
      </c>
    </row>
    <row r="237" s="237" customFormat="true" ht="12.8" hidden="false" customHeight="false" outlineLevel="0" collapsed="false">
      <c r="B237" s="238"/>
      <c r="C237" s="239"/>
      <c r="D237" s="232" t="s">
        <v>144</v>
      </c>
      <c r="E237" s="240"/>
      <c r="F237" s="241" t="s">
        <v>291</v>
      </c>
      <c r="G237" s="239"/>
      <c r="H237" s="242" t="n">
        <v>38.308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4</v>
      </c>
      <c r="AU237" s="248" t="s">
        <v>85</v>
      </c>
      <c r="AV237" s="237" t="s">
        <v>85</v>
      </c>
      <c r="AW237" s="237" t="s">
        <v>31</v>
      </c>
      <c r="AX237" s="237" t="s">
        <v>76</v>
      </c>
      <c r="AY237" s="248" t="s">
        <v>133</v>
      </c>
    </row>
    <row r="238" s="249" customFormat="true" ht="12.8" hidden="false" customHeight="false" outlineLevel="0" collapsed="false">
      <c r="B238" s="250"/>
      <c r="C238" s="251"/>
      <c r="D238" s="232" t="s">
        <v>144</v>
      </c>
      <c r="E238" s="252"/>
      <c r="F238" s="253" t="s">
        <v>146</v>
      </c>
      <c r="G238" s="251"/>
      <c r="H238" s="254" t="n">
        <v>38.308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44</v>
      </c>
      <c r="AU238" s="260" t="s">
        <v>85</v>
      </c>
      <c r="AV238" s="249" t="s">
        <v>140</v>
      </c>
      <c r="AW238" s="249" t="s">
        <v>31</v>
      </c>
      <c r="AX238" s="249" t="s">
        <v>76</v>
      </c>
      <c r="AY238" s="260" t="s">
        <v>133</v>
      </c>
    </row>
    <row r="239" s="237" customFormat="true" ht="12.8" hidden="false" customHeight="false" outlineLevel="0" collapsed="false">
      <c r="B239" s="238"/>
      <c r="C239" s="239"/>
      <c r="D239" s="232" t="s">
        <v>144</v>
      </c>
      <c r="E239" s="240"/>
      <c r="F239" s="241" t="s">
        <v>292</v>
      </c>
      <c r="G239" s="239"/>
      <c r="H239" s="242" t="n">
        <v>38.3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44</v>
      </c>
      <c r="AU239" s="248" t="s">
        <v>85</v>
      </c>
      <c r="AV239" s="237" t="s">
        <v>85</v>
      </c>
      <c r="AW239" s="237" t="s">
        <v>31</v>
      </c>
      <c r="AX239" s="237" t="s">
        <v>81</v>
      </c>
      <c r="AY239" s="248" t="s">
        <v>133</v>
      </c>
    </row>
    <row r="240" s="31" customFormat="true" ht="14.4" hidden="false" customHeight="true" outlineLevel="0" collapsed="false">
      <c r="A240" s="24"/>
      <c r="B240" s="25"/>
      <c r="C240" s="262" t="s">
        <v>6</v>
      </c>
      <c r="D240" s="262" t="s">
        <v>276</v>
      </c>
      <c r="E240" s="263" t="s">
        <v>293</v>
      </c>
      <c r="F240" s="264" t="s">
        <v>294</v>
      </c>
      <c r="G240" s="265" t="s">
        <v>260</v>
      </c>
      <c r="H240" s="266" t="n">
        <v>73.13</v>
      </c>
      <c r="I240" s="267"/>
      <c r="J240" s="268" t="n">
        <f aca="false">ROUND(I240*H240,2)</f>
        <v>0</v>
      </c>
      <c r="K240" s="264"/>
      <c r="L240" s="269"/>
      <c r="M240" s="270"/>
      <c r="N240" s="271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5</v>
      </c>
      <c r="AT240" s="230" t="s">
        <v>276</v>
      </c>
      <c r="AU240" s="230" t="s">
        <v>85</v>
      </c>
      <c r="AY240" s="3" t="s">
        <v>13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40</v>
      </c>
      <c r="BM240" s="230" t="s">
        <v>295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2</v>
      </c>
      <c r="E241" s="26"/>
      <c r="F241" s="233" t="s">
        <v>294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237" customFormat="true" ht="12.8" hidden="false" customHeight="false" outlineLevel="0" collapsed="false">
      <c r="B242" s="238"/>
      <c r="C242" s="239"/>
      <c r="D242" s="232" t="s">
        <v>144</v>
      </c>
      <c r="E242" s="240"/>
      <c r="F242" s="241" t="s">
        <v>296</v>
      </c>
      <c r="G242" s="239"/>
      <c r="H242" s="242" t="n">
        <v>73.1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4</v>
      </c>
      <c r="AU242" s="248" t="s">
        <v>85</v>
      </c>
      <c r="AV242" s="237" t="s">
        <v>85</v>
      </c>
      <c r="AW242" s="237" t="s">
        <v>31</v>
      </c>
      <c r="AX242" s="237" t="s">
        <v>76</v>
      </c>
      <c r="AY242" s="248" t="s">
        <v>133</v>
      </c>
    </row>
    <row r="243" s="249" customFormat="true" ht="12.8" hidden="false" customHeight="false" outlineLevel="0" collapsed="false">
      <c r="B243" s="250"/>
      <c r="C243" s="251"/>
      <c r="D243" s="232" t="s">
        <v>144</v>
      </c>
      <c r="E243" s="252"/>
      <c r="F243" s="253" t="s">
        <v>146</v>
      </c>
      <c r="G243" s="251"/>
      <c r="H243" s="254" t="n">
        <v>73.13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4</v>
      </c>
      <c r="AU243" s="260" t="s">
        <v>85</v>
      </c>
      <c r="AV243" s="249" t="s">
        <v>140</v>
      </c>
      <c r="AW243" s="249" t="s">
        <v>31</v>
      </c>
      <c r="AX243" s="249" t="s">
        <v>81</v>
      </c>
      <c r="AY243" s="260" t="s">
        <v>133</v>
      </c>
    </row>
    <row r="244" s="31" customFormat="true" ht="12.8" hidden="false" customHeight="false" outlineLevel="0" collapsed="false">
      <c r="A244" s="24"/>
      <c r="B244" s="25"/>
      <c r="C244" s="219" t="s">
        <v>297</v>
      </c>
      <c r="D244" s="219" t="s">
        <v>135</v>
      </c>
      <c r="E244" s="220" t="s">
        <v>298</v>
      </c>
      <c r="F244" s="221" t="s">
        <v>299</v>
      </c>
      <c r="G244" s="222" t="s">
        <v>138</v>
      </c>
      <c r="H244" s="223" t="n">
        <v>13.9</v>
      </c>
      <c r="I244" s="224"/>
      <c r="J244" s="225" t="n">
        <f aca="false">ROUND(I244*H244,2)</f>
        <v>0</v>
      </c>
      <c r="K244" s="221" t="s">
        <v>139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0</v>
      </c>
      <c r="AT244" s="230" t="s">
        <v>135</v>
      </c>
      <c r="AU244" s="230" t="s">
        <v>85</v>
      </c>
      <c r="AY244" s="3" t="s">
        <v>13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40</v>
      </c>
      <c r="BM244" s="230" t="s">
        <v>300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2</v>
      </c>
      <c r="E245" s="26"/>
      <c r="F245" s="233" t="s">
        <v>301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5</v>
      </c>
    </row>
    <row r="246" s="237" customFormat="true" ht="12.8" hidden="false" customHeight="false" outlineLevel="0" collapsed="false">
      <c r="B246" s="238"/>
      <c r="C246" s="239"/>
      <c r="D246" s="232" t="s">
        <v>144</v>
      </c>
      <c r="E246" s="240"/>
      <c r="F246" s="241" t="s">
        <v>165</v>
      </c>
      <c r="G246" s="239"/>
      <c r="H246" s="242" t="n">
        <v>13.9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4</v>
      </c>
      <c r="AU246" s="248" t="s">
        <v>85</v>
      </c>
      <c r="AV246" s="237" t="s">
        <v>85</v>
      </c>
      <c r="AW246" s="237" t="s">
        <v>31</v>
      </c>
      <c r="AX246" s="237" t="s">
        <v>81</v>
      </c>
      <c r="AY246" s="248" t="s">
        <v>133</v>
      </c>
    </row>
    <row r="247" s="31" customFormat="true" ht="12.8" hidden="false" customHeight="false" outlineLevel="0" collapsed="false">
      <c r="A247" s="24"/>
      <c r="B247" s="25"/>
      <c r="C247" s="219" t="s">
        <v>302</v>
      </c>
      <c r="D247" s="219" t="s">
        <v>135</v>
      </c>
      <c r="E247" s="220" t="s">
        <v>303</v>
      </c>
      <c r="F247" s="221" t="s">
        <v>304</v>
      </c>
      <c r="G247" s="222" t="s">
        <v>138</v>
      </c>
      <c r="H247" s="223" t="n">
        <v>13.9</v>
      </c>
      <c r="I247" s="224"/>
      <c r="J247" s="225" t="n">
        <f aca="false">ROUND(I247*H247,2)</f>
        <v>0</v>
      </c>
      <c r="K247" s="221" t="s">
        <v>139</v>
      </c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0</v>
      </c>
      <c r="AT247" s="230" t="s">
        <v>135</v>
      </c>
      <c r="AU247" s="230" t="s">
        <v>85</v>
      </c>
      <c r="AY247" s="3" t="s">
        <v>13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0</v>
      </c>
      <c r="BM247" s="230" t="s">
        <v>305</v>
      </c>
    </row>
    <row r="248" s="31" customFormat="true" ht="12.8" hidden="false" customHeight="false" outlineLevel="0" collapsed="false">
      <c r="A248" s="24"/>
      <c r="B248" s="25"/>
      <c r="C248" s="26"/>
      <c r="D248" s="232" t="s">
        <v>142</v>
      </c>
      <c r="E248" s="26"/>
      <c r="F248" s="233" t="s">
        <v>306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5</v>
      </c>
    </row>
    <row r="249" s="237" customFormat="true" ht="12.8" hidden="false" customHeight="false" outlineLevel="0" collapsed="false">
      <c r="B249" s="238"/>
      <c r="C249" s="239"/>
      <c r="D249" s="232" t="s">
        <v>144</v>
      </c>
      <c r="E249" s="240"/>
      <c r="F249" s="241" t="s">
        <v>165</v>
      </c>
      <c r="G249" s="239"/>
      <c r="H249" s="242" t="n">
        <v>13.9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4</v>
      </c>
      <c r="AU249" s="248" t="s">
        <v>85</v>
      </c>
      <c r="AV249" s="237" t="s">
        <v>85</v>
      </c>
      <c r="AW249" s="237" t="s">
        <v>31</v>
      </c>
      <c r="AX249" s="237" t="s">
        <v>81</v>
      </c>
      <c r="AY249" s="248" t="s">
        <v>133</v>
      </c>
    </row>
    <row r="250" s="31" customFormat="true" ht="14.4" hidden="false" customHeight="true" outlineLevel="0" collapsed="false">
      <c r="A250" s="24"/>
      <c r="B250" s="25"/>
      <c r="C250" s="262" t="s">
        <v>307</v>
      </c>
      <c r="D250" s="262" t="s">
        <v>276</v>
      </c>
      <c r="E250" s="263" t="s">
        <v>308</v>
      </c>
      <c r="F250" s="264" t="s">
        <v>309</v>
      </c>
      <c r="G250" s="265" t="s">
        <v>310</v>
      </c>
      <c r="H250" s="266" t="n">
        <v>0.4</v>
      </c>
      <c r="I250" s="267"/>
      <c r="J250" s="268" t="n">
        <f aca="false">ROUND(I250*H250,2)</f>
        <v>0</v>
      </c>
      <c r="K250" s="264" t="s">
        <v>139</v>
      </c>
      <c r="L250" s="269"/>
      <c r="M250" s="270"/>
      <c r="N250" s="271" t="s">
        <v>41</v>
      </c>
      <c r="O250" s="74"/>
      <c r="P250" s="228" t="n">
        <f aca="false">O250*H250</f>
        <v>0</v>
      </c>
      <c r="Q250" s="228" t="n">
        <v>0.001</v>
      </c>
      <c r="R250" s="228" t="n">
        <f aca="false">Q250*H250</f>
        <v>0.0004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5</v>
      </c>
      <c r="AT250" s="230" t="s">
        <v>276</v>
      </c>
      <c r="AU250" s="230" t="s">
        <v>85</v>
      </c>
      <c r="AY250" s="3" t="s">
        <v>13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40</v>
      </c>
      <c r="BM250" s="230" t="s">
        <v>311</v>
      </c>
    </row>
    <row r="251" s="31" customFormat="true" ht="12.8" hidden="false" customHeight="false" outlineLevel="0" collapsed="false">
      <c r="A251" s="24"/>
      <c r="B251" s="25"/>
      <c r="C251" s="26"/>
      <c r="D251" s="232" t="s">
        <v>142</v>
      </c>
      <c r="E251" s="26"/>
      <c r="F251" s="233" t="s">
        <v>309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5</v>
      </c>
    </row>
    <row r="252" s="237" customFormat="true" ht="12.8" hidden="false" customHeight="false" outlineLevel="0" collapsed="false">
      <c r="B252" s="238"/>
      <c r="C252" s="239"/>
      <c r="D252" s="232" t="s">
        <v>144</v>
      </c>
      <c r="E252" s="240"/>
      <c r="F252" s="241" t="s">
        <v>312</v>
      </c>
      <c r="G252" s="239"/>
      <c r="H252" s="242" t="n">
        <v>0.35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4</v>
      </c>
      <c r="AU252" s="248" t="s">
        <v>85</v>
      </c>
      <c r="AV252" s="237" t="s">
        <v>85</v>
      </c>
      <c r="AW252" s="237" t="s">
        <v>31</v>
      </c>
      <c r="AX252" s="237" t="s">
        <v>76</v>
      </c>
      <c r="AY252" s="248" t="s">
        <v>133</v>
      </c>
    </row>
    <row r="253" s="249" customFormat="true" ht="12.8" hidden="false" customHeight="false" outlineLevel="0" collapsed="false">
      <c r="B253" s="250"/>
      <c r="C253" s="251"/>
      <c r="D253" s="232" t="s">
        <v>144</v>
      </c>
      <c r="E253" s="252"/>
      <c r="F253" s="253" t="s">
        <v>146</v>
      </c>
      <c r="G253" s="251"/>
      <c r="H253" s="254" t="n">
        <v>0.358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44</v>
      </c>
      <c r="AU253" s="260" t="s">
        <v>85</v>
      </c>
      <c r="AV253" s="249" t="s">
        <v>140</v>
      </c>
      <c r="AW253" s="249" t="s">
        <v>31</v>
      </c>
      <c r="AX253" s="249" t="s">
        <v>76</v>
      </c>
      <c r="AY253" s="260" t="s">
        <v>133</v>
      </c>
    </row>
    <row r="254" s="237" customFormat="true" ht="12.8" hidden="false" customHeight="false" outlineLevel="0" collapsed="false">
      <c r="B254" s="238"/>
      <c r="C254" s="239"/>
      <c r="D254" s="232" t="s">
        <v>144</v>
      </c>
      <c r="E254" s="240"/>
      <c r="F254" s="241" t="s">
        <v>313</v>
      </c>
      <c r="G254" s="239"/>
      <c r="H254" s="242" t="n">
        <v>0.4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4</v>
      </c>
      <c r="AU254" s="248" t="s">
        <v>85</v>
      </c>
      <c r="AV254" s="237" t="s">
        <v>85</v>
      </c>
      <c r="AW254" s="237" t="s">
        <v>31</v>
      </c>
      <c r="AX254" s="237" t="s">
        <v>81</v>
      </c>
      <c r="AY254" s="248" t="s">
        <v>133</v>
      </c>
    </row>
    <row r="255" s="31" customFormat="true" ht="14.4" hidden="false" customHeight="true" outlineLevel="0" collapsed="false">
      <c r="A255" s="24"/>
      <c r="B255" s="25"/>
      <c r="C255" s="219" t="s">
        <v>314</v>
      </c>
      <c r="D255" s="219" t="s">
        <v>135</v>
      </c>
      <c r="E255" s="220" t="s">
        <v>315</v>
      </c>
      <c r="F255" s="221" t="s">
        <v>316</v>
      </c>
      <c r="G255" s="222" t="s">
        <v>169</v>
      </c>
      <c r="H255" s="223" t="n">
        <v>0.14</v>
      </c>
      <c r="I255" s="224"/>
      <c r="J255" s="225" t="n">
        <f aca="false">ROUND(I255*H255,2)</f>
        <v>0</v>
      </c>
      <c r="K255" s="221" t="s">
        <v>139</v>
      </c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40</v>
      </c>
      <c r="AT255" s="230" t="s">
        <v>135</v>
      </c>
      <c r="AU255" s="230" t="s">
        <v>85</v>
      </c>
      <c r="AY255" s="3" t="s">
        <v>13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40</v>
      </c>
      <c r="BM255" s="230" t="s">
        <v>317</v>
      </c>
    </row>
    <row r="256" s="31" customFormat="true" ht="12.8" hidden="false" customHeight="false" outlineLevel="0" collapsed="false">
      <c r="A256" s="24"/>
      <c r="B256" s="25"/>
      <c r="C256" s="26"/>
      <c r="D256" s="232" t="s">
        <v>142</v>
      </c>
      <c r="E256" s="26"/>
      <c r="F256" s="233" t="s">
        <v>318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5</v>
      </c>
    </row>
    <row r="257" s="237" customFormat="true" ht="12.8" hidden="false" customHeight="false" outlineLevel="0" collapsed="false">
      <c r="B257" s="238"/>
      <c r="C257" s="239"/>
      <c r="D257" s="232" t="s">
        <v>144</v>
      </c>
      <c r="E257" s="240"/>
      <c r="F257" s="241" t="s">
        <v>319</v>
      </c>
      <c r="G257" s="239"/>
      <c r="H257" s="242" t="n">
        <v>0.139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4</v>
      </c>
      <c r="AU257" s="248" t="s">
        <v>85</v>
      </c>
      <c r="AV257" s="237" t="s">
        <v>85</v>
      </c>
      <c r="AW257" s="237" t="s">
        <v>31</v>
      </c>
      <c r="AX257" s="237" t="s">
        <v>76</v>
      </c>
      <c r="AY257" s="248" t="s">
        <v>133</v>
      </c>
    </row>
    <row r="258" s="249" customFormat="true" ht="12.8" hidden="false" customHeight="false" outlineLevel="0" collapsed="false">
      <c r="B258" s="250"/>
      <c r="C258" s="251"/>
      <c r="D258" s="232" t="s">
        <v>144</v>
      </c>
      <c r="E258" s="252"/>
      <c r="F258" s="253" t="s">
        <v>146</v>
      </c>
      <c r="G258" s="251"/>
      <c r="H258" s="254" t="n">
        <v>0.139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44</v>
      </c>
      <c r="AU258" s="260" t="s">
        <v>85</v>
      </c>
      <c r="AV258" s="249" t="s">
        <v>140</v>
      </c>
      <c r="AW258" s="249" t="s">
        <v>31</v>
      </c>
      <c r="AX258" s="249" t="s">
        <v>76</v>
      </c>
      <c r="AY258" s="260" t="s">
        <v>133</v>
      </c>
    </row>
    <row r="259" s="237" customFormat="true" ht="12.8" hidden="false" customHeight="false" outlineLevel="0" collapsed="false">
      <c r="B259" s="238"/>
      <c r="C259" s="239"/>
      <c r="D259" s="232" t="s">
        <v>144</v>
      </c>
      <c r="E259" s="240"/>
      <c r="F259" s="241" t="s">
        <v>320</v>
      </c>
      <c r="G259" s="239"/>
      <c r="H259" s="242" t="n">
        <v>0.14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44</v>
      </c>
      <c r="AU259" s="248" t="s">
        <v>85</v>
      </c>
      <c r="AV259" s="237" t="s">
        <v>85</v>
      </c>
      <c r="AW259" s="237" t="s">
        <v>31</v>
      </c>
      <c r="AX259" s="237" t="s">
        <v>81</v>
      </c>
      <c r="AY259" s="248" t="s">
        <v>133</v>
      </c>
    </row>
    <row r="260" s="202" customFormat="true" ht="22.8" hidden="false" customHeight="true" outlineLevel="0" collapsed="false">
      <c r="B260" s="203"/>
      <c r="C260" s="204"/>
      <c r="D260" s="205" t="s">
        <v>75</v>
      </c>
      <c r="E260" s="217" t="s">
        <v>85</v>
      </c>
      <c r="F260" s="217" t="s">
        <v>321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4)</f>
        <v>0</v>
      </c>
      <c r="Q260" s="211"/>
      <c r="R260" s="212" t="n">
        <f aca="false">SUM(R261:R264)</f>
        <v>13.098904</v>
      </c>
      <c r="S260" s="211"/>
      <c r="T260" s="213" t="n">
        <f aca="false">SUM(T261:T264)</f>
        <v>0</v>
      </c>
      <c r="AR260" s="214" t="s">
        <v>81</v>
      </c>
      <c r="AT260" s="215" t="s">
        <v>75</v>
      </c>
      <c r="AU260" s="215" t="s">
        <v>81</v>
      </c>
      <c r="AY260" s="214" t="s">
        <v>133</v>
      </c>
      <c r="BK260" s="216" t="n">
        <f aca="false">SUM(BK261:BK264)</f>
        <v>0</v>
      </c>
    </row>
    <row r="261" s="31" customFormat="true" ht="12.8" hidden="false" customHeight="false" outlineLevel="0" collapsed="false">
      <c r="A261" s="24"/>
      <c r="B261" s="25"/>
      <c r="C261" s="219" t="s">
        <v>322</v>
      </c>
      <c r="D261" s="219" t="s">
        <v>135</v>
      </c>
      <c r="E261" s="220" t="s">
        <v>323</v>
      </c>
      <c r="F261" s="221" t="s">
        <v>324</v>
      </c>
      <c r="G261" s="222" t="s">
        <v>325</v>
      </c>
      <c r="H261" s="223" t="n">
        <v>72.8</v>
      </c>
      <c r="I261" s="224"/>
      <c r="J261" s="225" t="n">
        <f aca="false">ROUND(I261*H261,2)</f>
        <v>0</v>
      </c>
      <c r="K261" s="221" t="s">
        <v>139</v>
      </c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.17993</v>
      </c>
      <c r="R261" s="228" t="n">
        <f aca="false">Q261*H261</f>
        <v>13.098904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0</v>
      </c>
      <c r="AT261" s="230" t="s">
        <v>135</v>
      </c>
      <c r="AU261" s="230" t="s">
        <v>85</v>
      </c>
      <c r="AY261" s="3" t="s">
        <v>13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140</v>
      </c>
      <c r="BM261" s="230" t="s">
        <v>326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2</v>
      </c>
      <c r="E262" s="26"/>
      <c r="F262" s="233" t="s">
        <v>327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5</v>
      </c>
    </row>
    <row r="263" s="237" customFormat="true" ht="12.8" hidden="false" customHeight="false" outlineLevel="0" collapsed="false">
      <c r="B263" s="238"/>
      <c r="C263" s="239"/>
      <c r="D263" s="232" t="s">
        <v>144</v>
      </c>
      <c r="E263" s="240"/>
      <c r="F263" s="241" t="s">
        <v>328</v>
      </c>
      <c r="G263" s="239"/>
      <c r="H263" s="242" t="n">
        <v>72.8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4</v>
      </c>
      <c r="AU263" s="248" t="s">
        <v>85</v>
      </c>
      <c r="AV263" s="237" t="s">
        <v>85</v>
      </c>
      <c r="AW263" s="237" t="s">
        <v>31</v>
      </c>
      <c r="AX263" s="237" t="s">
        <v>76</v>
      </c>
      <c r="AY263" s="248" t="s">
        <v>133</v>
      </c>
    </row>
    <row r="264" s="249" customFormat="true" ht="12.8" hidden="false" customHeight="false" outlineLevel="0" collapsed="false">
      <c r="B264" s="250"/>
      <c r="C264" s="251"/>
      <c r="D264" s="232" t="s">
        <v>144</v>
      </c>
      <c r="E264" s="252"/>
      <c r="F264" s="253" t="s">
        <v>146</v>
      </c>
      <c r="G264" s="251"/>
      <c r="H264" s="254" t="n">
        <v>72.8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44</v>
      </c>
      <c r="AU264" s="260" t="s">
        <v>85</v>
      </c>
      <c r="AV264" s="249" t="s">
        <v>140</v>
      </c>
      <c r="AW264" s="249" t="s">
        <v>31</v>
      </c>
      <c r="AX264" s="249" t="s">
        <v>81</v>
      </c>
      <c r="AY264" s="260" t="s">
        <v>133</v>
      </c>
    </row>
    <row r="265" s="202" customFormat="true" ht="22.8" hidden="false" customHeight="true" outlineLevel="0" collapsed="false">
      <c r="B265" s="203"/>
      <c r="C265" s="204"/>
      <c r="D265" s="205" t="s">
        <v>75</v>
      </c>
      <c r="E265" s="217" t="s">
        <v>88</v>
      </c>
      <c r="F265" s="217" t="s">
        <v>329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69)</f>
        <v>0</v>
      </c>
      <c r="Q265" s="211"/>
      <c r="R265" s="212" t="n">
        <f aca="false">SUM(R266:R269)</f>
        <v>0</v>
      </c>
      <c r="S265" s="211"/>
      <c r="T265" s="213" t="n">
        <f aca="false">SUM(T266:T269)</f>
        <v>0</v>
      </c>
      <c r="AR265" s="214" t="s">
        <v>81</v>
      </c>
      <c r="AT265" s="215" t="s">
        <v>75</v>
      </c>
      <c r="AU265" s="215" t="s">
        <v>81</v>
      </c>
      <c r="AY265" s="214" t="s">
        <v>133</v>
      </c>
      <c r="BK265" s="216" t="n">
        <f aca="false">SUM(BK266:BK269)</f>
        <v>0</v>
      </c>
    </row>
    <row r="266" s="31" customFormat="true" ht="14.4" hidden="false" customHeight="true" outlineLevel="0" collapsed="false">
      <c r="A266" s="24"/>
      <c r="B266" s="25"/>
      <c r="C266" s="219" t="s">
        <v>330</v>
      </c>
      <c r="D266" s="219" t="s">
        <v>135</v>
      </c>
      <c r="E266" s="220" t="s">
        <v>331</v>
      </c>
      <c r="F266" s="221" t="s">
        <v>332</v>
      </c>
      <c r="G266" s="222" t="s">
        <v>325</v>
      </c>
      <c r="H266" s="223" t="n">
        <v>72.8</v>
      </c>
      <c r="I266" s="224"/>
      <c r="J266" s="225" t="n">
        <f aca="false">ROUND(I266*H266,2)</f>
        <v>0</v>
      </c>
      <c r="K266" s="221" t="s">
        <v>139</v>
      </c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40</v>
      </c>
      <c r="AT266" s="230" t="s">
        <v>135</v>
      </c>
      <c r="AU266" s="230" t="s">
        <v>85</v>
      </c>
      <c r="AY266" s="3" t="s">
        <v>13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140</v>
      </c>
      <c r="BM266" s="230" t="s">
        <v>333</v>
      </c>
    </row>
    <row r="267" s="31" customFormat="true" ht="12.8" hidden="false" customHeight="false" outlineLevel="0" collapsed="false">
      <c r="A267" s="24"/>
      <c r="B267" s="25"/>
      <c r="C267" s="26"/>
      <c r="D267" s="232" t="s">
        <v>142</v>
      </c>
      <c r="E267" s="26"/>
      <c r="F267" s="233" t="s">
        <v>334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85</v>
      </c>
    </row>
    <row r="268" s="237" customFormat="true" ht="12.8" hidden="false" customHeight="false" outlineLevel="0" collapsed="false">
      <c r="B268" s="238"/>
      <c r="C268" s="239"/>
      <c r="D268" s="232" t="s">
        <v>144</v>
      </c>
      <c r="E268" s="240"/>
      <c r="F268" s="241" t="s">
        <v>328</v>
      </c>
      <c r="G268" s="239"/>
      <c r="H268" s="242" t="n">
        <v>72.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4</v>
      </c>
      <c r="AU268" s="248" t="s">
        <v>85</v>
      </c>
      <c r="AV268" s="237" t="s">
        <v>85</v>
      </c>
      <c r="AW268" s="237" t="s">
        <v>31</v>
      </c>
      <c r="AX268" s="237" t="s">
        <v>76</v>
      </c>
      <c r="AY268" s="248" t="s">
        <v>133</v>
      </c>
    </row>
    <row r="269" s="249" customFormat="true" ht="12.8" hidden="false" customHeight="false" outlineLevel="0" collapsed="false">
      <c r="B269" s="250"/>
      <c r="C269" s="251"/>
      <c r="D269" s="232" t="s">
        <v>144</v>
      </c>
      <c r="E269" s="252"/>
      <c r="F269" s="253" t="s">
        <v>146</v>
      </c>
      <c r="G269" s="251"/>
      <c r="H269" s="254" t="n">
        <v>72.8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44</v>
      </c>
      <c r="AU269" s="260" t="s">
        <v>85</v>
      </c>
      <c r="AV269" s="249" t="s">
        <v>140</v>
      </c>
      <c r="AW269" s="249" t="s">
        <v>31</v>
      </c>
      <c r="AX269" s="249" t="s">
        <v>81</v>
      </c>
      <c r="AY269" s="260" t="s">
        <v>133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140</v>
      </c>
      <c r="F270" s="217" t="s">
        <v>335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90)</f>
        <v>0</v>
      </c>
      <c r="Q270" s="211"/>
      <c r="R270" s="212" t="n">
        <f aca="false">SUM(R271:R290)</f>
        <v>22.7746159</v>
      </c>
      <c r="S270" s="211"/>
      <c r="T270" s="213" t="n">
        <f aca="false">SUM(T271:T290)</f>
        <v>0</v>
      </c>
      <c r="AR270" s="214" t="s">
        <v>81</v>
      </c>
      <c r="AT270" s="215" t="s">
        <v>75</v>
      </c>
      <c r="AU270" s="215" t="s">
        <v>81</v>
      </c>
      <c r="AY270" s="214" t="s">
        <v>133</v>
      </c>
      <c r="BK270" s="216" t="n">
        <f aca="false">SUM(BK271:BK290)</f>
        <v>0</v>
      </c>
    </row>
    <row r="271" s="31" customFormat="true" ht="12.8" hidden="false" customHeight="false" outlineLevel="0" collapsed="false">
      <c r="A271" s="24"/>
      <c r="B271" s="25"/>
      <c r="C271" s="219" t="s">
        <v>336</v>
      </c>
      <c r="D271" s="219" t="s">
        <v>135</v>
      </c>
      <c r="E271" s="220" t="s">
        <v>337</v>
      </c>
      <c r="F271" s="221" t="s">
        <v>338</v>
      </c>
      <c r="G271" s="222" t="s">
        <v>169</v>
      </c>
      <c r="H271" s="223" t="n">
        <v>12.01</v>
      </c>
      <c r="I271" s="224"/>
      <c r="J271" s="225" t="n">
        <f aca="false">ROUND(I271*H271,2)</f>
        <v>0</v>
      </c>
      <c r="K271" s="221" t="s">
        <v>139</v>
      </c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1.89077</v>
      </c>
      <c r="R271" s="228" t="n">
        <f aca="false">Q271*H271</f>
        <v>22.7081477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40</v>
      </c>
      <c r="AT271" s="230" t="s">
        <v>135</v>
      </c>
      <c r="AU271" s="230" t="s">
        <v>85</v>
      </c>
      <c r="AY271" s="3" t="s">
        <v>13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1</v>
      </c>
      <c r="BK271" s="231" t="n">
        <f aca="false">ROUND(I271*H271,2)</f>
        <v>0</v>
      </c>
      <c r="BL271" s="3" t="s">
        <v>140</v>
      </c>
      <c r="BM271" s="230" t="s">
        <v>339</v>
      </c>
    </row>
    <row r="272" s="31" customFormat="true" ht="12.8" hidden="false" customHeight="false" outlineLevel="0" collapsed="false">
      <c r="A272" s="24"/>
      <c r="B272" s="25"/>
      <c r="C272" s="26"/>
      <c r="D272" s="232" t="s">
        <v>142</v>
      </c>
      <c r="E272" s="26"/>
      <c r="F272" s="233" t="s">
        <v>34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5</v>
      </c>
    </row>
    <row r="273" s="237" customFormat="true" ht="12.8" hidden="false" customHeight="false" outlineLevel="0" collapsed="false">
      <c r="B273" s="238"/>
      <c r="C273" s="239"/>
      <c r="D273" s="232" t="s">
        <v>144</v>
      </c>
      <c r="E273" s="240"/>
      <c r="F273" s="241" t="s">
        <v>341</v>
      </c>
      <c r="G273" s="239"/>
      <c r="H273" s="242" t="n">
        <v>12.01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4</v>
      </c>
      <c r="AU273" s="248" t="s">
        <v>85</v>
      </c>
      <c r="AV273" s="237" t="s">
        <v>85</v>
      </c>
      <c r="AW273" s="237" t="s">
        <v>31</v>
      </c>
      <c r="AX273" s="237" t="s">
        <v>76</v>
      </c>
      <c r="AY273" s="248" t="s">
        <v>133</v>
      </c>
    </row>
    <row r="274" s="249" customFormat="true" ht="12.8" hidden="false" customHeight="false" outlineLevel="0" collapsed="false">
      <c r="B274" s="250"/>
      <c r="C274" s="251"/>
      <c r="D274" s="232" t="s">
        <v>144</v>
      </c>
      <c r="E274" s="252"/>
      <c r="F274" s="253" t="s">
        <v>146</v>
      </c>
      <c r="G274" s="251"/>
      <c r="H274" s="254" t="n">
        <v>12.012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44</v>
      </c>
      <c r="AU274" s="260" t="s">
        <v>85</v>
      </c>
      <c r="AV274" s="249" t="s">
        <v>140</v>
      </c>
      <c r="AW274" s="249" t="s">
        <v>31</v>
      </c>
      <c r="AX274" s="249" t="s">
        <v>76</v>
      </c>
      <c r="AY274" s="260" t="s">
        <v>133</v>
      </c>
    </row>
    <row r="275" s="237" customFormat="true" ht="12.8" hidden="false" customHeight="false" outlineLevel="0" collapsed="false">
      <c r="B275" s="238"/>
      <c r="C275" s="239"/>
      <c r="D275" s="232" t="s">
        <v>144</v>
      </c>
      <c r="E275" s="240"/>
      <c r="F275" s="241" t="s">
        <v>342</v>
      </c>
      <c r="G275" s="239"/>
      <c r="H275" s="242" t="n">
        <v>12.01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4</v>
      </c>
      <c r="AU275" s="248" t="s">
        <v>85</v>
      </c>
      <c r="AV275" s="237" t="s">
        <v>85</v>
      </c>
      <c r="AW275" s="237" t="s">
        <v>31</v>
      </c>
      <c r="AX275" s="237" t="s">
        <v>81</v>
      </c>
      <c r="AY275" s="248" t="s">
        <v>133</v>
      </c>
    </row>
    <row r="276" s="31" customFormat="true" ht="12.8" hidden="false" customHeight="false" outlineLevel="0" collapsed="false">
      <c r="A276" s="24"/>
      <c r="B276" s="25"/>
      <c r="C276" s="219" t="s">
        <v>343</v>
      </c>
      <c r="D276" s="219" t="s">
        <v>135</v>
      </c>
      <c r="E276" s="220" t="s">
        <v>344</v>
      </c>
      <c r="F276" s="221" t="s">
        <v>345</v>
      </c>
      <c r="G276" s="222" t="s">
        <v>169</v>
      </c>
      <c r="H276" s="223" t="n">
        <v>0.6</v>
      </c>
      <c r="I276" s="224"/>
      <c r="J276" s="225" t="n">
        <f aca="false">ROUND(I276*H276,2)</f>
        <v>0</v>
      </c>
      <c r="K276" s="221" t="s">
        <v>139</v>
      </c>
      <c r="L276" s="30"/>
      <c r="M276" s="226"/>
      <c r="N276" s="227" t="s">
        <v>41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40</v>
      </c>
      <c r="AT276" s="230" t="s">
        <v>135</v>
      </c>
      <c r="AU276" s="230" t="s">
        <v>85</v>
      </c>
      <c r="AY276" s="3" t="s">
        <v>13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40</v>
      </c>
      <c r="BM276" s="230" t="s">
        <v>346</v>
      </c>
    </row>
    <row r="277" s="31" customFormat="true" ht="12.8" hidden="false" customHeight="false" outlineLevel="0" collapsed="false">
      <c r="A277" s="24"/>
      <c r="B277" s="25"/>
      <c r="C277" s="26"/>
      <c r="D277" s="232" t="s">
        <v>142</v>
      </c>
      <c r="E277" s="26"/>
      <c r="F277" s="233" t="s">
        <v>347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5</v>
      </c>
    </row>
    <row r="278" s="237" customFormat="true" ht="12.8" hidden="false" customHeight="false" outlineLevel="0" collapsed="false">
      <c r="B278" s="238"/>
      <c r="C278" s="239"/>
      <c r="D278" s="232" t="s">
        <v>144</v>
      </c>
      <c r="E278" s="240"/>
      <c r="F278" s="241" t="s">
        <v>348</v>
      </c>
      <c r="G278" s="239"/>
      <c r="H278" s="242" t="n">
        <v>0.603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44</v>
      </c>
      <c r="AU278" s="248" t="s">
        <v>85</v>
      </c>
      <c r="AV278" s="237" t="s">
        <v>85</v>
      </c>
      <c r="AW278" s="237" t="s">
        <v>31</v>
      </c>
      <c r="AX278" s="237" t="s">
        <v>76</v>
      </c>
      <c r="AY278" s="248" t="s">
        <v>133</v>
      </c>
    </row>
    <row r="279" s="249" customFormat="true" ht="12.8" hidden="false" customHeight="false" outlineLevel="0" collapsed="false">
      <c r="B279" s="250"/>
      <c r="C279" s="251"/>
      <c r="D279" s="232" t="s">
        <v>144</v>
      </c>
      <c r="E279" s="252"/>
      <c r="F279" s="253" t="s">
        <v>146</v>
      </c>
      <c r="G279" s="251"/>
      <c r="H279" s="254" t="n">
        <v>0.603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44</v>
      </c>
      <c r="AU279" s="260" t="s">
        <v>85</v>
      </c>
      <c r="AV279" s="249" t="s">
        <v>140</v>
      </c>
      <c r="AW279" s="249" t="s">
        <v>31</v>
      </c>
      <c r="AX279" s="249" t="s">
        <v>76</v>
      </c>
      <c r="AY279" s="260" t="s">
        <v>133</v>
      </c>
    </row>
    <row r="280" s="237" customFormat="true" ht="12.8" hidden="false" customHeight="false" outlineLevel="0" collapsed="false">
      <c r="B280" s="238"/>
      <c r="C280" s="239"/>
      <c r="D280" s="232" t="s">
        <v>144</v>
      </c>
      <c r="E280" s="240"/>
      <c r="F280" s="241" t="s">
        <v>349</v>
      </c>
      <c r="G280" s="239"/>
      <c r="H280" s="242" t="n">
        <v>0.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5</v>
      </c>
      <c r="AV280" s="237" t="s">
        <v>85</v>
      </c>
      <c r="AW280" s="237" t="s">
        <v>31</v>
      </c>
      <c r="AX280" s="237" t="s">
        <v>81</v>
      </c>
      <c r="AY280" s="248" t="s">
        <v>133</v>
      </c>
    </row>
    <row r="281" s="31" customFormat="true" ht="12.8" hidden="false" customHeight="false" outlineLevel="0" collapsed="false">
      <c r="A281" s="24"/>
      <c r="B281" s="25"/>
      <c r="C281" s="219" t="s">
        <v>350</v>
      </c>
      <c r="D281" s="219" t="s">
        <v>135</v>
      </c>
      <c r="E281" s="220" t="s">
        <v>351</v>
      </c>
      <c r="F281" s="221" t="s">
        <v>352</v>
      </c>
      <c r="G281" s="222" t="s">
        <v>138</v>
      </c>
      <c r="H281" s="223" t="n">
        <v>1.51</v>
      </c>
      <c r="I281" s="224"/>
      <c r="J281" s="225" t="n">
        <f aca="false">ROUND(I281*H281,2)</f>
        <v>0</v>
      </c>
      <c r="K281" s="221" t="s">
        <v>139</v>
      </c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.00632</v>
      </c>
      <c r="R281" s="228" t="n">
        <f aca="false">Q281*H281</f>
        <v>0.0095432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40</v>
      </c>
      <c r="AT281" s="230" t="s">
        <v>135</v>
      </c>
      <c r="AU281" s="230" t="s">
        <v>85</v>
      </c>
      <c r="AY281" s="3" t="s">
        <v>13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40</v>
      </c>
      <c r="BM281" s="230" t="s">
        <v>353</v>
      </c>
    </row>
    <row r="282" s="31" customFormat="true" ht="12.8" hidden="false" customHeight="false" outlineLevel="0" collapsed="false">
      <c r="A282" s="24"/>
      <c r="B282" s="25"/>
      <c r="C282" s="26"/>
      <c r="D282" s="232" t="s">
        <v>142</v>
      </c>
      <c r="E282" s="26"/>
      <c r="F282" s="233" t="s">
        <v>354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5</v>
      </c>
    </row>
    <row r="283" s="237" customFormat="true" ht="12.8" hidden="false" customHeight="false" outlineLevel="0" collapsed="false">
      <c r="B283" s="238"/>
      <c r="C283" s="239"/>
      <c r="D283" s="232" t="s">
        <v>144</v>
      </c>
      <c r="E283" s="240"/>
      <c r="F283" s="241" t="s">
        <v>355</v>
      </c>
      <c r="G283" s="239"/>
      <c r="H283" s="242" t="n">
        <v>1.50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4</v>
      </c>
      <c r="AU283" s="248" t="s">
        <v>85</v>
      </c>
      <c r="AV283" s="237" t="s">
        <v>85</v>
      </c>
      <c r="AW283" s="237" t="s">
        <v>31</v>
      </c>
      <c r="AX283" s="237" t="s">
        <v>76</v>
      </c>
      <c r="AY283" s="248" t="s">
        <v>133</v>
      </c>
    </row>
    <row r="284" s="249" customFormat="true" ht="12.8" hidden="false" customHeight="false" outlineLevel="0" collapsed="false">
      <c r="B284" s="250"/>
      <c r="C284" s="251"/>
      <c r="D284" s="232" t="s">
        <v>144</v>
      </c>
      <c r="E284" s="252"/>
      <c r="F284" s="253" t="s">
        <v>146</v>
      </c>
      <c r="G284" s="251"/>
      <c r="H284" s="254" t="n">
        <v>1.507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44</v>
      </c>
      <c r="AU284" s="260" t="s">
        <v>85</v>
      </c>
      <c r="AV284" s="249" t="s">
        <v>140</v>
      </c>
      <c r="AW284" s="249" t="s">
        <v>31</v>
      </c>
      <c r="AX284" s="249" t="s">
        <v>76</v>
      </c>
      <c r="AY284" s="260" t="s">
        <v>133</v>
      </c>
    </row>
    <row r="285" s="237" customFormat="true" ht="12.8" hidden="false" customHeight="false" outlineLevel="0" collapsed="false">
      <c r="B285" s="238"/>
      <c r="C285" s="239"/>
      <c r="D285" s="232" t="s">
        <v>144</v>
      </c>
      <c r="E285" s="240"/>
      <c r="F285" s="241" t="s">
        <v>356</v>
      </c>
      <c r="G285" s="239"/>
      <c r="H285" s="242" t="n">
        <v>1.51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44</v>
      </c>
      <c r="AU285" s="248" t="s">
        <v>85</v>
      </c>
      <c r="AV285" s="237" t="s">
        <v>85</v>
      </c>
      <c r="AW285" s="237" t="s">
        <v>31</v>
      </c>
      <c r="AX285" s="237" t="s">
        <v>81</v>
      </c>
      <c r="AY285" s="248" t="s">
        <v>133</v>
      </c>
    </row>
    <row r="286" s="31" customFormat="true" ht="12.8" hidden="false" customHeight="false" outlineLevel="0" collapsed="false">
      <c r="A286" s="24"/>
      <c r="B286" s="25"/>
      <c r="C286" s="219" t="s">
        <v>357</v>
      </c>
      <c r="D286" s="219" t="s">
        <v>135</v>
      </c>
      <c r="E286" s="220" t="s">
        <v>358</v>
      </c>
      <c r="F286" s="221" t="s">
        <v>359</v>
      </c>
      <c r="G286" s="222" t="s">
        <v>138</v>
      </c>
      <c r="H286" s="223" t="n">
        <v>82.5</v>
      </c>
      <c r="I286" s="224"/>
      <c r="J286" s="225" t="n">
        <f aca="false">ROUND(I286*H286,2)</f>
        <v>0</v>
      </c>
      <c r="K286" s="221"/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.00069</v>
      </c>
      <c r="R286" s="228" t="n">
        <f aca="false">Q286*H286</f>
        <v>0.056925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0</v>
      </c>
      <c r="AT286" s="230" t="s">
        <v>135</v>
      </c>
      <c r="AU286" s="230" t="s">
        <v>85</v>
      </c>
      <c r="AY286" s="3" t="s">
        <v>13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0</v>
      </c>
      <c r="BM286" s="230" t="s">
        <v>360</v>
      </c>
    </row>
    <row r="287" s="31" customFormat="true" ht="12.8" hidden="false" customHeight="false" outlineLevel="0" collapsed="false">
      <c r="A287" s="24"/>
      <c r="B287" s="25"/>
      <c r="C287" s="26"/>
      <c r="D287" s="232" t="s">
        <v>142</v>
      </c>
      <c r="E287" s="26"/>
      <c r="F287" s="233" t="s">
        <v>359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5</v>
      </c>
    </row>
    <row r="288" s="237" customFormat="true" ht="12.8" hidden="false" customHeight="false" outlineLevel="0" collapsed="false">
      <c r="B288" s="238"/>
      <c r="C288" s="239"/>
      <c r="D288" s="232" t="s">
        <v>144</v>
      </c>
      <c r="E288" s="240"/>
      <c r="F288" s="241" t="s">
        <v>361</v>
      </c>
      <c r="G288" s="239"/>
      <c r="H288" s="242" t="n">
        <v>82.48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4</v>
      </c>
      <c r="AU288" s="248" t="s">
        <v>85</v>
      </c>
      <c r="AV288" s="237" t="s">
        <v>85</v>
      </c>
      <c r="AW288" s="237" t="s">
        <v>31</v>
      </c>
      <c r="AX288" s="237" t="s">
        <v>76</v>
      </c>
      <c r="AY288" s="248" t="s">
        <v>133</v>
      </c>
    </row>
    <row r="289" s="249" customFormat="true" ht="12.8" hidden="false" customHeight="false" outlineLevel="0" collapsed="false">
      <c r="B289" s="250"/>
      <c r="C289" s="251"/>
      <c r="D289" s="232" t="s">
        <v>144</v>
      </c>
      <c r="E289" s="252"/>
      <c r="F289" s="253" t="s">
        <v>146</v>
      </c>
      <c r="G289" s="251"/>
      <c r="H289" s="254" t="n">
        <v>82.482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4</v>
      </c>
      <c r="AU289" s="260" t="s">
        <v>85</v>
      </c>
      <c r="AV289" s="249" t="s">
        <v>140</v>
      </c>
      <c r="AW289" s="249" t="s">
        <v>31</v>
      </c>
      <c r="AX289" s="249" t="s">
        <v>76</v>
      </c>
      <c r="AY289" s="260" t="s">
        <v>133</v>
      </c>
    </row>
    <row r="290" s="237" customFormat="true" ht="12.8" hidden="false" customHeight="false" outlineLevel="0" collapsed="false">
      <c r="B290" s="238"/>
      <c r="C290" s="239"/>
      <c r="D290" s="232" t="s">
        <v>144</v>
      </c>
      <c r="E290" s="240"/>
      <c r="F290" s="241" t="s">
        <v>362</v>
      </c>
      <c r="G290" s="239"/>
      <c r="H290" s="242" t="n">
        <v>82.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4</v>
      </c>
      <c r="AU290" s="248" t="s">
        <v>85</v>
      </c>
      <c r="AV290" s="237" t="s">
        <v>85</v>
      </c>
      <c r="AW290" s="237" t="s">
        <v>31</v>
      </c>
      <c r="AX290" s="237" t="s">
        <v>81</v>
      </c>
      <c r="AY290" s="248" t="s">
        <v>133</v>
      </c>
    </row>
    <row r="291" s="202" customFormat="true" ht="22.8" hidden="false" customHeight="true" outlineLevel="0" collapsed="false">
      <c r="B291" s="203"/>
      <c r="C291" s="204"/>
      <c r="D291" s="205" t="s">
        <v>75</v>
      </c>
      <c r="E291" s="217" t="s">
        <v>166</v>
      </c>
      <c r="F291" s="217" t="s">
        <v>363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295)</f>
        <v>0</v>
      </c>
      <c r="Q291" s="211"/>
      <c r="R291" s="212" t="n">
        <f aca="false">SUM(R292:R295)</f>
        <v>48.8106</v>
      </c>
      <c r="S291" s="211"/>
      <c r="T291" s="213" t="n">
        <f aca="false">SUM(T292:T295)</f>
        <v>0</v>
      </c>
      <c r="AR291" s="214" t="s">
        <v>81</v>
      </c>
      <c r="AT291" s="215" t="s">
        <v>75</v>
      </c>
      <c r="AU291" s="215" t="s">
        <v>81</v>
      </c>
      <c r="AY291" s="214" t="s">
        <v>133</v>
      </c>
      <c r="BK291" s="216" t="n">
        <f aca="false">SUM(BK292:BK295)</f>
        <v>0</v>
      </c>
    </row>
    <row r="292" s="31" customFormat="true" ht="12.8" hidden="false" customHeight="false" outlineLevel="0" collapsed="false">
      <c r="A292" s="24"/>
      <c r="B292" s="25"/>
      <c r="C292" s="219" t="s">
        <v>364</v>
      </c>
      <c r="D292" s="219" t="s">
        <v>135</v>
      </c>
      <c r="E292" s="220" t="s">
        <v>365</v>
      </c>
      <c r="F292" s="221" t="s">
        <v>366</v>
      </c>
      <c r="G292" s="222" t="s">
        <v>138</v>
      </c>
      <c r="H292" s="223" t="n">
        <v>141.48</v>
      </c>
      <c r="I292" s="224"/>
      <c r="J292" s="225" t="n">
        <f aca="false">ROUND(I292*H292,2)</f>
        <v>0</v>
      </c>
      <c r="K292" s="221" t="s">
        <v>139</v>
      </c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.345</v>
      </c>
      <c r="R292" s="228" t="n">
        <f aca="false">Q292*H292</f>
        <v>48.8106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40</v>
      </c>
      <c r="AT292" s="230" t="s">
        <v>135</v>
      </c>
      <c r="AU292" s="230" t="s">
        <v>85</v>
      </c>
      <c r="AY292" s="3" t="s">
        <v>13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40</v>
      </c>
      <c r="BM292" s="230" t="s">
        <v>367</v>
      </c>
    </row>
    <row r="293" s="31" customFormat="true" ht="12.8" hidden="false" customHeight="false" outlineLevel="0" collapsed="false">
      <c r="A293" s="24"/>
      <c r="B293" s="25"/>
      <c r="C293" s="26"/>
      <c r="D293" s="232" t="s">
        <v>142</v>
      </c>
      <c r="E293" s="26"/>
      <c r="F293" s="233" t="s">
        <v>368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32" t="s">
        <v>199</v>
      </c>
      <c r="E294" s="26"/>
      <c r="F294" s="261" t="s">
        <v>369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9</v>
      </c>
      <c r="AU294" s="3" t="s">
        <v>85</v>
      </c>
    </row>
    <row r="295" s="237" customFormat="true" ht="12.8" hidden="false" customHeight="false" outlineLevel="0" collapsed="false">
      <c r="B295" s="238"/>
      <c r="C295" s="239"/>
      <c r="D295" s="232" t="s">
        <v>144</v>
      </c>
      <c r="E295" s="240"/>
      <c r="F295" s="241" t="s">
        <v>370</v>
      </c>
      <c r="G295" s="239"/>
      <c r="H295" s="242" t="n">
        <v>141.48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4</v>
      </c>
      <c r="AU295" s="248" t="s">
        <v>85</v>
      </c>
      <c r="AV295" s="237" t="s">
        <v>85</v>
      </c>
      <c r="AW295" s="237" t="s">
        <v>31</v>
      </c>
      <c r="AX295" s="237" t="s">
        <v>81</v>
      </c>
      <c r="AY295" s="248" t="s">
        <v>133</v>
      </c>
    </row>
    <row r="296" s="202" customFormat="true" ht="22.8" hidden="false" customHeight="true" outlineLevel="0" collapsed="false">
      <c r="B296" s="203"/>
      <c r="C296" s="204"/>
      <c r="D296" s="205" t="s">
        <v>75</v>
      </c>
      <c r="E296" s="217" t="s">
        <v>195</v>
      </c>
      <c r="F296" s="217" t="s">
        <v>371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39)</f>
        <v>0</v>
      </c>
      <c r="Q296" s="211"/>
      <c r="R296" s="212" t="n">
        <f aca="false">SUM(R297:R339)</f>
        <v>16.246501</v>
      </c>
      <c r="S296" s="211"/>
      <c r="T296" s="213" t="n">
        <f aca="false">SUM(T297:T339)</f>
        <v>0</v>
      </c>
      <c r="AR296" s="214" t="s">
        <v>81</v>
      </c>
      <c r="AT296" s="215" t="s">
        <v>75</v>
      </c>
      <c r="AU296" s="215" t="s">
        <v>81</v>
      </c>
      <c r="AY296" s="214" t="s">
        <v>133</v>
      </c>
      <c r="BK296" s="216" t="n">
        <f aca="false">SUM(BK297:BK339)</f>
        <v>0</v>
      </c>
    </row>
    <row r="297" s="31" customFormat="true" ht="30" hidden="false" customHeight="true" outlineLevel="0" collapsed="false">
      <c r="A297" s="24"/>
      <c r="B297" s="25"/>
      <c r="C297" s="219" t="s">
        <v>372</v>
      </c>
      <c r="D297" s="219" t="s">
        <v>135</v>
      </c>
      <c r="E297" s="220" t="s">
        <v>373</v>
      </c>
      <c r="F297" s="221" t="s">
        <v>374</v>
      </c>
      <c r="G297" s="222" t="s">
        <v>325</v>
      </c>
      <c r="H297" s="223" t="n">
        <v>69.8</v>
      </c>
      <c r="I297" s="224"/>
      <c r="J297" s="225" t="n">
        <f aca="false">ROUND(I297*H297,2)</f>
        <v>0</v>
      </c>
      <c r="K297" s="221" t="s">
        <v>139</v>
      </c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2E-005</v>
      </c>
      <c r="R297" s="228" t="n">
        <f aca="false">Q297*H297</f>
        <v>0.001396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40</v>
      </c>
      <c r="AT297" s="230" t="s">
        <v>135</v>
      </c>
      <c r="AU297" s="230" t="s">
        <v>85</v>
      </c>
      <c r="AY297" s="3" t="s">
        <v>13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40</v>
      </c>
      <c r="BM297" s="230" t="s">
        <v>375</v>
      </c>
    </row>
    <row r="298" s="31" customFormat="true" ht="12.8" hidden="false" customHeight="false" outlineLevel="0" collapsed="false">
      <c r="A298" s="24"/>
      <c r="B298" s="25"/>
      <c r="C298" s="26"/>
      <c r="D298" s="232" t="s">
        <v>142</v>
      </c>
      <c r="E298" s="26"/>
      <c r="F298" s="233" t="s">
        <v>376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5</v>
      </c>
    </row>
    <row r="299" s="237" customFormat="true" ht="12.8" hidden="false" customHeight="false" outlineLevel="0" collapsed="false">
      <c r="B299" s="238"/>
      <c r="C299" s="239"/>
      <c r="D299" s="232" t="s">
        <v>144</v>
      </c>
      <c r="E299" s="240"/>
      <c r="F299" s="241" t="s">
        <v>377</v>
      </c>
      <c r="G299" s="239"/>
      <c r="H299" s="242" t="n">
        <v>69.8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44</v>
      </c>
      <c r="AU299" s="248" t="s">
        <v>85</v>
      </c>
      <c r="AV299" s="237" t="s">
        <v>85</v>
      </c>
      <c r="AW299" s="237" t="s">
        <v>31</v>
      </c>
      <c r="AX299" s="237" t="s">
        <v>81</v>
      </c>
      <c r="AY299" s="248" t="s">
        <v>133</v>
      </c>
    </row>
    <row r="300" s="31" customFormat="true" ht="12.8" hidden="false" customHeight="false" outlineLevel="0" collapsed="false">
      <c r="A300" s="24"/>
      <c r="B300" s="25"/>
      <c r="C300" s="262" t="s">
        <v>378</v>
      </c>
      <c r="D300" s="262" t="s">
        <v>276</v>
      </c>
      <c r="E300" s="263" t="s">
        <v>379</v>
      </c>
      <c r="F300" s="264" t="s">
        <v>380</v>
      </c>
      <c r="G300" s="265" t="s">
        <v>325</v>
      </c>
      <c r="H300" s="266" t="n">
        <v>71.9</v>
      </c>
      <c r="I300" s="267"/>
      <c r="J300" s="268" t="n">
        <f aca="false">ROUND(I300*H300,2)</f>
        <v>0</v>
      </c>
      <c r="K300" s="264" t="s">
        <v>139</v>
      </c>
      <c r="L300" s="269"/>
      <c r="M300" s="270"/>
      <c r="N300" s="271" t="s">
        <v>41</v>
      </c>
      <c r="O300" s="74"/>
      <c r="P300" s="228" t="n">
        <f aca="false">O300*H300</f>
        <v>0</v>
      </c>
      <c r="Q300" s="228" t="n">
        <v>0.0129</v>
      </c>
      <c r="R300" s="228" t="n">
        <f aca="false">Q300*H300</f>
        <v>0.92751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95</v>
      </c>
      <c r="AT300" s="230" t="s">
        <v>276</v>
      </c>
      <c r="AU300" s="230" t="s">
        <v>85</v>
      </c>
      <c r="AY300" s="3" t="s">
        <v>13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40</v>
      </c>
      <c r="BM300" s="230" t="s">
        <v>381</v>
      </c>
    </row>
    <row r="301" s="31" customFormat="true" ht="12.8" hidden="false" customHeight="false" outlineLevel="0" collapsed="false">
      <c r="A301" s="24"/>
      <c r="B301" s="25"/>
      <c r="C301" s="26"/>
      <c r="D301" s="232" t="s">
        <v>142</v>
      </c>
      <c r="E301" s="26"/>
      <c r="F301" s="233" t="s">
        <v>380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85</v>
      </c>
    </row>
    <row r="302" s="237" customFormat="true" ht="12.8" hidden="false" customHeight="false" outlineLevel="0" collapsed="false">
      <c r="B302" s="238"/>
      <c r="C302" s="239"/>
      <c r="D302" s="232" t="s">
        <v>144</v>
      </c>
      <c r="E302" s="240"/>
      <c r="F302" s="241" t="s">
        <v>382</v>
      </c>
      <c r="G302" s="239"/>
      <c r="H302" s="242" t="n">
        <v>71.894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4</v>
      </c>
      <c r="AU302" s="248" t="s">
        <v>85</v>
      </c>
      <c r="AV302" s="237" t="s">
        <v>85</v>
      </c>
      <c r="AW302" s="237" t="s">
        <v>31</v>
      </c>
      <c r="AX302" s="237" t="s">
        <v>76</v>
      </c>
      <c r="AY302" s="248" t="s">
        <v>133</v>
      </c>
    </row>
    <row r="303" s="249" customFormat="true" ht="12.8" hidden="false" customHeight="false" outlineLevel="0" collapsed="false">
      <c r="B303" s="250"/>
      <c r="C303" s="251"/>
      <c r="D303" s="232" t="s">
        <v>144</v>
      </c>
      <c r="E303" s="252"/>
      <c r="F303" s="253" t="s">
        <v>146</v>
      </c>
      <c r="G303" s="251"/>
      <c r="H303" s="254" t="n">
        <v>71.894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44</v>
      </c>
      <c r="AU303" s="260" t="s">
        <v>85</v>
      </c>
      <c r="AV303" s="249" t="s">
        <v>140</v>
      </c>
      <c r="AW303" s="249" t="s">
        <v>31</v>
      </c>
      <c r="AX303" s="249" t="s">
        <v>76</v>
      </c>
      <c r="AY303" s="260" t="s">
        <v>133</v>
      </c>
    </row>
    <row r="304" s="237" customFormat="true" ht="12.8" hidden="false" customHeight="false" outlineLevel="0" collapsed="false">
      <c r="B304" s="238"/>
      <c r="C304" s="239"/>
      <c r="D304" s="232" t="s">
        <v>144</v>
      </c>
      <c r="E304" s="240"/>
      <c r="F304" s="241" t="s">
        <v>383</v>
      </c>
      <c r="G304" s="239"/>
      <c r="H304" s="242" t="n">
        <v>71.9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4</v>
      </c>
      <c r="AU304" s="248" t="s">
        <v>85</v>
      </c>
      <c r="AV304" s="237" t="s">
        <v>85</v>
      </c>
      <c r="AW304" s="237" t="s">
        <v>31</v>
      </c>
      <c r="AX304" s="237" t="s">
        <v>81</v>
      </c>
      <c r="AY304" s="248" t="s">
        <v>133</v>
      </c>
    </row>
    <row r="305" s="31" customFormat="true" ht="30" hidden="false" customHeight="true" outlineLevel="0" collapsed="false">
      <c r="A305" s="24"/>
      <c r="B305" s="25"/>
      <c r="C305" s="219" t="s">
        <v>384</v>
      </c>
      <c r="D305" s="219" t="s">
        <v>135</v>
      </c>
      <c r="E305" s="220" t="s">
        <v>385</v>
      </c>
      <c r="F305" s="221" t="s">
        <v>386</v>
      </c>
      <c r="G305" s="222" t="s">
        <v>387</v>
      </c>
      <c r="H305" s="223" t="n">
        <v>3</v>
      </c>
      <c r="I305" s="224"/>
      <c r="J305" s="225" t="n">
        <f aca="false">ROUND(I305*H305,2)</f>
        <v>0</v>
      </c>
      <c r="K305" s="221" t="s">
        <v>139</v>
      </c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40</v>
      </c>
      <c r="AT305" s="230" t="s">
        <v>135</v>
      </c>
      <c r="AU305" s="230" t="s">
        <v>85</v>
      </c>
      <c r="AY305" s="3" t="s">
        <v>13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40</v>
      </c>
      <c r="BM305" s="230" t="s">
        <v>388</v>
      </c>
    </row>
    <row r="306" s="31" customFormat="true" ht="12.8" hidden="false" customHeight="false" outlineLevel="0" collapsed="false">
      <c r="A306" s="24"/>
      <c r="B306" s="25"/>
      <c r="C306" s="26"/>
      <c r="D306" s="232" t="s">
        <v>142</v>
      </c>
      <c r="E306" s="26"/>
      <c r="F306" s="233" t="s">
        <v>389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85</v>
      </c>
    </row>
    <row r="307" s="237" customFormat="true" ht="12.8" hidden="false" customHeight="false" outlineLevel="0" collapsed="false">
      <c r="B307" s="238"/>
      <c r="C307" s="239"/>
      <c r="D307" s="232" t="s">
        <v>144</v>
      </c>
      <c r="E307" s="240"/>
      <c r="F307" s="241" t="s">
        <v>88</v>
      </c>
      <c r="G307" s="239"/>
      <c r="H307" s="242" t="n">
        <v>3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4</v>
      </c>
      <c r="AU307" s="248" t="s">
        <v>85</v>
      </c>
      <c r="AV307" s="237" t="s">
        <v>85</v>
      </c>
      <c r="AW307" s="237" t="s">
        <v>31</v>
      </c>
      <c r="AX307" s="237" t="s">
        <v>81</v>
      </c>
      <c r="AY307" s="248" t="s">
        <v>133</v>
      </c>
    </row>
    <row r="308" s="31" customFormat="true" ht="14.4" hidden="false" customHeight="true" outlineLevel="0" collapsed="false">
      <c r="A308" s="24"/>
      <c r="B308" s="25"/>
      <c r="C308" s="262" t="s">
        <v>390</v>
      </c>
      <c r="D308" s="262" t="s">
        <v>276</v>
      </c>
      <c r="E308" s="263" t="s">
        <v>391</v>
      </c>
      <c r="F308" s="264" t="s">
        <v>392</v>
      </c>
      <c r="G308" s="265" t="s">
        <v>387</v>
      </c>
      <c r="H308" s="266" t="n">
        <v>3.1</v>
      </c>
      <c r="I308" s="267"/>
      <c r="J308" s="268" t="n">
        <f aca="false">ROUND(I308*H308,2)</f>
        <v>0</v>
      </c>
      <c r="K308" s="264"/>
      <c r="L308" s="269"/>
      <c r="M308" s="270"/>
      <c r="N308" s="271" t="s">
        <v>41</v>
      </c>
      <c r="O308" s="74"/>
      <c r="P308" s="228" t="n">
        <f aca="false">O308*H308</f>
        <v>0</v>
      </c>
      <c r="Q308" s="228" t="n">
        <v>0.00029</v>
      </c>
      <c r="R308" s="228" t="n">
        <f aca="false">Q308*H308</f>
        <v>0.000899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95</v>
      </c>
      <c r="AT308" s="230" t="s">
        <v>276</v>
      </c>
      <c r="AU308" s="230" t="s">
        <v>85</v>
      </c>
      <c r="AY308" s="3" t="s">
        <v>133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140</v>
      </c>
      <c r="BM308" s="230" t="s">
        <v>393</v>
      </c>
    </row>
    <row r="309" s="31" customFormat="true" ht="12.8" hidden="false" customHeight="false" outlineLevel="0" collapsed="false">
      <c r="A309" s="24"/>
      <c r="B309" s="25"/>
      <c r="C309" s="26"/>
      <c r="D309" s="232" t="s">
        <v>142</v>
      </c>
      <c r="E309" s="26"/>
      <c r="F309" s="233" t="s">
        <v>392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85</v>
      </c>
    </row>
    <row r="310" s="237" customFormat="true" ht="12.8" hidden="false" customHeight="false" outlineLevel="0" collapsed="false">
      <c r="B310" s="238"/>
      <c r="C310" s="239"/>
      <c r="D310" s="232" t="s">
        <v>144</v>
      </c>
      <c r="E310" s="240"/>
      <c r="F310" s="241" t="s">
        <v>394</v>
      </c>
      <c r="G310" s="239"/>
      <c r="H310" s="242" t="n">
        <v>3.09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4</v>
      </c>
      <c r="AU310" s="248" t="s">
        <v>85</v>
      </c>
      <c r="AV310" s="237" t="s">
        <v>85</v>
      </c>
      <c r="AW310" s="237" t="s">
        <v>31</v>
      </c>
      <c r="AX310" s="237" t="s">
        <v>76</v>
      </c>
      <c r="AY310" s="248" t="s">
        <v>133</v>
      </c>
    </row>
    <row r="311" s="249" customFormat="true" ht="12.8" hidden="false" customHeight="false" outlineLevel="0" collapsed="false">
      <c r="B311" s="250"/>
      <c r="C311" s="251"/>
      <c r="D311" s="232" t="s">
        <v>144</v>
      </c>
      <c r="E311" s="252"/>
      <c r="F311" s="253" t="s">
        <v>146</v>
      </c>
      <c r="G311" s="251"/>
      <c r="H311" s="254" t="n">
        <v>3.09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44</v>
      </c>
      <c r="AU311" s="260" t="s">
        <v>85</v>
      </c>
      <c r="AV311" s="249" t="s">
        <v>140</v>
      </c>
      <c r="AW311" s="249" t="s">
        <v>31</v>
      </c>
      <c r="AX311" s="249" t="s">
        <v>76</v>
      </c>
      <c r="AY311" s="260" t="s">
        <v>133</v>
      </c>
    </row>
    <row r="312" s="237" customFormat="true" ht="12.8" hidden="false" customHeight="false" outlineLevel="0" collapsed="false">
      <c r="B312" s="238"/>
      <c r="C312" s="239"/>
      <c r="D312" s="232" t="s">
        <v>144</v>
      </c>
      <c r="E312" s="240"/>
      <c r="F312" s="241" t="s">
        <v>395</v>
      </c>
      <c r="G312" s="239"/>
      <c r="H312" s="242" t="n">
        <v>3.1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44</v>
      </c>
      <c r="AU312" s="248" t="s">
        <v>85</v>
      </c>
      <c r="AV312" s="237" t="s">
        <v>85</v>
      </c>
      <c r="AW312" s="237" t="s">
        <v>31</v>
      </c>
      <c r="AX312" s="237" t="s">
        <v>81</v>
      </c>
      <c r="AY312" s="248" t="s">
        <v>133</v>
      </c>
    </row>
    <row r="313" s="31" customFormat="true" ht="12.8" hidden="false" customHeight="false" outlineLevel="0" collapsed="false">
      <c r="A313" s="24"/>
      <c r="B313" s="25"/>
      <c r="C313" s="219" t="s">
        <v>396</v>
      </c>
      <c r="D313" s="219" t="s">
        <v>135</v>
      </c>
      <c r="E313" s="220" t="s">
        <v>397</v>
      </c>
      <c r="F313" s="221" t="s">
        <v>398</v>
      </c>
      <c r="G313" s="222" t="s">
        <v>387</v>
      </c>
      <c r="H313" s="223" t="n">
        <v>3</v>
      </c>
      <c r="I313" s="224"/>
      <c r="J313" s="225" t="n">
        <f aca="false">ROUND(I313*H313,2)</f>
        <v>0</v>
      </c>
      <c r="K313" s="221" t="s">
        <v>139</v>
      </c>
      <c r="L313" s="30"/>
      <c r="M313" s="226"/>
      <c r="N313" s="227" t="s">
        <v>41</v>
      </c>
      <c r="O313" s="74"/>
      <c r="P313" s="228" t="n">
        <f aca="false">O313*H313</f>
        <v>0</v>
      </c>
      <c r="Q313" s="228" t="n">
        <v>2E-005</v>
      </c>
      <c r="R313" s="228" t="n">
        <f aca="false">Q313*H313</f>
        <v>6E-00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0</v>
      </c>
      <c r="AT313" s="230" t="s">
        <v>135</v>
      </c>
      <c r="AU313" s="230" t="s">
        <v>85</v>
      </c>
      <c r="AY313" s="3" t="s">
        <v>13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40</v>
      </c>
      <c r="BM313" s="230" t="s">
        <v>399</v>
      </c>
    </row>
    <row r="314" s="31" customFormat="true" ht="12.8" hidden="false" customHeight="false" outlineLevel="0" collapsed="false">
      <c r="A314" s="24"/>
      <c r="B314" s="25"/>
      <c r="C314" s="26"/>
      <c r="D314" s="232" t="s">
        <v>142</v>
      </c>
      <c r="E314" s="26"/>
      <c r="F314" s="233" t="s">
        <v>400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85</v>
      </c>
    </row>
    <row r="315" s="237" customFormat="true" ht="12.8" hidden="false" customHeight="false" outlineLevel="0" collapsed="false">
      <c r="B315" s="238"/>
      <c r="C315" s="239"/>
      <c r="D315" s="232" t="s">
        <v>144</v>
      </c>
      <c r="E315" s="240"/>
      <c r="F315" s="241" t="s">
        <v>401</v>
      </c>
      <c r="G315" s="239"/>
      <c r="H315" s="242" t="n">
        <v>3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4</v>
      </c>
      <c r="AU315" s="248" t="s">
        <v>85</v>
      </c>
      <c r="AV315" s="237" t="s">
        <v>85</v>
      </c>
      <c r="AW315" s="237" t="s">
        <v>31</v>
      </c>
      <c r="AX315" s="237" t="s">
        <v>81</v>
      </c>
      <c r="AY315" s="248" t="s">
        <v>133</v>
      </c>
    </row>
    <row r="316" s="31" customFormat="true" ht="19.8" hidden="false" customHeight="true" outlineLevel="0" collapsed="false">
      <c r="A316" s="24"/>
      <c r="B316" s="25"/>
      <c r="C316" s="262" t="s">
        <v>402</v>
      </c>
      <c r="D316" s="262" t="s">
        <v>276</v>
      </c>
      <c r="E316" s="263" t="s">
        <v>403</v>
      </c>
      <c r="F316" s="264" t="s">
        <v>404</v>
      </c>
      <c r="G316" s="265" t="s">
        <v>387</v>
      </c>
      <c r="H316" s="266" t="n">
        <v>3.1</v>
      </c>
      <c r="I316" s="267"/>
      <c r="J316" s="268" t="n">
        <f aca="false">ROUND(I316*H316,2)</f>
        <v>0</v>
      </c>
      <c r="K316" s="264" t="s">
        <v>139</v>
      </c>
      <c r="L316" s="269"/>
      <c r="M316" s="270"/>
      <c r="N316" s="271" t="s">
        <v>41</v>
      </c>
      <c r="O316" s="74"/>
      <c r="P316" s="228" t="n">
        <f aca="false">O316*H316</f>
        <v>0</v>
      </c>
      <c r="Q316" s="228" t="n">
        <v>0.00426</v>
      </c>
      <c r="R316" s="228" t="n">
        <f aca="false">Q316*H316</f>
        <v>0.013206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95</v>
      </c>
      <c r="AT316" s="230" t="s">
        <v>276</v>
      </c>
      <c r="AU316" s="230" t="s">
        <v>85</v>
      </c>
      <c r="AY316" s="3" t="s">
        <v>133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1</v>
      </c>
      <c r="BK316" s="231" t="n">
        <f aca="false">ROUND(I316*H316,2)</f>
        <v>0</v>
      </c>
      <c r="BL316" s="3" t="s">
        <v>140</v>
      </c>
      <c r="BM316" s="230" t="s">
        <v>405</v>
      </c>
    </row>
    <row r="317" s="31" customFormat="true" ht="12.8" hidden="false" customHeight="false" outlineLevel="0" collapsed="false">
      <c r="A317" s="24"/>
      <c r="B317" s="25"/>
      <c r="C317" s="26"/>
      <c r="D317" s="232" t="s">
        <v>142</v>
      </c>
      <c r="E317" s="26"/>
      <c r="F317" s="233" t="s">
        <v>404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85</v>
      </c>
    </row>
    <row r="318" s="237" customFormat="true" ht="12.8" hidden="false" customHeight="false" outlineLevel="0" collapsed="false">
      <c r="B318" s="238"/>
      <c r="C318" s="239"/>
      <c r="D318" s="232" t="s">
        <v>144</v>
      </c>
      <c r="E318" s="240"/>
      <c r="F318" s="241" t="s">
        <v>394</v>
      </c>
      <c r="G318" s="239"/>
      <c r="H318" s="242" t="n">
        <v>3.0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4</v>
      </c>
      <c r="AU318" s="248" t="s">
        <v>85</v>
      </c>
      <c r="AV318" s="237" t="s">
        <v>85</v>
      </c>
      <c r="AW318" s="237" t="s">
        <v>31</v>
      </c>
      <c r="AX318" s="237" t="s">
        <v>76</v>
      </c>
      <c r="AY318" s="248" t="s">
        <v>133</v>
      </c>
    </row>
    <row r="319" s="249" customFormat="true" ht="12.8" hidden="false" customHeight="false" outlineLevel="0" collapsed="false">
      <c r="B319" s="250"/>
      <c r="C319" s="251"/>
      <c r="D319" s="232" t="s">
        <v>144</v>
      </c>
      <c r="E319" s="252"/>
      <c r="F319" s="253" t="s">
        <v>146</v>
      </c>
      <c r="G319" s="251"/>
      <c r="H319" s="254" t="n">
        <v>3.09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44</v>
      </c>
      <c r="AU319" s="260" t="s">
        <v>85</v>
      </c>
      <c r="AV319" s="249" t="s">
        <v>140</v>
      </c>
      <c r="AW319" s="249" t="s">
        <v>31</v>
      </c>
      <c r="AX319" s="249" t="s">
        <v>76</v>
      </c>
      <c r="AY319" s="260" t="s">
        <v>133</v>
      </c>
    </row>
    <row r="320" s="237" customFormat="true" ht="12.8" hidden="false" customHeight="false" outlineLevel="0" collapsed="false">
      <c r="B320" s="238"/>
      <c r="C320" s="239"/>
      <c r="D320" s="232" t="s">
        <v>144</v>
      </c>
      <c r="E320" s="240"/>
      <c r="F320" s="241" t="s">
        <v>395</v>
      </c>
      <c r="G320" s="239"/>
      <c r="H320" s="242" t="n">
        <v>3.1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4</v>
      </c>
      <c r="AU320" s="248" t="s">
        <v>85</v>
      </c>
      <c r="AV320" s="237" t="s">
        <v>85</v>
      </c>
      <c r="AW320" s="237" t="s">
        <v>31</v>
      </c>
      <c r="AX320" s="237" t="s">
        <v>81</v>
      </c>
      <c r="AY320" s="248" t="s">
        <v>133</v>
      </c>
    </row>
    <row r="321" s="31" customFormat="true" ht="19.8" hidden="false" customHeight="true" outlineLevel="0" collapsed="false">
      <c r="A321" s="24"/>
      <c r="B321" s="25"/>
      <c r="C321" s="219" t="s">
        <v>406</v>
      </c>
      <c r="D321" s="219" t="s">
        <v>135</v>
      </c>
      <c r="E321" s="220" t="s">
        <v>407</v>
      </c>
      <c r="F321" s="221" t="s">
        <v>408</v>
      </c>
      <c r="G321" s="222" t="s">
        <v>325</v>
      </c>
      <c r="H321" s="223" t="n">
        <v>72.8</v>
      </c>
      <c r="I321" s="224"/>
      <c r="J321" s="225" t="n">
        <f aca="false">ROUND(I321*H321,2)</f>
        <v>0</v>
      </c>
      <c r="K321" s="221"/>
      <c r="L321" s="30"/>
      <c r="M321" s="226"/>
      <c r="N321" s="227" t="s">
        <v>41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40</v>
      </c>
      <c r="AT321" s="230" t="s">
        <v>135</v>
      </c>
      <c r="AU321" s="230" t="s">
        <v>85</v>
      </c>
      <c r="AY321" s="3" t="s">
        <v>13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140</v>
      </c>
      <c r="BM321" s="230" t="s">
        <v>409</v>
      </c>
    </row>
    <row r="322" s="31" customFormat="true" ht="12.8" hidden="false" customHeight="false" outlineLevel="0" collapsed="false">
      <c r="A322" s="24"/>
      <c r="B322" s="25"/>
      <c r="C322" s="26"/>
      <c r="D322" s="232" t="s">
        <v>142</v>
      </c>
      <c r="E322" s="26"/>
      <c r="F322" s="233" t="s">
        <v>410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5</v>
      </c>
    </row>
    <row r="323" s="237" customFormat="true" ht="12.8" hidden="false" customHeight="false" outlineLevel="0" collapsed="false">
      <c r="B323" s="238"/>
      <c r="C323" s="239"/>
      <c r="D323" s="232" t="s">
        <v>144</v>
      </c>
      <c r="E323" s="240"/>
      <c r="F323" s="241" t="s">
        <v>328</v>
      </c>
      <c r="G323" s="239"/>
      <c r="H323" s="242" t="n">
        <v>72.8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44</v>
      </c>
      <c r="AU323" s="248" t="s">
        <v>85</v>
      </c>
      <c r="AV323" s="237" t="s">
        <v>85</v>
      </c>
      <c r="AW323" s="237" t="s">
        <v>31</v>
      </c>
      <c r="AX323" s="237" t="s">
        <v>81</v>
      </c>
      <c r="AY323" s="248" t="s">
        <v>133</v>
      </c>
    </row>
    <row r="324" s="31" customFormat="true" ht="12.8" hidden="false" customHeight="false" outlineLevel="0" collapsed="false">
      <c r="A324" s="24"/>
      <c r="B324" s="25"/>
      <c r="C324" s="219" t="s">
        <v>411</v>
      </c>
      <c r="D324" s="219" t="s">
        <v>135</v>
      </c>
      <c r="E324" s="220" t="s">
        <v>412</v>
      </c>
      <c r="F324" s="221" t="s">
        <v>413</v>
      </c>
      <c r="G324" s="222" t="s">
        <v>387</v>
      </c>
      <c r="H324" s="223" t="n">
        <v>3</v>
      </c>
      <c r="I324" s="224"/>
      <c r="J324" s="225" t="n">
        <f aca="false">ROUND(I324*H324,2)</f>
        <v>0</v>
      </c>
      <c r="K324" s="221"/>
      <c r="L324" s="30"/>
      <c r="M324" s="226"/>
      <c r="N324" s="227" t="s">
        <v>41</v>
      </c>
      <c r="O324" s="74"/>
      <c r="P324" s="228" t="n">
        <f aca="false">O324*H324</f>
        <v>0</v>
      </c>
      <c r="Q324" s="228" t="n">
        <v>0.45937</v>
      </c>
      <c r="R324" s="228" t="n">
        <f aca="false">Q324*H324</f>
        <v>1.37811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40</v>
      </c>
      <c r="AT324" s="230" t="s">
        <v>135</v>
      </c>
      <c r="AU324" s="230" t="s">
        <v>85</v>
      </c>
      <c r="AY324" s="3" t="s">
        <v>133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1</v>
      </c>
      <c r="BK324" s="231" t="n">
        <f aca="false">ROUND(I324*H324,2)</f>
        <v>0</v>
      </c>
      <c r="BL324" s="3" t="s">
        <v>140</v>
      </c>
      <c r="BM324" s="230" t="s">
        <v>414</v>
      </c>
    </row>
    <row r="325" s="31" customFormat="true" ht="12.8" hidden="false" customHeight="false" outlineLevel="0" collapsed="false">
      <c r="A325" s="24"/>
      <c r="B325" s="25"/>
      <c r="C325" s="26"/>
      <c r="D325" s="232" t="s">
        <v>142</v>
      </c>
      <c r="E325" s="26"/>
      <c r="F325" s="233" t="s">
        <v>415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85</v>
      </c>
    </row>
    <row r="326" s="237" customFormat="true" ht="12.8" hidden="false" customHeight="false" outlineLevel="0" collapsed="false">
      <c r="B326" s="238"/>
      <c r="C326" s="239"/>
      <c r="D326" s="232" t="s">
        <v>144</v>
      </c>
      <c r="E326" s="240"/>
      <c r="F326" s="241" t="s">
        <v>88</v>
      </c>
      <c r="G326" s="239"/>
      <c r="H326" s="242" t="n">
        <v>3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4</v>
      </c>
      <c r="AU326" s="248" t="s">
        <v>85</v>
      </c>
      <c r="AV326" s="237" t="s">
        <v>85</v>
      </c>
      <c r="AW326" s="237" t="s">
        <v>31</v>
      </c>
      <c r="AX326" s="237" t="s">
        <v>81</v>
      </c>
      <c r="AY326" s="248" t="s">
        <v>133</v>
      </c>
    </row>
    <row r="327" s="31" customFormat="true" ht="40.2" hidden="false" customHeight="true" outlineLevel="0" collapsed="false">
      <c r="A327" s="24"/>
      <c r="B327" s="25"/>
      <c r="C327" s="219" t="s">
        <v>416</v>
      </c>
      <c r="D327" s="219" t="s">
        <v>135</v>
      </c>
      <c r="E327" s="220" t="s">
        <v>417</v>
      </c>
      <c r="F327" s="221" t="s">
        <v>418</v>
      </c>
      <c r="G327" s="222" t="s">
        <v>387</v>
      </c>
      <c r="H327" s="223" t="n">
        <v>3</v>
      </c>
      <c r="I327" s="224"/>
      <c r="J327" s="225" t="n">
        <f aca="false">ROUND(I327*H327,2)</f>
        <v>0</v>
      </c>
      <c r="K327" s="221"/>
      <c r="L327" s="30"/>
      <c r="M327" s="226"/>
      <c r="N327" s="227" t="s">
        <v>41</v>
      </c>
      <c r="O327" s="74"/>
      <c r="P327" s="228" t="n">
        <f aca="false">O327*H327</f>
        <v>0</v>
      </c>
      <c r="Q327" s="228" t="n">
        <v>4.64</v>
      </c>
      <c r="R327" s="228" t="n">
        <f aca="false">Q327*H327</f>
        <v>13.92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40</v>
      </c>
      <c r="AT327" s="230" t="s">
        <v>135</v>
      </c>
      <c r="AU327" s="230" t="s">
        <v>85</v>
      </c>
      <c r="AY327" s="3" t="s">
        <v>133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1</v>
      </c>
      <c r="BK327" s="231" t="n">
        <f aca="false">ROUND(I327*H327,2)</f>
        <v>0</v>
      </c>
      <c r="BL327" s="3" t="s">
        <v>140</v>
      </c>
      <c r="BM327" s="230" t="s">
        <v>419</v>
      </c>
    </row>
    <row r="328" s="31" customFormat="true" ht="12.8" hidden="false" customHeight="false" outlineLevel="0" collapsed="false">
      <c r="A328" s="24"/>
      <c r="B328" s="25"/>
      <c r="C328" s="26"/>
      <c r="D328" s="232" t="s">
        <v>142</v>
      </c>
      <c r="E328" s="26"/>
      <c r="F328" s="233" t="s">
        <v>418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32" t="s">
        <v>199</v>
      </c>
      <c r="E329" s="26"/>
      <c r="F329" s="261" t="s">
        <v>420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9</v>
      </c>
      <c r="AU329" s="3" t="s">
        <v>85</v>
      </c>
    </row>
    <row r="330" s="237" customFormat="true" ht="12.8" hidden="false" customHeight="false" outlineLevel="0" collapsed="false">
      <c r="B330" s="238"/>
      <c r="C330" s="239"/>
      <c r="D330" s="232" t="s">
        <v>144</v>
      </c>
      <c r="E330" s="240"/>
      <c r="F330" s="241" t="s">
        <v>88</v>
      </c>
      <c r="G330" s="239"/>
      <c r="H330" s="242" t="n">
        <v>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4</v>
      </c>
      <c r="AU330" s="248" t="s">
        <v>85</v>
      </c>
      <c r="AV330" s="237" t="s">
        <v>85</v>
      </c>
      <c r="AW330" s="237" t="s">
        <v>31</v>
      </c>
      <c r="AX330" s="237" t="s">
        <v>76</v>
      </c>
      <c r="AY330" s="248" t="s">
        <v>133</v>
      </c>
    </row>
    <row r="331" s="249" customFormat="true" ht="12.8" hidden="false" customHeight="false" outlineLevel="0" collapsed="false">
      <c r="B331" s="250"/>
      <c r="C331" s="251"/>
      <c r="D331" s="232" t="s">
        <v>144</v>
      </c>
      <c r="E331" s="252"/>
      <c r="F331" s="253" t="s">
        <v>146</v>
      </c>
      <c r="G331" s="251"/>
      <c r="H331" s="254" t="n">
        <v>3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44</v>
      </c>
      <c r="AU331" s="260" t="s">
        <v>85</v>
      </c>
      <c r="AV331" s="249" t="s">
        <v>140</v>
      </c>
      <c r="AW331" s="249" t="s">
        <v>31</v>
      </c>
      <c r="AX331" s="249" t="s">
        <v>81</v>
      </c>
      <c r="AY331" s="260" t="s">
        <v>133</v>
      </c>
    </row>
    <row r="332" s="31" customFormat="true" ht="19.8" hidden="false" customHeight="true" outlineLevel="0" collapsed="false">
      <c r="A332" s="24"/>
      <c r="B332" s="25"/>
      <c r="C332" s="219" t="s">
        <v>421</v>
      </c>
      <c r="D332" s="219" t="s">
        <v>135</v>
      </c>
      <c r="E332" s="220" t="s">
        <v>422</v>
      </c>
      <c r="F332" s="221" t="s">
        <v>423</v>
      </c>
      <c r="G332" s="222" t="s">
        <v>325</v>
      </c>
      <c r="H332" s="223" t="n">
        <v>75</v>
      </c>
      <c r="I332" s="224"/>
      <c r="J332" s="225" t="n">
        <f aca="false">ROUND(I332*H332,2)</f>
        <v>0</v>
      </c>
      <c r="K332" s="221" t="s">
        <v>139</v>
      </c>
      <c r="L332" s="30"/>
      <c r="M332" s="226"/>
      <c r="N332" s="227" t="s">
        <v>41</v>
      </c>
      <c r="O332" s="74"/>
      <c r="P332" s="228" t="n">
        <f aca="false">O332*H332</f>
        <v>0</v>
      </c>
      <c r="Q332" s="228" t="n">
        <v>7E-005</v>
      </c>
      <c r="R332" s="228" t="n">
        <f aca="false">Q332*H332</f>
        <v>0.00525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40</v>
      </c>
      <c r="AT332" s="230" t="s">
        <v>135</v>
      </c>
      <c r="AU332" s="230" t="s">
        <v>85</v>
      </c>
      <c r="AY332" s="3" t="s">
        <v>13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1</v>
      </c>
      <c r="BK332" s="231" t="n">
        <f aca="false">ROUND(I332*H332,2)</f>
        <v>0</v>
      </c>
      <c r="BL332" s="3" t="s">
        <v>140</v>
      </c>
      <c r="BM332" s="230" t="s">
        <v>424</v>
      </c>
    </row>
    <row r="333" s="31" customFormat="true" ht="12.8" hidden="false" customHeight="false" outlineLevel="0" collapsed="false">
      <c r="A333" s="24"/>
      <c r="B333" s="25"/>
      <c r="C333" s="26"/>
      <c r="D333" s="232" t="s">
        <v>142</v>
      </c>
      <c r="E333" s="26"/>
      <c r="F333" s="233" t="s">
        <v>425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5</v>
      </c>
    </row>
    <row r="334" s="237" customFormat="true" ht="12.8" hidden="false" customHeight="false" outlineLevel="0" collapsed="false">
      <c r="B334" s="238"/>
      <c r="C334" s="239"/>
      <c r="D334" s="232" t="s">
        <v>144</v>
      </c>
      <c r="E334" s="240"/>
      <c r="F334" s="241" t="s">
        <v>426</v>
      </c>
      <c r="G334" s="239"/>
      <c r="H334" s="242" t="n">
        <v>74.984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44</v>
      </c>
      <c r="AU334" s="248" t="s">
        <v>85</v>
      </c>
      <c r="AV334" s="237" t="s">
        <v>85</v>
      </c>
      <c r="AW334" s="237" t="s">
        <v>31</v>
      </c>
      <c r="AX334" s="237" t="s">
        <v>76</v>
      </c>
      <c r="AY334" s="248" t="s">
        <v>133</v>
      </c>
    </row>
    <row r="335" s="249" customFormat="true" ht="12.8" hidden="false" customHeight="false" outlineLevel="0" collapsed="false">
      <c r="B335" s="250"/>
      <c r="C335" s="251"/>
      <c r="D335" s="232" t="s">
        <v>144</v>
      </c>
      <c r="E335" s="252"/>
      <c r="F335" s="253" t="s">
        <v>146</v>
      </c>
      <c r="G335" s="251"/>
      <c r="H335" s="254" t="n">
        <v>74.984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44</v>
      </c>
      <c r="AU335" s="260" t="s">
        <v>85</v>
      </c>
      <c r="AV335" s="249" t="s">
        <v>140</v>
      </c>
      <c r="AW335" s="249" t="s">
        <v>31</v>
      </c>
      <c r="AX335" s="249" t="s">
        <v>76</v>
      </c>
      <c r="AY335" s="260" t="s">
        <v>133</v>
      </c>
    </row>
    <row r="336" s="237" customFormat="true" ht="12.8" hidden="false" customHeight="false" outlineLevel="0" collapsed="false">
      <c r="B336" s="238"/>
      <c r="C336" s="239"/>
      <c r="D336" s="232" t="s">
        <v>144</v>
      </c>
      <c r="E336" s="240"/>
      <c r="F336" s="241" t="s">
        <v>153</v>
      </c>
      <c r="G336" s="239"/>
      <c r="H336" s="242" t="n">
        <v>7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4</v>
      </c>
      <c r="AU336" s="248" t="s">
        <v>85</v>
      </c>
      <c r="AV336" s="237" t="s">
        <v>85</v>
      </c>
      <c r="AW336" s="237" t="s">
        <v>31</v>
      </c>
      <c r="AX336" s="237" t="s">
        <v>81</v>
      </c>
      <c r="AY336" s="248" t="s">
        <v>133</v>
      </c>
    </row>
    <row r="337" s="31" customFormat="true" ht="12.8" hidden="false" customHeight="false" outlineLevel="0" collapsed="false">
      <c r="A337" s="24"/>
      <c r="B337" s="25"/>
      <c r="C337" s="219" t="s">
        <v>427</v>
      </c>
      <c r="D337" s="219" t="s">
        <v>135</v>
      </c>
      <c r="E337" s="220" t="s">
        <v>428</v>
      </c>
      <c r="F337" s="221" t="s">
        <v>429</v>
      </c>
      <c r="G337" s="222" t="s">
        <v>430</v>
      </c>
      <c r="H337" s="223" t="n">
        <v>1</v>
      </c>
      <c r="I337" s="224"/>
      <c r="J337" s="225" t="n">
        <f aca="false">ROUND(I337*H337,2)</f>
        <v>0</v>
      </c>
      <c r="K337" s="221"/>
      <c r="L337" s="30"/>
      <c r="M337" s="226"/>
      <c r="N337" s="227" t="s">
        <v>41</v>
      </c>
      <c r="O337" s="74"/>
      <c r="P337" s="228" t="n">
        <f aca="false">O337*H337</f>
        <v>0</v>
      </c>
      <c r="Q337" s="228" t="n">
        <v>7E-005</v>
      </c>
      <c r="R337" s="228" t="n">
        <f aca="false">Q337*H337</f>
        <v>7E-005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40</v>
      </c>
      <c r="AT337" s="230" t="s">
        <v>135</v>
      </c>
      <c r="AU337" s="230" t="s">
        <v>85</v>
      </c>
      <c r="AY337" s="3" t="s">
        <v>13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40</v>
      </c>
      <c r="BM337" s="230" t="s">
        <v>431</v>
      </c>
    </row>
    <row r="338" s="31" customFormat="true" ht="12.8" hidden="false" customHeight="false" outlineLevel="0" collapsed="false">
      <c r="A338" s="24"/>
      <c r="B338" s="25"/>
      <c r="C338" s="26"/>
      <c r="D338" s="232" t="s">
        <v>142</v>
      </c>
      <c r="E338" s="26"/>
      <c r="F338" s="233" t="s">
        <v>429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5</v>
      </c>
    </row>
    <row r="339" s="237" customFormat="true" ht="12.8" hidden="false" customHeight="false" outlineLevel="0" collapsed="false">
      <c r="B339" s="238"/>
      <c r="C339" s="239"/>
      <c r="D339" s="232" t="s">
        <v>144</v>
      </c>
      <c r="E339" s="240"/>
      <c r="F339" s="241" t="s">
        <v>81</v>
      </c>
      <c r="G339" s="239"/>
      <c r="H339" s="242" t="n">
        <v>1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44</v>
      </c>
      <c r="AU339" s="248" t="s">
        <v>85</v>
      </c>
      <c r="AV339" s="237" t="s">
        <v>85</v>
      </c>
      <c r="AW339" s="237" t="s">
        <v>31</v>
      </c>
      <c r="AX339" s="237" t="s">
        <v>81</v>
      </c>
      <c r="AY339" s="248" t="s">
        <v>133</v>
      </c>
    </row>
    <row r="340" s="202" customFormat="true" ht="22.8" hidden="false" customHeight="true" outlineLevel="0" collapsed="false">
      <c r="B340" s="203"/>
      <c r="C340" s="204"/>
      <c r="D340" s="205" t="s">
        <v>75</v>
      </c>
      <c r="E340" s="217" t="s">
        <v>202</v>
      </c>
      <c r="F340" s="217" t="s">
        <v>432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45)</f>
        <v>0</v>
      </c>
      <c r="Q340" s="211"/>
      <c r="R340" s="212" t="n">
        <f aca="false">SUM(R341:R345)</f>
        <v>0.000651</v>
      </c>
      <c r="S340" s="211"/>
      <c r="T340" s="213" t="n">
        <f aca="false">SUM(T341:T345)</f>
        <v>0</v>
      </c>
      <c r="AR340" s="214" t="s">
        <v>81</v>
      </c>
      <c r="AT340" s="215" t="s">
        <v>75</v>
      </c>
      <c r="AU340" s="215" t="s">
        <v>81</v>
      </c>
      <c r="AY340" s="214" t="s">
        <v>133</v>
      </c>
      <c r="BK340" s="216" t="n">
        <f aca="false">SUM(BK341:BK345)</f>
        <v>0</v>
      </c>
    </row>
    <row r="341" s="31" customFormat="true" ht="12.8" hidden="false" customHeight="false" outlineLevel="0" collapsed="false">
      <c r="A341" s="24"/>
      <c r="B341" s="25"/>
      <c r="C341" s="219" t="s">
        <v>433</v>
      </c>
      <c r="D341" s="219" t="s">
        <v>135</v>
      </c>
      <c r="E341" s="220" t="s">
        <v>434</v>
      </c>
      <c r="F341" s="221" t="s">
        <v>435</v>
      </c>
      <c r="G341" s="222" t="s">
        <v>325</v>
      </c>
      <c r="H341" s="223" t="n">
        <v>0.15</v>
      </c>
      <c r="I341" s="224"/>
      <c r="J341" s="225" t="n">
        <f aca="false">ROUND(I341*H341,2)</f>
        <v>0</v>
      </c>
      <c r="K341" s="221"/>
      <c r="L341" s="30"/>
      <c r="M341" s="226"/>
      <c r="N341" s="227" t="s">
        <v>41</v>
      </c>
      <c r="O341" s="74"/>
      <c r="P341" s="228" t="n">
        <f aca="false">O341*H341</f>
        <v>0</v>
      </c>
      <c r="Q341" s="228" t="n">
        <v>0.00434</v>
      </c>
      <c r="R341" s="228" t="n">
        <f aca="false">Q341*H341</f>
        <v>0.000651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0</v>
      </c>
      <c r="AT341" s="230" t="s">
        <v>135</v>
      </c>
      <c r="AU341" s="230" t="s">
        <v>85</v>
      </c>
      <c r="AY341" s="3" t="s">
        <v>13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1</v>
      </c>
      <c r="BK341" s="231" t="n">
        <f aca="false">ROUND(I341*H341,2)</f>
        <v>0</v>
      </c>
      <c r="BL341" s="3" t="s">
        <v>140</v>
      </c>
      <c r="BM341" s="230" t="s">
        <v>436</v>
      </c>
    </row>
    <row r="342" s="31" customFormat="true" ht="12.8" hidden="false" customHeight="false" outlineLevel="0" collapsed="false">
      <c r="A342" s="24"/>
      <c r="B342" s="25"/>
      <c r="C342" s="26"/>
      <c r="D342" s="232" t="s">
        <v>142</v>
      </c>
      <c r="E342" s="26"/>
      <c r="F342" s="233" t="s">
        <v>437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5</v>
      </c>
    </row>
    <row r="343" s="31" customFormat="true" ht="12.8" hidden="false" customHeight="false" outlineLevel="0" collapsed="false">
      <c r="A343" s="24"/>
      <c r="B343" s="25"/>
      <c r="C343" s="26"/>
      <c r="D343" s="232" t="s">
        <v>199</v>
      </c>
      <c r="E343" s="26"/>
      <c r="F343" s="261" t="s">
        <v>438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9</v>
      </c>
      <c r="AU343" s="3" t="s">
        <v>85</v>
      </c>
    </row>
    <row r="344" s="237" customFormat="true" ht="12.8" hidden="false" customHeight="false" outlineLevel="0" collapsed="false">
      <c r="B344" s="238"/>
      <c r="C344" s="239"/>
      <c r="D344" s="232" t="s">
        <v>144</v>
      </c>
      <c r="E344" s="240"/>
      <c r="F344" s="241" t="s">
        <v>439</v>
      </c>
      <c r="G344" s="239"/>
      <c r="H344" s="242" t="n">
        <v>0.1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4</v>
      </c>
      <c r="AU344" s="248" t="s">
        <v>85</v>
      </c>
      <c r="AV344" s="237" t="s">
        <v>85</v>
      </c>
      <c r="AW344" s="237" t="s">
        <v>31</v>
      </c>
      <c r="AX344" s="237" t="s">
        <v>76</v>
      </c>
      <c r="AY344" s="248" t="s">
        <v>133</v>
      </c>
    </row>
    <row r="345" s="249" customFormat="true" ht="12.8" hidden="false" customHeight="false" outlineLevel="0" collapsed="false">
      <c r="B345" s="250"/>
      <c r="C345" s="251"/>
      <c r="D345" s="232" t="s">
        <v>144</v>
      </c>
      <c r="E345" s="252"/>
      <c r="F345" s="253" t="s">
        <v>146</v>
      </c>
      <c r="G345" s="251"/>
      <c r="H345" s="254" t="n">
        <v>0.15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44</v>
      </c>
      <c r="AU345" s="260" t="s">
        <v>85</v>
      </c>
      <c r="AV345" s="249" t="s">
        <v>140</v>
      </c>
      <c r="AW345" s="249" t="s">
        <v>31</v>
      </c>
      <c r="AX345" s="249" t="s">
        <v>81</v>
      </c>
      <c r="AY345" s="260" t="s">
        <v>133</v>
      </c>
    </row>
    <row r="346" s="202" customFormat="true" ht="22.8" hidden="false" customHeight="true" outlineLevel="0" collapsed="false">
      <c r="B346" s="203"/>
      <c r="C346" s="204"/>
      <c r="D346" s="205" t="s">
        <v>75</v>
      </c>
      <c r="E346" s="217" t="s">
        <v>440</v>
      </c>
      <c r="F346" s="217" t="s">
        <v>441</v>
      </c>
      <c r="G346" s="204"/>
      <c r="H346" s="204"/>
      <c r="I346" s="207"/>
      <c r="J346" s="218" t="n">
        <f aca="false">BK346</f>
        <v>0</v>
      </c>
      <c r="K346" s="204"/>
      <c r="L346" s="209"/>
      <c r="M346" s="210"/>
      <c r="N346" s="211"/>
      <c r="O346" s="211"/>
      <c r="P346" s="212" t="n">
        <f aca="false">SUM(P347:P355)</f>
        <v>0</v>
      </c>
      <c r="Q346" s="211"/>
      <c r="R346" s="212" t="n">
        <f aca="false">SUM(R347:R355)</f>
        <v>0</v>
      </c>
      <c r="S346" s="211"/>
      <c r="T346" s="213" t="n">
        <f aca="false">SUM(T347:T355)</f>
        <v>0</v>
      </c>
      <c r="AR346" s="214" t="s">
        <v>81</v>
      </c>
      <c r="AT346" s="215" t="s">
        <v>75</v>
      </c>
      <c r="AU346" s="215" t="s">
        <v>81</v>
      </c>
      <c r="AY346" s="214" t="s">
        <v>133</v>
      </c>
      <c r="BK346" s="216" t="n">
        <f aca="false">SUM(BK347:BK355)</f>
        <v>0</v>
      </c>
    </row>
    <row r="347" s="31" customFormat="true" ht="19.8" hidden="false" customHeight="true" outlineLevel="0" collapsed="false">
      <c r="A347" s="24"/>
      <c r="B347" s="25"/>
      <c r="C347" s="219" t="s">
        <v>442</v>
      </c>
      <c r="D347" s="219" t="s">
        <v>135</v>
      </c>
      <c r="E347" s="220" t="s">
        <v>443</v>
      </c>
      <c r="F347" s="221" t="s">
        <v>444</v>
      </c>
      <c r="G347" s="222" t="s">
        <v>260</v>
      </c>
      <c r="H347" s="223" t="n">
        <v>31.126</v>
      </c>
      <c r="I347" s="224"/>
      <c r="J347" s="225" t="n">
        <f aca="false">ROUND(I347*H347,2)</f>
        <v>0</v>
      </c>
      <c r="K347" s="221" t="s">
        <v>139</v>
      </c>
      <c r="L347" s="30"/>
      <c r="M347" s="226"/>
      <c r="N347" s="227" t="s">
        <v>41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40</v>
      </c>
      <c r="AT347" s="230" t="s">
        <v>135</v>
      </c>
      <c r="AU347" s="230" t="s">
        <v>85</v>
      </c>
      <c r="AY347" s="3" t="s">
        <v>13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40</v>
      </c>
      <c r="BM347" s="230" t="s">
        <v>445</v>
      </c>
    </row>
    <row r="348" s="31" customFormat="true" ht="12.8" hidden="false" customHeight="false" outlineLevel="0" collapsed="false">
      <c r="A348" s="24"/>
      <c r="B348" s="25"/>
      <c r="C348" s="26"/>
      <c r="D348" s="232" t="s">
        <v>142</v>
      </c>
      <c r="E348" s="26"/>
      <c r="F348" s="233" t="s">
        <v>446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19" t="s">
        <v>447</v>
      </c>
      <c r="D349" s="219" t="s">
        <v>135</v>
      </c>
      <c r="E349" s="220" t="s">
        <v>448</v>
      </c>
      <c r="F349" s="221" t="s">
        <v>449</v>
      </c>
      <c r="G349" s="222" t="s">
        <v>260</v>
      </c>
      <c r="H349" s="223" t="n">
        <v>591.394</v>
      </c>
      <c r="I349" s="224"/>
      <c r="J349" s="225" t="n">
        <f aca="false">ROUND(I349*H349,2)</f>
        <v>0</v>
      </c>
      <c r="K349" s="221" t="s">
        <v>139</v>
      </c>
      <c r="L349" s="30"/>
      <c r="M349" s="226"/>
      <c r="N349" s="227" t="s">
        <v>41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40</v>
      </c>
      <c r="AT349" s="230" t="s">
        <v>135</v>
      </c>
      <c r="AU349" s="230" t="s">
        <v>85</v>
      </c>
      <c r="AY349" s="3" t="s">
        <v>133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1</v>
      </c>
      <c r="BK349" s="231" t="n">
        <f aca="false">ROUND(I349*H349,2)</f>
        <v>0</v>
      </c>
      <c r="BL349" s="3" t="s">
        <v>140</v>
      </c>
      <c r="BM349" s="230" t="s">
        <v>450</v>
      </c>
    </row>
    <row r="350" s="31" customFormat="true" ht="12.8" hidden="false" customHeight="false" outlineLevel="0" collapsed="false">
      <c r="A350" s="24"/>
      <c r="B350" s="25"/>
      <c r="C350" s="26"/>
      <c r="D350" s="232" t="s">
        <v>142</v>
      </c>
      <c r="E350" s="26"/>
      <c r="F350" s="233" t="s">
        <v>451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5</v>
      </c>
    </row>
    <row r="351" s="237" customFormat="true" ht="12.8" hidden="false" customHeight="false" outlineLevel="0" collapsed="false">
      <c r="B351" s="238"/>
      <c r="C351" s="239"/>
      <c r="D351" s="232" t="s">
        <v>144</v>
      </c>
      <c r="E351" s="240"/>
      <c r="F351" s="241" t="s">
        <v>452</v>
      </c>
      <c r="G351" s="239"/>
      <c r="H351" s="242" t="n">
        <v>591.394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44</v>
      </c>
      <c r="AU351" s="248" t="s">
        <v>85</v>
      </c>
      <c r="AV351" s="237" t="s">
        <v>85</v>
      </c>
      <c r="AW351" s="237" t="s">
        <v>31</v>
      </c>
      <c r="AX351" s="237" t="s">
        <v>76</v>
      </c>
      <c r="AY351" s="248" t="s">
        <v>133</v>
      </c>
    </row>
    <row r="352" s="249" customFormat="true" ht="12.8" hidden="false" customHeight="false" outlineLevel="0" collapsed="false">
      <c r="B352" s="250"/>
      <c r="C352" s="251"/>
      <c r="D352" s="232" t="s">
        <v>144</v>
      </c>
      <c r="E352" s="252"/>
      <c r="F352" s="253" t="s">
        <v>146</v>
      </c>
      <c r="G352" s="251"/>
      <c r="H352" s="254" t="n">
        <v>591.394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44</v>
      </c>
      <c r="AU352" s="260" t="s">
        <v>85</v>
      </c>
      <c r="AV352" s="249" t="s">
        <v>140</v>
      </c>
      <c r="AW352" s="249" t="s">
        <v>31</v>
      </c>
      <c r="AX352" s="249" t="s">
        <v>81</v>
      </c>
      <c r="AY352" s="260" t="s">
        <v>133</v>
      </c>
    </row>
    <row r="353" s="31" customFormat="true" ht="12.8" hidden="false" customHeight="false" outlineLevel="0" collapsed="false">
      <c r="A353" s="24"/>
      <c r="B353" s="25"/>
      <c r="C353" s="219" t="s">
        <v>453</v>
      </c>
      <c r="D353" s="219" t="s">
        <v>135</v>
      </c>
      <c r="E353" s="220" t="s">
        <v>454</v>
      </c>
      <c r="F353" s="221" t="s">
        <v>259</v>
      </c>
      <c r="G353" s="222" t="s">
        <v>260</v>
      </c>
      <c r="H353" s="223" t="n">
        <v>31.126</v>
      </c>
      <c r="I353" s="224"/>
      <c r="J353" s="225" t="n">
        <f aca="false">ROUND(I353*H353,2)</f>
        <v>0</v>
      </c>
      <c r="K353" s="221" t="s">
        <v>139</v>
      </c>
      <c r="L353" s="30"/>
      <c r="M353" s="226"/>
      <c r="N353" s="227" t="s">
        <v>41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40</v>
      </c>
      <c r="AT353" s="230" t="s">
        <v>135</v>
      </c>
      <c r="AU353" s="230" t="s">
        <v>85</v>
      </c>
      <c r="AY353" s="3" t="s">
        <v>13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140</v>
      </c>
      <c r="BM353" s="230" t="s">
        <v>455</v>
      </c>
    </row>
    <row r="354" s="31" customFormat="true" ht="12.8" hidden="false" customHeight="false" outlineLevel="0" collapsed="false">
      <c r="A354" s="24"/>
      <c r="B354" s="25"/>
      <c r="C354" s="26"/>
      <c r="D354" s="232" t="s">
        <v>142</v>
      </c>
      <c r="E354" s="26"/>
      <c r="F354" s="233" t="s">
        <v>262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5</v>
      </c>
    </row>
    <row r="355" s="237" customFormat="true" ht="12.8" hidden="false" customHeight="false" outlineLevel="0" collapsed="false">
      <c r="B355" s="238"/>
      <c r="C355" s="239"/>
      <c r="D355" s="232" t="s">
        <v>144</v>
      </c>
      <c r="E355" s="240"/>
      <c r="F355" s="241" t="s">
        <v>456</v>
      </c>
      <c r="G355" s="239"/>
      <c r="H355" s="242" t="n">
        <v>31.126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4</v>
      </c>
      <c r="AU355" s="248" t="s">
        <v>85</v>
      </c>
      <c r="AV355" s="237" t="s">
        <v>85</v>
      </c>
      <c r="AW355" s="237" t="s">
        <v>31</v>
      </c>
      <c r="AX355" s="237" t="s">
        <v>81</v>
      </c>
      <c r="AY355" s="248" t="s">
        <v>133</v>
      </c>
    </row>
    <row r="356" s="202" customFormat="true" ht="22.8" hidden="false" customHeight="true" outlineLevel="0" collapsed="false">
      <c r="B356" s="203"/>
      <c r="C356" s="204"/>
      <c r="D356" s="205" t="s">
        <v>75</v>
      </c>
      <c r="E356" s="217" t="s">
        <v>457</v>
      </c>
      <c r="F356" s="217" t="s">
        <v>458</v>
      </c>
      <c r="G356" s="204"/>
      <c r="H356" s="204"/>
      <c r="I356" s="207"/>
      <c r="J356" s="218" t="n">
        <f aca="false">BK356</f>
        <v>0</v>
      </c>
      <c r="K356" s="204"/>
      <c r="L356" s="209"/>
      <c r="M356" s="210"/>
      <c r="N356" s="211"/>
      <c r="O356" s="211"/>
      <c r="P356" s="212" t="n">
        <f aca="false">SUM(P357:P360)</f>
        <v>0</v>
      </c>
      <c r="Q356" s="211"/>
      <c r="R356" s="212" t="n">
        <f aca="false">SUM(R357:R360)</f>
        <v>0</v>
      </c>
      <c r="S356" s="211"/>
      <c r="T356" s="213" t="n">
        <f aca="false">SUM(T357:T360)</f>
        <v>0</v>
      </c>
      <c r="AR356" s="214" t="s">
        <v>81</v>
      </c>
      <c r="AT356" s="215" t="s">
        <v>75</v>
      </c>
      <c r="AU356" s="215" t="s">
        <v>81</v>
      </c>
      <c r="AY356" s="214" t="s">
        <v>133</v>
      </c>
      <c r="BK356" s="216" t="n">
        <f aca="false">SUM(BK357:BK360)</f>
        <v>0</v>
      </c>
    </row>
    <row r="357" s="31" customFormat="true" ht="12.8" hidden="false" customHeight="false" outlineLevel="0" collapsed="false">
      <c r="A357" s="24"/>
      <c r="B357" s="25"/>
      <c r="C357" s="219" t="s">
        <v>459</v>
      </c>
      <c r="D357" s="219" t="s">
        <v>135</v>
      </c>
      <c r="E357" s="220" t="s">
        <v>460</v>
      </c>
      <c r="F357" s="221" t="s">
        <v>461</v>
      </c>
      <c r="G357" s="222" t="s">
        <v>260</v>
      </c>
      <c r="H357" s="223" t="n">
        <v>101.309</v>
      </c>
      <c r="I357" s="224"/>
      <c r="J357" s="225" t="n">
        <f aca="false">ROUND(I357*H357,2)</f>
        <v>0</v>
      </c>
      <c r="K357" s="221" t="s">
        <v>139</v>
      </c>
      <c r="L357" s="30"/>
      <c r="M357" s="226"/>
      <c r="N357" s="227" t="s">
        <v>41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40</v>
      </c>
      <c r="AT357" s="230" t="s">
        <v>135</v>
      </c>
      <c r="AU357" s="230" t="s">
        <v>85</v>
      </c>
      <c r="AY357" s="3" t="s">
        <v>133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140</v>
      </c>
      <c r="BM357" s="230" t="s">
        <v>462</v>
      </c>
    </row>
    <row r="358" s="31" customFormat="true" ht="12.8" hidden="false" customHeight="false" outlineLevel="0" collapsed="false">
      <c r="A358" s="24"/>
      <c r="B358" s="25"/>
      <c r="C358" s="26"/>
      <c r="D358" s="232" t="s">
        <v>142</v>
      </c>
      <c r="E358" s="26"/>
      <c r="F358" s="233" t="s">
        <v>463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2</v>
      </c>
      <c r="AU358" s="3" t="s">
        <v>85</v>
      </c>
    </row>
    <row r="359" s="31" customFormat="true" ht="30" hidden="false" customHeight="true" outlineLevel="0" collapsed="false">
      <c r="A359" s="24"/>
      <c r="B359" s="25"/>
      <c r="C359" s="219" t="s">
        <v>464</v>
      </c>
      <c r="D359" s="219" t="s">
        <v>135</v>
      </c>
      <c r="E359" s="220" t="s">
        <v>465</v>
      </c>
      <c r="F359" s="221" t="s">
        <v>466</v>
      </c>
      <c r="G359" s="222" t="s">
        <v>260</v>
      </c>
      <c r="H359" s="223" t="n">
        <v>101.309</v>
      </c>
      <c r="I359" s="224"/>
      <c r="J359" s="225" t="n">
        <f aca="false">ROUND(I359*H359,2)</f>
        <v>0</v>
      </c>
      <c r="K359" s="221" t="s">
        <v>139</v>
      </c>
      <c r="L359" s="30"/>
      <c r="M359" s="226"/>
      <c r="N359" s="227" t="s">
        <v>41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40</v>
      </c>
      <c r="AT359" s="230" t="s">
        <v>135</v>
      </c>
      <c r="AU359" s="230" t="s">
        <v>85</v>
      </c>
      <c r="AY359" s="3" t="s">
        <v>13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1</v>
      </c>
      <c r="BK359" s="231" t="n">
        <f aca="false">ROUND(I359*H359,2)</f>
        <v>0</v>
      </c>
      <c r="BL359" s="3" t="s">
        <v>140</v>
      </c>
      <c r="BM359" s="230" t="s">
        <v>467</v>
      </c>
    </row>
    <row r="360" s="31" customFormat="true" ht="12.8" hidden="false" customHeight="false" outlineLevel="0" collapsed="false">
      <c r="A360" s="24"/>
      <c r="B360" s="25"/>
      <c r="C360" s="26"/>
      <c r="D360" s="232" t="s">
        <v>142</v>
      </c>
      <c r="E360" s="26"/>
      <c r="F360" s="233" t="s">
        <v>468</v>
      </c>
      <c r="G360" s="26"/>
      <c r="H360" s="26"/>
      <c r="I360" s="234"/>
      <c r="J360" s="26"/>
      <c r="K360" s="26"/>
      <c r="L360" s="30"/>
      <c r="M360" s="284"/>
      <c r="N360" s="285"/>
      <c r="O360" s="286"/>
      <c r="P360" s="286"/>
      <c r="Q360" s="286"/>
      <c r="R360" s="286"/>
      <c r="S360" s="286"/>
      <c r="T360" s="287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85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Y0LOnEPbKmgpsTCIPxdR+8a3ZVRXQqOx7he3fuJt56Wh1CnxCrJSGDgS7/WsD4M0Cs8yjboqd+ENShBuwpPpAA==" saltValue="042hKmzHR/HCQRoGg74WWGycayMTICby//vGPGclaV0z2Mzru9XBG9GZZ1GJR4gNA4AcehYUIX3beDh13hyQgQ==" spinCount="100000" sheet="true" password="cc35" objects="true" scenarios="true" formatColumns="false" formatRows="false" autoFilter="false"/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Dýšina -rekonstrukce ulice Ke Strž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4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6:BE412)),  2)</f>
        <v>0</v>
      </c>
      <c r="G33" s="24"/>
      <c r="H33" s="24"/>
      <c r="I33" s="150" t="n">
        <v>0.21</v>
      </c>
      <c r="J33" s="149" t="n">
        <f aca="false">ROUND(((SUM(BE126:BE4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6:BF412)),  2)</f>
        <v>0</v>
      </c>
      <c r="G34" s="24"/>
      <c r="H34" s="24"/>
      <c r="I34" s="150" t="n">
        <v>0.15</v>
      </c>
      <c r="J34" s="149" t="n">
        <f aca="false">ROUND(((SUM(BF126:BF4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6:BG41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6:BH41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6:BI41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Dýšina -rekonstrukce ulice Ke Strž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2 - SO 302 Dešt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ýšiná -Plzeňský kraj</v>
      </c>
      <c r="G89" s="26"/>
      <c r="H89" s="26"/>
      <c r="I89" s="17" t="s">
        <v>21</v>
      </c>
      <c r="J89" s="170" t="str">
        <f aca="false">IF(J12="","",J12)</f>
        <v>3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ýšiná.Náměstí Míru 30-Dýšiná</v>
      </c>
      <c r="G91" s="26"/>
      <c r="H91" s="26"/>
      <c r="I91" s="17" t="s">
        <v>29</v>
      </c>
      <c r="J91" s="171" t="str">
        <f aca="false">E21</f>
        <v>Ing.A.Sam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Richt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4</v>
      </c>
      <c r="D94" s="173"/>
      <c r="E94" s="173"/>
      <c r="F94" s="173"/>
      <c r="G94" s="173"/>
      <c r="H94" s="173"/>
      <c r="I94" s="173"/>
      <c r="J94" s="174" t="s">
        <v>10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6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77" customFormat="true" ht="24.95" hidden="false" customHeight="true" outlineLevel="0" collapsed="false">
      <c r="B97" s="178"/>
      <c r="C97" s="179"/>
      <c r="D97" s="180" t="s">
        <v>108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9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0</v>
      </c>
      <c r="E99" s="187"/>
      <c r="F99" s="187"/>
      <c r="G99" s="187"/>
      <c r="H99" s="187"/>
      <c r="I99" s="187"/>
      <c r="J99" s="188" t="n">
        <f aca="false">J29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1</v>
      </c>
      <c r="E100" s="187"/>
      <c r="F100" s="187"/>
      <c r="G100" s="187"/>
      <c r="H100" s="187"/>
      <c r="I100" s="187"/>
      <c r="J100" s="188" t="n">
        <f aca="false">J29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2</v>
      </c>
      <c r="E101" s="187"/>
      <c r="F101" s="187"/>
      <c r="G101" s="187"/>
      <c r="H101" s="187"/>
      <c r="I101" s="187"/>
      <c r="J101" s="188" t="n">
        <f aca="false">J30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3</v>
      </c>
      <c r="E102" s="187"/>
      <c r="F102" s="187"/>
      <c r="G102" s="187"/>
      <c r="H102" s="187"/>
      <c r="I102" s="187"/>
      <c r="J102" s="188" t="n">
        <f aca="false">J32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4</v>
      </c>
      <c r="E103" s="187"/>
      <c r="F103" s="187"/>
      <c r="G103" s="187"/>
      <c r="H103" s="187"/>
      <c r="I103" s="187"/>
      <c r="J103" s="188" t="n">
        <f aca="false">J32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5</v>
      </c>
      <c r="E104" s="187"/>
      <c r="F104" s="187"/>
      <c r="G104" s="187"/>
      <c r="H104" s="187"/>
      <c r="I104" s="187"/>
      <c r="J104" s="188" t="n">
        <f aca="false">J39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6</v>
      </c>
      <c r="E105" s="187"/>
      <c r="F105" s="187"/>
      <c r="G105" s="187"/>
      <c r="H105" s="187"/>
      <c r="I105" s="187"/>
      <c r="J105" s="188" t="n">
        <f aca="false">J39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7</v>
      </c>
      <c r="E106" s="187"/>
      <c r="F106" s="187"/>
      <c r="G106" s="187"/>
      <c r="H106" s="187"/>
      <c r="I106" s="187"/>
      <c r="J106" s="188" t="n">
        <f aca="false">J408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69" t="str">
        <f aca="false">E7</f>
        <v>Dýšina -rekonstrukce ulice Ke Strž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9</f>
        <v>2 - SO 302 Deštová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ýšiná -Plzeňský kraj</v>
      </c>
      <c r="G120" s="26"/>
      <c r="H120" s="26"/>
      <c r="I120" s="17" t="s">
        <v>21</v>
      </c>
      <c r="J120" s="170" t="str">
        <f aca="false">IF(J12="","",J12)</f>
        <v>3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Dýšiná.Náměstí Míru 30-Dýšiná</v>
      </c>
      <c r="G122" s="26"/>
      <c r="H122" s="26"/>
      <c r="I122" s="17" t="s">
        <v>29</v>
      </c>
      <c r="J122" s="171" t="str">
        <f aca="false">E21</f>
        <v>Ing.A.Sam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Richt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19</v>
      </c>
      <c r="D125" s="193" t="s">
        <v>61</v>
      </c>
      <c r="E125" s="193" t="s">
        <v>57</v>
      </c>
      <c r="F125" s="193" t="s">
        <v>58</v>
      </c>
      <c r="G125" s="193" t="s">
        <v>120</v>
      </c>
      <c r="H125" s="193" t="s">
        <v>121</v>
      </c>
      <c r="I125" s="193" t="s">
        <v>122</v>
      </c>
      <c r="J125" s="193" t="s">
        <v>105</v>
      </c>
      <c r="K125" s="194" t="s">
        <v>123</v>
      </c>
      <c r="L125" s="195"/>
      <c r="M125" s="82"/>
      <c r="N125" s="83" t="s">
        <v>40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60.4029032</v>
      </c>
      <c r="S126" s="86"/>
      <c r="T126" s="200" t="n">
        <f aca="false">T127</f>
        <v>50.740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7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31</v>
      </c>
      <c r="F127" s="206" t="s">
        <v>132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91+P296+P301+P320+P325+P392+P398+P408</f>
        <v>0</v>
      </c>
      <c r="Q127" s="211"/>
      <c r="R127" s="212" t="n">
        <f aca="false">R128+R291+R296+R301+R320+R325+R392+R398+R408</f>
        <v>160.4029032</v>
      </c>
      <c r="S127" s="211"/>
      <c r="T127" s="213" t="n">
        <f aca="false">T128+T291+T296+T301+T320+T325+T392+T398+T408</f>
        <v>50.7408</v>
      </c>
      <c r="AR127" s="214" t="s">
        <v>81</v>
      </c>
      <c r="AT127" s="215" t="s">
        <v>75</v>
      </c>
      <c r="AU127" s="215" t="s">
        <v>76</v>
      </c>
      <c r="AY127" s="214" t="s">
        <v>133</v>
      </c>
      <c r="BK127" s="216" t="n">
        <f aca="false">BK128+BK291+BK296+BK301+BK320+BK325+BK392+BK398+BK408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81</v>
      </c>
      <c r="F128" s="217" t="s">
        <v>134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90)</f>
        <v>0</v>
      </c>
      <c r="Q128" s="211"/>
      <c r="R128" s="212" t="n">
        <f aca="false">SUM(R129:R290)</f>
        <v>0.58279</v>
      </c>
      <c r="S128" s="211"/>
      <c r="T128" s="213" t="n">
        <f aca="false">SUM(T129:T290)</f>
        <v>50.7408</v>
      </c>
      <c r="AR128" s="214" t="s">
        <v>81</v>
      </c>
      <c r="AT128" s="215" t="s">
        <v>75</v>
      </c>
      <c r="AU128" s="215" t="s">
        <v>81</v>
      </c>
      <c r="AY128" s="214" t="s">
        <v>133</v>
      </c>
      <c r="BK128" s="216" t="n">
        <f aca="false">SUM(BK129:BK290)</f>
        <v>0</v>
      </c>
    </row>
    <row r="129" s="31" customFormat="true" ht="12.8" hidden="false" customHeight="false" outlineLevel="0" collapsed="false">
      <c r="A129" s="24"/>
      <c r="B129" s="25"/>
      <c r="C129" s="219" t="s">
        <v>81</v>
      </c>
      <c r="D129" s="219" t="s">
        <v>135</v>
      </c>
      <c r="E129" s="220" t="s">
        <v>136</v>
      </c>
      <c r="F129" s="221" t="s">
        <v>137</v>
      </c>
      <c r="G129" s="222" t="s">
        <v>138</v>
      </c>
      <c r="H129" s="223" t="n">
        <v>115.32</v>
      </c>
      <c r="I129" s="224"/>
      <c r="J129" s="225" t="n">
        <f aca="false">ROUND(I129*H129,2)</f>
        <v>0</v>
      </c>
      <c r="K129" s="221" t="s">
        <v>139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44</v>
      </c>
      <c r="T129" s="229" t="n">
        <f aca="false">S129*H129</f>
        <v>50.740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0</v>
      </c>
      <c r="AT129" s="230" t="s">
        <v>135</v>
      </c>
      <c r="AU129" s="230" t="s">
        <v>85</v>
      </c>
      <c r="AY129" s="3" t="s">
        <v>13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40</v>
      </c>
      <c r="BM129" s="230" t="s">
        <v>47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2</v>
      </c>
      <c r="E130" s="26"/>
      <c r="F130" s="233" t="s">
        <v>14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5</v>
      </c>
    </row>
    <row r="131" s="237" customFormat="true" ht="12.8" hidden="false" customHeight="false" outlineLevel="0" collapsed="false">
      <c r="B131" s="238"/>
      <c r="C131" s="239"/>
      <c r="D131" s="232" t="s">
        <v>144</v>
      </c>
      <c r="E131" s="240"/>
      <c r="F131" s="241" t="s">
        <v>471</v>
      </c>
      <c r="G131" s="239"/>
      <c r="H131" s="242" t="n">
        <v>115.32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4</v>
      </c>
      <c r="AU131" s="248" t="s">
        <v>85</v>
      </c>
      <c r="AV131" s="237" t="s">
        <v>85</v>
      </c>
      <c r="AW131" s="237" t="s">
        <v>31</v>
      </c>
      <c r="AX131" s="237" t="s">
        <v>76</v>
      </c>
      <c r="AY131" s="248" t="s">
        <v>133</v>
      </c>
    </row>
    <row r="132" s="249" customFormat="true" ht="12.8" hidden="false" customHeight="false" outlineLevel="0" collapsed="false">
      <c r="B132" s="250"/>
      <c r="C132" s="251"/>
      <c r="D132" s="232" t="s">
        <v>144</v>
      </c>
      <c r="E132" s="252"/>
      <c r="F132" s="253" t="s">
        <v>146</v>
      </c>
      <c r="G132" s="251"/>
      <c r="H132" s="254" t="n">
        <v>115.324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4</v>
      </c>
      <c r="AU132" s="260" t="s">
        <v>85</v>
      </c>
      <c r="AV132" s="249" t="s">
        <v>140</v>
      </c>
      <c r="AW132" s="249" t="s">
        <v>31</v>
      </c>
      <c r="AX132" s="249" t="s">
        <v>76</v>
      </c>
      <c r="AY132" s="260" t="s">
        <v>133</v>
      </c>
    </row>
    <row r="133" s="237" customFormat="true" ht="12.8" hidden="false" customHeight="false" outlineLevel="0" collapsed="false">
      <c r="B133" s="238"/>
      <c r="C133" s="239"/>
      <c r="D133" s="232" t="s">
        <v>144</v>
      </c>
      <c r="E133" s="240"/>
      <c r="F133" s="241" t="s">
        <v>472</v>
      </c>
      <c r="G133" s="239"/>
      <c r="H133" s="242" t="n">
        <v>115.3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85</v>
      </c>
      <c r="AW133" s="237" t="s">
        <v>31</v>
      </c>
      <c r="AX133" s="237" t="s">
        <v>81</v>
      </c>
      <c r="AY133" s="248" t="s">
        <v>133</v>
      </c>
    </row>
    <row r="134" s="31" customFormat="true" ht="12.8" hidden="false" customHeight="false" outlineLevel="0" collapsed="false">
      <c r="A134" s="24"/>
      <c r="B134" s="25"/>
      <c r="C134" s="219" t="s">
        <v>85</v>
      </c>
      <c r="D134" s="219" t="s">
        <v>135</v>
      </c>
      <c r="E134" s="220" t="s">
        <v>148</v>
      </c>
      <c r="F134" s="221" t="s">
        <v>149</v>
      </c>
      <c r="G134" s="222" t="s">
        <v>150</v>
      </c>
      <c r="H134" s="223" t="n">
        <v>104</v>
      </c>
      <c r="I134" s="224"/>
      <c r="J134" s="225" t="n">
        <f aca="false">ROUND(I134*H134,2)</f>
        <v>0</v>
      </c>
      <c r="K134" s="221" t="s">
        <v>139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3E-005</v>
      </c>
      <c r="R134" s="228" t="n">
        <f aca="false">Q134*H134</f>
        <v>0.00312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0</v>
      </c>
      <c r="AT134" s="230" t="s">
        <v>135</v>
      </c>
      <c r="AU134" s="230" t="s">
        <v>85</v>
      </c>
      <c r="AY134" s="3" t="s">
        <v>13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40</v>
      </c>
      <c r="BM134" s="230" t="s">
        <v>473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2</v>
      </c>
      <c r="E135" s="26"/>
      <c r="F135" s="233" t="s">
        <v>15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5</v>
      </c>
    </row>
    <row r="136" s="237" customFormat="true" ht="12.8" hidden="false" customHeight="false" outlineLevel="0" collapsed="false">
      <c r="B136" s="238"/>
      <c r="C136" s="239"/>
      <c r="D136" s="232" t="s">
        <v>144</v>
      </c>
      <c r="E136" s="240"/>
      <c r="F136" s="241" t="s">
        <v>474</v>
      </c>
      <c r="G136" s="239"/>
      <c r="H136" s="242" t="n">
        <v>104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5</v>
      </c>
      <c r="AV136" s="237" t="s">
        <v>85</v>
      </c>
      <c r="AW136" s="237" t="s">
        <v>31</v>
      </c>
      <c r="AX136" s="237" t="s">
        <v>81</v>
      </c>
      <c r="AY136" s="248" t="s">
        <v>133</v>
      </c>
    </row>
    <row r="137" s="31" customFormat="true" ht="12.8" hidden="false" customHeight="false" outlineLevel="0" collapsed="false">
      <c r="A137" s="24"/>
      <c r="B137" s="25"/>
      <c r="C137" s="219" t="s">
        <v>88</v>
      </c>
      <c r="D137" s="219" t="s">
        <v>135</v>
      </c>
      <c r="E137" s="220" t="s">
        <v>154</v>
      </c>
      <c r="F137" s="221" t="s">
        <v>155</v>
      </c>
      <c r="G137" s="222" t="s">
        <v>156</v>
      </c>
      <c r="H137" s="223" t="n">
        <v>10</v>
      </c>
      <c r="I137" s="224"/>
      <c r="J137" s="225" t="n">
        <f aca="false">ROUND(I137*H137,2)</f>
        <v>0</v>
      </c>
      <c r="K137" s="221" t="s">
        <v>139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0</v>
      </c>
      <c r="AT137" s="230" t="s">
        <v>135</v>
      </c>
      <c r="AU137" s="230" t="s">
        <v>85</v>
      </c>
      <c r="AY137" s="3" t="s">
        <v>13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0</v>
      </c>
      <c r="BM137" s="230" t="s">
        <v>47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2</v>
      </c>
      <c r="E138" s="26"/>
      <c r="F138" s="233" t="s">
        <v>15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5</v>
      </c>
    </row>
    <row r="139" s="237" customFormat="true" ht="12.8" hidden="false" customHeight="false" outlineLevel="0" collapsed="false">
      <c r="B139" s="238"/>
      <c r="C139" s="239"/>
      <c r="D139" s="232" t="s">
        <v>144</v>
      </c>
      <c r="E139" s="240"/>
      <c r="F139" s="241" t="s">
        <v>217</v>
      </c>
      <c r="G139" s="239"/>
      <c r="H139" s="242" t="n">
        <v>1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85</v>
      </c>
      <c r="AW139" s="237" t="s">
        <v>31</v>
      </c>
      <c r="AX139" s="237" t="s">
        <v>81</v>
      </c>
      <c r="AY139" s="248" t="s">
        <v>133</v>
      </c>
    </row>
    <row r="140" s="31" customFormat="true" ht="12.8" hidden="false" customHeight="false" outlineLevel="0" collapsed="false">
      <c r="A140" s="24"/>
      <c r="B140" s="25"/>
      <c r="C140" s="219" t="s">
        <v>140</v>
      </c>
      <c r="D140" s="219" t="s">
        <v>135</v>
      </c>
      <c r="E140" s="220" t="s">
        <v>160</v>
      </c>
      <c r="F140" s="221" t="s">
        <v>161</v>
      </c>
      <c r="G140" s="222" t="s">
        <v>138</v>
      </c>
      <c r="H140" s="223" t="n">
        <v>14.8</v>
      </c>
      <c r="I140" s="224"/>
      <c r="J140" s="225" t="n">
        <f aca="false">ROUND(I140*H140,2)</f>
        <v>0</v>
      </c>
      <c r="K140" s="221" t="s">
        <v>139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0</v>
      </c>
      <c r="AT140" s="230" t="s">
        <v>135</v>
      </c>
      <c r="AU140" s="230" t="s">
        <v>85</v>
      </c>
      <c r="AY140" s="3" t="s">
        <v>13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40</v>
      </c>
      <c r="BM140" s="230" t="s">
        <v>476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2</v>
      </c>
      <c r="E141" s="26"/>
      <c r="F141" s="233" t="s">
        <v>16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5</v>
      </c>
    </row>
    <row r="142" s="237" customFormat="true" ht="12.8" hidden="false" customHeight="false" outlineLevel="0" collapsed="false">
      <c r="B142" s="238"/>
      <c r="C142" s="239"/>
      <c r="D142" s="232" t="s">
        <v>144</v>
      </c>
      <c r="E142" s="240"/>
      <c r="F142" s="241" t="s">
        <v>477</v>
      </c>
      <c r="G142" s="239"/>
      <c r="H142" s="242" t="n">
        <v>14.79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85</v>
      </c>
      <c r="AW142" s="237" t="s">
        <v>31</v>
      </c>
      <c r="AX142" s="237" t="s">
        <v>76</v>
      </c>
      <c r="AY142" s="248" t="s">
        <v>133</v>
      </c>
    </row>
    <row r="143" s="249" customFormat="true" ht="12.8" hidden="false" customHeight="false" outlineLevel="0" collapsed="false">
      <c r="B143" s="250"/>
      <c r="C143" s="251"/>
      <c r="D143" s="232" t="s">
        <v>144</v>
      </c>
      <c r="E143" s="252"/>
      <c r="F143" s="253" t="s">
        <v>146</v>
      </c>
      <c r="G143" s="251"/>
      <c r="H143" s="254" t="n">
        <v>14.796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4</v>
      </c>
      <c r="AU143" s="260" t="s">
        <v>85</v>
      </c>
      <c r="AV143" s="249" t="s">
        <v>140</v>
      </c>
      <c r="AW143" s="249" t="s">
        <v>31</v>
      </c>
      <c r="AX143" s="249" t="s">
        <v>76</v>
      </c>
      <c r="AY143" s="260" t="s">
        <v>133</v>
      </c>
    </row>
    <row r="144" s="237" customFormat="true" ht="12.8" hidden="false" customHeight="false" outlineLevel="0" collapsed="false">
      <c r="B144" s="238"/>
      <c r="C144" s="239"/>
      <c r="D144" s="232" t="s">
        <v>144</v>
      </c>
      <c r="E144" s="240"/>
      <c r="F144" s="241" t="s">
        <v>478</v>
      </c>
      <c r="G144" s="239"/>
      <c r="H144" s="242" t="n">
        <v>14.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4</v>
      </c>
      <c r="AU144" s="248" t="s">
        <v>85</v>
      </c>
      <c r="AV144" s="237" t="s">
        <v>85</v>
      </c>
      <c r="AW144" s="237" t="s">
        <v>31</v>
      </c>
      <c r="AX144" s="237" t="s">
        <v>81</v>
      </c>
      <c r="AY144" s="248" t="s">
        <v>133</v>
      </c>
    </row>
    <row r="145" s="31" customFormat="true" ht="30" hidden="false" customHeight="true" outlineLevel="0" collapsed="false">
      <c r="A145" s="24"/>
      <c r="B145" s="25"/>
      <c r="C145" s="219" t="s">
        <v>166</v>
      </c>
      <c r="D145" s="219" t="s">
        <v>135</v>
      </c>
      <c r="E145" s="220" t="s">
        <v>167</v>
      </c>
      <c r="F145" s="221" t="s">
        <v>168</v>
      </c>
      <c r="G145" s="222" t="s">
        <v>169</v>
      </c>
      <c r="H145" s="223" t="n">
        <v>155.42</v>
      </c>
      <c r="I145" s="224"/>
      <c r="J145" s="225" t="n">
        <f aca="false">ROUND(I145*H145,2)</f>
        <v>0</v>
      </c>
      <c r="K145" s="221" t="s">
        <v>139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0</v>
      </c>
      <c r="AT145" s="230" t="s">
        <v>135</v>
      </c>
      <c r="AU145" s="230" t="s">
        <v>85</v>
      </c>
      <c r="AY145" s="3" t="s">
        <v>13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40</v>
      </c>
      <c r="BM145" s="230" t="s">
        <v>47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2</v>
      </c>
      <c r="E146" s="26"/>
      <c r="F146" s="233" t="s">
        <v>17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32" t="s">
        <v>144</v>
      </c>
      <c r="E147" s="240"/>
      <c r="F147" s="241" t="s">
        <v>480</v>
      </c>
      <c r="G147" s="239"/>
      <c r="H147" s="242" t="n">
        <v>36.43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5</v>
      </c>
      <c r="AV147" s="237" t="s">
        <v>85</v>
      </c>
      <c r="AW147" s="237" t="s">
        <v>31</v>
      </c>
      <c r="AX147" s="237" t="s">
        <v>76</v>
      </c>
      <c r="AY147" s="248" t="s">
        <v>133</v>
      </c>
    </row>
    <row r="148" s="237" customFormat="true" ht="12.8" hidden="false" customHeight="false" outlineLevel="0" collapsed="false">
      <c r="B148" s="238"/>
      <c r="C148" s="239"/>
      <c r="D148" s="232" t="s">
        <v>144</v>
      </c>
      <c r="E148" s="240"/>
      <c r="F148" s="241" t="s">
        <v>481</v>
      </c>
      <c r="G148" s="239"/>
      <c r="H148" s="242" t="n">
        <v>22.934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4</v>
      </c>
      <c r="AU148" s="248" t="s">
        <v>85</v>
      </c>
      <c r="AV148" s="237" t="s">
        <v>85</v>
      </c>
      <c r="AW148" s="237" t="s">
        <v>31</v>
      </c>
      <c r="AX148" s="237" t="s">
        <v>76</v>
      </c>
      <c r="AY148" s="248" t="s">
        <v>133</v>
      </c>
    </row>
    <row r="149" s="237" customFormat="true" ht="12.8" hidden="false" customHeight="false" outlineLevel="0" collapsed="false">
      <c r="B149" s="238"/>
      <c r="C149" s="239"/>
      <c r="D149" s="232" t="s">
        <v>144</v>
      </c>
      <c r="E149" s="240"/>
      <c r="F149" s="241" t="s">
        <v>482</v>
      </c>
      <c r="G149" s="239"/>
      <c r="H149" s="242" t="n">
        <v>28.127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4</v>
      </c>
      <c r="AU149" s="248" t="s">
        <v>85</v>
      </c>
      <c r="AV149" s="237" t="s">
        <v>85</v>
      </c>
      <c r="AW149" s="237" t="s">
        <v>31</v>
      </c>
      <c r="AX149" s="237" t="s">
        <v>76</v>
      </c>
      <c r="AY149" s="248" t="s">
        <v>133</v>
      </c>
    </row>
    <row r="150" s="237" customFormat="true" ht="12.8" hidden="false" customHeight="false" outlineLevel="0" collapsed="false">
      <c r="B150" s="238"/>
      <c r="C150" s="239"/>
      <c r="D150" s="232" t="s">
        <v>144</v>
      </c>
      <c r="E150" s="240"/>
      <c r="F150" s="241" t="s">
        <v>483</v>
      </c>
      <c r="G150" s="239"/>
      <c r="H150" s="242" t="n">
        <v>10.91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4</v>
      </c>
      <c r="AU150" s="248" t="s">
        <v>85</v>
      </c>
      <c r="AV150" s="237" t="s">
        <v>85</v>
      </c>
      <c r="AW150" s="237" t="s">
        <v>31</v>
      </c>
      <c r="AX150" s="237" t="s">
        <v>76</v>
      </c>
      <c r="AY150" s="248" t="s">
        <v>133</v>
      </c>
    </row>
    <row r="151" s="237" customFormat="true" ht="12.8" hidden="false" customHeight="false" outlineLevel="0" collapsed="false">
      <c r="B151" s="238"/>
      <c r="C151" s="239"/>
      <c r="D151" s="232" t="s">
        <v>144</v>
      </c>
      <c r="E151" s="240"/>
      <c r="F151" s="241" t="s">
        <v>484</v>
      </c>
      <c r="G151" s="239"/>
      <c r="H151" s="242" t="n">
        <v>32.12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4</v>
      </c>
      <c r="AU151" s="248" t="s">
        <v>85</v>
      </c>
      <c r="AV151" s="237" t="s">
        <v>85</v>
      </c>
      <c r="AW151" s="237" t="s">
        <v>31</v>
      </c>
      <c r="AX151" s="237" t="s">
        <v>76</v>
      </c>
      <c r="AY151" s="248" t="s">
        <v>133</v>
      </c>
    </row>
    <row r="152" s="237" customFormat="true" ht="12.8" hidden="false" customHeight="false" outlineLevel="0" collapsed="false">
      <c r="B152" s="238"/>
      <c r="C152" s="239"/>
      <c r="D152" s="232" t="s">
        <v>144</v>
      </c>
      <c r="E152" s="240"/>
      <c r="F152" s="241" t="s">
        <v>485</v>
      </c>
      <c r="G152" s="239"/>
      <c r="H152" s="242" t="n">
        <v>50.34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4</v>
      </c>
      <c r="AU152" s="248" t="s">
        <v>85</v>
      </c>
      <c r="AV152" s="237" t="s">
        <v>85</v>
      </c>
      <c r="AW152" s="237" t="s">
        <v>31</v>
      </c>
      <c r="AX152" s="237" t="s">
        <v>76</v>
      </c>
      <c r="AY152" s="248" t="s">
        <v>133</v>
      </c>
    </row>
    <row r="153" s="237" customFormat="true" ht="12.8" hidden="false" customHeight="false" outlineLevel="0" collapsed="false">
      <c r="B153" s="238"/>
      <c r="C153" s="239"/>
      <c r="D153" s="232" t="s">
        <v>144</v>
      </c>
      <c r="E153" s="240"/>
      <c r="F153" s="241" t="s">
        <v>486</v>
      </c>
      <c r="G153" s="239"/>
      <c r="H153" s="242" t="n">
        <v>44.973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4</v>
      </c>
      <c r="AU153" s="248" t="s">
        <v>85</v>
      </c>
      <c r="AV153" s="237" t="s">
        <v>85</v>
      </c>
      <c r="AW153" s="237" t="s">
        <v>31</v>
      </c>
      <c r="AX153" s="237" t="s">
        <v>76</v>
      </c>
      <c r="AY153" s="248" t="s">
        <v>133</v>
      </c>
    </row>
    <row r="154" s="237" customFormat="true" ht="12.8" hidden="false" customHeight="false" outlineLevel="0" collapsed="false">
      <c r="B154" s="238"/>
      <c r="C154" s="239"/>
      <c r="D154" s="232" t="s">
        <v>144</v>
      </c>
      <c r="E154" s="240"/>
      <c r="F154" s="241" t="s">
        <v>487</v>
      </c>
      <c r="G154" s="239"/>
      <c r="H154" s="242" t="n">
        <v>44.11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85</v>
      </c>
      <c r="AW154" s="237" t="s">
        <v>31</v>
      </c>
      <c r="AX154" s="237" t="s">
        <v>76</v>
      </c>
      <c r="AY154" s="248" t="s">
        <v>133</v>
      </c>
    </row>
    <row r="155" s="237" customFormat="true" ht="12.8" hidden="false" customHeight="false" outlineLevel="0" collapsed="false">
      <c r="B155" s="238"/>
      <c r="C155" s="239"/>
      <c r="D155" s="232" t="s">
        <v>144</v>
      </c>
      <c r="E155" s="240"/>
      <c r="F155" s="241" t="s">
        <v>488</v>
      </c>
      <c r="G155" s="239"/>
      <c r="H155" s="242" t="n">
        <v>42.50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4</v>
      </c>
      <c r="AU155" s="248" t="s">
        <v>85</v>
      </c>
      <c r="AV155" s="237" t="s">
        <v>85</v>
      </c>
      <c r="AW155" s="237" t="s">
        <v>31</v>
      </c>
      <c r="AX155" s="237" t="s">
        <v>76</v>
      </c>
      <c r="AY155" s="248" t="s">
        <v>133</v>
      </c>
    </row>
    <row r="156" s="237" customFormat="true" ht="12.8" hidden="false" customHeight="false" outlineLevel="0" collapsed="false">
      <c r="B156" s="238"/>
      <c r="C156" s="239"/>
      <c r="D156" s="232" t="s">
        <v>144</v>
      </c>
      <c r="E156" s="240"/>
      <c r="F156" s="241" t="s">
        <v>489</v>
      </c>
      <c r="G156" s="239"/>
      <c r="H156" s="242" t="n">
        <v>31.863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4</v>
      </c>
      <c r="AU156" s="248" t="s">
        <v>85</v>
      </c>
      <c r="AV156" s="237" t="s">
        <v>85</v>
      </c>
      <c r="AW156" s="237" t="s">
        <v>31</v>
      </c>
      <c r="AX156" s="237" t="s">
        <v>76</v>
      </c>
      <c r="AY156" s="248" t="s">
        <v>133</v>
      </c>
    </row>
    <row r="157" s="237" customFormat="true" ht="12.8" hidden="false" customHeight="false" outlineLevel="0" collapsed="false">
      <c r="B157" s="238"/>
      <c r="C157" s="239"/>
      <c r="D157" s="232" t="s">
        <v>144</v>
      </c>
      <c r="E157" s="240"/>
      <c r="F157" s="241" t="s">
        <v>490</v>
      </c>
      <c r="G157" s="239"/>
      <c r="H157" s="242" t="n">
        <v>36.83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85</v>
      </c>
      <c r="AV157" s="237" t="s">
        <v>85</v>
      </c>
      <c r="AW157" s="237" t="s">
        <v>31</v>
      </c>
      <c r="AX157" s="237" t="s">
        <v>76</v>
      </c>
      <c r="AY157" s="248" t="s">
        <v>133</v>
      </c>
    </row>
    <row r="158" s="237" customFormat="true" ht="12.8" hidden="false" customHeight="false" outlineLevel="0" collapsed="false">
      <c r="B158" s="238"/>
      <c r="C158" s="239"/>
      <c r="D158" s="232" t="s">
        <v>144</v>
      </c>
      <c r="E158" s="240"/>
      <c r="F158" s="241" t="s">
        <v>491</v>
      </c>
      <c r="G158" s="239"/>
      <c r="H158" s="242" t="n">
        <v>23.40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4</v>
      </c>
      <c r="AU158" s="248" t="s">
        <v>85</v>
      </c>
      <c r="AV158" s="237" t="s">
        <v>85</v>
      </c>
      <c r="AW158" s="237" t="s">
        <v>31</v>
      </c>
      <c r="AX158" s="237" t="s">
        <v>76</v>
      </c>
      <c r="AY158" s="248" t="s">
        <v>133</v>
      </c>
    </row>
    <row r="159" s="237" customFormat="true" ht="12.8" hidden="false" customHeight="false" outlineLevel="0" collapsed="false">
      <c r="B159" s="238"/>
      <c r="C159" s="239"/>
      <c r="D159" s="232" t="s">
        <v>144</v>
      </c>
      <c r="E159" s="240"/>
      <c r="F159" s="241" t="s">
        <v>492</v>
      </c>
      <c r="G159" s="239"/>
      <c r="H159" s="242" t="n">
        <v>20.05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4</v>
      </c>
      <c r="AU159" s="248" t="s">
        <v>85</v>
      </c>
      <c r="AV159" s="237" t="s">
        <v>85</v>
      </c>
      <c r="AW159" s="237" t="s">
        <v>31</v>
      </c>
      <c r="AX159" s="237" t="s">
        <v>76</v>
      </c>
      <c r="AY159" s="248" t="s">
        <v>133</v>
      </c>
    </row>
    <row r="160" s="237" customFormat="true" ht="12.8" hidden="false" customHeight="false" outlineLevel="0" collapsed="false">
      <c r="B160" s="238"/>
      <c r="C160" s="239"/>
      <c r="D160" s="232" t="s">
        <v>144</v>
      </c>
      <c r="E160" s="240"/>
      <c r="F160" s="241" t="s">
        <v>493</v>
      </c>
      <c r="G160" s="239"/>
      <c r="H160" s="242" t="n">
        <v>-34.596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5</v>
      </c>
      <c r="AV160" s="237" t="s">
        <v>85</v>
      </c>
      <c r="AW160" s="237" t="s">
        <v>31</v>
      </c>
      <c r="AX160" s="237" t="s">
        <v>76</v>
      </c>
      <c r="AY160" s="248" t="s">
        <v>133</v>
      </c>
    </row>
    <row r="161" s="237" customFormat="true" ht="12.8" hidden="false" customHeight="false" outlineLevel="0" collapsed="false">
      <c r="B161" s="238"/>
      <c r="C161" s="239"/>
      <c r="D161" s="232" t="s">
        <v>144</v>
      </c>
      <c r="E161" s="240"/>
      <c r="F161" s="241" t="s">
        <v>494</v>
      </c>
      <c r="G161" s="239"/>
      <c r="H161" s="242" t="n">
        <v>-1.4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4</v>
      </c>
      <c r="AU161" s="248" t="s">
        <v>85</v>
      </c>
      <c r="AV161" s="237" t="s">
        <v>85</v>
      </c>
      <c r="AW161" s="237" t="s">
        <v>31</v>
      </c>
      <c r="AX161" s="237" t="s">
        <v>76</v>
      </c>
      <c r="AY161" s="248" t="s">
        <v>133</v>
      </c>
    </row>
    <row r="162" s="249" customFormat="true" ht="12.8" hidden="false" customHeight="false" outlineLevel="0" collapsed="false">
      <c r="B162" s="250"/>
      <c r="C162" s="251"/>
      <c r="D162" s="232" t="s">
        <v>144</v>
      </c>
      <c r="E162" s="252"/>
      <c r="F162" s="253" t="s">
        <v>146</v>
      </c>
      <c r="G162" s="251"/>
      <c r="H162" s="254" t="n">
        <v>388.551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4</v>
      </c>
      <c r="AU162" s="260" t="s">
        <v>85</v>
      </c>
      <c r="AV162" s="249" t="s">
        <v>140</v>
      </c>
      <c r="AW162" s="249" t="s">
        <v>31</v>
      </c>
      <c r="AX162" s="249" t="s">
        <v>76</v>
      </c>
      <c r="AY162" s="260" t="s">
        <v>133</v>
      </c>
    </row>
    <row r="163" s="237" customFormat="true" ht="12.8" hidden="false" customHeight="false" outlineLevel="0" collapsed="false">
      <c r="B163" s="238"/>
      <c r="C163" s="239"/>
      <c r="D163" s="232" t="s">
        <v>144</v>
      </c>
      <c r="E163" s="240"/>
      <c r="F163" s="241" t="s">
        <v>495</v>
      </c>
      <c r="G163" s="239"/>
      <c r="H163" s="242" t="n">
        <v>155.4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4</v>
      </c>
      <c r="AU163" s="248" t="s">
        <v>85</v>
      </c>
      <c r="AV163" s="237" t="s">
        <v>85</v>
      </c>
      <c r="AW163" s="237" t="s">
        <v>31</v>
      </c>
      <c r="AX163" s="237" t="s">
        <v>76</v>
      </c>
      <c r="AY163" s="248" t="s">
        <v>133</v>
      </c>
    </row>
    <row r="164" s="237" customFormat="true" ht="12.8" hidden="false" customHeight="false" outlineLevel="0" collapsed="false">
      <c r="B164" s="238"/>
      <c r="C164" s="239"/>
      <c r="D164" s="232" t="s">
        <v>144</v>
      </c>
      <c r="E164" s="240"/>
      <c r="F164" s="241" t="s">
        <v>496</v>
      </c>
      <c r="G164" s="239"/>
      <c r="H164" s="242" t="n">
        <v>155.4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5</v>
      </c>
      <c r="AV164" s="237" t="s">
        <v>85</v>
      </c>
      <c r="AW164" s="237" t="s">
        <v>31</v>
      </c>
      <c r="AX164" s="237" t="s">
        <v>81</v>
      </c>
      <c r="AY164" s="248" t="s">
        <v>133</v>
      </c>
    </row>
    <row r="165" s="31" customFormat="true" ht="30" hidden="false" customHeight="true" outlineLevel="0" collapsed="false">
      <c r="A165" s="24"/>
      <c r="B165" s="25"/>
      <c r="C165" s="219" t="s">
        <v>184</v>
      </c>
      <c r="D165" s="219" t="s">
        <v>135</v>
      </c>
      <c r="E165" s="220" t="s">
        <v>185</v>
      </c>
      <c r="F165" s="221" t="s">
        <v>186</v>
      </c>
      <c r="G165" s="222" t="s">
        <v>169</v>
      </c>
      <c r="H165" s="223" t="n">
        <v>213.71</v>
      </c>
      <c r="I165" s="224"/>
      <c r="J165" s="225" t="n">
        <f aca="false">ROUND(I165*H165,2)</f>
        <v>0</v>
      </c>
      <c r="K165" s="221" t="s">
        <v>139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0</v>
      </c>
      <c r="AT165" s="230" t="s">
        <v>135</v>
      </c>
      <c r="AU165" s="230" t="s">
        <v>85</v>
      </c>
      <c r="AY165" s="3" t="s">
        <v>13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40</v>
      </c>
      <c r="BM165" s="230" t="s">
        <v>49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2</v>
      </c>
      <c r="E166" s="26"/>
      <c r="F166" s="233" t="s">
        <v>18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5</v>
      </c>
    </row>
    <row r="167" s="237" customFormat="true" ht="12.8" hidden="false" customHeight="false" outlineLevel="0" collapsed="false">
      <c r="B167" s="238"/>
      <c r="C167" s="239"/>
      <c r="D167" s="232" t="s">
        <v>144</v>
      </c>
      <c r="E167" s="240"/>
      <c r="F167" s="241" t="s">
        <v>498</v>
      </c>
      <c r="G167" s="239"/>
      <c r="H167" s="242" t="n">
        <v>213.703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4</v>
      </c>
      <c r="AU167" s="248" t="s">
        <v>85</v>
      </c>
      <c r="AV167" s="237" t="s">
        <v>85</v>
      </c>
      <c r="AW167" s="237" t="s">
        <v>31</v>
      </c>
      <c r="AX167" s="237" t="s">
        <v>76</v>
      </c>
      <c r="AY167" s="248" t="s">
        <v>133</v>
      </c>
    </row>
    <row r="168" s="249" customFormat="true" ht="12.8" hidden="false" customHeight="false" outlineLevel="0" collapsed="false">
      <c r="B168" s="250"/>
      <c r="C168" s="251"/>
      <c r="D168" s="232" t="s">
        <v>144</v>
      </c>
      <c r="E168" s="252"/>
      <c r="F168" s="253" t="s">
        <v>146</v>
      </c>
      <c r="G168" s="251"/>
      <c r="H168" s="254" t="n">
        <v>213.703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4</v>
      </c>
      <c r="AU168" s="260" t="s">
        <v>85</v>
      </c>
      <c r="AV168" s="249" t="s">
        <v>140</v>
      </c>
      <c r="AW168" s="249" t="s">
        <v>31</v>
      </c>
      <c r="AX168" s="249" t="s">
        <v>76</v>
      </c>
      <c r="AY168" s="260" t="s">
        <v>133</v>
      </c>
    </row>
    <row r="169" s="237" customFormat="true" ht="12.8" hidden="false" customHeight="false" outlineLevel="0" collapsed="false">
      <c r="B169" s="238"/>
      <c r="C169" s="239"/>
      <c r="D169" s="232" t="s">
        <v>144</v>
      </c>
      <c r="E169" s="240"/>
      <c r="F169" s="241" t="s">
        <v>499</v>
      </c>
      <c r="G169" s="239"/>
      <c r="H169" s="242" t="n">
        <v>213.71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4</v>
      </c>
      <c r="AU169" s="248" t="s">
        <v>85</v>
      </c>
      <c r="AV169" s="237" t="s">
        <v>85</v>
      </c>
      <c r="AW169" s="237" t="s">
        <v>31</v>
      </c>
      <c r="AX169" s="237" t="s">
        <v>81</v>
      </c>
      <c r="AY169" s="248" t="s">
        <v>133</v>
      </c>
    </row>
    <row r="170" s="31" customFormat="true" ht="30" hidden="false" customHeight="true" outlineLevel="0" collapsed="false">
      <c r="A170" s="24"/>
      <c r="B170" s="25"/>
      <c r="C170" s="219" t="s">
        <v>159</v>
      </c>
      <c r="D170" s="219" t="s">
        <v>135</v>
      </c>
      <c r="E170" s="220" t="s">
        <v>190</v>
      </c>
      <c r="F170" s="221" t="s">
        <v>191</v>
      </c>
      <c r="G170" s="222" t="s">
        <v>169</v>
      </c>
      <c r="H170" s="223" t="n">
        <v>19.43</v>
      </c>
      <c r="I170" s="224"/>
      <c r="J170" s="225" t="n">
        <f aca="false">ROUND(I170*H170,2)</f>
        <v>0</v>
      </c>
      <c r="K170" s="221" t="s">
        <v>139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0</v>
      </c>
      <c r="AT170" s="230" t="s">
        <v>135</v>
      </c>
      <c r="AU170" s="230" t="s">
        <v>85</v>
      </c>
      <c r="AY170" s="3" t="s">
        <v>13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40</v>
      </c>
      <c r="BM170" s="230" t="s">
        <v>500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2</v>
      </c>
      <c r="E171" s="26"/>
      <c r="F171" s="233" t="s">
        <v>193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5</v>
      </c>
    </row>
    <row r="172" s="237" customFormat="true" ht="12.8" hidden="false" customHeight="false" outlineLevel="0" collapsed="false">
      <c r="B172" s="238"/>
      <c r="C172" s="239"/>
      <c r="D172" s="232" t="s">
        <v>144</v>
      </c>
      <c r="E172" s="240"/>
      <c r="F172" s="241" t="s">
        <v>501</v>
      </c>
      <c r="G172" s="239"/>
      <c r="H172" s="242" t="n">
        <v>19.42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4</v>
      </c>
      <c r="AU172" s="248" t="s">
        <v>85</v>
      </c>
      <c r="AV172" s="237" t="s">
        <v>85</v>
      </c>
      <c r="AW172" s="237" t="s">
        <v>31</v>
      </c>
      <c r="AX172" s="237" t="s">
        <v>76</v>
      </c>
      <c r="AY172" s="248" t="s">
        <v>133</v>
      </c>
    </row>
    <row r="173" s="249" customFormat="true" ht="12.8" hidden="false" customHeight="false" outlineLevel="0" collapsed="false">
      <c r="B173" s="250"/>
      <c r="C173" s="251"/>
      <c r="D173" s="232" t="s">
        <v>144</v>
      </c>
      <c r="E173" s="252"/>
      <c r="F173" s="253" t="s">
        <v>146</v>
      </c>
      <c r="G173" s="251"/>
      <c r="H173" s="254" t="n">
        <v>19.428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4</v>
      </c>
      <c r="AU173" s="260" t="s">
        <v>85</v>
      </c>
      <c r="AV173" s="249" t="s">
        <v>140</v>
      </c>
      <c r="AW173" s="249" t="s">
        <v>31</v>
      </c>
      <c r="AX173" s="249" t="s">
        <v>76</v>
      </c>
      <c r="AY173" s="260" t="s">
        <v>133</v>
      </c>
    </row>
    <row r="174" s="237" customFormat="true" ht="12.8" hidden="false" customHeight="false" outlineLevel="0" collapsed="false">
      <c r="B174" s="238"/>
      <c r="C174" s="239"/>
      <c r="D174" s="232" t="s">
        <v>144</v>
      </c>
      <c r="E174" s="240"/>
      <c r="F174" s="241" t="s">
        <v>502</v>
      </c>
      <c r="G174" s="239"/>
      <c r="H174" s="242" t="n">
        <v>19.43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4</v>
      </c>
      <c r="AU174" s="248" t="s">
        <v>85</v>
      </c>
      <c r="AV174" s="237" t="s">
        <v>85</v>
      </c>
      <c r="AW174" s="237" t="s">
        <v>31</v>
      </c>
      <c r="AX174" s="237" t="s">
        <v>81</v>
      </c>
      <c r="AY174" s="248" t="s">
        <v>133</v>
      </c>
    </row>
    <row r="175" s="31" customFormat="true" ht="12.8" hidden="false" customHeight="false" outlineLevel="0" collapsed="false">
      <c r="A175" s="24"/>
      <c r="B175" s="25"/>
      <c r="C175" s="219" t="s">
        <v>195</v>
      </c>
      <c r="D175" s="219" t="s">
        <v>135</v>
      </c>
      <c r="E175" s="220" t="s">
        <v>196</v>
      </c>
      <c r="F175" s="221" t="s">
        <v>197</v>
      </c>
      <c r="G175" s="222" t="s">
        <v>169</v>
      </c>
      <c r="H175" s="223" t="n">
        <v>9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0</v>
      </c>
      <c r="AT175" s="230" t="s">
        <v>135</v>
      </c>
      <c r="AU175" s="230" t="s">
        <v>85</v>
      </c>
      <c r="AY175" s="3" t="s">
        <v>13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40</v>
      </c>
      <c r="BM175" s="230" t="s">
        <v>50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2</v>
      </c>
      <c r="E176" s="26"/>
      <c r="F176" s="233" t="s">
        <v>19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2" t="s">
        <v>199</v>
      </c>
      <c r="E177" s="26"/>
      <c r="F177" s="261" t="s">
        <v>504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9</v>
      </c>
      <c r="AU177" s="3" t="s">
        <v>85</v>
      </c>
    </row>
    <row r="178" s="237" customFormat="true" ht="12.8" hidden="false" customHeight="false" outlineLevel="0" collapsed="false">
      <c r="B178" s="238"/>
      <c r="C178" s="239"/>
      <c r="D178" s="232" t="s">
        <v>144</v>
      </c>
      <c r="E178" s="240"/>
      <c r="F178" s="241" t="s">
        <v>505</v>
      </c>
      <c r="G178" s="239"/>
      <c r="H178" s="242" t="n">
        <v>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4</v>
      </c>
      <c r="AU178" s="248" t="s">
        <v>85</v>
      </c>
      <c r="AV178" s="237" t="s">
        <v>85</v>
      </c>
      <c r="AW178" s="237" t="s">
        <v>31</v>
      </c>
      <c r="AX178" s="237" t="s">
        <v>81</v>
      </c>
      <c r="AY178" s="248" t="s">
        <v>133</v>
      </c>
    </row>
    <row r="179" s="31" customFormat="true" ht="19.8" hidden="false" customHeight="true" outlineLevel="0" collapsed="false">
      <c r="A179" s="24"/>
      <c r="B179" s="25"/>
      <c r="C179" s="219" t="s">
        <v>202</v>
      </c>
      <c r="D179" s="219" t="s">
        <v>135</v>
      </c>
      <c r="E179" s="220" t="s">
        <v>203</v>
      </c>
      <c r="F179" s="221" t="s">
        <v>204</v>
      </c>
      <c r="G179" s="222" t="s">
        <v>138</v>
      </c>
      <c r="H179" s="223" t="n">
        <v>637</v>
      </c>
      <c r="I179" s="224"/>
      <c r="J179" s="225" t="n">
        <f aca="false">ROUND(I179*H179,2)</f>
        <v>0</v>
      </c>
      <c r="K179" s="221" t="s">
        <v>139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.00085</v>
      </c>
      <c r="R179" s="228" t="n">
        <f aca="false">Q179*H179</f>
        <v>0.5414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0</v>
      </c>
      <c r="AT179" s="230" t="s">
        <v>135</v>
      </c>
      <c r="AU179" s="230" t="s">
        <v>85</v>
      </c>
      <c r="AY179" s="3" t="s">
        <v>13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40</v>
      </c>
      <c r="BM179" s="230" t="s">
        <v>50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2</v>
      </c>
      <c r="E180" s="26"/>
      <c r="F180" s="233" t="s">
        <v>206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5</v>
      </c>
    </row>
    <row r="181" s="237" customFormat="true" ht="12.8" hidden="false" customHeight="false" outlineLevel="0" collapsed="false">
      <c r="B181" s="238"/>
      <c r="C181" s="239"/>
      <c r="D181" s="232" t="s">
        <v>144</v>
      </c>
      <c r="E181" s="240"/>
      <c r="F181" s="241" t="s">
        <v>507</v>
      </c>
      <c r="G181" s="239"/>
      <c r="H181" s="242" t="n">
        <v>38.22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4</v>
      </c>
      <c r="AU181" s="248" t="s">
        <v>85</v>
      </c>
      <c r="AV181" s="237" t="s">
        <v>85</v>
      </c>
      <c r="AW181" s="237" t="s">
        <v>31</v>
      </c>
      <c r="AX181" s="237" t="s">
        <v>76</v>
      </c>
      <c r="AY181" s="248" t="s">
        <v>133</v>
      </c>
    </row>
    <row r="182" s="237" customFormat="true" ht="12.8" hidden="false" customHeight="false" outlineLevel="0" collapsed="false">
      <c r="B182" s="238"/>
      <c r="C182" s="239"/>
      <c r="D182" s="232" t="s">
        <v>144</v>
      </c>
      <c r="E182" s="240"/>
      <c r="F182" s="241" t="s">
        <v>508</v>
      </c>
      <c r="G182" s="239"/>
      <c r="H182" s="242" t="n">
        <v>46.87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85</v>
      </c>
      <c r="AV182" s="237" t="s">
        <v>85</v>
      </c>
      <c r="AW182" s="237" t="s">
        <v>31</v>
      </c>
      <c r="AX182" s="237" t="s">
        <v>76</v>
      </c>
      <c r="AY182" s="248" t="s">
        <v>133</v>
      </c>
    </row>
    <row r="183" s="237" customFormat="true" ht="12.8" hidden="false" customHeight="false" outlineLevel="0" collapsed="false">
      <c r="B183" s="238"/>
      <c r="C183" s="239"/>
      <c r="D183" s="232" t="s">
        <v>144</v>
      </c>
      <c r="E183" s="240"/>
      <c r="F183" s="241" t="s">
        <v>509</v>
      </c>
      <c r="G183" s="239"/>
      <c r="H183" s="242" t="n">
        <v>18.19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4</v>
      </c>
      <c r="AU183" s="248" t="s">
        <v>85</v>
      </c>
      <c r="AV183" s="237" t="s">
        <v>85</v>
      </c>
      <c r="AW183" s="237" t="s">
        <v>31</v>
      </c>
      <c r="AX183" s="237" t="s">
        <v>76</v>
      </c>
      <c r="AY183" s="248" t="s">
        <v>133</v>
      </c>
    </row>
    <row r="184" s="237" customFormat="true" ht="12.8" hidden="false" customHeight="false" outlineLevel="0" collapsed="false">
      <c r="B184" s="238"/>
      <c r="C184" s="239"/>
      <c r="D184" s="232" t="s">
        <v>144</v>
      </c>
      <c r="E184" s="240"/>
      <c r="F184" s="241" t="s">
        <v>510</v>
      </c>
      <c r="G184" s="239"/>
      <c r="H184" s="242" t="n">
        <v>53.54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4</v>
      </c>
      <c r="AU184" s="248" t="s">
        <v>85</v>
      </c>
      <c r="AV184" s="237" t="s">
        <v>85</v>
      </c>
      <c r="AW184" s="237" t="s">
        <v>31</v>
      </c>
      <c r="AX184" s="237" t="s">
        <v>76</v>
      </c>
      <c r="AY184" s="248" t="s">
        <v>133</v>
      </c>
    </row>
    <row r="185" s="237" customFormat="true" ht="12.8" hidden="false" customHeight="false" outlineLevel="0" collapsed="false">
      <c r="B185" s="238"/>
      <c r="C185" s="239"/>
      <c r="D185" s="232" t="s">
        <v>144</v>
      </c>
      <c r="E185" s="240"/>
      <c r="F185" s="241" t="s">
        <v>511</v>
      </c>
      <c r="G185" s="239"/>
      <c r="H185" s="242" t="n">
        <v>83.90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4</v>
      </c>
      <c r="AU185" s="248" t="s">
        <v>85</v>
      </c>
      <c r="AV185" s="237" t="s">
        <v>85</v>
      </c>
      <c r="AW185" s="237" t="s">
        <v>31</v>
      </c>
      <c r="AX185" s="237" t="s">
        <v>76</v>
      </c>
      <c r="AY185" s="248" t="s">
        <v>133</v>
      </c>
    </row>
    <row r="186" s="237" customFormat="true" ht="12.8" hidden="false" customHeight="false" outlineLevel="0" collapsed="false">
      <c r="B186" s="238"/>
      <c r="C186" s="239"/>
      <c r="D186" s="232" t="s">
        <v>144</v>
      </c>
      <c r="E186" s="240"/>
      <c r="F186" s="241" t="s">
        <v>512</v>
      </c>
      <c r="G186" s="239"/>
      <c r="H186" s="242" t="n">
        <v>74.95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4</v>
      </c>
      <c r="AU186" s="248" t="s">
        <v>85</v>
      </c>
      <c r="AV186" s="237" t="s">
        <v>85</v>
      </c>
      <c r="AW186" s="237" t="s">
        <v>31</v>
      </c>
      <c r="AX186" s="237" t="s">
        <v>76</v>
      </c>
      <c r="AY186" s="248" t="s">
        <v>133</v>
      </c>
    </row>
    <row r="187" s="237" customFormat="true" ht="12.8" hidden="false" customHeight="false" outlineLevel="0" collapsed="false">
      <c r="B187" s="238"/>
      <c r="C187" s="239"/>
      <c r="D187" s="232" t="s">
        <v>144</v>
      </c>
      <c r="E187" s="240"/>
      <c r="F187" s="241" t="s">
        <v>513</v>
      </c>
      <c r="G187" s="239"/>
      <c r="H187" s="242" t="n">
        <v>73.532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5</v>
      </c>
      <c r="AV187" s="237" t="s">
        <v>85</v>
      </c>
      <c r="AW187" s="237" t="s">
        <v>31</v>
      </c>
      <c r="AX187" s="237" t="s">
        <v>76</v>
      </c>
      <c r="AY187" s="248" t="s">
        <v>133</v>
      </c>
    </row>
    <row r="188" s="237" customFormat="true" ht="12.8" hidden="false" customHeight="false" outlineLevel="0" collapsed="false">
      <c r="B188" s="238"/>
      <c r="C188" s="239"/>
      <c r="D188" s="232" t="s">
        <v>144</v>
      </c>
      <c r="E188" s="240"/>
      <c r="F188" s="241" t="s">
        <v>514</v>
      </c>
      <c r="G188" s="239"/>
      <c r="H188" s="242" t="n">
        <v>70.837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4</v>
      </c>
      <c r="AU188" s="248" t="s">
        <v>85</v>
      </c>
      <c r="AV188" s="237" t="s">
        <v>85</v>
      </c>
      <c r="AW188" s="237" t="s">
        <v>31</v>
      </c>
      <c r="AX188" s="237" t="s">
        <v>76</v>
      </c>
      <c r="AY188" s="248" t="s">
        <v>133</v>
      </c>
    </row>
    <row r="189" s="237" customFormat="true" ht="12.8" hidden="false" customHeight="false" outlineLevel="0" collapsed="false">
      <c r="B189" s="238"/>
      <c r="C189" s="239"/>
      <c r="D189" s="232" t="s">
        <v>144</v>
      </c>
      <c r="E189" s="240"/>
      <c r="F189" s="241" t="s">
        <v>515</v>
      </c>
      <c r="G189" s="239"/>
      <c r="H189" s="242" t="n">
        <v>53.10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4</v>
      </c>
      <c r="AU189" s="248" t="s">
        <v>85</v>
      </c>
      <c r="AV189" s="237" t="s">
        <v>85</v>
      </c>
      <c r="AW189" s="237" t="s">
        <v>31</v>
      </c>
      <c r="AX189" s="237" t="s">
        <v>76</v>
      </c>
      <c r="AY189" s="248" t="s">
        <v>133</v>
      </c>
    </row>
    <row r="190" s="237" customFormat="true" ht="12.8" hidden="false" customHeight="false" outlineLevel="0" collapsed="false">
      <c r="B190" s="238"/>
      <c r="C190" s="239"/>
      <c r="D190" s="232" t="s">
        <v>144</v>
      </c>
      <c r="E190" s="240"/>
      <c r="F190" s="241" t="s">
        <v>516</v>
      </c>
      <c r="G190" s="239"/>
      <c r="H190" s="242" t="n">
        <v>61.38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4</v>
      </c>
      <c r="AU190" s="248" t="s">
        <v>85</v>
      </c>
      <c r="AV190" s="237" t="s">
        <v>85</v>
      </c>
      <c r="AW190" s="237" t="s">
        <v>31</v>
      </c>
      <c r="AX190" s="237" t="s">
        <v>76</v>
      </c>
      <c r="AY190" s="248" t="s">
        <v>133</v>
      </c>
    </row>
    <row r="191" s="237" customFormat="true" ht="12.8" hidden="false" customHeight="false" outlineLevel="0" collapsed="false">
      <c r="B191" s="238"/>
      <c r="C191" s="239"/>
      <c r="D191" s="232" t="s">
        <v>144</v>
      </c>
      <c r="E191" s="240"/>
      <c r="F191" s="241" t="s">
        <v>517</v>
      </c>
      <c r="G191" s="239"/>
      <c r="H191" s="242" t="n">
        <v>39.00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4</v>
      </c>
      <c r="AU191" s="248" t="s">
        <v>85</v>
      </c>
      <c r="AV191" s="237" t="s">
        <v>85</v>
      </c>
      <c r="AW191" s="237" t="s">
        <v>31</v>
      </c>
      <c r="AX191" s="237" t="s">
        <v>76</v>
      </c>
      <c r="AY191" s="248" t="s">
        <v>133</v>
      </c>
    </row>
    <row r="192" s="237" customFormat="true" ht="12.8" hidden="false" customHeight="false" outlineLevel="0" collapsed="false">
      <c r="B192" s="238"/>
      <c r="C192" s="239"/>
      <c r="D192" s="232" t="s">
        <v>144</v>
      </c>
      <c r="E192" s="240"/>
      <c r="F192" s="241" t="s">
        <v>518</v>
      </c>
      <c r="G192" s="239"/>
      <c r="H192" s="242" t="n">
        <v>23.39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4</v>
      </c>
      <c r="AU192" s="248" t="s">
        <v>85</v>
      </c>
      <c r="AV192" s="237" t="s">
        <v>85</v>
      </c>
      <c r="AW192" s="237" t="s">
        <v>31</v>
      </c>
      <c r="AX192" s="237" t="s">
        <v>76</v>
      </c>
      <c r="AY192" s="248" t="s">
        <v>133</v>
      </c>
    </row>
    <row r="193" s="249" customFormat="true" ht="12.8" hidden="false" customHeight="false" outlineLevel="0" collapsed="false">
      <c r="B193" s="250"/>
      <c r="C193" s="251"/>
      <c r="D193" s="232" t="s">
        <v>144</v>
      </c>
      <c r="E193" s="252"/>
      <c r="F193" s="253" t="s">
        <v>146</v>
      </c>
      <c r="G193" s="251"/>
      <c r="H193" s="254" t="n">
        <v>636.95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4</v>
      </c>
      <c r="AU193" s="260" t="s">
        <v>85</v>
      </c>
      <c r="AV193" s="249" t="s">
        <v>140</v>
      </c>
      <c r="AW193" s="249" t="s">
        <v>31</v>
      </c>
      <c r="AX193" s="249" t="s">
        <v>76</v>
      </c>
      <c r="AY193" s="260" t="s">
        <v>133</v>
      </c>
    </row>
    <row r="194" s="237" customFormat="true" ht="12.8" hidden="false" customHeight="false" outlineLevel="0" collapsed="false">
      <c r="B194" s="238"/>
      <c r="C194" s="239"/>
      <c r="D194" s="232" t="s">
        <v>144</v>
      </c>
      <c r="E194" s="240"/>
      <c r="F194" s="241" t="s">
        <v>519</v>
      </c>
      <c r="G194" s="239"/>
      <c r="H194" s="242" t="n">
        <v>63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4</v>
      </c>
      <c r="AU194" s="248" t="s">
        <v>85</v>
      </c>
      <c r="AV194" s="237" t="s">
        <v>85</v>
      </c>
      <c r="AW194" s="237" t="s">
        <v>31</v>
      </c>
      <c r="AX194" s="237" t="s">
        <v>81</v>
      </c>
      <c r="AY194" s="248" t="s">
        <v>133</v>
      </c>
    </row>
    <row r="195" s="31" customFormat="true" ht="12.8" hidden="false" customHeight="false" outlineLevel="0" collapsed="false">
      <c r="A195" s="24"/>
      <c r="B195" s="25"/>
      <c r="C195" s="219" t="s">
        <v>217</v>
      </c>
      <c r="D195" s="219" t="s">
        <v>135</v>
      </c>
      <c r="E195" s="220" t="s">
        <v>218</v>
      </c>
      <c r="F195" s="221" t="s">
        <v>219</v>
      </c>
      <c r="G195" s="222" t="s">
        <v>138</v>
      </c>
      <c r="H195" s="223" t="n">
        <v>637</v>
      </c>
      <c r="I195" s="224"/>
      <c r="J195" s="225" t="n">
        <f aca="false">ROUND(I195*H195,2)</f>
        <v>0</v>
      </c>
      <c r="K195" s="221" t="s">
        <v>139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0</v>
      </c>
      <c r="AT195" s="230" t="s">
        <v>135</v>
      </c>
      <c r="AU195" s="230" t="s">
        <v>85</v>
      </c>
      <c r="AY195" s="3" t="s">
        <v>13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40</v>
      </c>
      <c r="BM195" s="230" t="s">
        <v>52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2</v>
      </c>
      <c r="E196" s="26"/>
      <c r="F196" s="233" t="s">
        <v>221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5</v>
      </c>
    </row>
    <row r="197" s="237" customFormat="true" ht="12.8" hidden="false" customHeight="false" outlineLevel="0" collapsed="false">
      <c r="B197" s="238"/>
      <c r="C197" s="239"/>
      <c r="D197" s="232" t="s">
        <v>144</v>
      </c>
      <c r="E197" s="240"/>
      <c r="F197" s="241" t="s">
        <v>519</v>
      </c>
      <c r="G197" s="239"/>
      <c r="H197" s="242" t="n">
        <v>637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4</v>
      </c>
      <c r="AU197" s="248" t="s">
        <v>85</v>
      </c>
      <c r="AV197" s="237" t="s">
        <v>85</v>
      </c>
      <c r="AW197" s="237" t="s">
        <v>31</v>
      </c>
      <c r="AX197" s="237" t="s">
        <v>81</v>
      </c>
      <c r="AY197" s="248" t="s">
        <v>133</v>
      </c>
    </row>
    <row r="198" s="31" customFormat="true" ht="19.8" hidden="false" customHeight="true" outlineLevel="0" collapsed="false">
      <c r="A198" s="24"/>
      <c r="B198" s="25"/>
      <c r="C198" s="219" t="s">
        <v>222</v>
      </c>
      <c r="D198" s="219" t="s">
        <v>135</v>
      </c>
      <c r="E198" s="220" t="s">
        <v>521</v>
      </c>
      <c r="F198" s="221" t="s">
        <v>522</v>
      </c>
      <c r="G198" s="222" t="s">
        <v>138</v>
      </c>
      <c r="H198" s="223" t="n">
        <v>61</v>
      </c>
      <c r="I198" s="224"/>
      <c r="J198" s="225" t="n">
        <f aca="false">ROUND(I198*H198,2)</f>
        <v>0</v>
      </c>
      <c r="K198" s="221" t="s">
        <v>139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062</v>
      </c>
      <c r="R198" s="228" t="n">
        <f aca="false">Q198*H198</f>
        <v>0.0378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0</v>
      </c>
      <c r="AT198" s="230" t="s">
        <v>135</v>
      </c>
      <c r="AU198" s="230" t="s">
        <v>85</v>
      </c>
      <c r="AY198" s="3" t="s">
        <v>13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40</v>
      </c>
      <c r="BM198" s="230" t="s">
        <v>523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2</v>
      </c>
      <c r="E199" s="26"/>
      <c r="F199" s="233" t="s">
        <v>524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5</v>
      </c>
    </row>
    <row r="200" s="237" customFormat="true" ht="12.8" hidden="false" customHeight="false" outlineLevel="0" collapsed="false">
      <c r="B200" s="238"/>
      <c r="C200" s="239"/>
      <c r="D200" s="232" t="s">
        <v>144</v>
      </c>
      <c r="E200" s="240"/>
      <c r="F200" s="241" t="s">
        <v>525</v>
      </c>
      <c r="G200" s="239"/>
      <c r="H200" s="242" t="n">
        <v>60.7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4</v>
      </c>
      <c r="AU200" s="248" t="s">
        <v>85</v>
      </c>
      <c r="AV200" s="237" t="s">
        <v>85</v>
      </c>
      <c r="AW200" s="237" t="s">
        <v>31</v>
      </c>
      <c r="AX200" s="237" t="s">
        <v>76</v>
      </c>
      <c r="AY200" s="248" t="s">
        <v>133</v>
      </c>
    </row>
    <row r="201" s="249" customFormat="true" ht="12.8" hidden="false" customHeight="false" outlineLevel="0" collapsed="false">
      <c r="B201" s="250"/>
      <c r="C201" s="251"/>
      <c r="D201" s="232" t="s">
        <v>144</v>
      </c>
      <c r="E201" s="252"/>
      <c r="F201" s="253" t="s">
        <v>146</v>
      </c>
      <c r="G201" s="251"/>
      <c r="H201" s="254" t="n">
        <v>60.7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44</v>
      </c>
      <c r="AU201" s="260" t="s">
        <v>85</v>
      </c>
      <c r="AV201" s="249" t="s">
        <v>140</v>
      </c>
      <c r="AW201" s="249" t="s">
        <v>31</v>
      </c>
      <c r="AX201" s="249" t="s">
        <v>76</v>
      </c>
      <c r="AY201" s="260" t="s">
        <v>133</v>
      </c>
    </row>
    <row r="202" s="237" customFormat="true" ht="12.8" hidden="false" customHeight="false" outlineLevel="0" collapsed="false">
      <c r="B202" s="238"/>
      <c r="C202" s="239"/>
      <c r="D202" s="232" t="s">
        <v>144</v>
      </c>
      <c r="E202" s="240"/>
      <c r="F202" s="241" t="s">
        <v>526</v>
      </c>
      <c r="G202" s="239"/>
      <c r="H202" s="242" t="n">
        <v>61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4</v>
      </c>
      <c r="AU202" s="248" t="s">
        <v>85</v>
      </c>
      <c r="AV202" s="237" t="s">
        <v>85</v>
      </c>
      <c r="AW202" s="237" t="s">
        <v>31</v>
      </c>
      <c r="AX202" s="237" t="s">
        <v>81</v>
      </c>
      <c r="AY202" s="248" t="s">
        <v>133</v>
      </c>
    </row>
    <row r="203" s="31" customFormat="true" ht="19.8" hidden="false" customHeight="true" outlineLevel="0" collapsed="false">
      <c r="A203" s="24"/>
      <c r="B203" s="25"/>
      <c r="C203" s="219" t="s">
        <v>229</v>
      </c>
      <c r="D203" s="219" t="s">
        <v>135</v>
      </c>
      <c r="E203" s="220" t="s">
        <v>527</v>
      </c>
      <c r="F203" s="221" t="s">
        <v>528</v>
      </c>
      <c r="G203" s="222" t="s">
        <v>138</v>
      </c>
      <c r="H203" s="223" t="n">
        <v>61</v>
      </c>
      <c r="I203" s="224"/>
      <c r="J203" s="225" t="n">
        <f aca="false">ROUND(I203*H203,2)</f>
        <v>0</v>
      </c>
      <c r="K203" s="221" t="s">
        <v>139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0</v>
      </c>
      <c r="AT203" s="230" t="s">
        <v>135</v>
      </c>
      <c r="AU203" s="230" t="s">
        <v>85</v>
      </c>
      <c r="AY203" s="3" t="s">
        <v>13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40</v>
      </c>
      <c r="BM203" s="230" t="s">
        <v>529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2</v>
      </c>
      <c r="E204" s="26"/>
      <c r="F204" s="233" t="s">
        <v>53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5</v>
      </c>
    </row>
    <row r="205" s="237" customFormat="true" ht="12.8" hidden="false" customHeight="false" outlineLevel="0" collapsed="false">
      <c r="B205" s="238"/>
      <c r="C205" s="239"/>
      <c r="D205" s="232" t="s">
        <v>144</v>
      </c>
      <c r="E205" s="240"/>
      <c r="F205" s="241" t="s">
        <v>526</v>
      </c>
      <c r="G205" s="239"/>
      <c r="H205" s="242" t="n">
        <v>6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4</v>
      </c>
      <c r="AU205" s="248" t="s">
        <v>85</v>
      </c>
      <c r="AV205" s="237" t="s">
        <v>85</v>
      </c>
      <c r="AW205" s="237" t="s">
        <v>31</v>
      </c>
      <c r="AX205" s="237" t="s">
        <v>81</v>
      </c>
      <c r="AY205" s="248" t="s">
        <v>133</v>
      </c>
    </row>
    <row r="206" s="31" customFormat="true" ht="30" hidden="false" customHeight="true" outlineLevel="0" collapsed="false">
      <c r="A206" s="24"/>
      <c r="B206" s="25"/>
      <c r="C206" s="219" t="s">
        <v>235</v>
      </c>
      <c r="D206" s="219" t="s">
        <v>135</v>
      </c>
      <c r="E206" s="220" t="s">
        <v>531</v>
      </c>
      <c r="F206" s="221" t="s">
        <v>532</v>
      </c>
      <c r="G206" s="222" t="s">
        <v>169</v>
      </c>
      <c r="H206" s="223" t="n">
        <v>35.6</v>
      </c>
      <c r="I206" s="224"/>
      <c r="J206" s="225" t="n">
        <f aca="false">ROUND(I206*H206,2)</f>
        <v>0</v>
      </c>
      <c r="K206" s="221" t="s">
        <v>139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40</v>
      </c>
      <c r="AT206" s="230" t="s">
        <v>135</v>
      </c>
      <c r="AU206" s="230" t="s">
        <v>85</v>
      </c>
      <c r="AY206" s="3" t="s">
        <v>13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40</v>
      </c>
      <c r="BM206" s="230" t="s">
        <v>533</v>
      </c>
    </row>
    <row r="207" s="31" customFormat="true" ht="12.8" hidden="false" customHeight="false" outlineLevel="0" collapsed="false">
      <c r="A207" s="24"/>
      <c r="B207" s="25"/>
      <c r="C207" s="26"/>
      <c r="D207" s="232" t="s">
        <v>142</v>
      </c>
      <c r="E207" s="26"/>
      <c r="F207" s="233" t="s">
        <v>534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5</v>
      </c>
    </row>
    <row r="208" s="237" customFormat="true" ht="12.8" hidden="false" customHeight="false" outlineLevel="0" collapsed="false">
      <c r="B208" s="238"/>
      <c r="C208" s="239"/>
      <c r="D208" s="232" t="s">
        <v>144</v>
      </c>
      <c r="E208" s="240"/>
      <c r="F208" s="241" t="s">
        <v>480</v>
      </c>
      <c r="G208" s="239"/>
      <c r="H208" s="242" t="n">
        <v>36.43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4</v>
      </c>
      <c r="AU208" s="248" t="s">
        <v>85</v>
      </c>
      <c r="AV208" s="237" t="s">
        <v>85</v>
      </c>
      <c r="AW208" s="237" t="s">
        <v>31</v>
      </c>
      <c r="AX208" s="237" t="s">
        <v>76</v>
      </c>
      <c r="AY208" s="248" t="s">
        <v>133</v>
      </c>
    </row>
    <row r="209" s="237" customFormat="true" ht="12.8" hidden="false" customHeight="false" outlineLevel="0" collapsed="false">
      <c r="B209" s="238"/>
      <c r="C209" s="239"/>
      <c r="D209" s="232" t="s">
        <v>144</v>
      </c>
      <c r="E209" s="240"/>
      <c r="F209" s="241" t="s">
        <v>535</v>
      </c>
      <c r="G209" s="239"/>
      <c r="H209" s="242" t="n">
        <v>-0.866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4</v>
      </c>
      <c r="AU209" s="248" t="s">
        <v>85</v>
      </c>
      <c r="AV209" s="237" t="s">
        <v>85</v>
      </c>
      <c r="AW209" s="237" t="s">
        <v>31</v>
      </c>
      <c r="AX209" s="237" t="s">
        <v>76</v>
      </c>
      <c r="AY209" s="248" t="s">
        <v>133</v>
      </c>
    </row>
    <row r="210" s="249" customFormat="true" ht="12.8" hidden="false" customHeight="false" outlineLevel="0" collapsed="false">
      <c r="B210" s="250"/>
      <c r="C210" s="251"/>
      <c r="D210" s="232" t="s">
        <v>144</v>
      </c>
      <c r="E210" s="252"/>
      <c r="F210" s="253" t="s">
        <v>146</v>
      </c>
      <c r="G210" s="251"/>
      <c r="H210" s="254" t="n">
        <v>35.566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44</v>
      </c>
      <c r="AU210" s="260" t="s">
        <v>85</v>
      </c>
      <c r="AV210" s="249" t="s">
        <v>140</v>
      </c>
      <c r="AW210" s="249" t="s">
        <v>31</v>
      </c>
      <c r="AX210" s="249" t="s">
        <v>76</v>
      </c>
      <c r="AY210" s="260" t="s">
        <v>133</v>
      </c>
    </row>
    <row r="211" s="237" customFormat="true" ht="12.8" hidden="false" customHeight="false" outlineLevel="0" collapsed="false">
      <c r="B211" s="238"/>
      <c r="C211" s="239"/>
      <c r="D211" s="232" t="s">
        <v>144</v>
      </c>
      <c r="E211" s="240"/>
      <c r="F211" s="241" t="s">
        <v>536</v>
      </c>
      <c r="G211" s="239"/>
      <c r="H211" s="242" t="n">
        <v>35.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4</v>
      </c>
      <c r="AU211" s="248" t="s">
        <v>85</v>
      </c>
      <c r="AV211" s="237" t="s">
        <v>85</v>
      </c>
      <c r="AW211" s="237" t="s">
        <v>31</v>
      </c>
      <c r="AX211" s="237" t="s">
        <v>81</v>
      </c>
      <c r="AY211" s="248" t="s">
        <v>133</v>
      </c>
    </row>
    <row r="212" s="31" customFormat="true" ht="12.8" hidden="false" customHeight="false" outlineLevel="0" collapsed="false">
      <c r="A212" s="24"/>
      <c r="B212" s="25"/>
      <c r="C212" s="219" t="s">
        <v>241</v>
      </c>
      <c r="D212" s="219" t="s">
        <v>135</v>
      </c>
      <c r="E212" s="220" t="s">
        <v>223</v>
      </c>
      <c r="F212" s="221" t="s">
        <v>224</v>
      </c>
      <c r="G212" s="222" t="s">
        <v>169</v>
      </c>
      <c r="H212" s="223" t="n">
        <v>68.58</v>
      </c>
      <c r="I212" s="224"/>
      <c r="J212" s="225" t="n">
        <f aca="false">ROUND(I212*H212,2)</f>
        <v>0</v>
      </c>
      <c r="K212" s="221" t="s">
        <v>139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0</v>
      </c>
      <c r="AT212" s="230" t="s">
        <v>135</v>
      </c>
      <c r="AU212" s="230" t="s">
        <v>85</v>
      </c>
      <c r="AY212" s="3" t="s">
        <v>13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40</v>
      </c>
      <c r="BM212" s="230" t="s">
        <v>53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2</v>
      </c>
      <c r="E213" s="26"/>
      <c r="F213" s="233" t="s">
        <v>226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5</v>
      </c>
    </row>
    <row r="214" s="237" customFormat="true" ht="12.8" hidden="false" customHeight="false" outlineLevel="0" collapsed="false">
      <c r="B214" s="238"/>
      <c r="C214" s="239"/>
      <c r="D214" s="232" t="s">
        <v>144</v>
      </c>
      <c r="E214" s="240"/>
      <c r="F214" s="241" t="s">
        <v>538</v>
      </c>
      <c r="G214" s="239"/>
      <c r="H214" s="242" t="n">
        <v>2.96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4</v>
      </c>
      <c r="AU214" s="248" t="s">
        <v>85</v>
      </c>
      <c r="AV214" s="237" t="s">
        <v>85</v>
      </c>
      <c r="AW214" s="237" t="s">
        <v>31</v>
      </c>
      <c r="AX214" s="237" t="s">
        <v>76</v>
      </c>
      <c r="AY214" s="248" t="s">
        <v>133</v>
      </c>
    </row>
    <row r="215" s="237" customFormat="true" ht="12.8" hidden="false" customHeight="false" outlineLevel="0" collapsed="false">
      <c r="B215" s="238"/>
      <c r="C215" s="239"/>
      <c r="D215" s="232" t="s">
        <v>144</v>
      </c>
      <c r="E215" s="240"/>
      <c r="F215" s="241" t="s">
        <v>539</v>
      </c>
      <c r="G215" s="239"/>
      <c r="H215" s="242" t="n">
        <v>65.6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44</v>
      </c>
      <c r="AU215" s="248" t="s">
        <v>85</v>
      </c>
      <c r="AV215" s="237" t="s">
        <v>85</v>
      </c>
      <c r="AW215" s="237" t="s">
        <v>31</v>
      </c>
      <c r="AX215" s="237" t="s">
        <v>76</v>
      </c>
      <c r="AY215" s="248" t="s">
        <v>133</v>
      </c>
    </row>
    <row r="216" s="249" customFormat="true" ht="12.8" hidden="false" customHeight="false" outlineLevel="0" collapsed="false">
      <c r="B216" s="250"/>
      <c r="C216" s="251"/>
      <c r="D216" s="232" t="s">
        <v>144</v>
      </c>
      <c r="E216" s="252"/>
      <c r="F216" s="253" t="s">
        <v>146</v>
      </c>
      <c r="G216" s="251"/>
      <c r="H216" s="254" t="n">
        <v>68.58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44</v>
      </c>
      <c r="AU216" s="260" t="s">
        <v>85</v>
      </c>
      <c r="AV216" s="249" t="s">
        <v>140</v>
      </c>
      <c r="AW216" s="249" t="s">
        <v>31</v>
      </c>
      <c r="AX216" s="249" t="s">
        <v>81</v>
      </c>
      <c r="AY216" s="260" t="s">
        <v>133</v>
      </c>
    </row>
    <row r="217" s="31" customFormat="true" ht="30" hidden="false" customHeight="true" outlineLevel="0" collapsed="false">
      <c r="A217" s="24"/>
      <c r="B217" s="25"/>
      <c r="C217" s="219" t="s">
        <v>7</v>
      </c>
      <c r="D217" s="219" t="s">
        <v>135</v>
      </c>
      <c r="E217" s="220" t="s">
        <v>230</v>
      </c>
      <c r="F217" s="221" t="s">
        <v>231</v>
      </c>
      <c r="G217" s="222" t="s">
        <v>169</v>
      </c>
      <c r="H217" s="223" t="n">
        <v>122.61</v>
      </c>
      <c r="I217" s="224"/>
      <c r="J217" s="225" t="n">
        <f aca="false">ROUND(I217*H217,2)</f>
        <v>0</v>
      </c>
      <c r="K217" s="221" t="s">
        <v>139</v>
      </c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0</v>
      </c>
      <c r="AT217" s="230" t="s">
        <v>135</v>
      </c>
      <c r="AU217" s="230" t="s">
        <v>85</v>
      </c>
      <c r="AY217" s="3" t="s">
        <v>13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40</v>
      </c>
      <c r="BM217" s="230" t="s">
        <v>540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2</v>
      </c>
      <c r="E218" s="26"/>
      <c r="F218" s="233" t="s">
        <v>233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5</v>
      </c>
    </row>
    <row r="219" s="237" customFormat="true" ht="12.8" hidden="false" customHeight="false" outlineLevel="0" collapsed="false">
      <c r="B219" s="238"/>
      <c r="C219" s="239"/>
      <c r="D219" s="232" t="s">
        <v>144</v>
      </c>
      <c r="E219" s="240"/>
      <c r="F219" s="241" t="s">
        <v>541</v>
      </c>
      <c r="G219" s="239"/>
      <c r="H219" s="242" t="n">
        <v>122.6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85</v>
      </c>
      <c r="AV219" s="237" t="s">
        <v>85</v>
      </c>
      <c r="AW219" s="237" t="s">
        <v>31</v>
      </c>
      <c r="AX219" s="237" t="s">
        <v>76</v>
      </c>
      <c r="AY219" s="248" t="s">
        <v>133</v>
      </c>
    </row>
    <row r="220" s="249" customFormat="true" ht="12.8" hidden="false" customHeight="false" outlineLevel="0" collapsed="false">
      <c r="B220" s="250"/>
      <c r="C220" s="251"/>
      <c r="D220" s="232" t="s">
        <v>144</v>
      </c>
      <c r="E220" s="252"/>
      <c r="F220" s="253" t="s">
        <v>146</v>
      </c>
      <c r="G220" s="251"/>
      <c r="H220" s="254" t="n">
        <v>122.61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44</v>
      </c>
      <c r="AU220" s="260" t="s">
        <v>85</v>
      </c>
      <c r="AV220" s="249" t="s">
        <v>140</v>
      </c>
      <c r="AW220" s="249" t="s">
        <v>31</v>
      </c>
      <c r="AX220" s="249" t="s">
        <v>81</v>
      </c>
      <c r="AY220" s="260" t="s">
        <v>133</v>
      </c>
    </row>
    <row r="221" s="31" customFormat="true" ht="12.8" hidden="false" customHeight="false" outlineLevel="0" collapsed="false">
      <c r="A221" s="24"/>
      <c r="B221" s="25"/>
      <c r="C221" s="219" t="s">
        <v>251</v>
      </c>
      <c r="D221" s="219" t="s">
        <v>135</v>
      </c>
      <c r="E221" s="220" t="s">
        <v>236</v>
      </c>
      <c r="F221" s="221" t="s">
        <v>237</v>
      </c>
      <c r="G221" s="222" t="s">
        <v>169</v>
      </c>
      <c r="H221" s="223" t="n">
        <v>1226.1</v>
      </c>
      <c r="I221" s="224"/>
      <c r="J221" s="225" t="n">
        <f aca="false">ROUND(I221*H221,2)</f>
        <v>0</v>
      </c>
      <c r="K221" s="221" t="s">
        <v>139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0</v>
      </c>
      <c r="AT221" s="230" t="s">
        <v>135</v>
      </c>
      <c r="AU221" s="230" t="s">
        <v>85</v>
      </c>
      <c r="AY221" s="3" t="s">
        <v>13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40</v>
      </c>
      <c r="BM221" s="230" t="s">
        <v>542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2</v>
      </c>
      <c r="E222" s="26"/>
      <c r="F222" s="233" t="s">
        <v>239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5</v>
      </c>
    </row>
    <row r="223" s="237" customFormat="true" ht="12.8" hidden="false" customHeight="false" outlineLevel="0" collapsed="false">
      <c r="B223" s="238"/>
      <c r="C223" s="239"/>
      <c r="D223" s="232" t="s">
        <v>144</v>
      </c>
      <c r="E223" s="240"/>
      <c r="F223" s="241" t="s">
        <v>543</v>
      </c>
      <c r="G223" s="239"/>
      <c r="H223" s="242" t="n">
        <v>1226.1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4</v>
      </c>
      <c r="AU223" s="248" t="s">
        <v>85</v>
      </c>
      <c r="AV223" s="237" t="s">
        <v>85</v>
      </c>
      <c r="AW223" s="237" t="s">
        <v>31</v>
      </c>
      <c r="AX223" s="237" t="s">
        <v>81</v>
      </c>
      <c r="AY223" s="248" t="s">
        <v>133</v>
      </c>
    </row>
    <row r="224" s="31" customFormat="true" ht="30" hidden="false" customHeight="true" outlineLevel="0" collapsed="false">
      <c r="A224" s="24"/>
      <c r="B224" s="25"/>
      <c r="C224" s="219" t="s">
        <v>257</v>
      </c>
      <c r="D224" s="219" t="s">
        <v>135</v>
      </c>
      <c r="E224" s="220" t="s">
        <v>242</v>
      </c>
      <c r="F224" s="221" t="s">
        <v>243</v>
      </c>
      <c r="G224" s="222" t="s">
        <v>169</v>
      </c>
      <c r="H224" s="223" t="n">
        <v>233.13</v>
      </c>
      <c r="I224" s="224"/>
      <c r="J224" s="225" t="n">
        <f aca="false">ROUND(I224*H224,2)</f>
        <v>0</v>
      </c>
      <c r="K224" s="221" t="s">
        <v>139</v>
      </c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0</v>
      </c>
      <c r="AT224" s="230" t="s">
        <v>135</v>
      </c>
      <c r="AU224" s="230" t="s">
        <v>85</v>
      </c>
      <c r="AY224" s="3" t="s">
        <v>13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40</v>
      </c>
      <c r="BM224" s="230" t="s">
        <v>54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2</v>
      </c>
      <c r="E225" s="26"/>
      <c r="F225" s="233" t="s">
        <v>24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5</v>
      </c>
    </row>
    <row r="226" s="237" customFormat="true" ht="12.8" hidden="false" customHeight="false" outlineLevel="0" collapsed="false">
      <c r="B226" s="238"/>
      <c r="C226" s="239"/>
      <c r="D226" s="232" t="s">
        <v>144</v>
      </c>
      <c r="E226" s="240"/>
      <c r="F226" s="241" t="s">
        <v>498</v>
      </c>
      <c r="G226" s="239"/>
      <c r="H226" s="242" t="n">
        <v>213.703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44</v>
      </c>
      <c r="AU226" s="248" t="s">
        <v>85</v>
      </c>
      <c r="AV226" s="237" t="s">
        <v>85</v>
      </c>
      <c r="AW226" s="237" t="s">
        <v>31</v>
      </c>
      <c r="AX226" s="237" t="s">
        <v>76</v>
      </c>
      <c r="AY226" s="248" t="s">
        <v>133</v>
      </c>
    </row>
    <row r="227" s="237" customFormat="true" ht="12.8" hidden="false" customHeight="false" outlineLevel="0" collapsed="false">
      <c r="B227" s="238"/>
      <c r="C227" s="239"/>
      <c r="D227" s="232" t="s">
        <v>144</v>
      </c>
      <c r="E227" s="240"/>
      <c r="F227" s="241" t="s">
        <v>501</v>
      </c>
      <c r="G227" s="239"/>
      <c r="H227" s="242" t="n">
        <v>19.42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4</v>
      </c>
      <c r="AU227" s="248" t="s">
        <v>85</v>
      </c>
      <c r="AV227" s="237" t="s">
        <v>85</v>
      </c>
      <c r="AW227" s="237" t="s">
        <v>31</v>
      </c>
      <c r="AX227" s="237" t="s">
        <v>76</v>
      </c>
      <c r="AY227" s="248" t="s">
        <v>133</v>
      </c>
    </row>
    <row r="228" s="249" customFormat="true" ht="12.8" hidden="false" customHeight="false" outlineLevel="0" collapsed="false">
      <c r="B228" s="250"/>
      <c r="C228" s="251"/>
      <c r="D228" s="232" t="s">
        <v>144</v>
      </c>
      <c r="E228" s="252"/>
      <c r="F228" s="253" t="s">
        <v>146</v>
      </c>
      <c r="G228" s="251"/>
      <c r="H228" s="254" t="n">
        <v>233.131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44</v>
      </c>
      <c r="AU228" s="260" t="s">
        <v>85</v>
      </c>
      <c r="AV228" s="249" t="s">
        <v>140</v>
      </c>
      <c r="AW228" s="249" t="s">
        <v>31</v>
      </c>
      <c r="AX228" s="249" t="s">
        <v>76</v>
      </c>
      <c r="AY228" s="260" t="s">
        <v>133</v>
      </c>
    </row>
    <row r="229" s="237" customFormat="true" ht="12.8" hidden="false" customHeight="false" outlineLevel="0" collapsed="false">
      <c r="B229" s="238"/>
      <c r="C229" s="239"/>
      <c r="D229" s="232" t="s">
        <v>144</v>
      </c>
      <c r="E229" s="240"/>
      <c r="F229" s="241" t="s">
        <v>545</v>
      </c>
      <c r="G229" s="239"/>
      <c r="H229" s="242" t="n">
        <v>233.13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4</v>
      </c>
      <c r="AU229" s="248" t="s">
        <v>85</v>
      </c>
      <c r="AV229" s="237" t="s">
        <v>85</v>
      </c>
      <c r="AW229" s="237" t="s">
        <v>31</v>
      </c>
      <c r="AX229" s="237" t="s">
        <v>81</v>
      </c>
      <c r="AY229" s="248" t="s">
        <v>133</v>
      </c>
    </row>
    <row r="230" s="31" customFormat="true" ht="12.8" hidden="false" customHeight="false" outlineLevel="0" collapsed="false">
      <c r="A230" s="24"/>
      <c r="B230" s="25"/>
      <c r="C230" s="219" t="s">
        <v>264</v>
      </c>
      <c r="D230" s="219" t="s">
        <v>135</v>
      </c>
      <c r="E230" s="220" t="s">
        <v>246</v>
      </c>
      <c r="F230" s="221" t="s">
        <v>247</v>
      </c>
      <c r="G230" s="222" t="s">
        <v>169</v>
      </c>
      <c r="H230" s="223" t="n">
        <v>2331.3</v>
      </c>
      <c r="I230" s="224"/>
      <c r="J230" s="225" t="n">
        <f aca="false">ROUND(I230*H230,2)</f>
        <v>0</v>
      </c>
      <c r="K230" s="221" t="s">
        <v>139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0</v>
      </c>
      <c r="AT230" s="230" t="s">
        <v>135</v>
      </c>
      <c r="AU230" s="230" t="s">
        <v>85</v>
      </c>
      <c r="AY230" s="3" t="s">
        <v>13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1</v>
      </c>
      <c r="BK230" s="231" t="n">
        <f aca="false">ROUND(I230*H230,2)</f>
        <v>0</v>
      </c>
      <c r="BL230" s="3" t="s">
        <v>140</v>
      </c>
      <c r="BM230" s="230" t="s">
        <v>546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2</v>
      </c>
      <c r="E231" s="26"/>
      <c r="F231" s="233" t="s">
        <v>249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5</v>
      </c>
    </row>
    <row r="232" s="237" customFormat="true" ht="12.8" hidden="false" customHeight="false" outlineLevel="0" collapsed="false">
      <c r="B232" s="238"/>
      <c r="C232" s="239"/>
      <c r="D232" s="232" t="s">
        <v>144</v>
      </c>
      <c r="E232" s="240"/>
      <c r="F232" s="241" t="s">
        <v>547</v>
      </c>
      <c r="G232" s="239"/>
      <c r="H232" s="242" t="n">
        <v>2331.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4</v>
      </c>
      <c r="AU232" s="248" t="s">
        <v>85</v>
      </c>
      <c r="AV232" s="237" t="s">
        <v>85</v>
      </c>
      <c r="AW232" s="237" t="s">
        <v>31</v>
      </c>
      <c r="AX232" s="237" t="s">
        <v>76</v>
      </c>
      <c r="AY232" s="248" t="s">
        <v>133</v>
      </c>
    </row>
    <row r="233" s="249" customFormat="true" ht="12.8" hidden="false" customHeight="false" outlineLevel="0" collapsed="false">
      <c r="B233" s="250"/>
      <c r="C233" s="251"/>
      <c r="D233" s="232" t="s">
        <v>144</v>
      </c>
      <c r="E233" s="252"/>
      <c r="F233" s="253" t="s">
        <v>146</v>
      </c>
      <c r="G233" s="251"/>
      <c r="H233" s="254" t="n">
        <v>2331.3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4</v>
      </c>
      <c r="AU233" s="260" t="s">
        <v>85</v>
      </c>
      <c r="AV233" s="249" t="s">
        <v>140</v>
      </c>
      <c r="AW233" s="249" t="s">
        <v>31</v>
      </c>
      <c r="AX233" s="249" t="s">
        <v>81</v>
      </c>
      <c r="AY233" s="260" t="s">
        <v>133</v>
      </c>
    </row>
    <row r="234" s="31" customFormat="true" ht="12.8" hidden="false" customHeight="false" outlineLevel="0" collapsed="false">
      <c r="A234" s="24"/>
      <c r="B234" s="25"/>
      <c r="C234" s="219" t="s">
        <v>275</v>
      </c>
      <c r="D234" s="219" t="s">
        <v>135</v>
      </c>
      <c r="E234" s="220" t="s">
        <v>252</v>
      </c>
      <c r="F234" s="221" t="s">
        <v>253</v>
      </c>
      <c r="G234" s="222" t="s">
        <v>169</v>
      </c>
      <c r="H234" s="223" t="n">
        <v>34.29</v>
      </c>
      <c r="I234" s="224"/>
      <c r="J234" s="225" t="n">
        <f aca="false">ROUND(I234*H234,2)</f>
        <v>0</v>
      </c>
      <c r="K234" s="221" t="s">
        <v>139</v>
      </c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0</v>
      </c>
      <c r="AT234" s="230" t="s">
        <v>135</v>
      </c>
      <c r="AU234" s="230" t="s">
        <v>85</v>
      </c>
      <c r="AY234" s="3" t="s">
        <v>13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1</v>
      </c>
      <c r="BK234" s="231" t="n">
        <f aca="false">ROUND(I234*H234,2)</f>
        <v>0</v>
      </c>
      <c r="BL234" s="3" t="s">
        <v>140</v>
      </c>
      <c r="BM234" s="230" t="s">
        <v>548</v>
      </c>
    </row>
    <row r="235" s="31" customFormat="true" ht="12.8" hidden="false" customHeight="false" outlineLevel="0" collapsed="false">
      <c r="A235" s="24"/>
      <c r="B235" s="25"/>
      <c r="C235" s="26"/>
      <c r="D235" s="232" t="s">
        <v>142</v>
      </c>
      <c r="E235" s="26"/>
      <c r="F235" s="233" t="s">
        <v>255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5</v>
      </c>
    </row>
    <row r="236" s="237" customFormat="true" ht="12.8" hidden="false" customHeight="false" outlineLevel="0" collapsed="false">
      <c r="B236" s="238"/>
      <c r="C236" s="239"/>
      <c r="D236" s="232" t="s">
        <v>144</v>
      </c>
      <c r="E236" s="240"/>
      <c r="F236" s="241" t="s">
        <v>549</v>
      </c>
      <c r="G236" s="239"/>
      <c r="H236" s="242" t="n">
        <v>1.48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4</v>
      </c>
      <c r="AU236" s="248" t="s">
        <v>85</v>
      </c>
      <c r="AV236" s="237" t="s">
        <v>85</v>
      </c>
      <c r="AW236" s="237" t="s">
        <v>31</v>
      </c>
      <c r="AX236" s="237" t="s">
        <v>76</v>
      </c>
      <c r="AY236" s="248" t="s">
        <v>133</v>
      </c>
    </row>
    <row r="237" s="237" customFormat="true" ht="12.8" hidden="false" customHeight="false" outlineLevel="0" collapsed="false">
      <c r="B237" s="238"/>
      <c r="C237" s="239"/>
      <c r="D237" s="232" t="s">
        <v>144</v>
      </c>
      <c r="E237" s="240"/>
      <c r="F237" s="241" t="s">
        <v>550</v>
      </c>
      <c r="G237" s="239"/>
      <c r="H237" s="242" t="n">
        <v>32.81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4</v>
      </c>
      <c r="AU237" s="248" t="s">
        <v>85</v>
      </c>
      <c r="AV237" s="237" t="s">
        <v>85</v>
      </c>
      <c r="AW237" s="237" t="s">
        <v>31</v>
      </c>
      <c r="AX237" s="237" t="s">
        <v>76</v>
      </c>
      <c r="AY237" s="248" t="s">
        <v>133</v>
      </c>
    </row>
    <row r="238" s="249" customFormat="true" ht="12.8" hidden="false" customHeight="false" outlineLevel="0" collapsed="false">
      <c r="B238" s="250"/>
      <c r="C238" s="251"/>
      <c r="D238" s="232" t="s">
        <v>144</v>
      </c>
      <c r="E238" s="252"/>
      <c r="F238" s="253" t="s">
        <v>146</v>
      </c>
      <c r="G238" s="251"/>
      <c r="H238" s="254" t="n">
        <v>34.29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44</v>
      </c>
      <c r="AU238" s="260" t="s">
        <v>85</v>
      </c>
      <c r="AV238" s="249" t="s">
        <v>140</v>
      </c>
      <c r="AW238" s="249" t="s">
        <v>31</v>
      </c>
      <c r="AX238" s="249" t="s">
        <v>81</v>
      </c>
      <c r="AY238" s="260" t="s">
        <v>133</v>
      </c>
    </row>
    <row r="239" s="31" customFormat="true" ht="12.8" hidden="false" customHeight="false" outlineLevel="0" collapsed="false">
      <c r="A239" s="24"/>
      <c r="B239" s="25"/>
      <c r="C239" s="219" t="s">
        <v>286</v>
      </c>
      <c r="D239" s="219" t="s">
        <v>135</v>
      </c>
      <c r="E239" s="220" t="s">
        <v>258</v>
      </c>
      <c r="F239" s="221" t="s">
        <v>259</v>
      </c>
      <c r="G239" s="222" t="s">
        <v>260</v>
      </c>
      <c r="H239" s="223" t="n">
        <v>640.33</v>
      </c>
      <c r="I239" s="224"/>
      <c r="J239" s="225" t="n">
        <f aca="false">ROUND(I239*H239,2)</f>
        <v>0</v>
      </c>
      <c r="K239" s="221" t="s">
        <v>139</v>
      </c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0</v>
      </c>
      <c r="AT239" s="230" t="s">
        <v>135</v>
      </c>
      <c r="AU239" s="230" t="s">
        <v>85</v>
      </c>
      <c r="AY239" s="3" t="s">
        <v>13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40</v>
      </c>
      <c r="BM239" s="230" t="s">
        <v>551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2</v>
      </c>
      <c r="E240" s="26"/>
      <c r="F240" s="233" t="s">
        <v>262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5</v>
      </c>
    </row>
    <row r="241" s="237" customFormat="true" ht="12.8" hidden="false" customHeight="false" outlineLevel="0" collapsed="false">
      <c r="B241" s="238"/>
      <c r="C241" s="239"/>
      <c r="D241" s="232" t="s">
        <v>144</v>
      </c>
      <c r="E241" s="240"/>
      <c r="F241" s="241" t="s">
        <v>552</v>
      </c>
      <c r="G241" s="239"/>
      <c r="H241" s="242" t="n">
        <v>640.332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44</v>
      </c>
      <c r="AU241" s="248" t="s">
        <v>85</v>
      </c>
      <c r="AV241" s="237" t="s">
        <v>85</v>
      </c>
      <c r="AW241" s="237" t="s">
        <v>31</v>
      </c>
      <c r="AX241" s="237" t="s">
        <v>76</v>
      </c>
      <c r="AY241" s="248" t="s">
        <v>133</v>
      </c>
    </row>
    <row r="242" s="249" customFormat="true" ht="12.8" hidden="false" customHeight="false" outlineLevel="0" collapsed="false">
      <c r="B242" s="250"/>
      <c r="C242" s="251"/>
      <c r="D242" s="232" t="s">
        <v>144</v>
      </c>
      <c r="E242" s="252"/>
      <c r="F242" s="253" t="s">
        <v>146</v>
      </c>
      <c r="G242" s="251"/>
      <c r="H242" s="254" t="n">
        <v>640.332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44</v>
      </c>
      <c r="AU242" s="260" t="s">
        <v>85</v>
      </c>
      <c r="AV242" s="249" t="s">
        <v>140</v>
      </c>
      <c r="AW242" s="249" t="s">
        <v>31</v>
      </c>
      <c r="AX242" s="249" t="s">
        <v>76</v>
      </c>
      <c r="AY242" s="260" t="s">
        <v>133</v>
      </c>
    </row>
    <row r="243" s="237" customFormat="true" ht="12.8" hidden="false" customHeight="false" outlineLevel="0" collapsed="false">
      <c r="B243" s="238"/>
      <c r="C243" s="239"/>
      <c r="D243" s="232" t="s">
        <v>144</v>
      </c>
      <c r="E243" s="240"/>
      <c r="F243" s="241" t="s">
        <v>553</v>
      </c>
      <c r="G243" s="239"/>
      <c r="H243" s="242" t="n">
        <v>640.33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4</v>
      </c>
      <c r="AU243" s="248" t="s">
        <v>85</v>
      </c>
      <c r="AV243" s="237" t="s">
        <v>85</v>
      </c>
      <c r="AW243" s="237" t="s">
        <v>31</v>
      </c>
      <c r="AX243" s="237" t="s">
        <v>81</v>
      </c>
      <c r="AY243" s="248" t="s">
        <v>133</v>
      </c>
    </row>
    <row r="244" s="31" customFormat="true" ht="12.8" hidden="false" customHeight="false" outlineLevel="0" collapsed="false">
      <c r="A244" s="24"/>
      <c r="B244" s="25"/>
      <c r="C244" s="219" t="s">
        <v>6</v>
      </c>
      <c r="D244" s="219" t="s">
        <v>135</v>
      </c>
      <c r="E244" s="220" t="s">
        <v>265</v>
      </c>
      <c r="F244" s="221" t="s">
        <v>266</v>
      </c>
      <c r="G244" s="222" t="s">
        <v>169</v>
      </c>
      <c r="H244" s="223" t="n">
        <v>258.77</v>
      </c>
      <c r="I244" s="224"/>
      <c r="J244" s="225" t="n">
        <f aca="false">ROUND(I244*H244,2)</f>
        <v>0</v>
      </c>
      <c r="K244" s="221" t="s">
        <v>139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0</v>
      </c>
      <c r="AT244" s="230" t="s">
        <v>135</v>
      </c>
      <c r="AU244" s="230" t="s">
        <v>85</v>
      </c>
      <c r="AY244" s="3" t="s">
        <v>13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40</v>
      </c>
      <c r="BM244" s="230" t="s">
        <v>554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2</v>
      </c>
      <c r="E245" s="26"/>
      <c r="F245" s="233" t="s">
        <v>26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5</v>
      </c>
    </row>
    <row r="246" s="237" customFormat="true" ht="12.8" hidden="false" customHeight="false" outlineLevel="0" collapsed="false">
      <c r="B246" s="238"/>
      <c r="C246" s="239"/>
      <c r="D246" s="232" t="s">
        <v>144</v>
      </c>
      <c r="E246" s="240"/>
      <c r="F246" s="241" t="s">
        <v>555</v>
      </c>
      <c r="G246" s="239"/>
      <c r="H246" s="242" t="n">
        <v>388.5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4</v>
      </c>
      <c r="AU246" s="248" t="s">
        <v>85</v>
      </c>
      <c r="AV246" s="237" t="s">
        <v>85</v>
      </c>
      <c r="AW246" s="237" t="s">
        <v>31</v>
      </c>
      <c r="AX246" s="237" t="s">
        <v>76</v>
      </c>
      <c r="AY246" s="248" t="s">
        <v>133</v>
      </c>
    </row>
    <row r="247" s="237" customFormat="true" ht="12.8" hidden="false" customHeight="false" outlineLevel="0" collapsed="false">
      <c r="B247" s="238"/>
      <c r="C247" s="239"/>
      <c r="D247" s="232" t="s">
        <v>144</v>
      </c>
      <c r="E247" s="240"/>
      <c r="F247" s="241" t="s">
        <v>556</v>
      </c>
      <c r="G247" s="239"/>
      <c r="H247" s="242" t="n">
        <v>-31.2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4</v>
      </c>
      <c r="AU247" s="248" t="s">
        <v>85</v>
      </c>
      <c r="AV247" s="237" t="s">
        <v>85</v>
      </c>
      <c r="AW247" s="237" t="s">
        <v>31</v>
      </c>
      <c r="AX247" s="237" t="s">
        <v>76</v>
      </c>
      <c r="AY247" s="248" t="s">
        <v>133</v>
      </c>
    </row>
    <row r="248" s="237" customFormat="true" ht="12.8" hidden="false" customHeight="false" outlineLevel="0" collapsed="false">
      <c r="B248" s="238"/>
      <c r="C248" s="239"/>
      <c r="D248" s="232" t="s">
        <v>144</v>
      </c>
      <c r="E248" s="240"/>
      <c r="F248" s="241" t="s">
        <v>557</v>
      </c>
      <c r="G248" s="239"/>
      <c r="H248" s="242" t="n">
        <v>-82.992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44</v>
      </c>
      <c r="AU248" s="248" t="s">
        <v>85</v>
      </c>
      <c r="AV248" s="237" t="s">
        <v>85</v>
      </c>
      <c r="AW248" s="237" t="s">
        <v>31</v>
      </c>
      <c r="AX248" s="237" t="s">
        <v>76</v>
      </c>
      <c r="AY248" s="248" t="s">
        <v>133</v>
      </c>
    </row>
    <row r="249" s="237" customFormat="true" ht="12.8" hidden="false" customHeight="false" outlineLevel="0" collapsed="false">
      <c r="B249" s="238"/>
      <c r="C249" s="239"/>
      <c r="D249" s="232" t="s">
        <v>144</v>
      </c>
      <c r="E249" s="240"/>
      <c r="F249" s="241" t="s">
        <v>558</v>
      </c>
      <c r="G249" s="239"/>
      <c r="H249" s="242" t="n">
        <v>-14.786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4</v>
      </c>
      <c r="AU249" s="248" t="s">
        <v>85</v>
      </c>
      <c r="AV249" s="237" t="s">
        <v>85</v>
      </c>
      <c r="AW249" s="237" t="s">
        <v>31</v>
      </c>
      <c r="AX249" s="237" t="s">
        <v>76</v>
      </c>
      <c r="AY249" s="248" t="s">
        <v>133</v>
      </c>
    </row>
    <row r="250" s="237" customFormat="true" ht="12.8" hidden="false" customHeight="false" outlineLevel="0" collapsed="false">
      <c r="B250" s="238"/>
      <c r="C250" s="239"/>
      <c r="D250" s="232" t="s">
        <v>144</v>
      </c>
      <c r="E250" s="240"/>
      <c r="F250" s="241" t="s">
        <v>559</v>
      </c>
      <c r="G250" s="239"/>
      <c r="H250" s="242" t="n">
        <v>-0.8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4</v>
      </c>
      <c r="AU250" s="248" t="s">
        <v>85</v>
      </c>
      <c r="AV250" s="237" t="s">
        <v>85</v>
      </c>
      <c r="AW250" s="237" t="s">
        <v>31</v>
      </c>
      <c r="AX250" s="237" t="s">
        <v>76</v>
      </c>
      <c r="AY250" s="248" t="s">
        <v>133</v>
      </c>
    </row>
    <row r="251" s="272" customFormat="true" ht="12.8" hidden="false" customHeight="false" outlineLevel="0" collapsed="false">
      <c r="B251" s="273"/>
      <c r="C251" s="274"/>
      <c r="D251" s="232" t="s">
        <v>144</v>
      </c>
      <c r="E251" s="275"/>
      <c r="F251" s="276" t="s">
        <v>560</v>
      </c>
      <c r="G251" s="274"/>
      <c r="H251" s="277" t="n">
        <v>258.772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44</v>
      </c>
      <c r="AU251" s="283" t="s">
        <v>85</v>
      </c>
      <c r="AV251" s="272" t="s">
        <v>88</v>
      </c>
      <c r="AW251" s="272" t="s">
        <v>31</v>
      </c>
      <c r="AX251" s="272" t="s">
        <v>76</v>
      </c>
      <c r="AY251" s="283" t="s">
        <v>133</v>
      </c>
    </row>
    <row r="252" s="249" customFormat="true" ht="12.8" hidden="false" customHeight="false" outlineLevel="0" collapsed="false">
      <c r="B252" s="250"/>
      <c r="C252" s="251"/>
      <c r="D252" s="232" t="s">
        <v>144</v>
      </c>
      <c r="E252" s="252"/>
      <c r="F252" s="253" t="s">
        <v>146</v>
      </c>
      <c r="G252" s="251"/>
      <c r="H252" s="254" t="n">
        <v>258.77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44</v>
      </c>
      <c r="AU252" s="260" t="s">
        <v>85</v>
      </c>
      <c r="AV252" s="249" t="s">
        <v>140</v>
      </c>
      <c r="AW252" s="249" t="s">
        <v>31</v>
      </c>
      <c r="AX252" s="249" t="s">
        <v>76</v>
      </c>
      <c r="AY252" s="260" t="s">
        <v>133</v>
      </c>
    </row>
    <row r="253" s="237" customFormat="true" ht="12.8" hidden="false" customHeight="false" outlineLevel="0" collapsed="false">
      <c r="B253" s="238"/>
      <c r="C253" s="239"/>
      <c r="D253" s="232" t="s">
        <v>144</v>
      </c>
      <c r="E253" s="240"/>
      <c r="F253" s="241" t="s">
        <v>561</v>
      </c>
      <c r="G253" s="239"/>
      <c r="H253" s="242" t="n">
        <v>258.77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4</v>
      </c>
      <c r="AU253" s="248" t="s">
        <v>85</v>
      </c>
      <c r="AV253" s="237" t="s">
        <v>85</v>
      </c>
      <c r="AW253" s="237" t="s">
        <v>31</v>
      </c>
      <c r="AX253" s="237" t="s">
        <v>81</v>
      </c>
      <c r="AY253" s="248" t="s">
        <v>133</v>
      </c>
    </row>
    <row r="254" s="31" customFormat="true" ht="14.4" hidden="false" customHeight="true" outlineLevel="0" collapsed="false">
      <c r="A254" s="24"/>
      <c r="B254" s="25"/>
      <c r="C254" s="262" t="s">
        <v>297</v>
      </c>
      <c r="D254" s="262" t="s">
        <v>276</v>
      </c>
      <c r="E254" s="263" t="s">
        <v>277</v>
      </c>
      <c r="F254" s="264" t="s">
        <v>278</v>
      </c>
      <c r="G254" s="265" t="s">
        <v>260</v>
      </c>
      <c r="H254" s="266" t="n">
        <v>431.34</v>
      </c>
      <c r="I254" s="267"/>
      <c r="J254" s="268" t="n">
        <f aca="false">ROUND(I254*H254,2)</f>
        <v>0</v>
      </c>
      <c r="K254" s="264"/>
      <c r="L254" s="269"/>
      <c r="M254" s="270"/>
      <c r="N254" s="271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5</v>
      </c>
      <c r="AT254" s="230" t="s">
        <v>276</v>
      </c>
      <c r="AU254" s="230" t="s">
        <v>85</v>
      </c>
      <c r="AY254" s="3" t="s">
        <v>13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140</v>
      </c>
      <c r="BM254" s="230" t="s">
        <v>562</v>
      </c>
    </row>
    <row r="255" s="31" customFormat="true" ht="12.8" hidden="false" customHeight="false" outlineLevel="0" collapsed="false">
      <c r="A255" s="24"/>
      <c r="B255" s="25"/>
      <c r="C255" s="26"/>
      <c r="D255" s="232" t="s">
        <v>142</v>
      </c>
      <c r="E255" s="26"/>
      <c r="F255" s="233" t="s">
        <v>278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5</v>
      </c>
    </row>
    <row r="256" s="237" customFormat="true" ht="12.8" hidden="false" customHeight="false" outlineLevel="0" collapsed="false">
      <c r="B256" s="238"/>
      <c r="C256" s="239"/>
      <c r="D256" s="232" t="s">
        <v>144</v>
      </c>
      <c r="E256" s="240"/>
      <c r="F256" s="241" t="s">
        <v>280</v>
      </c>
      <c r="G256" s="239"/>
      <c r="H256" s="242" t="n">
        <v>20.054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4</v>
      </c>
      <c r="AU256" s="248" t="s">
        <v>85</v>
      </c>
      <c r="AV256" s="237" t="s">
        <v>85</v>
      </c>
      <c r="AW256" s="237" t="s">
        <v>31</v>
      </c>
      <c r="AX256" s="237" t="s">
        <v>76</v>
      </c>
      <c r="AY256" s="248" t="s">
        <v>133</v>
      </c>
    </row>
    <row r="257" s="237" customFormat="true" ht="12.8" hidden="false" customHeight="false" outlineLevel="0" collapsed="false">
      <c r="B257" s="238"/>
      <c r="C257" s="239"/>
      <c r="D257" s="232" t="s">
        <v>144</v>
      </c>
      <c r="E257" s="240"/>
      <c r="F257" s="241" t="s">
        <v>281</v>
      </c>
      <c r="G257" s="239"/>
      <c r="H257" s="242" t="n">
        <v>28.55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4</v>
      </c>
      <c r="AU257" s="248" t="s">
        <v>85</v>
      </c>
      <c r="AV257" s="237" t="s">
        <v>85</v>
      </c>
      <c r="AW257" s="237" t="s">
        <v>31</v>
      </c>
      <c r="AX257" s="237" t="s">
        <v>76</v>
      </c>
      <c r="AY257" s="248" t="s">
        <v>133</v>
      </c>
    </row>
    <row r="258" s="237" customFormat="true" ht="12.8" hidden="false" customHeight="false" outlineLevel="0" collapsed="false">
      <c r="B258" s="238"/>
      <c r="C258" s="239"/>
      <c r="D258" s="232" t="s">
        <v>144</v>
      </c>
      <c r="E258" s="240"/>
      <c r="F258" s="241" t="s">
        <v>182</v>
      </c>
      <c r="G258" s="239"/>
      <c r="H258" s="242" t="n">
        <v>-1.39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44</v>
      </c>
      <c r="AU258" s="248" t="s">
        <v>85</v>
      </c>
      <c r="AV258" s="237" t="s">
        <v>85</v>
      </c>
      <c r="AW258" s="237" t="s">
        <v>31</v>
      </c>
      <c r="AX258" s="237" t="s">
        <v>76</v>
      </c>
      <c r="AY258" s="248" t="s">
        <v>133</v>
      </c>
    </row>
    <row r="259" s="272" customFormat="true" ht="12.8" hidden="false" customHeight="false" outlineLevel="0" collapsed="false">
      <c r="B259" s="273"/>
      <c r="C259" s="274"/>
      <c r="D259" s="232" t="s">
        <v>144</v>
      </c>
      <c r="E259" s="275"/>
      <c r="F259" s="276" t="s">
        <v>282</v>
      </c>
      <c r="G259" s="274"/>
      <c r="H259" s="277" t="n">
        <v>47.218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144</v>
      </c>
      <c r="AU259" s="283" t="s">
        <v>85</v>
      </c>
      <c r="AV259" s="272" t="s">
        <v>88</v>
      </c>
      <c r="AW259" s="272" t="s">
        <v>31</v>
      </c>
      <c r="AX259" s="272" t="s">
        <v>76</v>
      </c>
      <c r="AY259" s="283" t="s">
        <v>133</v>
      </c>
    </row>
    <row r="260" s="237" customFormat="true" ht="12.8" hidden="false" customHeight="false" outlineLevel="0" collapsed="false">
      <c r="B260" s="238"/>
      <c r="C260" s="239"/>
      <c r="D260" s="232" t="s">
        <v>144</v>
      </c>
      <c r="E260" s="240"/>
      <c r="F260" s="241" t="s">
        <v>563</v>
      </c>
      <c r="G260" s="239"/>
      <c r="H260" s="242" t="n">
        <v>-14.4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4</v>
      </c>
      <c r="AU260" s="248" t="s">
        <v>85</v>
      </c>
      <c r="AV260" s="237" t="s">
        <v>85</v>
      </c>
      <c r="AW260" s="237" t="s">
        <v>31</v>
      </c>
      <c r="AX260" s="237" t="s">
        <v>76</v>
      </c>
      <c r="AY260" s="248" t="s">
        <v>133</v>
      </c>
    </row>
    <row r="261" s="249" customFormat="true" ht="12.8" hidden="false" customHeight="false" outlineLevel="0" collapsed="false">
      <c r="B261" s="250"/>
      <c r="C261" s="251"/>
      <c r="D261" s="232" t="s">
        <v>144</v>
      </c>
      <c r="E261" s="252"/>
      <c r="F261" s="253" t="s">
        <v>146</v>
      </c>
      <c r="G261" s="251"/>
      <c r="H261" s="254" t="n">
        <v>32.808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44</v>
      </c>
      <c r="AU261" s="260" t="s">
        <v>85</v>
      </c>
      <c r="AV261" s="249" t="s">
        <v>140</v>
      </c>
      <c r="AW261" s="249" t="s">
        <v>31</v>
      </c>
      <c r="AX261" s="249" t="s">
        <v>76</v>
      </c>
      <c r="AY261" s="260" t="s">
        <v>133</v>
      </c>
    </row>
    <row r="262" s="237" customFormat="true" ht="12.8" hidden="false" customHeight="false" outlineLevel="0" collapsed="false">
      <c r="B262" s="238"/>
      <c r="C262" s="239"/>
      <c r="D262" s="232" t="s">
        <v>144</v>
      </c>
      <c r="E262" s="240"/>
      <c r="F262" s="241" t="s">
        <v>564</v>
      </c>
      <c r="G262" s="239"/>
      <c r="H262" s="242" t="n">
        <v>431.33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4</v>
      </c>
      <c r="AU262" s="248" t="s">
        <v>85</v>
      </c>
      <c r="AV262" s="237" t="s">
        <v>85</v>
      </c>
      <c r="AW262" s="237" t="s">
        <v>31</v>
      </c>
      <c r="AX262" s="237" t="s">
        <v>76</v>
      </c>
      <c r="AY262" s="248" t="s">
        <v>133</v>
      </c>
    </row>
    <row r="263" s="249" customFormat="true" ht="12.8" hidden="false" customHeight="false" outlineLevel="0" collapsed="false">
      <c r="B263" s="250"/>
      <c r="C263" s="251"/>
      <c r="D263" s="232" t="s">
        <v>144</v>
      </c>
      <c r="E263" s="252"/>
      <c r="F263" s="253" t="s">
        <v>146</v>
      </c>
      <c r="G263" s="251"/>
      <c r="H263" s="254" t="n">
        <v>431.33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44</v>
      </c>
      <c r="AU263" s="260" t="s">
        <v>85</v>
      </c>
      <c r="AV263" s="249" t="s">
        <v>140</v>
      </c>
      <c r="AW263" s="249" t="s">
        <v>31</v>
      </c>
      <c r="AX263" s="249" t="s">
        <v>76</v>
      </c>
      <c r="AY263" s="260" t="s">
        <v>133</v>
      </c>
    </row>
    <row r="264" s="237" customFormat="true" ht="12.8" hidden="false" customHeight="false" outlineLevel="0" collapsed="false">
      <c r="B264" s="238"/>
      <c r="C264" s="239"/>
      <c r="D264" s="232" t="s">
        <v>144</v>
      </c>
      <c r="E264" s="240"/>
      <c r="F264" s="241" t="s">
        <v>565</v>
      </c>
      <c r="G264" s="239"/>
      <c r="H264" s="242" t="n">
        <v>431.34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44</v>
      </c>
      <c r="AU264" s="248" t="s">
        <v>85</v>
      </c>
      <c r="AV264" s="237" t="s">
        <v>85</v>
      </c>
      <c r="AW264" s="237" t="s">
        <v>31</v>
      </c>
      <c r="AX264" s="237" t="s">
        <v>81</v>
      </c>
      <c r="AY264" s="248" t="s">
        <v>133</v>
      </c>
    </row>
    <row r="265" s="31" customFormat="true" ht="12.8" hidden="false" customHeight="false" outlineLevel="0" collapsed="false">
      <c r="A265" s="24"/>
      <c r="B265" s="25"/>
      <c r="C265" s="219" t="s">
        <v>302</v>
      </c>
      <c r="D265" s="219" t="s">
        <v>135</v>
      </c>
      <c r="E265" s="220" t="s">
        <v>287</v>
      </c>
      <c r="F265" s="221" t="s">
        <v>288</v>
      </c>
      <c r="G265" s="222" t="s">
        <v>169</v>
      </c>
      <c r="H265" s="223" t="n">
        <v>79.54</v>
      </c>
      <c r="I265" s="224"/>
      <c r="J265" s="225" t="n">
        <f aca="false">ROUND(I265*H265,2)</f>
        <v>0</v>
      </c>
      <c r="K265" s="221" t="s">
        <v>139</v>
      </c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40</v>
      </c>
      <c r="AT265" s="230" t="s">
        <v>135</v>
      </c>
      <c r="AU265" s="230" t="s">
        <v>85</v>
      </c>
      <c r="AY265" s="3" t="s">
        <v>13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40</v>
      </c>
      <c r="BM265" s="230" t="s">
        <v>566</v>
      </c>
    </row>
    <row r="266" s="31" customFormat="true" ht="12.8" hidden="false" customHeight="false" outlineLevel="0" collapsed="false">
      <c r="A266" s="24"/>
      <c r="B266" s="25"/>
      <c r="C266" s="26"/>
      <c r="D266" s="232" t="s">
        <v>142</v>
      </c>
      <c r="E266" s="26"/>
      <c r="F266" s="233" t="s">
        <v>290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5</v>
      </c>
    </row>
    <row r="267" s="237" customFormat="true" ht="12.8" hidden="false" customHeight="false" outlineLevel="0" collapsed="false">
      <c r="B267" s="238"/>
      <c r="C267" s="239"/>
      <c r="D267" s="232" t="s">
        <v>144</v>
      </c>
      <c r="E267" s="240"/>
      <c r="F267" s="241" t="s">
        <v>567</v>
      </c>
      <c r="G267" s="239"/>
      <c r="H267" s="242" t="n">
        <v>70.543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4</v>
      </c>
      <c r="AU267" s="248" t="s">
        <v>85</v>
      </c>
      <c r="AV267" s="237" t="s">
        <v>85</v>
      </c>
      <c r="AW267" s="237" t="s">
        <v>31</v>
      </c>
      <c r="AX267" s="237" t="s">
        <v>76</v>
      </c>
      <c r="AY267" s="248" t="s">
        <v>133</v>
      </c>
    </row>
    <row r="268" s="249" customFormat="true" ht="12.8" hidden="false" customHeight="false" outlineLevel="0" collapsed="false">
      <c r="B268" s="250"/>
      <c r="C268" s="251"/>
      <c r="D268" s="232" t="s">
        <v>144</v>
      </c>
      <c r="E268" s="252"/>
      <c r="F268" s="253" t="s">
        <v>146</v>
      </c>
      <c r="G268" s="251"/>
      <c r="H268" s="254" t="n">
        <v>70.543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44</v>
      </c>
      <c r="AU268" s="260" t="s">
        <v>85</v>
      </c>
      <c r="AV268" s="249" t="s">
        <v>140</v>
      </c>
      <c r="AW268" s="249" t="s">
        <v>31</v>
      </c>
      <c r="AX268" s="249" t="s">
        <v>76</v>
      </c>
      <c r="AY268" s="260" t="s">
        <v>133</v>
      </c>
    </row>
    <row r="269" s="237" customFormat="true" ht="12.8" hidden="false" customHeight="false" outlineLevel="0" collapsed="false">
      <c r="B269" s="238"/>
      <c r="C269" s="239"/>
      <c r="D269" s="232" t="s">
        <v>144</v>
      </c>
      <c r="E269" s="240"/>
      <c r="F269" s="241" t="s">
        <v>568</v>
      </c>
      <c r="G269" s="239"/>
      <c r="H269" s="242" t="n">
        <v>79.5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4</v>
      </c>
      <c r="AU269" s="248" t="s">
        <v>85</v>
      </c>
      <c r="AV269" s="237" t="s">
        <v>85</v>
      </c>
      <c r="AW269" s="237" t="s">
        <v>31</v>
      </c>
      <c r="AX269" s="237" t="s">
        <v>81</v>
      </c>
      <c r="AY269" s="248" t="s">
        <v>133</v>
      </c>
    </row>
    <row r="270" s="31" customFormat="true" ht="14.4" hidden="false" customHeight="true" outlineLevel="0" collapsed="false">
      <c r="A270" s="24"/>
      <c r="B270" s="25"/>
      <c r="C270" s="262" t="s">
        <v>307</v>
      </c>
      <c r="D270" s="262" t="s">
        <v>276</v>
      </c>
      <c r="E270" s="263" t="s">
        <v>293</v>
      </c>
      <c r="F270" s="264" t="s">
        <v>294</v>
      </c>
      <c r="G270" s="265" t="s">
        <v>260</v>
      </c>
      <c r="H270" s="266" t="n">
        <v>151.83</v>
      </c>
      <c r="I270" s="267"/>
      <c r="J270" s="268" t="n">
        <f aca="false">ROUND(I270*H270,2)</f>
        <v>0</v>
      </c>
      <c r="K270" s="264"/>
      <c r="L270" s="269"/>
      <c r="M270" s="270"/>
      <c r="N270" s="271" t="s">
        <v>41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95</v>
      </c>
      <c r="AT270" s="230" t="s">
        <v>276</v>
      </c>
      <c r="AU270" s="230" t="s">
        <v>85</v>
      </c>
      <c r="AY270" s="3" t="s">
        <v>13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40</v>
      </c>
      <c r="BM270" s="230" t="s">
        <v>569</v>
      </c>
    </row>
    <row r="271" s="31" customFormat="true" ht="12.8" hidden="false" customHeight="false" outlineLevel="0" collapsed="false">
      <c r="A271" s="24"/>
      <c r="B271" s="25"/>
      <c r="C271" s="26"/>
      <c r="D271" s="232" t="s">
        <v>142</v>
      </c>
      <c r="E271" s="26"/>
      <c r="F271" s="233" t="s">
        <v>294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5</v>
      </c>
    </row>
    <row r="272" s="237" customFormat="true" ht="12.8" hidden="false" customHeight="false" outlineLevel="0" collapsed="false">
      <c r="B272" s="238"/>
      <c r="C272" s="239"/>
      <c r="D272" s="232" t="s">
        <v>144</v>
      </c>
      <c r="E272" s="240"/>
      <c r="F272" s="241" t="s">
        <v>570</v>
      </c>
      <c r="G272" s="239"/>
      <c r="H272" s="242" t="n">
        <v>151.834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44</v>
      </c>
      <c r="AU272" s="248" t="s">
        <v>85</v>
      </c>
      <c r="AV272" s="237" t="s">
        <v>85</v>
      </c>
      <c r="AW272" s="237" t="s">
        <v>31</v>
      </c>
      <c r="AX272" s="237" t="s">
        <v>76</v>
      </c>
      <c r="AY272" s="248" t="s">
        <v>133</v>
      </c>
    </row>
    <row r="273" s="249" customFormat="true" ht="12.8" hidden="false" customHeight="false" outlineLevel="0" collapsed="false">
      <c r="B273" s="250"/>
      <c r="C273" s="251"/>
      <c r="D273" s="232" t="s">
        <v>144</v>
      </c>
      <c r="E273" s="252"/>
      <c r="F273" s="253" t="s">
        <v>146</v>
      </c>
      <c r="G273" s="251"/>
      <c r="H273" s="254" t="n">
        <v>151.834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44</v>
      </c>
      <c r="AU273" s="260" t="s">
        <v>85</v>
      </c>
      <c r="AV273" s="249" t="s">
        <v>140</v>
      </c>
      <c r="AW273" s="249" t="s">
        <v>31</v>
      </c>
      <c r="AX273" s="249" t="s">
        <v>76</v>
      </c>
      <c r="AY273" s="260" t="s">
        <v>133</v>
      </c>
    </row>
    <row r="274" s="237" customFormat="true" ht="12.8" hidden="false" customHeight="false" outlineLevel="0" collapsed="false">
      <c r="B274" s="238"/>
      <c r="C274" s="239"/>
      <c r="D274" s="232" t="s">
        <v>144</v>
      </c>
      <c r="E274" s="240"/>
      <c r="F274" s="241" t="s">
        <v>571</v>
      </c>
      <c r="G274" s="239"/>
      <c r="H274" s="242" t="n">
        <v>151.83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44</v>
      </c>
      <c r="AU274" s="248" t="s">
        <v>85</v>
      </c>
      <c r="AV274" s="237" t="s">
        <v>85</v>
      </c>
      <c r="AW274" s="237" t="s">
        <v>31</v>
      </c>
      <c r="AX274" s="237" t="s">
        <v>81</v>
      </c>
      <c r="AY274" s="248" t="s">
        <v>133</v>
      </c>
    </row>
    <row r="275" s="31" customFormat="true" ht="12.8" hidden="false" customHeight="false" outlineLevel="0" collapsed="false">
      <c r="A275" s="24"/>
      <c r="B275" s="25"/>
      <c r="C275" s="219" t="s">
        <v>314</v>
      </c>
      <c r="D275" s="219" t="s">
        <v>135</v>
      </c>
      <c r="E275" s="220" t="s">
        <v>298</v>
      </c>
      <c r="F275" s="221" t="s">
        <v>299</v>
      </c>
      <c r="G275" s="222" t="s">
        <v>138</v>
      </c>
      <c r="H275" s="223" t="n">
        <v>14.8</v>
      </c>
      <c r="I275" s="224"/>
      <c r="J275" s="225" t="n">
        <f aca="false">ROUND(I275*H275,2)</f>
        <v>0</v>
      </c>
      <c r="K275" s="221" t="s">
        <v>139</v>
      </c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40</v>
      </c>
      <c r="AT275" s="230" t="s">
        <v>135</v>
      </c>
      <c r="AU275" s="230" t="s">
        <v>85</v>
      </c>
      <c r="AY275" s="3" t="s">
        <v>13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1</v>
      </c>
      <c r="BK275" s="231" t="n">
        <f aca="false">ROUND(I275*H275,2)</f>
        <v>0</v>
      </c>
      <c r="BL275" s="3" t="s">
        <v>140</v>
      </c>
      <c r="BM275" s="230" t="s">
        <v>572</v>
      </c>
    </row>
    <row r="276" s="31" customFormat="true" ht="12.8" hidden="false" customHeight="false" outlineLevel="0" collapsed="false">
      <c r="A276" s="24"/>
      <c r="B276" s="25"/>
      <c r="C276" s="26"/>
      <c r="D276" s="232" t="s">
        <v>142</v>
      </c>
      <c r="E276" s="26"/>
      <c r="F276" s="233" t="s">
        <v>301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5</v>
      </c>
    </row>
    <row r="277" s="237" customFormat="true" ht="12.8" hidden="false" customHeight="false" outlineLevel="0" collapsed="false">
      <c r="B277" s="238"/>
      <c r="C277" s="239"/>
      <c r="D277" s="232" t="s">
        <v>144</v>
      </c>
      <c r="E277" s="240"/>
      <c r="F277" s="241" t="s">
        <v>478</v>
      </c>
      <c r="G277" s="239"/>
      <c r="H277" s="242" t="n">
        <v>14.8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4</v>
      </c>
      <c r="AU277" s="248" t="s">
        <v>85</v>
      </c>
      <c r="AV277" s="237" t="s">
        <v>85</v>
      </c>
      <c r="AW277" s="237" t="s">
        <v>31</v>
      </c>
      <c r="AX277" s="237" t="s">
        <v>81</v>
      </c>
      <c r="AY277" s="248" t="s">
        <v>133</v>
      </c>
    </row>
    <row r="278" s="31" customFormat="true" ht="12.8" hidden="false" customHeight="false" outlineLevel="0" collapsed="false">
      <c r="A278" s="24"/>
      <c r="B278" s="25"/>
      <c r="C278" s="219" t="s">
        <v>322</v>
      </c>
      <c r="D278" s="219" t="s">
        <v>135</v>
      </c>
      <c r="E278" s="220" t="s">
        <v>303</v>
      </c>
      <c r="F278" s="221" t="s">
        <v>304</v>
      </c>
      <c r="G278" s="222" t="s">
        <v>138</v>
      </c>
      <c r="H278" s="223" t="n">
        <v>14.8</v>
      </c>
      <c r="I278" s="224"/>
      <c r="J278" s="225" t="n">
        <f aca="false">ROUND(I278*H278,2)</f>
        <v>0</v>
      </c>
      <c r="K278" s="221" t="s">
        <v>139</v>
      </c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0</v>
      </c>
      <c r="AT278" s="230" t="s">
        <v>135</v>
      </c>
      <c r="AU278" s="230" t="s">
        <v>85</v>
      </c>
      <c r="AY278" s="3" t="s">
        <v>13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0</v>
      </c>
      <c r="BM278" s="230" t="s">
        <v>573</v>
      </c>
    </row>
    <row r="279" s="31" customFormat="true" ht="12.8" hidden="false" customHeight="false" outlineLevel="0" collapsed="false">
      <c r="A279" s="24"/>
      <c r="B279" s="25"/>
      <c r="C279" s="26"/>
      <c r="D279" s="232" t="s">
        <v>142</v>
      </c>
      <c r="E279" s="26"/>
      <c r="F279" s="233" t="s">
        <v>30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5</v>
      </c>
    </row>
    <row r="280" s="237" customFormat="true" ht="12.8" hidden="false" customHeight="false" outlineLevel="0" collapsed="false">
      <c r="B280" s="238"/>
      <c r="C280" s="239"/>
      <c r="D280" s="232" t="s">
        <v>144</v>
      </c>
      <c r="E280" s="240"/>
      <c r="F280" s="241" t="s">
        <v>478</v>
      </c>
      <c r="G280" s="239"/>
      <c r="H280" s="242" t="n">
        <v>14.8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5</v>
      </c>
      <c r="AV280" s="237" t="s">
        <v>85</v>
      </c>
      <c r="AW280" s="237" t="s">
        <v>31</v>
      </c>
      <c r="AX280" s="237" t="s">
        <v>81</v>
      </c>
      <c r="AY280" s="248" t="s">
        <v>133</v>
      </c>
    </row>
    <row r="281" s="31" customFormat="true" ht="14.4" hidden="false" customHeight="true" outlineLevel="0" collapsed="false">
      <c r="A281" s="24"/>
      <c r="B281" s="25"/>
      <c r="C281" s="262" t="s">
        <v>330</v>
      </c>
      <c r="D281" s="262" t="s">
        <v>276</v>
      </c>
      <c r="E281" s="263" t="s">
        <v>308</v>
      </c>
      <c r="F281" s="264" t="s">
        <v>309</v>
      </c>
      <c r="G281" s="265" t="s">
        <v>310</v>
      </c>
      <c r="H281" s="266" t="n">
        <v>0.4</v>
      </c>
      <c r="I281" s="267"/>
      <c r="J281" s="268" t="n">
        <f aca="false">ROUND(I281*H281,2)</f>
        <v>0</v>
      </c>
      <c r="K281" s="264" t="s">
        <v>139</v>
      </c>
      <c r="L281" s="269"/>
      <c r="M281" s="270"/>
      <c r="N281" s="271" t="s">
        <v>41</v>
      </c>
      <c r="O281" s="74"/>
      <c r="P281" s="228" t="n">
        <f aca="false">O281*H281</f>
        <v>0</v>
      </c>
      <c r="Q281" s="228" t="n">
        <v>0.001</v>
      </c>
      <c r="R281" s="228" t="n">
        <f aca="false">Q281*H281</f>
        <v>0.0004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95</v>
      </c>
      <c r="AT281" s="230" t="s">
        <v>276</v>
      </c>
      <c r="AU281" s="230" t="s">
        <v>85</v>
      </c>
      <c r="AY281" s="3" t="s">
        <v>13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40</v>
      </c>
      <c r="BM281" s="230" t="s">
        <v>574</v>
      </c>
    </row>
    <row r="282" s="31" customFormat="true" ht="12.8" hidden="false" customHeight="false" outlineLevel="0" collapsed="false">
      <c r="A282" s="24"/>
      <c r="B282" s="25"/>
      <c r="C282" s="26"/>
      <c r="D282" s="232" t="s">
        <v>142</v>
      </c>
      <c r="E282" s="26"/>
      <c r="F282" s="233" t="s">
        <v>309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5</v>
      </c>
    </row>
    <row r="283" s="237" customFormat="true" ht="12.8" hidden="false" customHeight="false" outlineLevel="0" collapsed="false">
      <c r="B283" s="238"/>
      <c r="C283" s="239"/>
      <c r="D283" s="232" t="s">
        <v>144</v>
      </c>
      <c r="E283" s="240"/>
      <c r="F283" s="241" t="s">
        <v>575</v>
      </c>
      <c r="G283" s="239"/>
      <c r="H283" s="242" t="n">
        <v>0.381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4</v>
      </c>
      <c r="AU283" s="248" t="s">
        <v>85</v>
      </c>
      <c r="AV283" s="237" t="s">
        <v>85</v>
      </c>
      <c r="AW283" s="237" t="s">
        <v>31</v>
      </c>
      <c r="AX283" s="237" t="s">
        <v>76</v>
      </c>
      <c r="AY283" s="248" t="s">
        <v>133</v>
      </c>
    </row>
    <row r="284" s="249" customFormat="true" ht="12.8" hidden="false" customHeight="false" outlineLevel="0" collapsed="false">
      <c r="B284" s="250"/>
      <c r="C284" s="251"/>
      <c r="D284" s="232" t="s">
        <v>144</v>
      </c>
      <c r="E284" s="252"/>
      <c r="F284" s="253" t="s">
        <v>146</v>
      </c>
      <c r="G284" s="251"/>
      <c r="H284" s="254" t="n">
        <v>0.381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44</v>
      </c>
      <c r="AU284" s="260" t="s">
        <v>85</v>
      </c>
      <c r="AV284" s="249" t="s">
        <v>140</v>
      </c>
      <c r="AW284" s="249" t="s">
        <v>31</v>
      </c>
      <c r="AX284" s="249" t="s">
        <v>76</v>
      </c>
      <c r="AY284" s="260" t="s">
        <v>133</v>
      </c>
    </row>
    <row r="285" s="237" customFormat="true" ht="12.8" hidden="false" customHeight="false" outlineLevel="0" collapsed="false">
      <c r="B285" s="238"/>
      <c r="C285" s="239"/>
      <c r="D285" s="232" t="s">
        <v>144</v>
      </c>
      <c r="E285" s="240"/>
      <c r="F285" s="241" t="s">
        <v>313</v>
      </c>
      <c r="G285" s="239"/>
      <c r="H285" s="242" t="n">
        <v>0.4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44</v>
      </c>
      <c r="AU285" s="248" t="s">
        <v>85</v>
      </c>
      <c r="AV285" s="237" t="s">
        <v>85</v>
      </c>
      <c r="AW285" s="237" t="s">
        <v>31</v>
      </c>
      <c r="AX285" s="237" t="s">
        <v>81</v>
      </c>
      <c r="AY285" s="248" t="s">
        <v>133</v>
      </c>
    </row>
    <row r="286" s="31" customFormat="true" ht="14.4" hidden="false" customHeight="true" outlineLevel="0" collapsed="false">
      <c r="A286" s="24"/>
      <c r="B286" s="25"/>
      <c r="C286" s="219" t="s">
        <v>336</v>
      </c>
      <c r="D286" s="219" t="s">
        <v>135</v>
      </c>
      <c r="E286" s="220" t="s">
        <v>315</v>
      </c>
      <c r="F286" s="221" t="s">
        <v>316</v>
      </c>
      <c r="G286" s="222" t="s">
        <v>169</v>
      </c>
      <c r="H286" s="223" t="n">
        <v>0.15</v>
      </c>
      <c r="I286" s="224"/>
      <c r="J286" s="225" t="n">
        <f aca="false">ROUND(I286*H286,2)</f>
        <v>0</v>
      </c>
      <c r="K286" s="221" t="s">
        <v>139</v>
      </c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0</v>
      </c>
      <c r="AT286" s="230" t="s">
        <v>135</v>
      </c>
      <c r="AU286" s="230" t="s">
        <v>85</v>
      </c>
      <c r="AY286" s="3" t="s">
        <v>13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0</v>
      </c>
      <c r="BM286" s="230" t="s">
        <v>576</v>
      </c>
    </row>
    <row r="287" s="31" customFormat="true" ht="12.8" hidden="false" customHeight="false" outlineLevel="0" collapsed="false">
      <c r="A287" s="24"/>
      <c r="B287" s="25"/>
      <c r="C287" s="26"/>
      <c r="D287" s="232" t="s">
        <v>142</v>
      </c>
      <c r="E287" s="26"/>
      <c r="F287" s="233" t="s">
        <v>318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5</v>
      </c>
    </row>
    <row r="288" s="237" customFormat="true" ht="12.8" hidden="false" customHeight="false" outlineLevel="0" collapsed="false">
      <c r="B288" s="238"/>
      <c r="C288" s="239"/>
      <c r="D288" s="232" t="s">
        <v>144</v>
      </c>
      <c r="E288" s="240"/>
      <c r="F288" s="241" t="s">
        <v>577</v>
      </c>
      <c r="G288" s="239"/>
      <c r="H288" s="242" t="n">
        <v>0.148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4</v>
      </c>
      <c r="AU288" s="248" t="s">
        <v>85</v>
      </c>
      <c r="AV288" s="237" t="s">
        <v>85</v>
      </c>
      <c r="AW288" s="237" t="s">
        <v>31</v>
      </c>
      <c r="AX288" s="237" t="s">
        <v>76</v>
      </c>
      <c r="AY288" s="248" t="s">
        <v>133</v>
      </c>
    </row>
    <row r="289" s="249" customFormat="true" ht="12.8" hidden="false" customHeight="false" outlineLevel="0" collapsed="false">
      <c r="B289" s="250"/>
      <c r="C289" s="251"/>
      <c r="D289" s="232" t="s">
        <v>144</v>
      </c>
      <c r="E289" s="252"/>
      <c r="F289" s="253" t="s">
        <v>146</v>
      </c>
      <c r="G289" s="251"/>
      <c r="H289" s="254" t="n">
        <v>0.148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4</v>
      </c>
      <c r="AU289" s="260" t="s">
        <v>85</v>
      </c>
      <c r="AV289" s="249" t="s">
        <v>140</v>
      </c>
      <c r="AW289" s="249" t="s">
        <v>31</v>
      </c>
      <c r="AX289" s="249" t="s">
        <v>76</v>
      </c>
      <c r="AY289" s="260" t="s">
        <v>133</v>
      </c>
    </row>
    <row r="290" s="237" customFormat="true" ht="12.8" hidden="false" customHeight="false" outlineLevel="0" collapsed="false">
      <c r="B290" s="238"/>
      <c r="C290" s="239"/>
      <c r="D290" s="232" t="s">
        <v>144</v>
      </c>
      <c r="E290" s="240"/>
      <c r="F290" s="241" t="s">
        <v>439</v>
      </c>
      <c r="G290" s="239"/>
      <c r="H290" s="242" t="n">
        <v>0.1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4</v>
      </c>
      <c r="AU290" s="248" t="s">
        <v>85</v>
      </c>
      <c r="AV290" s="237" t="s">
        <v>85</v>
      </c>
      <c r="AW290" s="237" t="s">
        <v>31</v>
      </c>
      <c r="AX290" s="237" t="s">
        <v>81</v>
      </c>
      <c r="AY290" s="248" t="s">
        <v>133</v>
      </c>
    </row>
    <row r="291" s="202" customFormat="true" ht="22.8" hidden="false" customHeight="true" outlineLevel="0" collapsed="false">
      <c r="B291" s="203"/>
      <c r="C291" s="204"/>
      <c r="D291" s="205" t="s">
        <v>75</v>
      </c>
      <c r="E291" s="217" t="s">
        <v>85</v>
      </c>
      <c r="F291" s="217" t="s">
        <v>321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295)</f>
        <v>0</v>
      </c>
      <c r="Q291" s="211"/>
      <c r="R291" s="212" t="n">
        <f aca="false">SUM(R292:R295)</f>
        <v>18.71272</v>
      </c>
      <c r="S291" s="211"/>
      <c r="T291" s="213" t="n">
        <f aca="false">SUM(T292:T295)</f>
        <v>0</v>
      </c>
      <c r="AR291" s="214" t="s">
        <v>81</v>
      </c>
      <c r="AT291" s="215" t="s">
        <v>75</v>
      </c>
      <c r="AU291" s="215" t="s">
        <v>81</v>
      </c>
      <c r="AY291" s="214" t="s">
        <v>133</v>
      </c>
      <c r="BK291" s="216" t="n">
        <f aca="false">SUM(BK292:BK295)</f>
        <v>0</v>
      </c>
    </row>
    <row r="292" s="31" customFormat="true" ht="12.8" hidden="false" customHeight="false" outlineLevel="0" collapsed="false">
      <c r="A292" s="24"/>
      <c r="B292" s="25"/>
      <c r="C292" s="219" t="s">
        <v>343</v>
      </c>
      <c r="D292" s="219" t="s">
        <v>135</v>
      </c>
      <c r="E292" s="220" t="s">
        <v>323</v>
      </c>
      <c r="F292" s="221" t="s">
        <v>324</v>
      </c>
      <c r="G292" s="222" t="s">
        <v>325</v>
      </c>
      <c r="H292" s="223" t="n">
        <v>104</v>
      </c>
      <c r="I292" s="224"/>
      <c r="J292" s="225" t="n">
        <f aca="false">ROUND(I292*H292,2)</f>
        <v>0</v>
      </c>
      <c r="K292" s="221" t="s">
        <v>139</v>
      </c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.17993</v>
      </c>
      <c r="R292" s="228" t="n">
        <f aca="false">Q292*H292</f>
        <v>18.71272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40</v>
      </c>
      <c r="AT292" s="230" t="s">
        <v>135</v>
      </c>
      <c r="AU292" s="230" t="s">
        <v>85</v>
      </c>
      <c r="AY292" s="3" t="s">
        <v>13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40</v>
      </c>
      <c r="BM292" s="230" t="s">
        <v>578</v>
      </c>
    </row>
    <row r="293" s="31" customFormat="true" ht="12.8" hidden="false" customHeight="false" outlineLevel="0" collapsed="false">
      <c r="A293" s="24"/>
      <c r="B293" s="25"/>
      <c r="C293" s="26"/>
      <c r="D293" s="232" t="s">
        <v>142</v>
      </c>
      <c r="E293" s="26"/>
      <c r="F293" s="233" t="s">
        <v>327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5</v>
      </c>
    </row>
    <row r="294" s="237" customFormat="true" ht="12.8" hidden="false" customHeight="false" outlineLevel="0" collapsed="false">
      <c r="B294" s="238"/>
      <c r="C294" s="239"/>
      <c r="D294" s="232" t="s">
        <v>144</v>
      </c>
      <c r="E294" s="240"/>
      <c r="F294" s="241" t="s">
        <v>474</v>
      </c>
      <c r="G294" s="239"/>
      <c r="H294" s="242" t="n">
        <v>104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4</v>
      </c>
      <c r="AU294" s="248" t="s">
        <v>85</v>
      </c>
      <c r="AV294" s="237" t="s">
        <v>85</v>
      </c>
      <c r="AW294" s="237" t="s">
        <v>31</v>
      </c>
      <c r="AX294" s="237" t="s">
        <v>76</v>
      </c>
      <c r="AY294" s="248" t="s">
        <v>133</v>
      </c>
    </row>
    <row r="295" s="249" customFormat="true" ht="12.8" hidden="false" customHeight="false" outlineLevel="0" collapsed="false">
      <c r="B295" s="250"/>
      <c r="C295" s="251"/>
      <c r="D295" s="232" t="s">
        <v>144</v>
      </c>
      <c r="E295" s="252"/>
      <c r="F295" s="253" t="s">
        <v>146</v>
      </c>
      <c r="G295" s="251"/>
      <c r="H295" s="254" t="n">
        <v>104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44</v>
      </c>
      <c r="AU295" s="260" t="s">
        <v>85</v>
      </c>
      <c r="AV295" s="249" t="s">
        <v>140</v>
      </c>
      <c r="AW295" s="249" t="s">
        <v>31</v>
      </c>
      <c r="AX295" s="249" t="s">
        <v>81</v>
      </c>
      <c r="AY295" s="260" t="s">
        <v>133</v>
      </c>
    </row>
    <row r="296" s="202" customFormat="true" ht="22.8" hidden="false" customHeight="true" outlineLevel="0" collapsed="false">
      <c r="B296" s="203"/>
      <c r="C296" s="204"/>
      <c r="D296" s="205" t="s">
        <v>75</v>
      </c>
      <c r="E296" s="217" t="s">
        <v>88</v>
      </c>
      <c r="F296" s="217" t="s">
        <v>329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00)</f>
        <v>0</v>
      </c>
      <c r="Q296" s="211"/>
      <c r="R296" s="212" t="n">
        <f aca="false">SUM(R297:R300)</f>
        <v>0</v>
      </c>
      <c r="S296" s="211"/>
      <c r="T296" s="213" t="n">
        <f aca="false">SUM(T297:T300)</f>
        <v>0</v>
      </c>
      <c r="AR296" s="214" t="s">
        <v>81</v>
      </c>
      <c r="AT296" s="215" t="s">
        <v>75</v>
      </c>
      <c r="AU296" s="215" t="s">
        <v>81</v>
      </c>
      <c r="AY296" s="214" t="s">
        <v>133</v>
      </c>
      <c r="BK296" s="216" t="n">
        <f aca="false">SUM(BK297:BK300)</f>
        <v>0</v>
      </c>
    </row>
    <row r="297" s="31" customFormat="true" ht="14.4" hidden="false" customHeight="true" outlineLevel="0" collapsed="false">
      <c r="A297" s="24"/>
      <c r="B297" s="25"/>
      <c r="C297" s="219" t="s">
        <v>350</v>
      </c>
      <c r="D297" s="219" t="s">
        <v>135</v>
      </c>
      <c r="E297" s="220" t="s">
        <v>331</v>
      </c>
      <c r="F297" s="221" t="s">
        <v>332</v>
      </c>
      <c r="G297" s="222" t="s">
        <v>325</v>
      </c>
      <c r="H297" s="223" t="n">
        <v>104</v>
      </c>
      <c r="I297" s="224"/>
      <c r="J297" s="225" t="n">
        <f aca="false">ROUND(I297*H297,2)</f>
        <v>0</v>
      </c>
      <c r="K297" s="221" t="s">
        <v>139</v>
      </c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40</v>
      </c>
      <c r="AT297" s="230" t="s">
        <v>135</v>
      </c>
      <c r="AU297" s="230" t="s">
        <v>85</v>
      </c>
      <c r="AY297" s="3" t="s">
        <v>13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1</v>
      </c>
      <c r="BK297" s="231" t="n">
        <f aca="false">ROUND(I297*H297,2)</f>
        <v>0</v>
      </c>
      <c r="BL297" s="3" t="s">
        <v>140</v>
      </c>
      <c r="BM297" s="230" t="s">
        <v>579</v>
      </c>
    </row>
    <row r="298" s="31" customFormat="true" ht="12.8" hidden="false" customHeight="false" outlineLevel="0" collapsed="false">
      <c r="A298" s="24"/>
      <c r="B298" s="25"/>
      <c r="C298" s="26"/>
      <c r="D298" s="232" t="s">
        <v>142</v>
      </c>
      <c r="E298" s="26"/>
      <c r="F298" s="233" t="s">
        <v>334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5</v>
      </c>
    </row>
    <row r="299" s="237" customFormat="true" ht="12.8" hidden="false" customHeight="false" outlineLevel="0" collapsed="false">
      <c r="B299" s="238"/>
      <c r="C299" s="239"/>
      <c r="D299" s="232" t="s">
        <v>144</v>
      </c>
      <c r="E299" s="240"/>
      <c r="F299" s="241" t="s">
        <v>474</v>
      </c>
      <c r="G299" s="239"/>
      <c r="H299" s="242" t="n">
        <v>104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44</v>
      </c>
      <c r="AU299" s="248" t="s">
        <v>85</v>
      </c>
      <c r="AV299" s="237" t="s">
        <v>85</v>
      </c>
      <c r="AW299" s="237" t="s">
        <v>31</v>
      </c>
      <c r="AX299" s="237" t="s">
        <v>76</v>
      </c>
      <c r="AY299" s="248" t="s">
        <v>133</v>
      </c>
    </row>
    <row r="300" s="249" customFormat="true" ht="12.8" hidden="false" customHeight="false" outlineLevel="0" collapsed="false">
      <c r="B300" s="250"/>
      <c r="C300" s="251"/>
      <c r="D300" s="232" t="s">
        <v>144</v>
      </c>
      <c r="E300" s="252"/>
      <c r="F300" s="253" t="s">
        <v>146</v>
      </c>
      <c r="G300" s="251"/>
      <c r="H300" s="254" t="n">
        <v>10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44</v>
      </c>
      <c r="AU300" s="260" t="s">
        <v>85</v>
      </c>
      <c r="AV300" s="249" t="s">
        <v>140</v>
      </c>
      <c r="AW300" s="249" t="s">
        <v>31</v>
      </c>
      <c r="AX300" s="249" t="s">
        <v>81</v>
      </c>
      <c r="AY300" s="260" t="s">
        <v>133</v>
      </c>
    </row>
    <row r="301" s="202" customFormat="true" ht="22.8" hidden="false" customHeight="true" outlineLevel="0" collapsed="false">
      <c r="B301" s="203"/>
      <c r="C301" s="204"/>
      <c r="D301" s="205" t="s">
        <v>75</v>
      </c>
      <c r="E301" s="217" t="s">
        <v>140</v>
      </c>
      <c r="F301" s="217" t="s">
        <v>335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19)</f>
        <v>0</v>
      </c>
      <c r="Q301" s="211"/>
      <c r="R301" s="212" t="n">
        <f aca="false">SUM(R302:R319)</f>
        <v>35.4966102</v>
      </c>
      <c r="S301" s="211"/>
      <c r="T301" s="213" t="n">
        <f aca="false">SUM(T302:T319)</f>
        <v>0</v>
      </c>
      <c r="AR301" s="214" t="s">
        <v>81</v>
      </c>
      <c r="AT301" s="215" t="s">
        <v>75</v>
      </c>
      <c r="AU301" s="215" t="s">
        <v>81</v>
      </c>
      <c r="AY301" s="214" t="s">
        <v>133</v>
      </c>
      <c r="BK301" s="216" t="n">
        <f aca="false">SUM(BK302:BK319)</f>
        <v>0</v>
      </c>
    </row>
    <row r="302" s="31" customFormat="true" ht="12.8" hidden="false" customHeight="false" outlineLevel="0" collapsed="false">
      <c r="A302" s="24"/>
      <c r="B302" s="25"/>
      <c r="C302" s="219" t="s">
        <v>357</v>
      </c>
      <c r="D302" s="219" t="s">
        <v>135</v>
      </c>
      <c r="E302" s="220" t="s">
        <v>337</v>
      </c>
      <c r="F302" s="221" t="s">
        <v>338</v>
      </c>
      <c r="G302" s="222" t="s">
        <v>169</v>
      </c>
      <c r="H302" s="223" t="n">
        <v>18.72</v>
      </c>
      <c r="I302" s="224"/>
      <c r="J302" s="225" t="n">
        <f aca="false">ROUND(I302*H302,2)</f>
        <v>0</v>
      </c>
      <c r="K302" s="221" t="s">
        <v>139</v>
      </c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1.89077</v>
      </c>
      <c r="R302" s="228" t="n">
        <f aca="false">Q302*H302</f>
        <v>35.3952144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40</v>
      </c>
      <c r="AT302" s="230" t="s">
        <v>135</v>
      </c>
      <c r="AU302" s="230" t="s">
        <v>85</v>
      </c>
      <c r="AY302" s="3" t="s">
        <v>13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40</v>
      </c>
      <c r="BM302" s="230" t="s">
        <v>580</v>
      </c>
    </row>
    <row r="303" s="31" customFormat="true" ht="12.8" hidden="false" customHeight="false" outlineLevel="0" collapsed="false">
      <c r="A303" s="24"/>
      <c r="B303" s="25"/>
      <c r="C303" s="26"/>
      <c r="D303" s="232" t="s">
        <v>142</v>
      </c>
      <c r="E303" s="26"/>
      <c r="F303" s="233" t="s">
        <v>34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2</v>
      </c>
      <c r="AU303" s="3" t="s">
        <v>85</v>
      </c>
    </row>
    <row r="304" s="237" customFormat="true" ht="12.8" hidden="false" customHeight="false" outlineLevel="0" collapsed="false">
      <c r="B304" s="238"/>
      <c r="C304" s="239"/>
      <c r="D304" s="232" t="s">
        <v>144</v>
      </c>
      <c r="E304" s="240"/>
      <c r="F304" s="241" t="s">
        <v>581</v>
      </c>
      <c r="G304" s="239"/>
      <c r="H304" s="242" t="n">
        <v>18.7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4</v>
      </c>
      <c r="AU304" s="248" t="s">
        <v>85</v>
      </c>
      <c r="AV304" s="237" t="s">
        <v>85</v>
      </c>
      <c r="AW304" s="237" t="s">
        <v>31</v>
      </c>
      <c r="AX304" s="237" t="s">
        <v>76</v>
      </c>
      <c r="AY304" s="248" t="s">
        <v>133</v>
      </c>
    </row>
    <row r="305" s="249" customFormat="true" ht="12.8" hidden="false" customHeight="false" outlineLevel="0" collapsed="false">
      <c r="B305" s="250"/>
      <c r="C305" s="251"/>
      <c r="D305" s="232" t="s">
        <v>144</v>
      </c>
      <c r="E305" s="252"/>
      <c r="F305" s="253" t="s">
        <v>146</v>
      </c>
      <c r="G305" s="251"/>
      <c r="H305" s="254" t="n">
        <v>18.72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44</v>
      </c>
      <c r="AU305" s="260" t="s">
        <v>85</v>
      </c>
      <c r="AV305" s="249" t="s">
        <v>140</v>
      </c>
      <c r="AW305" s="249" t="s">
        <v>31</v>
      </c>
      <c r="AX305" s="249" t="s">
        <v>81</v>
      </c>
      <c r="AY305" s="260" t="s">
        <v>133</v>
      </c>
    </row>
    <row r="306" s="31" customFormat="true" ht="12.8" hidden="false" customHeight="false" outlineLevel="0" collapsed="false">
      <c r="A306" s="24"/>
      <c r="B306" s="25"/>
      <c r="C306" s="219" t="s">
        <v>364</v>
      </c>
      <c r="D306" s="219" t="s">
        <v>135</v>
      </c>
      <c r="E306" s="220" t="s">
        <v>344</v>
      </c>
      <c r="F306" s="221" t="s">
        <v>345</v>
      </c>
      <c r="G306" s="222" t="s">
        <v>169</v>
      </c>
      <c r="H306" s="223" t="n">
        <v>0.8</v>
      </c>
      <c r="I306" s="224"/>
      <c r="J306" s="225" t="n">
        <f aca="false">ROUND(I306*H306,2)</f>
        <v>0</v>
      </c>
      <c r="K306" s="221" t="s">
        <v>139</v>
      </c>
      <c r="L306" s="30"/>
      <c r="M306" s="226"/>
      <c r="N306" s="227" t="s">
        <v>41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40</v>
      </c>
      <c r="AT306" s="230" t="s">
        <v>135</v>
      </c>
      <c r="AU306" s="230" t="s">
        <v>85</v>
      </c>
      <c r="AY306" s="3" t="s">
        <v>13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140</v>
      </c>
      <c r="BM306" s="230" t="s">
        <v>582</v>
      </c>
    </row>
    <row r="307" s="31" customFormat="true" ht="12.8" hidden="false" customHeight="false" outlineLevel="0" collapsed="false">
      <c r="A307" s="24"/>
      <c r="B307" s="25"/>
      <c r="C307" s="26"/>
      <c r="D307" s="232" t="s">
        <v>142</v>
      </c>
      <c r="E307" s="26"/>
      <c r="F307" s="233" t="s">
        <v>347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2</v>
      </c>
      <c r="AU307" s="3" t="s">
        <v>85</v>
      </c>
    </row>
    <row r="308" s="237" customFormat="true" ht="12.8" hidden="false" customHeight="false" outlineLevel="0" collapsed="false">
      <c r="B308" s="238"/>
      <c r="C308" s="239"/>
      <c r="D308" s="232" t="s">
        <v>144</v>
      </c>
      <c r="E308" s="240"/>
      <c r="F308" s="241" t="s">
        <v>583</v>
      </c>
      <c r="G308" s="239"/>
      <c r="H308" s="242" t="n">
        <v>0.804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44</v>
      </c>
      <c r="AU308" s="248" t="s">
        <v>85</v>
      </c>
      <c r="AV308" s="237" t="s">
        <v>85</v>
      </c>
      <c r="AW308" s="237" t="s">
        <v>31</v>
      </c>
      <c r="AX308" s="237" t="s">
        <v>76</v>
      </c>
      <c r="AY308" s="248" t="s">
        <v>133</v>
      </c>
    </row>
    <row r="309" s="249" customFormat="true" ht="12.8" hidden="false" customHeight="false" outlineLevel="0" collapsed="false">
      <c r="B309" s="250"/>
      <c r="C309" s="251"/>
      <c r="D309" s="232" t="s">
        <v>144</v>
      </c>
      <c r="E309" s="252"/>
      <c r="F309" s="253" t="s">
        <v>146</v>
      </c>
      <c r="G309" s="251"/>
      <c r="H309" s="254" t="n">
        <v>0.804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44</v>
      </c>
      <c r="AU309" s="260" t="s">
        <v>85</v>
      </c>
      <c r="AV309" s="249" t="s">
        <v>140</v>
      </c>
      <c r="AW309" s="249" t="s">
        <v>31</v>
      </c>
      <c r="AX309" s="249" t="s">
        <v>76</v>
      </c>
      <c r="AY309" s="260" t="s">
        <v>133</v>
      </c>
    </row>
    <row r="310" s="237" customFormat="true" ht="12.8" hidden="false" customHeight="false" outlineLevel="0" collapsed="false">
      <c r="B310" s="238"/>
      <c r="C310" s="239"/>
      <c r="D310" s="232" t="s">
        <v>144</v>
      </c>
      <c r="E310" s="240"/>
      <c r="F310" s="241" t="s">
        <v>584</v>
      </c>
      <c r="G310" s="239"/>
      <c r="H310" s="242" t="n">
        <v>0.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4</v>
      </c>
      <c r="AU310" s="248" t="s">
        <v>85</v>
      </c>
      <c r="AV310" s="237" t="s">
        <v>85</v>
      </c>
      <c r="AW310" s="237" t="s">
        <v>31</v>
      </c>
      <c r="AX310" s="237" t="s">
        <v>81</v>
      </c>
      <c r="AY310" s="248" t="s">
        <v>133</v>
      </c>
    </row>
    <row r="311" s="31" customFormat="true" ht="12.8" hidden="false" customHeight="false" outlineLevel="0" collapsed="false">
      <c r="A311" s="24"/>
      <c r="B311" s="25"/>
      <c r="C311" s="219" t="s">
        <v>372</v>
      </c>
      <c r="D311" s="219" t="s">
        <v>135</v>
      </c>
      <c r="E311" s="220" t="s">
        <v>351</v>
      </c>
      <c r="F311" s="221" t="s">
        <v>352</v>
      </c>
      <c r="G311" s="222" t="s">
        <v>138</v>
      </c>
      <c r="H311" s="223" t="n">
        <v>2.01</v>
      </c>
      <c r="I311" s="224"/>
      <c r="J311" s="225" t="n">
        <f aca="false">ROUND(I311*H311,2)</f>
        <v>0</v>
      </c>
      <c r="K311" s="221" t="s">
        <v>139</v>
      </c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.00632</v>
      </c>
      <c r="R311" s="228" t="n">
        <f aca="false">Q311*H311</f>
        <v>0.0127032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40</v>
      </c>
      <c r="AT311" s="230" t="s">
        <v>135</v>
      </c>
      <c r="AU311" s="230" t="s">
        <v>85</v>
      </c>
      <c r="AY311" s="3" t="s">
        <v>13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40</v>
      </c>
      <c r="BM311" s="230" t="s">
        <v>585</v>
      </c>
    </row>
    <row r="312" s="31" customFormat="true" ht="12.8" hidden="false" customHeight="false" outlineLevel="0" collapsed="false">
      <c r="A312" s="24"/>
      <c r="B312" s="25"/>
      <c r="C312" s="26"/>
      <c r="D312" s="232" t="s">
        <v>142</v>
      </c>
      <c r="E312" s="26"/>
      <c r="F312" s="233" t="s">
        <v>354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85</v>
      </c>
    </row>
    <row r="313" s="237" customFormat="true" ht="12.8" hidden="false" customHeight="false" outlineLevel="0" collapsed="false">
      <c r="B313" s="238"/>
      <c r="C313" s="239"/>
      <c r="D313" s="232" t="s">
        <v>144</v>
      </c>
      <c r="E313" s="240"/>
      <c r="F313" s="241" t="s">
        <v>586</v>
      </c>
      <c r="G313" s="239"/>
      <c r="H313" s="242" t="n">
        <v>2.0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44</v>
      </c>
      <c r="AU313" s="248" t="s">
        <v>85</v>
      </c>
      <c r="AV313" s="237" t="s">
        <v>85</v>
      </c>
      <c r="AW313" s="237" t="s">
        <v>31</v>
      </c>
      <c r="AX313" s="237" t="s">
        <v>76</v>
      </c>
      <c r="AY313" s="248" t="s">
        <v>133</v>
      </c>
    </row>
    <row r="314" s="249" customFormat="true" ht="12.8" hidden="false" customHeight="false" outlineLevel="0" collapsed="false">
      <c r="B314" s="250"/>
      <c r="C314" s="251"/>
      <c r="D314" s="232" t="s">
        <v>144</v>
      </c>
      <c r="E314" s="252"/>
      <c r="F314" s="253" t="s">
        <v>146</v>
      </c>
      <c r="G314" s="251"/>
      <c r="H314" s="254" t="n">
        <v>2.01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44</v>
      </c>
      <c r="AU314" s="260" t="s">
        <v>85</v>
      </c>
      <c r="AV314" s="249" t="s">
        <v>140</v>
      </c>
      <c r="AW314" s="249" t="s">
        <v>31</v>
      </c>
      <c r="AX314" s="249" t="s">
        <v>81</v>
      </c>
      <c r="AY314" s="260" t="s">
        <v>133</v>
      </c>
    </row>
    <row r="315" s="31" customFormat="true" ht="12.8" hidden="false" customHeight="false" outlineLevel="0" collapsed="false">
      <c r="A315" s="24"/>
      <c r="B315" s="25"/>
      <c r="C315" s="219" t="s">
        <v>378</v>
      </c>
      <c r="D315" s="219" t="s">
        <v>135</v>
      </c>
      <c r="E315" s="220" t="s">
        <v>358</v>
      </c>
      <c r="F315" s="221" t="s">
        <v>359</v>
      </c>
      <c r="G315" s="222" t="s">
        <v>138</v>
      </c>
      <c r="H315" s="223" t="n">
        <v>128.54</v>
      </c>
      <c r="I315" s="224"/>
      <c r="J315" s="225" t="n">
        <f aca="false">ROUND(I315*H315,2)</f>
        <v>0</v>
      </c>
      <c r="K315" s="221"/>
      <c r="L315" s="30"/>
      <c r="M315" s="226"/>
      <c r="N315" s="227" t="s">
        <v>41</v>
      </c>
      <c r="O315" s="74"/>
      <c r="P315" s="228" t="n">
        <f aca="false">O315*H315</f>
        <v>0</v>
      </c>
      <c r="Q315" s="228" t="n">
        <v>0.00069</v>
      </c>
      <c r="R315" s="228" t="n">
        <f aca="false">Q315*H315</f>
        <v>0.0886926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40</v>
      </c>
      <c r="AT315" s="230" t="s">
        <v>135</v>
      </c>
      <c r="AU315" s="230" t="s">
        <v>85</v>
      </c>
      <c r="AY315" s="3" t="s">
        <v>13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1</v>
      </c>
      <c r="BK315" s="231" t="n">
        <f aca="false">ROUND(I315*H315,2)</f>
        <v>0</v>
      </c>
      <c r="BL315" s="3" t="s">
        <v>140</v>
      </c>
      <c r="BM315" s="230" t="s">
        <v>587</v>
      </c>
    </row>
    <row r="316" s="31" customFormat="true" ht="12.8" hidden="false" customHeight="false" outlineLevel="0" collapsed="false">
      <c r="A316" s="24"/>
      <c r="B316" s="25"/>
      <c r="C316" s="26"/>
      <c r="D316" s="232" t="s">
        <v>142</v>
      </c>
      <c r="E316" s="26"/>
      <c r="F316" s="233" t="s">
        <v>359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85</v>
      </c>
    </row>
    <row r="317" s="237" customFormat="true" ht="12.8" hidden="false" customHeight="false" outlineLevel="0" collapsed="false">
      <c r="B317" s="238"/>
      <c r="C317" s="239"/>
      <c r="D317" s="232" t="s">
        <v>144</v>
      </c>
      <c r="E317" s="240"/>
      <c r="F317" s="241" t="s">
        <v>588</v>
      </c>
      <c r="G317" s="239"/>
      <c r="H317" s="242" t="n">
        <v>128.544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4</v>
      </c>
      <c r="AU317" s="248" t="s">
        <v>85</v>
      </c>
      <c r="AV317" s="237" t="s">
        <v>85</v>
      </c>
      <c r="AW317" s="237" t="s">
        <v>31</v>
      </c>
      <c r="AX317" s="237" t="s">
        <v>76</v>
      </c>
      <c r="AY317" s="248" t="s">
        <v>133</v>
      </c>
    </row>
    <row r="318" s="249" customFormat="true" ht="12.8" hidden="false" customHeight="false" outlineLevel="0" collapsed="false">
      <c r="B318" s="250"/>
      <c r="C318" s="251"/>
      <c r="D318" s="232" t="s">
        <v>144</v>
      </c>
      <c r="E318" s="252"/>
      <c r="F318" s="253" t="s">
        <v>146</v>
      </c>
      <c r="G318" s="251"/>
      <c r="H318" s="254" t="n">
        <v>128.544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44</v>
      </c>
      <c r="AU318" s="260" t="s">
        <v>85</v>
      </c>
      <c r="AV318" s="249" t="s">
        <v>140</v>
      </c>
      <c r="AW318" s="249" t="s">
        <v>31</v>
      </c>
      <c r="AX318" s="249" t="s">
        <v>76</v>
      </c>
      <c r="AY318" s="260" t="s">
        <v>133</v>
      </c>
    </row>
    <row r="319" s="237" customFormat="true" ht="12.8" hidden="false" customHeight="false" outlineLevel="0" collapsed="false">
      <c r="B319" s="238"/>
      <c r="C319" s="239"/>
      <c r="D319" s="232" t="s">
        <v>144</v>
      </c>
      <c r="E319" s="240"/>
      <c r="F319" s="241" t="s">
        <v>589</v>
      </c>
      <c r="G319" s="239"/>
      <c r="H319" s="242" t="n">
        <v>128.54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44</v>
      </c>
      <c r="AU319" s="248" t="s">
        <v>85</v>
      </c>
      <c r="AV319" s="237" t="s">
        <v>85</v>
      </c>
      <c r="AW319" s="237" t="s">
        <v>31</v>
      </c>
      <c r="AX319" s="237" t="s">
        <v>81</v>
      </c>
      <c r="AY319" s="248" t="s">
        <v>133</v>
      </c>
    </row>
    <row r="320" s="202" customFormat="true" ht="22.8" hidden="false" customHeight="true" outlineLevel="0" collapsed="false">
      <c r="B320" s="203"/>
      <c r="C320" s="204"/>
      <c r="D320" s="205" t="s">
        <v>75</v>
      </c>
      <c r="E320" s="217" t="s">
        <v>166</v>
      </c>
      <c r="F320" s="217" t="s">
        <v>363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24)</f>
        <v>0</v>
      </c>
      <c r="Q320" s="211"/>
      <c r="R320" s="212" t="n">
        <f aca="false">SUM(R321:R324)</f>
        <v>79.5708</v>
      </c>
      <c r="S320" s="211"/>
      <c r="T320" s="213" t="n">
        <f aca="false">SUM(T321:T324)</f>
        <v>0</v>
      </c>
      <c r="AR320" s="214" t="s">
        <v>81</v>
      </c>
      <c r="AT320" s="215" t="s">
        <v>75</v>
      </c>
      <c r="AU320" s="215" t="s">
        <v>81</v>
      </c>
      <c r="AY320" s="214" t="s">
        <v>133</v>
      </c>
      <c r="BK320" s="216" t="n">
        <f aca="false">SUM(BK321:BK324)</f>
        <v>0</v>
      </c>
    </row>
    <row r="321" s="31" customFormat="true" ht="12.8" hidden="false" customHeight="false" outlineLevel="0" collapsed="false">
      <c r="A321" s="24"/>
      <c r="B321" s="25"/>
      <c r="C321" s="219" t="s">
        <v>384</v>
      </c>
      <c r="D321" s="219" t="s">
        <v>135</v>
      </c>
      <c r="E321" s="220" t="s">
        <v>365</v>
      </c>
      <c r="F321" s="221" t="s">
        <v>366</v>
      </c>
      <c r="G321" s="222" t="s">
        <v>138</v>
      </c>
      <c r="H321" s="223" t="n">
        <v>230.64</v>
      </c>
      <c r="I321" s="224"/>
      <c r="J321" s="225" t="n">
        <f aca="false">ROUND(I321*H321,2)</f>
        <v>0</v>
      </c>
      <c r="K321" s="221" t="s">
        <v>139</v>
      </c>
      <c r="L321" s="30"/>
      <c r="M321" s="226"/>
      <c r="N321" s="227" t="s">
        <v>41</v>
      </c>
      <c r="O321" s="74"/>
      <c r="P321" s="228" t="n">
        <f aca="false">O321*H321</f>
        <v>0</v>
      </c>
      <c r="Q321" s="228" t="n">
        <v>0.345</v>
      </c>
      <c r="R321" s="228" t="n">
        <f aca="false">Q321*H321</f>
        <v>79.5708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40</v>
      </c>
      <c r="AT321" s="230" t="s">
        <v>135</v>
      </c>
      <c r="AU321" s="230" t="s">
        <v>85</v>
      </c>
      <c r="AY321" s="3" t="s">
        <v>13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140</v>
      </c>
      <c r="BM321" s="230" t="s">
        <v>590</v>
      </c>
    </row>
    <row r="322" s="31" customFormat="true" ht="12.8" hidden="false" customHeight="false" outlineLevel="0" collapsed="false">
      <c r="A322" s="24"/>
      <c r="B322" s="25"/>
      <c r="C322" s="26"/>
      <c r="D322" s="232" t="s">
        <v>142</v>
      </c>
      <c r="E322" s="26"/>
      <c r="F322" s="233" t="s">
        <v>368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32" t="s">
        <v>199</v>
      </c>
      <c r="E323" s="26"/>
      <c r="F323" s="261" t="s">
        <v>369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9</v>
      </c>
      <c r="AU323" s="3" t="s">
        <v>85</v>
      </c>
    </row>
    <row r="324" s="237" customFormat="true" ht="12.8" hidden="false" customHeight="false" outlineLevel="0" collapsed="false">
      <c r="B324" s="238"/>
      <c r="C324" s="239"/>
      <c r="D324" s="232" t="s">
        <v>144</v>
      </c>
      <c r="E324" s="240"/>
      <c r="F324" s="241" t="s">
        <v>591</v>
      </c>
      <c r="G324" s="239"/>
      <c r="H324" s="242" t="n">
        <v>230.64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44</v>
      </c>
      <c r="AU324" s="248" t="s">
        <v>85</v>
      </c>
      <c r="AV324" s="237" t="s">
        <v>85</v>
      </c>
      <c r="AW324" s="237" t="s">
        <v>31</v>
      </c>
      <c r="AX324" s="237" t="s">
        <v>81</v>
      </c>
      <c r="AY324" s="248" t="s">
        <v>133</v>
      </c>
    </row>
    <row r="325" s="202" customFormat="true" ht="22.8" hidden="false" customHeight="true" outlineLevel="0" collapsed="false">
      <c r="B325" s="203"/>
      <c r="C325" s="204"/>
      <c r="D325" s="205" t="s">
        <v>75</v>
      </c>
      <c r="E325" s="217" t="s">
        <v>195</v>
      </c>
      <c r="F325" s="217" t="s">
        <v>371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91)</f>
        <v>0</v>
      </c>
      <c r="Q325" s="211"/>
      <c r="R325" s="212" t="n">
        <f aca="false">SUM(R326:R391)</f>
        <v>26.039332</v>
      </c>
      <c r="S325" s="211"/>
      <c r="T325" s="213" t="n">
        <f aca="false">SUM(T326:T391)</f>
        <v>0</v>
      </c>
      <c r="AR325" s="214" t="s">
        <v>81</v>
      </c>
      <c r="AT325" s="215" t="s">
        <v>75</v>
      </c>
      <c r="AU325" s="215" t="s">
        <v>81</v>
      </c>
      <c r="AY325" s="214" t="s">
        <v>133</v>
      </c>
      <c r="BK325" s="216" t="n">
        <f aca="false">SUM(BK326:BK391)</f>
        <v>0</v>
      </c>
    </row>
    <row r="326" s="31" customFormat="true" ht="30" hidden="false" customHeight="true" outlineLevel="0" collapsed="false">
      <c r="A326" s="24"/>
      <c r="B326" s="25"/>
      <c r="C326" s="219" t="s">
        <v>390</v>
      </c>
      <c r="D326" s="219" t="s">
        <v>135</v>
      </c>
      <c r="E326" s="220" t="s">
        <v>592</v>
      </c>
      <c r="F326" s="221" t="s">
        <v>593</v>
      </c>
      <c r="G326" s="222" t="s">
        <v>325</v>
      </c>
      <c r="H326" s="223" t="n">
        <v>100</v>
      </c>
      <c r="I326" s="224"/>
      <c r="J326" s="225" t="n">
        <f aca="false">ROUND(I326*H326,2)</f>
        <v>0</v>
      </c>
      <c r="K326" s="221" t="s">
        <v>139</v>
      </c>
      <c r="L326" s="30"/>
      <c r="M326" s="226"/>
      <c r="N326" s="227" t="s">
        <v>41</v>
      </c>
      <c r="O326" s="74"/>
      <c r="P326" s="228" t="n">
        <f aca="false">O326*H326</f>
        <v>0</v>
      </c>
      <c r="Q326" s="228" t="n">
        <v>3E-005</v>
      </c>
      <c r="R326" s="228" t="n">
        <f aca="false">Q326*H326</f>
        <v>0.003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40</v>
      </c>
      <c r="AT326" s="230" t="s">
        <v>135</v>
      </c>
      <c r="AU326" s="230" t="s">
        <v>85</v>
      </c>
      <c r="AY326" s="3" t="s">
        <v>13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1</v>
      </c>
      <c r="BK326" s="231" t="n">
        <f aca="false">ROUND(I326*H326,2)</f>
        <v>0</v>
      </c>
      <c r="BL326" s="3" t="s">
        <v>140</v>
      </c>
      <c r="BM326" s="230" t="s">
        <v>594</v>
      </c>
    </row>
    <row r="327" s="31" customFormat="true" ht="12.8" hidden="false" customHeight="false" outlineLevel="0" collapsed="false">
      <c r="A327" s="24"/>
      <c r="B327" s="25"/>
      <c r="C327" s="26"/>
      <c r="D327" s="232" t="s">
        <v>142</v>
      </c>
      <c r="E327" s="26"/>
      <c r="F327" s="233" t="s">
        <v>595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5</v>
      </c>
    </row>
    <row r="328" s="237" customFormat="true" ht="12.8" hidden="false" customHeight="false" outlineLevel="0" collapsed="false">
      <c r="B328" s="238"/>
      <c r="C328" s="239"/>
      <c r="D328" s="232" t="s">
        <v>144</v>
      </c>
      <c r="E328" s="240"/>
      <c r="F328" s="241" t="s">
        <v>596</v>
      </c>
      <c r="G328" s="239"/>
      <c r="H328" s="242" t="n">
        <v>100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4</v>
      </c>
      <c r="AU328" s="248" t="s">
        <v>85</v>
      </c>
      <c r="AV328" s="237" t="s">
        <v>85</v>
      </c>
      <c r="AW328" s="237" t="s">
        <v>31</v>
      </c>
      <c r="AX328" s="237" t="s">
        <v>76</v>
      </c>
      <c r="AY328" s="248" t="s">
        <v>133</v>
      </c>
    </row>
    <row r="329" s="249" customFormat="true" ht="12.8" hidden="false" customHeight="false" outlineLevel="0" collapsed="false">
      <c r="B329" s="250"/>
      <c r="C329" s="251"/>
      <c r="D329" s="232" t="s">
        <v>144</v>
      </c>
      <c r="E329" s="252"/>
      <c r="F329" s="253" t="s">
        <v>146</v>
      </c>
      <c r="G329" s="251"/>
      <c r="H329" s="254" t="n">
        <v>100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44</v>
      </c>
      <c r="AU329" s="260" t="s">
        <v>85</v>
      </c>
      <c r="AV329" s="249" t="s">
        <v>140</v>
      </c>
      <c r="AW329" s="249" t="s">
        <v>31</v>
      </c>
      <c r="AX329" s="249" t="s">
        <v>81</v>
      </c>
      <c r="AY329" s="260" t="s">
        <v>133</v>
      </c>
    </row>
    <row r="330" s="31" customFormat="true" ht="12.8" hidden="false" customHeight="false" outlineLevel="0" collapsed="false">
      <c r="A330" s="24"/>
      <c r="B330" s="25"/>
      <c r="C330" s="262" t="s">
        <v>396</v>
      </c>
      <c r="D330" s="262" t="s">
        <v>276</v>
      </c>
      <c r="E330" s="263" t="s">
        <v>597</v>
      </c>
      <c r="F330" s="264" t="s">
        <v>598</v>
      </c>
      <c r="G330" s="265" t="s">
        <v>325</v>
      </c>
      <c r="H330" s="266" t="n">
        <v>103</v>
      </c>
      <c r="I330" s="267"/>
      <c r="J330" s="268" t="n">
        <f aca="false">ROUND(I330*H330,2)</f>
        <v>0</v>
      </c>
      <c r="K330" s="264" t="s">
        <v>139</v>
      </c>
      <c r="L330" s="269"/>
      <c r="M330" s="270"/>
      <c r="N330" s="271" t="s">
        <v>41</v>
      </c>
      <c r="O330" s="74"/>
      <c r="P330" s="228" t="n">
        <f aca="false">O330*H330</f>
        <v>0</v>
      </c>
      <c r="Q330" s="228" t="n">
        <v>0.02584</v>
      </c>
      <c r="R330" s="228" t="n">
        <f aca="false">Q330*H330</f>
        <v>2.66152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95</v>
      </c>
      <c r="AT330" s="230" t="s">
        <v>276</v>
      </c>
      <c r="AU330" s="230" t="s">
        <v>85</v>
      </c>
      <c r="AY330" s="3" t="s">
        <v>13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1</v>
      </c>
      <c r="BK330" s="231" t="n">
        <f aca="false">ROUND(I330*H330,2)</f>
        <v>0</v>
      </c>
      <c r="BL330" s="3" t="s">
        <v>140</v>
      </c>
      <c r="BM330" s="230" t="s">
        <v>599</v>
      </c>
    </row>
    <row r="331" s="31" customFormat="true" ht="12.8" hidden="false" customHeight="false" outlineLevel="0" collapsed="false">
      <c r="A331" s="24"/>
      <c r="B331" s="25"/>
      <c r="C331" s="26"/>
      <c r="D331" s="232" t="s">
        <v>142</v>
      </c>
      <c r="E331" s="26"/>
      <c r="F331" s="233" t="s">
        <v>598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5</v>
      </c>
    </row>
    <row r="332" s="237" customFormat="true" ht="12.8" hidden="false" customHeight="false" outlineLevel="0" collapsed="false">
      <c r="B332" s="238"/>
      <c r="C332" s="239"/>
      <c r="D332" s="232" t="s">
        <v>144</v>
      </c>
      <c r="E332" s="240"/>
      <c r="F332" s="241" t="s">
        <v>600</v>
      </c>
      <c r="G332" s="239"/>
      <c r="H332" s="242" t="n">
        <v>103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44</v>
      </c>
      <c r="AU332" s="248" t="s">
        <v>85</v>
      </c>
      <c r="AV332" s="237" t="s">
        <v>85</v>
      </c>
      <c r="AW332" s="237" t="s">
        <v>31</v>
      </c>
      <c r="AX332" s="237" t="s">
        <v>76</v>
      </c>
      <c r="AY332" s="248" t="s">
        <v>133</v>
      </c>
    </row>
    <row r="333" s="249" customFormat="true" ht="12.8" hidden="false" customHeight="false" outlineLevel="0" collapsed="false">
      <c r="B333" s="250"/>
      <c r="C333" s="251"/>
      <c r="D333" s="232" t="s">
        <v>144</v>
      </c>
      <c r="E333" s="252"/>
      <c r="F333" s="253" t="s">
        <v>146</v>
      </c>
      <c r="G333" s="251"/>
      <c r="H333" s="254" t="n">
        <v>103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44</v>
      </c>
      <c r="AU333" s="260" t="s">
        <v>85</v>
      </c>
      <c r="AV333" s="249" t="s">
        <v>140</v>
      </c>
      <c r="AW333" s="249" t="s">
        <v>31</v>
      </c>
      <c r="AX333" s="249" t="s">
        <v>81</v>
      </c>
      <c r="AY333" s="260" t="s">
        <v>133</v>
      </c>
    </row>
    <row r="334" s="31" customFormat="true" ht="30" hidden="false" customHeight="true" outlineLevel="0" collapsed="false">
      <c r="A334" s="24"/>
      <c r="B334" s="25"/>
      <c r="C334" s="219" t="s">
        <v>402</v>
      </c>
      <c r="D334" s="219" t="s">
        <v>135</v>
      </c>
      <c r="E334" s="220" t="s">
        <v>385</v>
      </c>
      <c r="F334" s="221" t="s">
        <v>386</v>
      </c>
      <c r="G334" s="222" t="s">
        <v>387</v>
      </c>
      <c r="H334" s="223" t="n">
        <v>8</v>
      </c>
      <c r="I334" s="224"/>
      <c r="J334" s="225" t="n">
        <f aca="false">ROUND(I334*H334,2)</f>
        <v>0</v>
      </c>
      <c r="K334" s="221" t="s">
        <v>139</v>
      </c>
      <c r="L334" s="30"/>
      <c r="M334" s="226"/>
      <c r="N334" s="227" t="s">
        <v>41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40</v>
      </c>
      <c r="AT334" s="230" t="s">
        <v>135</v>
      </c>
      <c r="AU334" s="230" t="s">
        <v>85</v>
      </c>
      <c r="AY334" s="3" t="s">
        <v>13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1</v>
      </c>
      <c r="BK334" s="231" t="n">
        <f aca="false">ROUND(I334*H334,2)</f>
        <v>0</v>
      </c>
      <c r="BL334" s="3" t="s">
        <v>140</v>
      </c>
      <c r="BM334" s="230" t="s">
        <v>601</v>
      </c>
    </row>
    <row r="335" s="31" customFormat="true" ht="12.8" hidden="false" customHeight="false" outlineLevel="0" collapsed="false">
      <c r="A335" s="24"/>
      <c r="B335" s="25"/>
      <c r="C335" s="26"/>
      <c r="D335" s="232" t="s">
        <v>142</v>
      </c>
      <c r="E335" s="26"/>
      <c r="F335" s="233" t="s">
        <v>389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85</v>
      </c>
    </row>
    <row r="336" s="237" customFormat="true" ht="12.8" hidden="false" customHeight="false" outlineLevel="0" collapsed="false">
      <c r="B336" s="238"/>
      <c r="C336" s="239"/>
      <c r="D336" s="232" t="s">
        <v>144</v>
      </c>
      <c r="E336" s="240"/>
      <c r="F336" s="241" t="s">
        <v>195</v>
      </c>
      <c r="G336" s="239"/>
      <c r="H336" s="242" t="n">
        <v>8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4</v>
      </c>
      <c r="AU336" s="248" t="s">
        <v>85</v>
      </c>
      <c r="AV336" s="237" t="s">
        <v>85</v>
      </c>
      <c r="AW336" s="237" t="s">
        <v>31</v>
      </c>
      <c r="AX336" s="237" t="s">
        <v>81</v>
      </c>
      <c r="AY336" s="248" t="s">
        <v>133</v>
      </c>
    </row>
    <row r="337" s="31" customFormat="true" ht="14.4" hidden="false" customHeight="true" outlineLevel="0" collapsed="false">
      <c r="A337" s="24"/>
      <c r="B337" s="25"/>
      <c r="C337" s="262" t="s">
        <v>406</v>
      </c>
      <c r="D337" s="262" t="s">
        <v>276</v>
      </c>
      <c r="E337" s="263" t="s">
        <v>391</v>
      </c>
      <c r="F337" s="264" t="s">
        <v>392</v>
      </c>
      <c r="G337" s="265" t="s">
        <v>387</v>
      </c>
      <c r="H337" s="266" t="n">
        <v>8.24</v>
      </c>
      <c r="I337" s="267"/>
      <c r="J337" s="268" t="n">
        <f aca="false">ROUND(I337*H337,2)</f>
        <v>0</v>
      </c>
      <c r="K337" s="264"/>
      <c r="L337" s="269"/>
      <c r="M337" s="270"/>
      <c r="N337" s="271" t="s">
        <v>41</v>
      </c>
      <c r="O337" s="74"/>
      <c r="P337" s="228" t="n">
        <f aca="false">O337*H337</f>
        <v>0</v>
      </c>
      <c r="Q337" s="228" t="n">
        <v>0.00029</v>
      </c>
      <c r="R337" s="228" t="n">
        <f aca="false">Q337*H337</f>
        <v>0.0023896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95</v>
      </c>
      <c r="AT337" s="230" t="s">
        <v>276</v>
      </c>
      <c r="AU337" s="230" t="s">
        <v>85</v>
      </c>
      <c r="AY337" s="3" t="s">
        <v>13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40</v>
      </c>
      <c r="BM337" s="230" t="s">
        <v>602</v>
      </c>
    </row>
    <row r="338" s="31" customFormat="true" ht="12.8" hidden="false" customHeight="false" outlineLevel="0" collapsed="false">
      <c r="A338" s="24"/>
      <c r="B338" s="25"/>
      <c r="C338" s="26"/>
      <c r="D338" s="232" t="s">
        <v>142</v>
      </c>
      <c r="E338" s="26"/>
      <c r="F338" s="233" t="s">
        <v>392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5</v>
      </c>
    </row>
    <row r="339" s="237" customFormat="true" ht="12.8" hidden="false" customHeight="false" outlineLevel="0" collapsed="false">
      <c r="B339" s="238"/>
      <c r="C339" s="239"/>
      <c r="D339" s="232" t="s">
        <v>144</v>
      </c>
      <c r="E339" s="240"/>
      <c r="F339" s="241" t="s">
        <v>603</v>
      </c>
      <c r="G339" s="239"/>
      <c r="H339" s="242" t="n">
        <v>8.24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44</v>
      </c>
      <c r="AU339" s="248" t="s">
        <v>85</v>
      </c>
      <c r="AV339" s="237" t="s">
        <v>85</v>
      </c>
      <c r="AW339" s="237" t="s">
        <v>31</v>
      </c>
      <c r="AX339" s="237" t="s">
        <v>76</v>
      </c>
      <c r="AY339" s="248" t="s">
        <v>133</v>
      </c>
    </row>
    <row r="340" s="249" customFormat="true" ht="12.8" hidden="false" customHeight="false" outlineLevel="0" collapsed="false">
      <c r="B340" s="250"/>
      <c r="C340" s="251"/>
      <c r="D340" s="232" t="s">
        <v>144</v>
      </c>
      <c r="E340" s="252"/>
      <c r="F340" s="253" t="s">
        <v>146</v>
      </c>
      <c r="G340" s="251"/>
      <c r="H340" s="254" t="n">
        <v>8.24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44</v>
      </c>
      <c r="AU340" s="260" t="s">
        <v>85</v>
      </c>
      <c r="AV340" s="249" t="s">
        <v>140</v>
      </c>
      <c r="AW340" s="249" t="s">
        <v>31</v>
      </c>
      <c r="AX340" s="249" t="s">
        <v>81</v>
      </c>
      <c r="AY340" s="260" t="s">
        <v>133</v>
      </c>
    </row>
    <row r="341" s="31" customFormat="true" ht="30" hidden="false" customHeight="true" outlineLevel="0" collapsed="false">
      <c r="A341" s="24"/>
      <c r="B341" s="25"/>
      <c r="C341" s="219" t="s">
        <v>411</v>
      </c>
      <c r="D341" s="219" t="s">
        <v>135</v>
      </c>
      <c r="E341" s="220" t="s">
        <v>604</v>
      </c>
      <c r="F341" s="221" t="s">
        <v>605</v>
      </c>
      <c r="G341" s="222" t="s">
        <v>387</v>
      </c>
      <c r="H341" s="223" t="n">
        <v>3</v>
      </c>
      <c r="I341" s="224"/>
      <c r="J341" s="225" t="n">
        <f aca="false">ROUND(I341*H341,2)</f>
        <v>0</v>
      </c>
      <c r="K341" s="221" t="s">
        <v>139</v>
      </c>
      <c r="L341" s="30"/>
      <c r="M341" s="226"/>
      <c r="N341" s="227" t="s">
        <v>41</v>
      </c>
      <c r="O341" s="74"/>
      <c r="P341" s="228" t="n">
        <f aca="false">O341*H341</f>
        <v>0</v>
      </c>
      <c r="Q341" s="228" t="n">
        <v>1E-005</v>
      </c>
      <c r="R341" s="228" t="n">
        <f aca="false">Q341*H341</f>
        <v>3E-005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0</v>
      </c>
      <c r="AT341" s="230" t="s">
        <v>135</v>
      </c>
      <c r="AU341" s="230" t="s">
        <v>85</v>
      </c>
      <c r="AY341" s="3" t="s">
        <v>13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1</v>
      </c>
      <c r="BK341" s="231" t="n">
        <f aca="false">ROUND(I341*H341,2)</f>
        <v>0</v>
      </c>
      <c r="BL341" s="3" t="s">
        <v>140</v>
      </c>
      <c r="BM341" s="230" t="s">
        <v>606</v>
      </c>
    </row>
    <row r="342" s="31" customFormat="true" ht="12.8" hidden="false" customHeight="false" outlineLevel="0" collapsed="false">
      <c r="A342" s="24"/>
      <c r="B342" s="25"/>
      <c r="C342" s="26"/>
      <c r="D342" s="232" t="s">
        <v>142</v>
      </c>
      <c r="E342" s="26"/>
      <c r="F342" s="233" t="s">
        <v>607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5</v>
      </c>
    </row>
    <row r="343" s="237" customFormat="true" ht="12.8" hidden="false" customHeight="false" outlineLevel="0" collapsed="false">
      <c r="B343" s="238"/>
      <c r="C343" s="239"/>
      <c r="D343" s="232" t="s">
        <v>144</v>
      </c>
      <c r="E343" s="240"/>
      <c r="F343" s="241" t="s">
        <v>88</v>
      </c>
      <c r="G343" s="239"/>
      <c r="H343" s="242" t="n">
        <v>3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44</v>
      </c>
      <c r="AU343" s="248" t="s">
        <v>85</v>
      </c>
      <c r="AV343" s="237" t="s">
        <v>85</v>
      </c>
      <c r="AW343" s="237" t="s">
        <v>31</v>
      </c>
      <c r="AX343" s="237" t="s">
        <v>81</v>
      </c>
      <c r="AY343" s="248" t="s">
        <v>133</v>
      </c>
    </row>
    <row r="344" s="31" customFormat="true" ht="14.4" hidden="false" customHeight="true" outlineLevel="0" collapsed="false">
      <c r="A344" s="24"/>
      <c r="B344" s="25"/>
      <c r="C344" s="262" t="s">
        <v>416</v>
      </c>
      <c r="D344" s="262" t="s">
        <v>276</v>
      </c>
      <c r="E344" s="263" t="s">
        <v>608</v>
      </c>
      <c r="F344" s="264" t="s">
        <v>609</v>
      </c>
      <c r="G344" s="265" t="s">
        <v>387</v>
      </c>
      <c r="H344" s="266" t="n">
        <v>3.1</v>
      </c>
      <c r="I344" s="267"/>
      <c r="J344" s="268" t="n">
        <f aca="false">ROUND(I344*H344,2)</f>
        <v>0</v>
      </c>
      <c r="K344" s="264" t="s">
        <v>139</v>
      </c>
      <c r="L344" s="269"/>
      <c r="M344" s="270"/>
      <c r="N344" s="271" t="s">
        <v>41</v>
      </c>
      <c r="O344" s="74"/>
      <c r="P344" s="228" t="n">
        <f aca="false">O344*H344</f>
        <v>0</v>
      </c>
      <c r="Q344" s="228" t="n">
        <v>0.00112</v>
      </c>
      <c r="R344" s="228" t="n">
        <f aca="false">Q344*H344</f>
        <v>0.003472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95</v>
      </c>
      <c r="AT344" s="230" t="s">
        <v>276</v>
      </c>
      <c r="AU344" s="230" t="s">
        <v>85</v>
      </c>
      <c r="AY344" s="3" t="s">
        <v>13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1</v>
      </c>
      <c r="BK344" s="231" t="n">
        <f aca="false">ROUND(I344*H344,2)</f>
        <v>0</v>
      </c>
      <c r="BL344" s="3" t="s">
        <v>140</v>
      </c>
      <c r="BM344" s="230" t="s">
        <v>610</v>
      </c>
    </row>
    <row r="345" s="31" customFormat="true" ht="12.8" hidden="false" customHeight="false" outlineLevel="0" collapsed="false">
      <c r="A345" s="24"/>
      <c r="B345" s="25"/>
      <c r="C345" s="26"/>
      <c r="D345" s="232" t="s">
        <v>142</v>
      </c>
      <c r="E345" s="26"/>
      <c r="F345" s="233" t="s">
        <v>609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5</v>
      </c>
    </row>
    <row r="346" s="237" customFormat="true" ht="12.8" hidden="false" customHeight="false" outlineLevel="0" collapsed="false">
      <c r="B346" s="238"/>
      <c r="C346" s="239"/>
      <c r="D346" s="232" t="s">
        <v>144</v>
      </c>
      <c r="E346" s="240"/>
      <c r="F346" s="241" t="s">
        <v>395</v>
      </c>
      <c r="G346" s="239"/>
      <c r="H346" s="242" t="n">
        <v>3.1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44</v>
      </c>
      <c r="AU346" s="248" t="s">
        <v>85</v>
      </c>
      <c r="AV346" s="237" t="s">
        <v>85</v>
      </c>
      <c r="AW346" s="237" t="s">
        <v>31</v>
      </c>
      <c r="AX346" s="237" t="s">
        <v>81</v>
      </c>
      <c r="AY346" s="248" t="s">
        <v>133</v>
      </c>
    </row>
    <row r="347" s="31" customFormat="true" ht="12.8" hidden="false" customHeight="false" outlineLevel="0" collapsed="false">
      <c r="A347" s="24"/>
      <c r="B347" s="25"/>
      <c r="C347" s="219" t="s">
        <v>421</v>
      </c>
      <c r="D347" s="219" t="s">
        <v>135</v>
      </c>
      <c r="E347" s="220" t="s">
        <v>611</v>
      </c>
      <c r="F347" s="221" t="s">
        <v>612</v>
      </c>
      <c r="G347" s="222" t="s">
        <v>387</v>
      </c>
      <c r="H347" s="223" t="n">
        <v>11</v>
      </c>
      <c r="I347" s="224"/>
      <c r="J347" s="225" t="n">
        <f aca="false">ROUND(I347*H347,2)</f>
        <v>0</v>
      </c>
      <c r="K347" s="221" t="s">
        <v>139</v>
      </c>
      <c r="L347" s="30"/>
      <c r="M347" s="226"/>
      <c r="N347" s="227" t="s">
        <v>41</v>
      </c>
      <c r="O347" s="74"/>
      <c r="P347" s="228" t="n">
        <f aca="false">O347*H347</f>
        <v>0</v>
      </c>
      <c r="Q347" s="228" t="n">
        <v>3E-005</v>
      </c>
      <c r="R347" s="228" t="n">
        <f aca="false">Q347*H347</f>
        <v>0.00033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40</v>
      </c>
      <c r="AT347" s="230" t="s">
        <v>135</v>
      </c>
      <c r="AU347" s="230" t="s">
        <v>85</v>
      </c>
      <c r="AY347" s="3" t="s">
        <v>13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40</v>
      </c>
      <c r="BM347" s="230" t="s">
        <v>613</v>
      </c>
    </row>
    <row r="348" s="31" customFormat="true" ht="12.8" hidden="false" customHeight="false" outlineLevel="0" collapsed="false">
      <c r="A348" s="24"/>
      <c r="B348" s="25"/>
      <c r="C348" s="26"/>
      <c r="D348" s="232" t="s">
        <v>142</v>
      </c>
      <c r="E348" s="26"/>
      <c r="F348" s="233" t="s">
        <v>614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5</v>
      </c>
    </row>
    <row r="349" s="237" customFormat="true" ht="12.8" hidden="false" customHeight="false" outlineLevel="0" collapsed="false">
      <c r="B349" s="238"/>
      <c r="C349" s="239"/>
      <c r="D349" s="232" t="s">
        <v>144</v>
      </c>
      <c r="E349" s="240"/>
      <c r="F349" s="241" t="s">
        <v>615</v>
      </c>
      <c r="G349" s="239"/>
      <c r="H349" s="242" t="n">
        <v>8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4</v>
      </c>
      <c r="AU349" s="248" t="s">
        <v>85</v>
      </c>
      <c r="AV349" s="237" t="s">
        <v>85</v>
      </c>
      <c r="AW349" s="237" t="s">
        <v>31</v>
      </c>
      <c r="AX349" s="237" t="s">
        <v>76</v>
      </c>
      <c r="AY349" s="248" t="s">
        <v>133</v>
      </c>
    </row>
    <row r="350" s="237" customFormat="true" ht="12.8" hidden="false" customHeight="false" outlineLevel="0" collapsed="false">
      <c r="B350" s="238"/>
      <c r="C350" s="239"/>
      <c r="D350" s="232" t="s">
        <v>144</v>
      </c>
      <c r="E350" s="240"/>
      <c r="F350" s="241" t="s">
        <v>616</v>
      </c>
      <c r="G350" s="239"/>
      <c r="H350" s="242" t="n">
        <v>3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44</v>
      </c>
      <c r="AU350" s="248" t="s">
        <v>85</v>
      </c>
      <c r="AV350" s="237" t="s">
        <v>85</v>
      </c>
      <c r="AW350" s="237" t="s">
        <v>31</v>
      </c>
      <c r="AX350" s="237" t="s">
        <v>76</v>
      </c>
      <c r="AY350" s="248" t="s">
        <v>133</v>
      </c>
    </row>
    <row r="351" s="249" customFormat="true" ht="12.8" hidden="false" customHeight="false" outlineLevel="0" collapsed="false">
      <c r="B351" s="250"/>
      <c r="C351" s="251"/>
      <c r="D351" s="232" t="s">
        <v>144</v>
      </c>
      <c r="E351" s="252"/>
      <c r="F351" s="253" t="s">
        <v>146</v>
      </c>
      <c r="G351" s="251"/>
      <c r="H351" s="254" t="n">
        <v>1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44</v>
      </c>
      <c r="AU351" s="260" t="s">
        <v>85</v>
      </c>
      <c r="AV351" s="249" t="s">
        <v>140</v>
      </c>
      <c r="AW351" s="249" t="s">
        <v>31</v>
      </c>
      <c r="AX351" s="249" t="s">
        <v>81</v>
      </c>
      <c r="AY351" s="260" t="s">
        <v>133</v>
      </c>
    </row>
    <row r="352" s="31" customFormat="true" ht="19.8" hidden="false" customHeight="true" outlineLevel="0" collapsed="false">
      <c r="A352" s="24"/>
      <c r="B352" s="25"/>
      <c r="C352" s="262" t="s">
        <v>427</v>
      </c>
      <c r="D352" s="262" t="s">
        <v>276</v>
      </c>
      <c r="E352" s="263" t="s">
        <v>617</v>
      </c>
      <c r="F352" s="264" t="s">
        <v>618</v>
      </c>
      <c r="G352" s="265" t="s">
        <v>387</v>
      </c>
      <c r="H352" s="266" t="n">
        <v>8.24</v>
      </c>
      <c r="I352" s="267"/>
      <c r="J352" s="268" t="n">
        <f aca="false">ROUND(I352*H352,2)</f>
        <v>0</v>
      </c>
      <c r="K352" s="264" t="s">
        <v>139</v>
      </c>
      <c r="L352" s="269"/>
      <c r="M352" s="270"/>
      <c r="N352" s="271" t="s">
        <v>41</v>
      </c>
      <c r="O352" s="74"/>
      <c r="P352" s="228" t="n">
        <f aca="false">O352*H352</f>
        <v>0</v>
      </c>
      <c r="Q352" s="228" t="n">
        <v>0.0123</v>
      </c>
      <c r="R352" s="228" t="n">
        <f aca="false">Q352*H352</f>
        <v>0.101352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95</v>
      </c>
      <c r="AT352" s="230" t="s">
        <v>276</v>
      </c>
      <c r="AU352" s="230" t="s">
        <v>85</v>
      </c>
      <c r="AY352" s="3" t="s">
        <v>13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1</v>
      </c>
      <c r="BK352" s="231" t="n">
        <f aca="false">ROUND(I352*H352,2)</f>
        <v>0</v>
      </c>
      <c r="BL352" s="3" t="s">
        <v>140</v>
      </c>
      <c r="BM352" s="230" t="s">
        <v>619</v>
      </c>
    </row>
    <row r="353" s="31" customFormat="true" ht="12.8" hidden="false" customHeight="false" outlineLevel="0" collapsed="false">
      <c r="A353" s="24"/>
      <c r="B353" s="25"/>
      <c r="C353" s="26"/>
      <c r="D353" s="232" t="s">
        <v>142</v>
      </c>
      <c r="E353" s="26"/>
      <c r="F353" s="233" t="s">
        <v>618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5</v>
      </c>
    </row>
    <row r="354" s="237" customFormat="true" ht="12.8" hidden="false" customHeight="false" outlineLevel="0" collapsed="false">
      <c r="B354" s="238"/>
      <c r="C354" s="239"/>
      <c r="D354" s="232" t="s">
        <v>144</v>
      </c>
      <c r="E354" s="240"/>
      <c r="F354" s="241" t="s">
        <v>603</v>
      </c>
      <c r="G354" s="239"/>
      <c r="H354" s="242" t="n">
        <v>8.24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44</v>
      </c>
      <c r="AU354" s="248" t="s">
        <v>85</v>
      </c>
      <c r="AV354" s="237" t="s">
        <v>85</v>
      </c>
      <c r="AW354" s="237" t="s">
        <v>31</v>
      </c>
      <c r="AX354" s="237" t="s">
        <v>76</v>
      </c>
      <c r="AY354" s="248" t="s">
        <v>133</v>
      </c>
    </row>
    <row r="355" s="249" customFormat="true" ht="12.8" hidden="false" customHeight="false" outlineLevel="0" collapsed="false">
      <c r="B355" s="250"/>
      <c r="C355" s="251"/>
      <c r="D355" s="232" t="s">
        <v>144</v>
      </c>
      <c r="E355" s="252"/>
      <c r="F355" s="253" t="s">
        <v>146</v>
      </c>
      <c r="G355" s="251"/>
      <c r="H355" s="254" t="n">
        <v>8.24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44</v>
      </c>
      <c r="AU355" s="260" t="s">
        <v>85</v>
      </c>
      <c r="AV355" s="249" t="s">
        <v>140</v>
      </c>
      <c r="AW355" s="249" t="s">
        <v>31</v>
      </c>
      <c r="AX355" s="249" t="s">
        <v>81</v>
      </c>
      <c r="AY355" s="260" t="s">
        <v>133</v>
      </c>
    </row>
    <row r="356" s="31" customFormat="true" ht="19.8" hidden="false" customHeight="true" outlineLevel="0" collapsed="false">
      <c r="A356" s="24"/>
      <c r="B356" s="25"/>
      <c r="C356" s="262" t="s">
        <v>433</v>
      </c>
      <c r="D356" s="262" t="s">
        <v>276</v>
      </c>
      <c r="E356" s="263" t="s">
        <v>620</v>
      </c>
      <c r="F356" s="264" t="s">
        <v>621</v>
      </c>
      <c r="G356" s="265" t="s">
        <v>387</v>
      </c>
      <c r="H356" s="266" t="n">
        <v>3.1</v>
      </c>
      <c r="I356" s="267"/>
      <c r="J356" s="268" t="n">
        <f aca="false">ROUND(I356*H356,2)</f>
        <v>0</v>
      </c>
      <c r="K356" s="264" t="s">
        <v>139</v>
      </c>
      <c r="L356" s="269"/>
      <c r="M356" s="270"/>
      <c r="N356" s="271" t="s">
        <v>41</v>
      </c>
      <c r="O356" s="74"/>
      <c r="P356" s="228" t="n">
        <f aca="false">O356*H356</f>
        <v>0</v>
      </c>
      <c r="Q356" s="228" t="n">
        <v>0.0161</v>
      </c>
      <c r="R356" s="228" t="n">
        <f aca="false">Q356*H356</f>
        <v>0.04991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95</v>
      </c>
      <c r="AT356" s="230" t="s">
        <v>276</v>
      </c>
      <c r="AU356" s="230" t="s">
        <v>85</v>
      </c>
      <c r="AY356" s="3" t="s">
        <v>133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1</v>
      </c>
      <c r="BK356" s="231" t="n">
        <f aca="false">ROUND(I356*H356,2)</f>
        <v>0</v>
      </c>
      <c r="BL356" s="3" t="s">
        <v>140</v>
      </c>
      <c r="BM356" s="230" t="s">
        <v>622</v>
      </c>
    </row>
    <row r="357" s="31" customFormat="true" ht="12.8" hidden="false" customHeight="false" outlineLevel="0" collapsed="false">
      <c r="A357" s="24"/>
      <c r="B357" s="25"/>
      <c r="C357" s="26"/>
      <c r="D357" s="232" t="s">
        <v>142</v>
      </c>
      <c r="E357" s="26"/>
      <c r="F357" s="233" t="s">
        <v>621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5</v>
      </c>
    </row>
    <row r="358" s="237" customFormat="true" ht="12.8" hidden="false" customHeight="false" outlineLevel="0" collapsed="false">
      <c r="B358" s="238"/>
      <c r="C358" s="239"/>
      <c r="D358" s="232" t="s">
        <v>144</v>
      </c>
      <c r="E358" s="240"/>
      <c r="F358" s="241" t="s">
        <v>394</v>
      </c>
      <c r="G358" s="239"/>
      <c r="H358" s="242" t="n">
        <v>3.09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44</v>
      </c>
      <c r="AU358" s="248" t="s">
        <v>85</v>
      </c>
      <c r="AV358" s="237" t="s">
        <v>85</v>
      </c>
      <c r="AW358" s="237" t="s">
        <v>31</v>
      </c>
      <c r="AX358" s="237" t="s">
        <v>76</v>
      </c>
      <c r="AY358" s="248" t="s">
        <v>133</v>
      </c>
    </row>
    <row r="359" s="249" customFormat="true" ht="12.8" hidden="false" customHeight="false" outlineLevel="0" collapsed="false">
      <c r="B359" s="250"/>
      <c r="C359" s="251"/>
      <c r="D359" s="232" t="s">
        <v>144</v>
      </c>
      <c r="E359" s="252"/>
      <c r="F359" s="253" t="s">
        <v>146</v>
      </c>
      <c r="G359" s="251"/>
      <c r="H359" s="254" t="n">
        <v>3.09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44</v>
      </c>
      <c r="AU359" s="260" t="s">
        <v>85</v>
      </c>
      <c r="AV359" s="249" t="s">
        <v>140</v>
      </c>
      <c r="AW359" s="249" t="s">
        <v>31</v>
      </c>
      <c r="AX359" s="249" t="s">
        <v>76</v>
      </c>
      <c r="AY359" s="260" t="s">
        <v>133</v>
      </c>
    </row>
    <row r="360" s="237" customFormat="true" ht="12.8" hidden="false" customHeight="false" outlineLevel="0" collapsed="false">
      <c r="B360" s="238"/>
      <c r="C360" s="239"/>
      <c r="D360" s="232" t="s">
        <v>144</v>
      </c>
      <c r="E360" s="240"/>
      <c r="F360" s="241" t="s">
        <v>395</v>
      </c>
      <c r="G360" s="239"/>
      <c r="H360" s="242" t="n">
        <v>3.1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4</v>
      </c>
      <c r="AU360" s="248" t="s">
        <v>85</v>
      </c>
      <c r="AV360" s="237" t="s">
        <v>85</v>
      </c>
      <c r="AW360" s="237" t="s">
        <v>31</v>
      </c>
      <c r="AX360" s="237" t="s">
        <v>81</v>
      </c>
      <c r="AY360" s="248" t="s">
        <v>133</v>
      </c>
    </row>
    <row r="361" s="31" customFormat="true" ht="12.8" hidden="false" customHeight="false" outlineLevel="0" collapsed="false">
      <c r="A361" s="24"/>
      <c r="B361" s="25"/>
      <c r="C361" s="219" t="s">
        <v>442</v>
      </c>
      <c r="D361" s="219" t="s">
        <v>135</v>
      </c>
      <c r="E361" s="220" t="s">
        <v>623</v>
      </c>
      <c r="F361" s="221" t="s">
        <v>624</v>
      </c>
      <c r="G361" s="222" t="s">
        <v>387</v>
      </c>
      <c r="H361" s="223" t="n">
        <v>4</v>
      </c>
      <c r="I361" s="224"/>
      <c r="J361" s="225" t="n">
        <f aca="false">ROUND(I361*H361,2)</f>
        <v>0</v>
      </c>
      <c r="K361" s="221"/>
      <c r="L361" s="30"/>
      <c r="M361" s="226"/>
      <c r="N361" s="227" t="s">
        <v>41</v>
      </c>
      <c r="O361" s="74"/>
      <c r="P361" s="228" t="n">
        <f aca="false">O361*H361</f>
        <v>0</v>
      </c>
      <c r="Q361" s="228" t="n">
        <v>0.47094</v>
      </c>
      <c r="R361" s="228" t="n">
        <f aca="false">Q361*H361</f>
        <v>1.88376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40</v>
      </c>
      <c r="AT361" s="230" t="s">
        <v>135</v>
      </c>
      <c r="AU361" s="230" t="s">
        <v>85</v>
      </c>
      <c r="AY361" s="3" t="s">
        <v>133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140</v>
      </c>
      <c r="BM361" s="230" t="s">
        <v>625</v>
      </c>
    </row>
    <row r="362" s="31" customFormat="true" ht="12.8" hidden="false" customHeight="false" outlineLevel="0" collapsed="false">
      <c r="A362" s="24"/>
      <c r="B362" s="25"/>
      <c r="C362" s="26"/>
      <c r="D362" s="232" t="s">
        <v>142</v>
      </c>
      <c r="E362" s="26"/>
      <c r="F362" s="233" t="s">
        <v>626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2</v>
      </c>
      <c r="AU362" s="3" t="s">
        <v>85</v>
      </c>
    </row>
    <row r="363" s="237" customFormat="true" ht="12.8" hidden="false" customHeight="false" outlineLevel="0" collapsed="false">
      <c r="B363" s="238"/>
      <c r="C363" s="239"/>
      <c r="D363" s="232" t="s">
        <v>144</v>
      </c>
      <c r="E363" s="240"/>
      <c r="F363" s="241" t="s">
        <v>140</v>
      </c>
      <c r="G363" s="239"/>
      <c r="H363" s="242" t="n">
        <v>4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4</v>
      </c>
      <c r="AU363" s="248" t="s">
        <v>85</v>
      </c>
      <c r="AV363" s="237" t="s">
        <v>85</v>
      </c>
      <c r="AW363" s="237" t="s">
        <v>31</v>
      </c>
      <c r="AX363" s="237" t="s">
        <v>81</v>
      </c>
      <c r="AY363" s="248" t="s">
        <v>133</v>
      </c>
    </row>
    <row r="364" s="31" customFormat="true" ht="14.4" hidden="false" customHeight="true" outlineLevel="0" collapsed="false">
      <c r="A364" s="24"/>
      <c r="B364" s="25"/>
      <c r="C364" s="219" t="s">
        <v>447</v>
      </c>
      <c r="D364" s="219" t="s">
        <v>135</v>
      </c>
      <c r="E364" s="220" t="s">
        <v>627</v>
      </c>
      <c r="F364" s="221" t="s">
        <v>628</v>
      </c>
      <c r="G364" s="222" t="s">
        <v>325</v>
      </c>
      <c r="H364" s="223" t="n">
        <v>104</v>
      </c>
      <c r="I364" s="224"/>
      <c r="J364" s="225" t="n">
        <f aca="false">ROUND(I364*H364,2)</f>
        <v>0</v>
      </c>
      <c r="K364" s="221" t="s">
        <v>139</v>
      </c>
      <c r="L364" s="30"/>
      <c r="M364" s="226"/>
      <c r="N364" s="227" t="s">
        <v>41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40</v>
      </c>
      <c r="AT364" s="230" t="s">
        <v>135</v>
      </c>
      <c r="AU364" s="230" t="s">
        <v>85</v>
      </c>
      <c r="AY364" s="3" t="s">
        <v>133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1</v>
      </c>
      <c r="BK364" s="231" t="n">
        <f aca="false">ROUND(I364*H364,2)</f>
        <v>0</v>
      </c>
      <c r="BL364" s="3" t="s">
        <v>140</v>
      </c>
      <c r="BM364" s="230" t="s">
        <v>629</v>
      </c>
    </row>
    <row r="365" s="31" customFormat="true" ht="12.8" hidden="false" customHeight="false" outlineLevel="0" collapsed="false">
      <c r="A365" s="24"/>
      <c r="B365" s="25"/>
      <c r="C365" s="26"/>
      <c r="D365" s="232" t="s">
        <v>142</v>
      </c>
      <c r="E365" s="26"/>
      <c r="F365" s="233" t="s">
        <v>630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85</v>
      </c>
    </row>
    <row r="366" s="237" customFormat="true" ht="12.8" hidden="false" customHeight="false" outlineLevel="0" collapsed="false">
      <c r="B366" s="238"/>
      <c r="C366" s="239"/>
      <c r="D366" s="232" t="s">
        <v>144</v>
      </c>
      <c r="E366" s="240"/>
      <c r="F366" s="241" t="s">
        <v>474</v>
      </c>
      <c r="G366" s="239"/>
      <c r="H366" s="242" t="n">
        <v>104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4</v>
      </c>
      <c r="AU366" s="248" t="s">
        <v>85</v>
      </c>
      <c r="AV366" s="237" t="s">
        <v>85</v>
      </c>
      <c r="AW366" s="237" t="s">
        <v>31</v>
      </c>
      <c r="AX366" s="237" t="s">
        <v>81</v>
      </c>
      <c r="AY366" s="248" t="s">
        <v>133</v>
      </c>
    </row>
    <row r="367" s="31" customFormat="true" ht="12.8" hidden="false" customHeight="false" outlineLevel="0" collapsed="false">
      <c r="A367" s="24"/>
      <c r="B367" s="25"/>
      <c r="C367" s="219" t="s">
        <v>453</v>
      </c>
      <c r="D367" s="219" t="s">
        <v>135</v>
      </c>
      <c r="E367" s="220" t="s">
        <v>417</v>
      </c>
      <c r="F367" s="221" t="s">
        <v>631</v>
      </c>
      <c r="G367" s="222" t="s">
        <v>387</v>
      </c>
      <c r="H367" s="223" t="n">
        <v>1</v>
      </c>
      <c r="I367" s="224"/>
      <c r="J367" s="225" t="n">
        <f aca="false">ROUND(I367*H367,2)</f>
        <v>0</v>
      </c>
      <c r="K367" s="221"/>
      <c r="L367" s="30"/>
      <c r="M367" s="226"/>
      <c r="N367" s="227" t="s">
        <v>41</v>
      </c>
      <c r="O367" s="74"/>
      <c r="P367" s="228" t="n">
        <f aca="false">O367*H367</f>
        <v>0</v>
      </c>
      <c r="Q367" s="228" t="n">
        <v>4.64</v>
      </c>
      <c r="R367" s="228" t="n">
        <f aca="false">Q367*H367</f>
        <v>4.64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40</v>
      </c>
      <c r="AT367" s="230" t="s">
        <v>135</v>
      </c>
      <c r="AU367" s="230" t="s">
        <v>85</v>
      </c>
      <c r="AY367" s="3" t="s">
        <v>133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140</v>
      </c>
      <c r="BM367" s="230" t="s">
        <v>632</v>
      </c>
    </row>
    <row r="368" s="31" customFormat="true" ht="12.8" hidden="false" customHeight="false" outlineLevel="0" collapsed="false">
      <c r="A368" s="24"/>
      <c r="B368" s="25"/>
      <c r="C368" s="26"/>
      <c r="D368" s="232" t="s">
        <v>142</v>
      </c>
      <c r="E368" s="26"/>
      <c r="F368" s="233" t="s">
        <v>418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85</v>
      </c>
    </row>
    <row r="369" s="31" customFormat="true" ht="12.8" hidden="false" customHeight="false" outlineLevel="0" collapsed="false">
      <c r="A369" s="24"/>
      <c r="B369" s="25"/>
      <c r="C369" s="26"/>
      <c r="D369" s="232" t="s">
        <v>199</v>
      </c>
      <c r="E369" s="26"/>
      <c r="F369" s="261" t="s">
        <v>633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9</v>
      </c>
      <c r="AU369" s="3" t="s">
        <v>85</v>
      </c>
    </row>
    <row r="370" s="237" customFormat="true" ht="12.8" hidden="false" customHeight="false" outlineLevel="0" collapsed="false">
      <c r="B370" s="238"/>
      <c r="C370" s="239"/>
      <c r="D370" s="232" t="s">
        <v>144</v>
      </c>
      <c r="E370" s="240"/>
      <c r="F370" s="241" t="s">
        <v>634</v>
      </c>
      <c r="G370" s="239"/>
      <c r="H370" s="242" t="n">
        <v>1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4</v>
      </c>
      <c r="AU370" s="248" t="s">
        <v>85</v>
      </c>
      <c r="AV370" s="237" t="s">
        <v>85</v>
      </c>
      <c r="AW370" s="237" t="s">
        <v>31</v>
      </c>
      <c r="AX370" s="237" t="s">
        <v>76</v>
      </c>
      <c r="AY370" s="248" t="s">
        <v>133</v>
      </c>
    </row>
    <row r="371" s="249" customFormat="true" ht="12.8" hidden="false" customHeight="false" outlineLevel="0" collapsed="false">
      <c r="B371" s="250"/>
      <c r="C371" s="251"/>
      <c r="D371" s="232" t="s">
        <v>144</v>
      </c>
      <c r="E371" s="252"/>
      <c r="F371" s="253" t="s">
        <v>146</v>
      </c>
      <c r="G371" s="251"/>
      <c r="H371" s="254" t="n">
        <v>1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44</v>
      </c>
      <c r="AU371" s="260" t="s">
        <v>85</v>
      </c>
      <c r="AV371" s="249" t="s">
        <v>140</v>
      </c>
      <c r="AW371" s="249" t="s">
        <v>31</v>
      </c>
      <c r="AX371" s="249" t="s">
        <v>81</v>
      </c>
      <c r="AY371" s="260" t="s">
        <v>133</v>
      </c>
    </row>
    <row r="372" s="31" customFormat="true" ht="12.8" hidden="false" customHeight="false" outlineLevel="0" collapsed="false">
      <c r="A372" s="24"/>
      <c r="B372" s="25"/>
      <c r="C372" s="219" t="s">
        <v>459</v>
      </c>
      <c r="D372" s="219" t="s">
        <v>135</v>
      </c>
      <c r="E372" s="220" t="s">
        <v>635</v>
      </c>
      <c r="F372" s="221" t="s">
        <v>636</v>
      </c>
      <c r="G372" s="222" t="s">
        <v>387</v>
      </c>
      <c r="H372" s="223" t="n">
        <v>1</v>
      </c>
      <c r="I372" s="224"/>
      <c r="J372" s="225" t="n">
        <f aca="false">ROUND(I372*H372,2)</f>
        <v>0</v>
      </c>
      <c r="K372" s="221"/>
      <c r="L372" s="30"/>
      <c r="M372" s="226"/>
      <c r="N372" s="227" t="s">
        <v>41</v>
      </c>
      <c r="O372" s="74"/>
      <c r="P372" s="228" t="n">
        <f aca="false">O372*H372</f>
        <v>0</v>
      </c>
      <c r="Q372" s="228" t="n">
        <v>5.162</v>
      </c>
      <c r="R372" s="228" t="n">
        <f aca="false">Q372*H372</f>
        <v>5.162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140</v>
      </c>
      <c r="AT372" s="230" t="s">
        <v>135</v>
      </c>
      <c r="AU372" s="230" t="s">
        <v>85</v>
      </c>
      <c r="AY372" s="3" t="s">
        <v>133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1</v>
      </c>
      <c r="BK372" s="231" t="n">
        <f aca="false">ROUND(I372*H372,2)</f>
        <v>0</v>
      </c>
      <c r="BL372" s="3" t="s">
        <v>140</v>
      </c>
      <c r="BM372" s="230" t="s">
        <v>637</v>
      </c>
    </row>
    <row r="373" s="31" customFormat="true" ht="12.8" hidden="false" customHeight="false" outlineLevel="0" collapsed="false">
      <c r="A373" s="24"/>
      <c r="B373" s="25"/>
      <c r="C373" s="26"/>
      <c r="D373" s="232" t="s">
        <v>142</v>
      </c>
      <c r="E373" s="26"/>
      <c r="F373" s="233" t="s">
        <v>638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5</v>
      </c>
    </row>
    <row r="374" s="31" customFormat="true" ht="12.8" hidden="false" customHeight="false" outlineLevel="0" collapsed="false">
      <c r="A374" s="24"/>
      <c r="B374" s="25"/>
      <c r="C374" s="26"/>
      <c r="D374" s="232" t="s">
        <v>199</v>
      </c>
      <c r="E374" s="26"/>
      <c r="F374" s="261" t="s">
        <v>633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9</v>
      </c>
      <c r="AU374" s="3" t="s">
        <v>85</v>
      </c>
    </row>
    <row r="375" s="237" customFormat="true" ht="12.8" hidden="false" customHeight="false" outlineLevel="0" collapsed="false">
      <c r="B375" s="238"/>
      <c r="C375" s="239"/>
      <c r="D375" s="232" t="s">
        <v>144</v>
      </c>
      <c r="E375" s="240"/>
      <c r="F375" s="241" t="s">
        <v>639</v>
      </c>
      <c r="G375" s="239"/>
      <c r="H375" s="242" t="n">
        <v>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4</v>
      </c>
      <c r="AU375" s="248" t="s">
        <v>85</v>
      </c>
      <c r="AV375" s="237" t="s">
        <v>85</v>
      </c>
      <c r="AW375" s="237" t="s">
        <v>31</v>
      </c>
      <c r="AX375" s="237" t="s">
        <v>76</v>
      </c>
      <c r="AY375" s="248" t="s">
        <v>133</v>
      </c>
    </row>
    <row r="376" s="249" customFormat="true" ht="12.8" hidden="false" customHeight="false" outlineLevel="0" collapsed="false">
      <c r="B376" s="250"/>
      <c r="C376" s="251"/>
      <c r="D376" s="232" t="s">
        <v>144</v>
      </c>
      <c r="E376" s="252"/>
      <c r="F376" s="253" t="s">
        <v>146</v>
      </c>
      <c r="G376" s="251"/>
      <c r="H376" s="254" t="n">
        <v>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44</v>
      </c>
      <c r="AU376" s="260" t="s">
        <v>85</v>
      </c>
      <c r="AV376" s="249" t="s">
        <v>140</v>
      </c>
      <c r="AW376" s="249" t="s">
        <v>31</v>
      </c>
      <c r="AX376" s="249" t="s">
        <v>81</v>
      </c>
      <c r="AY376" s="260" t="s">
        <v>133</v>
      </c>
    </row>
    <row r="377" s="31" customFormat="true" ht="12.8" hidden="false" customHeight="false" outlineLevel="0" collapsed="false">
      <c r="A377" s="24"/>
      <c r="B377" s="25"/>
      <c r="C377" s="219" t="s">
        <v>464</v>
      </c>
      <c r="D377" s="219" t="s">
        <v>135</v>
      </c>
      <c r="E377" s="220" t="s">
        <v>640</v>
      </c>
      <c r="F377" s="221" t="s">
        <v>641</v>
      </c>
      <c r="G377" s="222" t="s">
        <v>387</v>
      </c>
      <c r="H377" s="223" t="n">
        <v>1</v>
      </c>
      <c r="I377" s="224"/>
      <c r="J377" s="225" t="n">
        <f aca="false">ROUND(I377*H377,2)</f>
        <v>0</v>
      </c>
      <c r="K377" s="221"/>
      <c r="L377" s="30"/>
      <c r="M377" s="226"/>
      <c r="N377" s="227" t="s">
        <v>41</v>
      </c>
      <c r="O377" s="74"/>
      <c r="P377" s="228" t="n">
        <f aca="false">O377*H377</f>
        <v>0</v>
      </c>
      <c r="Q377" s="228" t="n">
        <v>5.762</v>
      </c>
      <c r="R377" s="228" t="n">
        <f aca="false">Q377*H377</f>
        <v>5.762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40</v>
      </c>
      <c r="AT377" s="230" t="s">
        <v>135</v>
      </c>
      <c r="AU377" s="230" t="s">
        <v>85</v>
      </c>
      <c r="AY377" s="3" t="s">
        <v>133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40</v>
      </c>
      <c r="BM377" s="230" t="s">
        <v>642</v>
      </c>
    </row>
    <row r="378" s="31" customFormat="true" ht="12.8" hidden="false" customHeight="false" outlineLevel="0" collapsed="false">
      <c r="A378" s="24"/>
      <c r="B378" s="25"/>
      <c r="C378" s="26"/>
      <c r="D378" s="232" t="s">
        <v>142</v>
      </c>
      <c r="E378" s="26"/>
      <c r="F378" s="233" t="s">
        <v>643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32" t="s">
        <v>199</v>
      </c>
      <c r="E379" s="26"/>
      <c r="F379" s="261" t="s">
        <v>633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9</v>
      </c>
      <c r="AU379" s="3" t="s">
        <v>85</v>
      </c>
    </row>
    <row r="380" s="237" customFormat="true" ht="12.8" hidden="false" customHeight="false" outlineLevel="0" collapsed="false">
      <c r="B380" s="238"/>
      <c r="C380" s="239"/>
      <c r="D380" s="232" t="s">
        <v>144</v>
      </c>
      <c r="E380" s="240"/>
      <c r="F380" s="241" t="s">
        <v>644</v>
      </c>
      <c r="G380" s="239"/>
      <c r="H380" s="242" t="n">
        <v>1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44</v>
      </c>
      <c r="AU380" s="248" t="s">
        <v>85</v>
      </c>
      <c r="AV380" s="237" t="s">
        <v>85</v>
      </c>
      <c r="AW380" s="237" t="s">
        <v>31</v>
      </c>
      <c r="AX380" s="237" t="s">
        <v>81</v>
      </c>
      <c r="AY380" s="248" t="s">
        <v>133</v>
      </c>
    </row>
    <row r="381" s="31" customFormat="true" ht="40.2" hidden="false" customHeight="true" outlineLevel="0" collapsed="false">
      <c r="A381" s="24"/>
      <c r="B381" s="25"/>
      <c r="C381" s="219" t="s">
        <v>645</v>
      </c>
      <c r="D381" s="219" t="s">
        <v>135</v>
      </c>
      <c r="E381" s="220" t="s">
        <v>646</v>
      </c>
      <c r="F381" s="221" t="s">
        <v>647</v>
      </c>
      <c r="G381" s="222" t="s">
        <v>387</v>
      </c>
      <c r="H381" s="223" t="n">
        <v>1</v>
      </c>
      <c r="I381" s="224"/>
      <c r="J381" s="225" t="n">
        <f aca="false">ROUND(I381*H381,2)</f>
        <v>0</v>
      </c>
      <c r="K381" s="221"/>
      <c r="L381" s="30"/>
      <c r="M381" s="226"/>
      <c r="N381" s="227" t="s">
        <v>41</v>
      </c>
      <c r="O381" s="74"/>
      <c r="P381" s="228" t="n">
        <f aca="false">O381*H381</f>
        <v>0</v>
      </c>
      <c r="Q381" s="228" t="n">
        <v>5.762</v>
      </c>
      <c r="R381" s="228" t="n">
        <f aca="false">Q381*H381</f>
        <v>5.762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40</v>
      </c>
      <c r="AT381" s="230" t="s">
        <v>135</v>
      </c>
      <c r="AU381" s="230" t="s">
        <v>85</v>
      </c>
      <c r="AY381" s="3" t="s">
        <v>133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1</v>
      </c>
      <c r="BK381" s="231" t="n">
        <f aca="false">ROUND(I381*H381,2)</f>
        <v>0</v>
      </c>
      <c r="BL381" s="3" t="s">
        <v>140</v>
      </c>
      <c r="BM381" s="230" t="s">
        <v>648</v>
      </c>
    </row>
    <row r="382" s="31" customFormat="true" ht="12.8" hidden="false" customHeight="false" outlineLevel="0" collapsed="false">
      <c r="A382" s="24"/>
      <c r="B382" s="25"/>
      <c r="C382" s="26"/>
      <c r="D382" s="232" t="s">
        <v>142</v>
      </c>
      <c r="E382" s="26"/>
      <c r="F382" s="233" t="s">
        <v>649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2</v>
      </c>
      <c r="AU382" s="3" t="s">
        <v>85</v>
      </c>
    </row>
    <row r="383" s="31" customFormat="true" ht="12.8" hidden="false" customHeight="false" outlineLevel="0" collapsed="false">
      <c r="A383" s="24"/>
      <c r="B383" s="25"/>
      <c r="C383" s="26"/>
      <c r="D383" s="232" t="s">
        <v>199</v>
      </c>
      <c r="E383" s="26"/>
      <c r="F383" s="261" t="s">
        <v>633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9</v>
      </c>
      <c r="AU383" s="3" t="s">
        <v>85</v>
      </c>
    </row>
    <row r="384" s="237" customFormat="true" ht="12.8" hidden="false" customHeight="false" outlineLevel="0" collapsed="false">
      <c r="B384" s="238"/>
      <c r="C384" s="239"/>
      <c r="D384" s="232" t="s">
        <v>144</v>
      </c>
      <c r="E384" s="240"/>
      <c r="F384" s="241" t="s">
        <v>650</v>
      </c>
      <c r="G384" s="239"/>
      <c r="H384" s="242" t="n">
        <v>1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44</v>
      </c>
      <c r="AU384" s="248" t="s">
        <v>85</v>
      </c>
      <c r="AV384" s="237" t="s">
        <v>85</v>
      </c>
      <c r="AW384" s="237" t="s">
        <v>31</v>
      </c>
      <c r="AX384" s="237" t="s">
        <v>81</v>
      </c>
      <c r="AY384" s="248" t="s">
        <v>133</v>
      </c>
    </row>
    <row r="385" s="31" customFormat="true" ht="19.8" hidden="false" customHeight="true" outlineLevel="0" collapsed="false">
      <c r="A385" s="24"/>
      <c r="B385" s="25"/>
      <c r="C385" s="219" t="s">
        <v>651</v>
      </c>
      <c r="D385" s="219" t="s">
        <v>135</v>
      </c>
      <c r="E385" s="220" t="s">
        <v>422</v>
      </c>
      <c r="F385" s="221" t="s">
        <v>423</v>
      </c>
      <c r="G385" s="222" t="s">
        <v>325</v>
      </c>
      <c r="H385" s="223" t="n">
        <v>107.12</v>
      </c>
      <c r="I385" s="224"/>
      <c r="J385" s="225" t="n">
        <f aca="false">ROUND(I385*H385,2)</f>
        <v>0</v>
      </c>
      <c r="K385" s="221" t="s">
        <v>139</v>
      </c>
      <c r="L385" s="30"/>
      <c r="M385" s="226"/>
      <c r="N385" s="227" t="s">
        <v>41</v>
      </c>
      <c r="O385" s="74"/>
      <c r="P385" s="228" t="n">
        <f aca="false">O385*H385</f>
        <v>0</v>
      </c>
      <c r="Q385" s="228" t="n">
        <v>7E-005</v>
      </c>
      <c r="R385" s="228" t="n">
        <f aca="false">Q385*H385</f>
        <v>0.0074984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40</v>
      </c>
      <c r="AT385" s="230" t="s">
        <v>135</v>
      </c>
      <c r="AU385" s="230" t="s">
        <v>85</v>
      </c>
      <c r="AY385" s="3" t="s">
        <v>133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1</v>
      </c>
      <c r="BK385" s="231" t="n">
        <f aca="false">ROUND(I385*H385,2)</f>
        <v>0</v>
      </c>
      <c r="BL385" s="3" t="s">
        <v>140</v>
      </c>
      <c r="BM385" s="230" t="s">
        <v>652</v>
      </c>
    </row>
    <row r="386" s="31" customFormat="true" ht="12.8" hidden="false" customHeight="false" outlineLevel="0" collapsed="false">
      <c r="A386" s="24"/>
      <c r="B386" s="25"/>
      <c r="C386" s="26"/>
      <c r="D386" s="232" t="s">
        <v>142</v>
      </c>
      <c r="E386" s="26"/>
      <c r="F386" s="233" t="s">
        <v>425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5</v>
      </c>
    </row>
    <row r="387" s="237" customFormat="true" ht="12.8" hidden="false" customHeight="false" outlineLevel="0" collapsed="false">
      <c r="B387" s="238"/>
      <c r="C387" s="239"/>
      <c r="D387" s="232" t="s">
        <v>144</v>
      </c>
      <c r="E387" s="240"/>
      <c r="F387" s="241" t="s">
        <v>653</v>
      </c>
      <c r="G387" s="239"/>
      <c r="H387" s="242" t="n">
        <v>107.12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44</v>
      </c>
      <c r="AU387" s="248" t="s">
        <v>85</v>
      </c>
      <c r="AV387" s="237" t="s">
        <v>85</v>
      </c>
      <c r="AW387" s="237" t="s">
        <v>31</v>
      </c>
      <c r="AX387" s="237" t="s">
        <v>76</v>
      </c>
      <c r="AY387" s="248" t="s">
        <v>133</v>
      </c>
    </row>
    <row r="388" s="249" customFormat="true" ht="12.8" hidden="false" customHeight="false" outlineLevel="0" collapsed="false">
      <c r="B388" s="250"/>
      <c r="C388" s="251"/>
      <c r="D388" s="232" t="s">
        <v>144</v>
      </c>
      <c r="E388" s="252"/>
      <c r="F388" s="253" t="s">
        <v>146</v>
      </c>
      <c r="G388" s="251"/>
      <c r="H388" s="254" t="n">
        <v>107.12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44</v>
      </c>
      <c r="AU388" s="260" t="s">
        <v>85</v>
      </c>
      <c r="AV388" s="249" t="s">
        <v>140</v>
      </c>
      <c r="AW388" s="249" t="s">
        <v>31</v>
      </c>
      <c r="AX388" s="249" t="s">
        <v>81</v>
      </c>
      <c r="AY388" s="260" t="s">
        <v>133</v>
      </c>
    </row>
    <row r="389" s="31" customFormat="true" ht="12.8" hidden="false" customHeight="false" outlineLevel="0" collapsed="false">
      <c r="A389" s="24"/>
      <c r="B389" s="25"/>
      <c r="C389" s="219" t="s">
        <v>654</v>
      </c>
      <c r="D389" s="219" t="s">
        <v>135</v>
      </c>
      <c r="E389" s="220" t="s">
        <v>428</v>
      </c>
      <c r="F389" s="221" t="s">
        <v>655</v>
      </c>
      <c r="G389" s="222" t="s">
        <v>430</v>
      </c>
      <c r="H389" s="223" t="n">
        <v>1</v>
      </c>
      <c r="I389" s="224"/>
      <c r="J389" s="225" t="n">
        <f aca="false">ROUND(I389*H389,2)</f>
        <v>0</v>
      </c>
      <c r="K389" s="221"/>
      <c r="L389" s="30"/>
      <c r="M389" s="226"/>
      <c r="N389" s="227" t="s">
        <v>41</v>
      </c>
      <c r="O389" s="74"/>
      <c r="P389" s="228" t="n">
        <f aca="false">O389*H389</f>
        <v>0</v>
      </c>
      <c r="Q389" s="228" t="n">
        <v>7E-005</v>
      </c>
      <c r="R389" s="228" t="n">
        <f aca="false">Q389*H389</f>
        <v>7E-005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40</v>
      </c>
      <c r="AT389" s="230" t="s">
        <v>135</v>
      </c>
      <c r="AU389" s="230" t="s">
        <v>85</v>
      </c>
      <c r="AY389" s="3" t="s">
        <v>133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1</v>
      </c>
      <c r="BK389" s="231" t="n">
        <f aca="false">ROUND(I389*H389,2)</f>
        <v>0</v>
      </c>
      <c r="BL389" s="3" t="s">
        <v>140</v>
      </c>
      <c r="BM389" s="230" t="s">
        <v>656</v>
      </c>
    </row>
    <row r="390" s="31" customFormat="true" ht="12.8" hidden="false" customHeight="false" outlineLevel="0" collapsed="false">
      <c r="A390" s="24"/>
      <c r="B390" s="25"/>
      <c r="C390" s="26"/>
      <c r="D390" s="232" t="s">
        <v>142</v>
      </c>
      <c r="E390" s="26"/>
      <c r="F390" s="233" t="s">
        <v>655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2</v>
      </c>
      <c r="AU390" s="3" t="s">
        <v>85</v>
      </c>
    </row>
    <row r="391" s="237" customFormat="true" ht="12.8" hidden="false" customHeight="false" outlineLevel="0" collapsed="false">
      <c r="B391" s="238"/>
      <c r="C391" s="239"/>
      <c r="D391" s="232" t="s">
        <v>144</v>
      </c>
      <c r="E391" s="240"/>
      <c r="F391" s="241" t="s">
        <v>81</v>
      </c>
      <c r="G391" s="239"/>
      <c r="H391" s="242" t="n">
        <v>1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44</v>
      </c>
      <c r="AU391" s="248" t="s">
        <v>85</v>
      </c>
      <c r="AV391" s="237" t="s">
        <v>85</v>
      </c>
      <c r="AW391" s="237" t="s">
        <v>31</v>
      </c>
      <c r="AX391" s="237" t="s">
        <v>81</v>
      </c>
      <c r="AY391" s="248" t="s">
        <v>133</v>
      </c>
    </row>
    <row r="392" s="202" customFormat="true" ht="22.8" hidden="false" customHeight="true" outlineLevel="0" collapsed="false">
      <c r="B392" s="203"/>
      <c r="C392" s="204"/>
      <c r="D392" s="205" t="s">
        <v>75</v>
      </c>
      <c r="E392" s="217" t="s">
        <v>202</v>
      </c>
      <c r="F392" s="217" t="s">
        <v>432</v>
      </c>
      <c r="G392" s="204"/>
      <c r="H392" s="204"/>
      <c r="I392" s="207"/>
      <c r="J392" s="218" t="n">
        <f aca="false">BK392</f>
        <v>0</v>
      </c>
      <c r="K392" s="204"/>
      <c r="L392" s="209"/>
      <c r="M392" s="210"/>
      <c r="N392" s="211"/>
      <c r="O392" s="211"/>
      <c r="P392" s="212" t="n">
        <f aca="false">SUM(P393:P397)</f>
        <v>0</v>
      </c>
      <c r="Q392" s="211"/>
      <c r="R392" s="212" t="n">
        <f aca="false">SUM(R393:R397)</f>
        <v>0.000651</v>
      </c>
      <c r="S392" s="211"/>
      <c r="T392" s="213" t="n">
        <f aca="false">SUM(T393:T397)</f>
        <v>0</v>
      </c>
      <c r="AR392" s="214" t="s">
        <v>81</v>
      </c>
      <c r="AT392" s="215" t="s">
        <v>75</v>
      </c>
      <c r="AU392" s="215" t="s">
        <v>81</v>
      </c>
      <c r="AY392" s="214" t="s">
        <v>133</v>
      </c>
      <c r="BK392" s="216" t="n">
        <f aca="false">SUM(BK393:BK397)</f>
        <v>0</v>
      </c>
    </row>
    <row r="393" s="31" customFormat="true" ht="12.8" hidden="false" customHeight="false" outlineLevel="0" collapsed="false">
      <c r="A393" s="24"/>
      <c r="B393" s="25"/>
      <c r="C393" s="219" t="s">
        <v>657</v>
      </c>
      <c r="D393" s="219" t="s">
        <v>135</v>
      </c>
      <c r="E393" s="220" t="s">
        <v>434</v>
      </c>
      <c r="F393" s="221" t="s">
        <v>435</v>
      </c>
      <c r="G393" s="222" t="s">
        <v>325</v>
      </c>
      <c r="H393" s="223" t="n">
        <v>0.15</v>
      </c>
      <c r="I393" s="224"/>
      <c r="J393" s="225" t="n">
        <f aca="false">ROUND(I393*H393,2)</f>
        <v>0</v>
      </c>
      <c r="K393" s="221"/>
      <c r="L393" s="30"/>
      <c r="M393" s="226"/>
      <c r="N393" s="227" t="s">
        <v>41</v>
      </c>
      <c r="O393" s="74"/>
      <c r="P393" s="228" t="n">
        <f aca="false">O393*H393</f>
        <v>0</v>
      </c>
      <c r="Q393" s="228" t="n">
        <v>0.00434</v>
      </c>
      <c r="R393" s="228" t="n">
        <f aca="false">Q393*H393</f>
        <v>0.000651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40</v>
      </c>
      <c r="AT393" s="230" t="s">
        <v>135</v>
      </c>
      <c r="AU393" s="230" t="s">
        <v>85</v>
      </c>
      <c r="AY393" s="3" t="s">
        <v>133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1</v>
      </c>
      <c r="BK393" s="231" t="n">
        <f aca="false">ROUND(I393*H393,2)</f>
        <v>0</v>
      </c>
      <c r="BL393" s="3" t="s">
        <v>140</v>
      </c>
      <c r="BM393" s="230" t="s">
        <v>658</v>
      </c>
    </row>
    <row r="394" s="31" customFormat="true" ht="12.8" hidden="false" customHeight="false" outlineLevel="0" collapsed="false">
      <c r="A394" s="24"/>
      <c r="B394" s="25"/>
      <c r="C394" s="26"/>
      <c r="D394" s="232" t="s">
        <v>142</v>
      </c>
      <c r="E394" s="26"/>
      <c r="F394" s="233" t="s">
        <v>437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2</v>
      </c>
      <c r="AU394" s="3" t="s">
        <v>85</v>
      </c>
    </row>
    <row r="395" s="31" customFormat="true" ht="12.8" hidden="false" customHeight="false" outlineLevel="0" collapsed="false">
      <c r="A395" s="24"/>
      <c r="B395" s="25"/>
      <c r="C395" s="26"/>
      <c r="D395" s="232" t="s">
        <v>199</v>
      </c>
      <c r="E395" s="26"/>
      <c r="F395" s="261" t="s">
        <v>438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9</v>
      </c>
      <c r="AU395" s="3" t="s">
        <v>85</v>
      </c>
    </row>
    <row r="396" s="237" customFormat="true" ht="12.8" hidden="false" customHeight="false" outlineLevel="0" collapsed="false">
      <c r="B396" s="238"/>
      <c r="C396" s="239"/>
      <c r="D396" s="232" t="s">
        <v>144</v>
      </c>
      <c r="E396" s="240"/>
      <c r="F396" s="241" t="s">
        <v>439</v>
      </c>
      <c r="G396" s="239"/>
      <c r="H396" s="242" t="n">
        <v>0.15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44</v>
      </c>
      <c r="AU396" s="248" t="s">
        <v>85</v>
      </c>
      <c r="AV396" s="237" t="s">
        <v>85</v>
      </c>
      <c r="AW396" s="237" t="s">
        <v>31</v>
      </c>
      <c r="AX396" s="237" t="s">
        <v>76</v>
      </c>
      <c r="AY396" s="248" t="s">
        <v>133</v>
      </c>
    </row>
    <row r="397" s="249" customFormat="true" ht="12.8" hidden="false" customHeight="false" outlineLevel="0" collapsed="false">
      <c r="B397" s="250"/>
      <c r="C397" s="251"/>
      <c r="D397" s="232" t="s">
        <v>144</v>
      </c>
      <c r="E397" s="252"/>
      <c r="F397" s="253" t="s">
        <v>146</v>
      </c>
      <c r="G397" s="251"/>
      <c r="H397" s="254" t="n">
        <v>0.15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44</v>
      </c>
      <c r="AU397" s="260" t="s">
        <v>85</v>
      </c>
      <c r="AV397" s="249" t="s">
        <v>140</v>
      </c>
      <c r="AW397" s="249" t="s">
        <v>31</v>
      </c>
      <c r="AX397" s="249" t="s">
        <v>81</v>
      </c>
      <c r="AY397" s="260" t="s">
        <v>133</v>
      </c>
    </row>
    <row r="398" s="202" customFormat="true" ht="22.8" hidden="false" customHeight="true" outlineLevel="0" collapsed="false">
      <c r="B398" s="203"/>
      <c r="C398" s="204"/>
      <c r="D398" s="205" t="s">
        <v>75</v>
      </c>
      <c r="E398" s="217" t="s">
        <v>440</v>
      </c>
      <c r="F398" s="217" t="s">
        <v>441</v>
      </c>
      <c r="G398" s="204"/>
      <c r="H398" s="204"/>
      <c r="I398" s="207"/>
      <c r="J398" s="218" t="n">
        <f aca="false">BK398</f>
        <v>0</v>
      </c>
      <c r="K398" s="204"/>
      <c r="L398" s="209"/>
      <c r="M398" s="210"/>
      <c r="N398" s="211"/>
      <c r="O398" s="211"/>
      <c r="P398" s="212" t="n">
        <f aca="false">SUM(P399:P407)</f>
        <v>0</v>
      </c>
      <c r="Q398" s="211"/>
      <c r="R398" s="212" t="n">
        <f aca="false">SUM(R399:R407)</f>
        <v>0</v>
      </c>
      <c r="S398" s="211"/>
      <c r="T398" s="213" t="n">
        <f aca="false">SUM(T399:T407)</f>
        <v>0</v>
      </c>
      <c r="AR398" s="214" t="s">
        <v>81</v>
      </c>
      <c r="AT398" s="215" t="s">
        <v>75</v>
      </c>
      <c r="AU398" s="215" t="s">
        <v>81</v>
      </c>
      <c r="AY398" s="214" t="s">
        <v>133</v>
      </c>
      <c r="BK398" s="216" t="n">
        <f aca="false">SUM(BK399:BK407)</f>
        <v>0</v>
      </c>
    </row>
    <row r="399" s="31" customFormat="true" ht="19.8" hidden="false" customHeight="true" outlineLevel="0" collapsed="false">
      <c r="A399" s="24"/>
      <c r="B399" s="25"/>
      <c r="C399" s="219" t="s">
        <v>659</v>
      </c>
      <c r="D399" s="219" t="s">
        <v>135</v>
      </c>
      <c r="E399" s="220" t="s">
        <v>443</v>
      </c>
      <c r="F399" s="221" t="s">
        <v>444</v>
      </c>
      <c r="G399" s="222" t="s">
        <v>260</v>
      </c>
      <c r="H399" s="223" t="n">
        <v>50.741</v>
      </c>
      <c r="I399" s="224"/>
      <c r="J399" s="225" t="n">
        <f aca="false">ROUND(I399*H399,2)</f>
        <v>0</v>
      </c>
      <c r="K399" s="221" t="s">
        <v>139</v>
      </c>
      <c r="L399" s="30"/>
      <c r="M399" s="226"/>
      <c r="N399" s="227" t="s">
        <v>41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40</v>
      </c>
      <c r="AT399" s="230" t="s">
        <v>135</v>
      </c>
      <c r="AU399" s="230" t="s">
        <v>85</v>
      </c>
      <c r="AY399" s="3" t="s">
        <v>133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1</v>
      </c>
      <c r="BK399" s="231" t="n">
        <f aca="false">ROUND(I399*H399,2)</f>
        <v>0</v>
      </c>
      <c r="BL399" s="3" t="s">
        <v>140</v>
      </c>
      <c r="BM399" s="230" t="s">
        <v>660</v>
      </c>
    </row>
    <row r="400" s="31" customFormat="true" ht="12.8" hidden="false" customHeight="false" outlineLevel="0" collapsed="false">
      <c r="A400" s="24"/>
      <c r="B400" s="25"/>
      <c r="C400" s="26"/>
      <c r="D400" s="232" t="s">
        <v>142</v>
      </c>
      <c r="E400" s="26"/>
      <c r="F400" s="233" t="s">
        <v>446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2</v>
      </c>
      <c r="AU400" s="3" t="s">
        <v>85</v>
      </c>
    </row>
    <row r="401" s="31" customFormat="true" ht="12.8" hidden="false" customHeight="false" outlineLevel="0" collapsed="false">
      <c r="A401" s="24"/>
      <c r="B401" s="25"/>
      <c r="C401" s="219" t="s">
        <v>661</v>
      </c>
      <c r="D401" s="219" t="s">
        <v>135</v>
      </c>
      <c r="E401" s="220" t="s">
        <v>448</v>
      </c>
      <c r="F401" s="221" t="s">
        <v>449</v>
      </c>
      <c r="G401" s="222" t="s">
        <v>260</v>
      </c>
      <c r="H401" s="223" t="n">
        <v>456.669</v>
      </c>
      <c r="I401" s="224"/>
      <c r="J401" s="225" t="n">
        <f aca="false">ROUND(I401*H401,2)</f>
        <v>0</v>
      </c>
      <c r="K401" s="221" t="s">
        <v>139</v>
      </c>
      <c r="L401" s="30"/>
      <c r="M401" s="226"/>
      <c r="N401" s="227" t="s">
        <v>41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40</v>
      </c>
      <c r="AT401" s="230" t="s">
        <v>135</v>
      </c>
      <c r="AU401" s="230" t="s">
        <v>85</v>
      </c>
      <c r="AY401" s="3" t="s">
        <v>133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1</v>
      </c>
      <c r="BK401" s="231" t="n">
        <f aca="false">ROUND(I401*H401,2)</f>
        <v>0</v>
      </c>
      <c r="BL401" s="3" t="s">
        <v>140</v>
      </c>
      <c r="BM401" s="230" t="s">
        <v>662</v>
      </c>
    </row>
    <row r="402" s="31" customFormat="true" ht="12.8" hidden="false" customHeight="false" outlineLevel="0" collapsed="false">
      <c r="A402" s="24"/>
      <c r="B402" s="25"/>
      <c r="C402" s="26"/>
      <c r="D402" s="232" t="s">
        <v>142</v>
      </c>
      <c r="E402" s="26"/>
      <c r="F402" s="233" t="s">
        <v>451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2</v>
      </c>
      <c r="AU402" s="3" t="s">
        <v>85</v>
      </c>
    </row>
    <row r="403" s="237" customFormat="true" ht="12.8" hidden="false" customHeight="false" outlineLevel="0" collapsed="false">
      <c r="B403" s="238"/>
      <c r="C403" s="239"/>
      <c r="D403" s="232" t="s">
        <v>144</v>
      </c>
      <c r="E403" s="240"/>
      <c r="F403" s="241" t="s">
        <v>663</v>
      </c>
      <c r="G403" s="239"/>
      <c r="H403" s="242" t="n">
        <v>456.669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44</v>
      </c>
      <c r="AU403" s="248" t="s">
        <v>85</v>
      </c>
      <c r="AV403" s="237" t="s">
        <v>85</v>
      </c>
      <c r="AW403" s="237" t="s">
        <v>31</v>
      </c>
      <c r="AX403" s="237" t="s">
        <v>76</v>
      </c>
      <c r="AY403" s="248" t="s">
        <v>133</v>
      </c>
    </row>
    <row r="404" s="249" customFormat="true" ht="12.8" hidden="false" customHeight="false" outlineLevel="0" collapsed="false">
      <c r="B404" s="250"/>
      <c r="C404" s="251"/>
      <c r="D404" s="232" t="s">
        <v>144</v>
      </c>
      <c r="E404" s="252"/>
      <c r="F404" s="253" t="s">
        <v>146</v>
      </c>
      <c r="G404" s="251"/>
      <c r="H404" s="254" t="n">
        <v>456.669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44</v>
      </c>
      <c r="AU404" s="260" t="s">
        <v>85</v>
      </c>
      <c r="AV404" s="249" t="s">
        <v>140</v>
      </c>
      <c r="AW404" s="249" t="s">
        <v>31</v>
      </c>
      <c r="AX404" s="249" t="s">
        <v>81</v>
      </c>
      <c r="AY404" s="260" t="s">
        <v>133</v>
      </c>
    </row>
    <row r="405" s="31" customFormat="true" ht="12.8" hidden="false" customHeight="false" outlineLevel="0" collapsed="false">
      <c r="A405" s="24"/>
      <c r="B405" s="25"/>
      <c r="C405" s="219" t="s">
        <v>664</v>
      </c>
      <c r="D405" s="219" t="s">
        <v>135</v>
      </c>
      <c r="E405" s="220" t="s">
        <v>454</v>
      </c>
      <c r="F405" s="221" t="s">
        <v>259</v>
      </c>
      <c r="G405" s="222" t="s">
        <v>260</v>
      </c>
      <c r="H405" s="223" t="n">
        <v>50.741</v>
      </c>
      <c r="I405" s="224"/>
      <c r="J405" s="225" t="n">
        <f aca="false">ROUND(I405*H405,2)</f>
        <v>0</v>
      </c>
      <c r="K405" s="221" t="s">
        <v>139</v>
      </c>
      <c r="L405" s="30"/>
      <c r="M405" s="226"/>
      <c r="N405" s="227" t="s">
        <v>41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40</v>
      </c>
      <c r="AT405" s="230" t="s">
        <v>135</v>
      </c>
      <c r="AU405" s="230" t="s">
        <v>85</v>
      </c>
      <c r="AY405" s="3" t="s">
        <v>133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1</v>
      </c>
      <c r="BK405" s="231" t="n">
        <f aca="false">ROUND(I405*H405,2)</f>
        <v>0</v>
      </c>
      <c r="BL405" s="3" t="s">
        <v>140</v>
      </c>
      <c r="BM405" s="230" t="s">
        <v>665</v>
      </c>
    </row>
    <row r="406" s="31" customFormat="true" ht="12.8" hidden="false" customHeight="false" outlineLevel="0" collapsed="false">
      <c r="A406" s="24"/>
      <c r="B406" s="25"/>
      <c r="C406" s="26"/>
      <c r="D406" s="232" t="s">
        <v>142</v>
      </c>
      <c r="E406" s="26"/>
      <c r="F406" s="233" t="s">
        <v>262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85</v>
      </c>
    </row>
    <row r="407" s="237" customFormat="true" ht="12.8" hidden="false" customHeight="false" outlineLevel="0" collapsed="false">
      <c r="B407" s="238"/>
      <c r="C407" s="239"/>
      <c r="D407" s="232" t="s">
        <v>144</v>
      </c>
      <c r="E407" s="240"/>
      <c r="F407" s="241" t="s">
        <v>666</v>
      </c>
      <c r="G407" s="239"/>
      <c r="H407" s="242" t="n">
        <v>50.741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44</v>
      </c>
      <c r="AU407" s="248" t="s">
        <v>85</v>
      </c>
      <c r="AV407" s="237" t="s">
        <v>85</v>
      </c>
      <c r="AW407" s="237" t="s">
        <v>31</v>
      </c>
      <c r="AX407" s="237" t="s">
        <v>81</v>
      </c>
      <c r="AY407" s="248" t="s">
        <v>133</v>
      </c>
    </row>
    <row r="408" s="202" customFormat="true" ht="22.8" hidden="false" customHeight="true" outlineLevel="0" collapsed="false">
      <c r="B408" s="203"/>
      <c r="C408" s="204"/>
      <c r="D408" s="205" t="s">
        <v>75</v>
      </c>
      <c r="E408" s="217" t="s">
        <v>457</v>
      </c>
      <c r="F408" s="217" t="s">
        <v>458</v>
      </c>
      <c r="G408" s="204"/>
      <c r="H408" s="204"/>
      <c r="I408" s="207"/>
      <c r="J408" s="218" t="n">
        <f aca="false">BK408</f>
        <v>0</v>
      </c>
      <c r="K408" s="204"/>
      <c r="L408" s="209"/>
      <c r="M408" s="210"/>
      <c r="N408" s="211"/>
      <c r="O408" s="211"/>
      <c r="P408" s="212" t="n">
        <f aca="false">SUM(P409:P412)</f>
        <v>0</v>
      </c>
      <c r="Q408" s="211"/>
      <c r="R408" s="212" t="n">
        <f aca="false">SUM(R409:R412)</f>
        <v>0</v>
      </c>
      <c r="S408" s="211"/>
      <c r="T408" s="213" t="n">
        <f aca="false">SUM(T409:T412)</f>
        <v>0</v>
      </c>
      <c r="AR408" s="214" t="s">
        <v>81</v>
      </c>
      <c r="AT408" s="215" t="s">
        <v>75</v>
      </c>
      <c r="AU408" s="215" t="s">
        <v>81</v>
      </c>
      <c r="AY408" s="214" t="s">
        <v>133</v>
      </c>
      <c r="BK408" s="216" t="n">
        <f aca="false">SUM(BK409:BK412)</f>
        <v>0</v>
      </c>
    </row>
    <row r="409" s="31" customFormat="true" ht="12.8" hidden="false" customHeight="false" outlineLevel="0" collapsed="false">
      <c r="A409" s="24"/>
      <c r="B409" s="25"/>
      <c r="C409" s="219" t="s">
        <v>667</v>
      </c>
      <c r="D409" s="219" t="s">
        <v>135</v>
      </c>
      <c r="E409" s="220" t="s">
        <v>460</v>
      </c>
      <c r="F409" s="221" t="s">
        <v>461</v>
      </c>
      <c r="G409" s="222" t="s">
        <v>260</v>
      </c>
      <c r="H409" s="223" t="n">
        <v>160.403</v>
      </c>
      <c r="I409" s="224"/>
      <c r="J409" s="225" t="n">
        <f aca="false">ROUND(I409*H409,2)</f>
        <v>0</v>
      </c>
      <c r="K409" s="221" t="s">
        <v>139</v>
      </c>
      <c r="L409" s="30"/>
      <c r="M409" s="226"/>
      <c r="N409" s="227" t="s">
        <v>41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40</v>
      </c>
      <c r="AT409" s="230" t="s">
        <v>135</v>
      </c>
      <c r="AU409" s="230" t="s">
        <v>85</v>
      </c>
      <c r="AY409" s="3" t="s">
        <v>133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1</v>
      </c>
      <c r="BK409" s="231" t="n">
        <f aca="false">ROUND(I409*H409,2)</f>
        <v>0</v>
      </c>
      <c r="BL409" s="3" t="s">
        <v>140</v>
      </c>
      <c r="BM409" s="230" t="s">
        <v>668</v>
      </c>
    </row>
    <row r="410" s="31" customFormat="true" ht="12.8" hidden="false" customHeight="false" outlineLevel="0" collapsed="false">
      <c r="A410" s="24"/>
      <c r="B410" s="25"/>
      <c r="C410" s="26"/>
      <c r="D410" s="232" t="s">
        <v>142</v>
      </c>
      <c r="E410" s="26"/>
      <c r="F410" s="233" t="s">
        <v>463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2</v>
      </c>
      <c r="AU410" s="3" t="s">
        <v>85</v>
      </c>
    </row>
    <row r="411" s="31" customFormat="true" ht="30" hidden="false" customHeight="true" outlineLevel="0" collapsed="false">
      <c r="A411" s="24"/>
      <c r="B411" s="25"/>
      <c r="C411" s="219" t="s">
        <v>669</v>
      </c>
      <c r="D411" s="219" t="s">
        <v>135</v>
      </c>
      <c r="E411" s="220" t="s">
        <v>465</v>
      </c>
      <c r="F411" s="221" t="s">
        <v>466</v>
      </c>
      <c r="G411" s="222" t="s">
        <v>260</v>
      </c>
      <c r="H411" s="223" t="n">
        <v>160.403</v>
      </c>
      <c r="I411" s="224"/>
      <c r="J411" s="225" t="n">
        <f aca="false">ROUND(I411*H411,2)</f>
        <v>0</v>
      </c>
      <c r="K411" s="221" t="s">
        <v>139</v>
      </c>
      <c r="L411" s="30"/>
      <c r="M411" s="226"/>
      <c r="N411" s="227" t="s">
        <v>41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40</v>
      </c>
      <c r="AT411" s="230" t="s">
        <v>135</v>
      </c>
      <c r="AU411" s="230" t="s">
        <v>85</v>
      </c>
      <c r="AY411" s="3" t="s">
        <v>133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1</v>
      </c>
      <c r="BK411" s="231" t="n">
        <f aca="false">ROUND(I411*H411,2)</f>
        <v>0</v>
      </c>
      <c r="BL411" s="3" t="s">
        <v>140</v>
      </c>
      <c r="BM411" s="230" t="s">
        <v>670</v>
      </c>
    </row>
    <row r="412" s="31" customFormat="true" ht="12.8" hidden="false" customHeight="false" outlineLevel="0" collapsed="false">
      <c r="A412" s="24"/>
      <c r="B412" s="25"/>
      <c r="C412" s="26"/>
      <c r="D412" s="232" t="s">
        <v>142</v>
      </c>
      <c r="E412" s="26"/>
      <c r="F412" s="233" t="s">
        <v>468</v>
      </c>
      <c r="G412" s="26"/>
      <c r="H412" s="26"/>
      <c r="I412" s="234"/>
      <c r="J412" s="26"/>
      <c r="K412" s="26"/>
      <c r="L412" s="30"/>
      <c r="M412" s="284"/>
      <c r="N412" s="285"/>
      <c r="O412" s="286"/>
      <c r="P412" s="286"/>
      <c r="Q412" s="286"/>
      <c r="R412" s="286"/>
      <c r="S412" s="286"/>
      <c r="T412" s="287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2</v>
      </c>
      <c r="AU412" s="3" t="s">
        <v>85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4SDrUSJJOPJ+4sV8cdj9LjqIes3ljgfLR8bxkXgonCeUiPlJxl8+H28KTYrDugCmCBWbMETTe+/gQJ1xD3xNaA==" saltValue="8vVF48LrypP3bPCDkdxbrh7bF1VeoqdJltfN+SA7dTy1PPzJff+GHw14wXR35GB771pf1dXT3OcGvRav0rk8wQ==" spinCount="100000" sheet="true" password="cc35" objects="true" scenarios="true" formatColumns="false" formatRows="false" autoFilter="false"/>
  <autoFilter ref="C125:K41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Dýšina -rekonstrukce ulice Ke Strž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67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4:BE359)),  2)</f>
        <v>0</v>
      </c>
      <c r="G33" s="24"/>
      <c r="H33" s="24"/>
      <c r="I33" s="150" t="n">
        <v>0.21</v>
      </c>
      <c r="J33" s="149" t="n">
        <f aca="false">ROUND(((SUM(BE124:BE3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4:BF359)),  2)</f>
        <v>0</v>
      </c>
      <c r="G34" s="24"/>
      <c r="H34" s="24"/>
      <c r="I34" s="150" t="n">
        <v>0.15</v>
      </c>
      <c r="J34" s="149" t="n">
        <f aca="false">ROUND(((SUM(BF124:BF3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4:BG35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4:BH35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4:BI35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Dýšina -rekonstrukce ulice Ke Strž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3 - SO 303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ýšiná -Plzeňský kraj</v>
      </c>
      <c r="G89" s="26"/>
      <c r="H89" s="26"/>
      <c r="I89" s="17" t="s">
        <v>21</v>
      </c>
      <c r="J89" s="170" t="str">
        <f aca="false">IF(J12="","",J12)</f>
        <v>3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ýšiná.Náměstí Míru 30-Dýšiná</v>
      </c>
      <c r="G91" s="26"/>
      <c r="H91" s="26"/>
      <c r="I91" s="17" t="s">
        <v>29</v>
      </c>
      <c r="J91" s="171" t="str">
        <f aca="false">E21</f>
        <v>Ing.A.Sam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Richt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4</v>
      </c>
      <c r="D94" s="173"/>
      <c r="E94" s="173"/>
      <c r="F94" s="173"/>
      <c r="G94" s="173"/>
      <c r="H94" s="173"/>
      <c r="I94" s="173"/>
      <c r="J94" s="174" t="s">
        <v>10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6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77" customFormat="true" ht="24.95" hidden="false" customHeight="true" outlineLevel="0" collapsed="false">
      <c r="B97" s="178"/>
      <c r="C97" s="179"/>
      <c r="D97" s="180" t="s">
        <v>108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9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0</v>
      </c>
      <c r="E99" s="187"/>
      <c r="F99" s="187"/>
      <c r="G99" s="187"/>
      <c r="H99" s="187"/>
      <c r="I99" s="187"/>
      <c r="J99" s="188" t="n">
        <f aca="false">J20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21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23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2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6</v>
      </c>
      <c r="E103" s="187"/>
      <c r="F103" s="187"/>
      <c r="G103" s="187"/>
      <c r="H103" s="187"/>
      <c r="I103" s="187"/>
      <c r="J103" s="188" t="n">
        <f aca="false">J34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7</v>
      </c>
      <c r="E104" s="187"/>
      <c r="F104" s="187"/>
      <c r="G104" s="187"/>
      <c r="H104" s="187"/>
      <c r="I104" s="187"/>
      <c r="J104" s="188" t="n">
        <f aca="false">J35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9" t="str">
        <f aca="false">E7</f>
        <v>Dýšina -rekonstrukce ulice Ke Strž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9</f>
        <v>3 - SO 303 Vod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ýšiná -Plzeňský kraj</v>
      </c>
      <c r="G118" s="26"/>
      <c r="H118" s="26"/>
      <c r="I118" s="17" t="s">
        <v>21</v>
      </c>
      <c r="J118" s="170" t="str">
        <f aca="false">IF(J12="","",J12)</f>
        <v>3. 1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Dýšiná.Náměstí Míru 30-Dýšiná</v>
      </c>
      <c r="G120" s="26"/>
      <c r="H120" s="26"/>
      <c r="I120" s="17" t="s">
        <v>29</v>
      </c>
      <c r="J120" s="171" t="str">
        <f aca="false">E21</f>
        <v>Ing.A.Sam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1" t="str">
        <f aca="false">E24</f>
        <v>Richt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19</v>
      </c>
      <c r="D123" s="193" t="s">
        <v>61</v>
      </c>
      <c r="E123" s="193" t="s">
        <v>57</v>
      </c>
      <c r="F123" s="193" t="s">
        <v>58</v>
      </c>
      <c r="G123" s="193" t="s">
        <v>120</v>
      </c>
      <c r="H123" s="193" t="s">
        <v>121</v>
      </c>
      <c r="I123" s="193" t="s">
        <v>122</v>
      </c>
      <c r="J123" s="193" t="s">
        <v>105</v>
      </c>
      <c r="K123" s="194" t="s">
        <v>123</v>
      </c>
      <c r="L123" s="195"/>
      <c r="M123" s="82"/>
      <c r="N123" s="83" t="s">
        <v>40</v>
      </c>
      <c r="O123" s="83" t="s">
        <v>124</v>
      </c>
      <c r="P123" s="83" t="s">
        <v>125</v>
      </c>
      <c r="Q123" s="83" t="s">
        <v>126</v>
      </c>
      <c r="R123" s="83" t="s">
        <v>127</v>
      </c>
      <c r="S123" s="83" t="s">
        <v>128</v>
      </c>
      <c r="T123" s="84" t="s">
        <v>12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72.5731708</v>
      </c>
      <c r="S124" s="86"/>
      <c r="T124" s="200" t="n">
        <f aca="false">T125</f>
        <v>26.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5</v>
      </c>
      <c r="E125" s="206" t="s">
        <v>131</v>
      </c>
      <c r="F125" s="206" t="s">
        <v>13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09+P214+P239+P244+P346+P355</f>
        <v>0</v>
      </c>
      <c r="Q125" s="211"/>
      <c r="R125" s="212" t="n">
        <f aca="false">R126+R209+R214+R239+R244+R346+R355</f>
        <v>72.5731708</v>
      </c>
      <c r="S125" s="211"/>
      <c r="T125" s="213" t="n">
        <f aca="false">T126+T209+T214+T239+T244+T346+T355</f>
        <v>26.4</v>
      </c>
      <c r="AR125" s="214" t="s">
        <v>81</v>
      </c>
      <c r="AT125" s="215" t="s">
        <v>75</v>
      </c>
      <c r="AU125" s="215" t="s">
        <v>76</v>
      </c>
      <c r="AY125" s="214" t="s">
        <v>133</v>
      </c>
      <c r="BK125" s="216" t="n">
        <f aca="false">BK126+BK209+BK214+BK239+BK244+BK346+BK355</f>
        <v>0</v>
      </c>
    </row>
    <row r="126" s="202" customFormat="true" ht="22.8" hidden="false" customHeight="true" outlineLevel="0" collapsed="false">
      <c r="B126" s="203"/>
      <c r="C126" s="204"/>
      <c r="D126" s="205" t="s">
        <v>75</v>
      </c>
      <c r="E126" s="217" t="s">
        <v>81</v>
      </c>
      <c r="F126" s="217" t="s">
        <v>134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08)</f>
        <v>0</v>
      </c>
      <c r="Q126" s="211"/>
      <c r="R126" s="212" t="n">
        <f aca="false">SUM(R127:R208)</f>
        <v>0.19752</v>
      </c>
      <c r="S126" s="211"/>
      <c r="T126" s="213" t="n">
        <f aca="false">SUM(T127:T208)</f>
        <v>26.4</v>
      </c>
      <c r="AR126" s="214" t="s">
        <v>81</v>
      </c>
      <c r="AT126" s="215" t="s">
        <v>75</v>
      </c>
      <c r="AU126" s="215" t="s">
        <v>81</v>
      </c>
      <c r="AY126" s="214" t="s">
        <v>133</v>
      </c>
      <c r="BK126" s="216" t="n">
        <f aca="false">SUM(BK127:BK208)</f>
        <v>0</v>
      </c>
    </row>
    <row r="127" s="31" customFormat="true" ht="12.8" hidden="false" customHeight="false" outlineLevel="0" collapsed="false">
      <c r="A127" s="24"/>
      <c r="B127" s="25"/>
      <c r="C127" s="219" t="s">
        <v>81</v>
      </c>
      <c r="D127" s="219" t="s">
        <v>135</v>
      </c>
      <c r="E127" s="220" t="s">
        <v>136</v>
      </c>
      <c r="F127" s="221" t="s">
        <v>137</v>
      </c>
      <c r="G127" s="222" t="s">
        <v>138</v>
      </c>
      <c r="H127" s="223" t="n">
        <v>60</v>
      </c>
      <c r="I127" s="224"/>
      <c r="J127" s="225" t="n">
        <f aca="false">ROUND(I127*H127,2)</f>
        <v>0</v>
      </c>
      <c r="K127" s="221" t="s">
        <v>139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44</v>
      </c>
      <c r="T127" s="229" t="n">
        <f aca="false">S127*H127</f>
        <v>26.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0</v>
      </c>
      <c r="AT127" s="230" t="s">
        <v>135</v>
      </c>
      <c r="AU127" s="230" t="s">
        <v>85</v>
      </c>
      <c r="AY127" s="3" t="s">
        <v>13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40</v>
      </c>
      <c r="BM127" s="230" t="s">
        <v>672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2</v>
      </c>
      <c r="E128" s="26"/>
      <c r="F128" s="233" t="s">
        <v>143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5</v>
      </c>
    </row>
    <row r="129" s="237" customFormat="true" ht="12.8" hidden="false" customHeight="false" outlineLevel="0" collapsed="false">
      <c r="B129" s="238"/>
      <c r="C129" s="239"/>
      <c r="D129" s="232" t="s">
        <v>144</v>
      </c>
      <c r="E129" s="240"/>
      <c r="F129" s="241" t="s">
        <v>673</v>
      </c>
      <c r="G129" s="239"/>
      <c r="H129" s="242" t="n">
        <v>6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5</v>
      </c>
      <c r="AV129" s="237" t="s">
        <v>85</v>
      </c>
      <c r="AW129" s="237" t="s">
        <v>31</v>
      </c>
      <c r="AX129" s="237" t="s">
        <v>76</v>
      </c>
      <c r="AY129" s="248" t="s">
        <v>133</v>
      </c>
    </row>
    <row r="130" s="249" customFormat="true" ht="12.8" hidden="false" customHeight="false" outlineLevel="0" collapsed="false">
      <c r="B130" s="250"/>
      <c r="C130" s="251"/>
      <c r="D130" s="232" t="s">
        <v>144</v>
      </c>
      <c r="E130" s="252"/>
      <c r="F130" s="253" t="s">
        <v>146</v>
      </c>
      <c r="G130" s="251"/>
      <c r="H130" s="254" t="n">
        <v>6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4</v>
      </c>
      <c r="AU130" s="260" t="s">
        <v>85</v>
      </c>
      <c r="AV130" s="249" t="s">
        <v>140</v>
      </c>
      <c r="AW130" s="249" t="s">
        <v>31</v>
      </c>
      <c r="AX130" s="249" t="s">
        <v>81</v>
      </c>
      <c r="AY130" s="260" t="s">
        <v>133</v>
      </c>
    </row>
    <row r="131" s="31" customFormat="true" ht="12.8" hidden="false" customHeight="false" outlineLevel="0" collapsed="false">
      <c r="A131" s="24"/>
      <c r="B131" s="25"/>
      <c r="C131" s="219" t="s">
        <v>85</v>
      </c>
      <c r="D131" s="219" t="s">
        <v>135</v>
      </c>
      <c r="E131" s="220" t="s">
        <v>148</v>
      </c>
      <c r="F131" s="221" t="s">
        <v>149</v>
      </c>
      <c r="G131" s="222" t="s">
        <v>150</v>
      </c>
      <c r="H131" s="223" t="n">
        <v>60</v>
      </c>
      <c r="I131" s="224"/>
      <c r="J131" s="225" t="n">
        <f aca="false">ROUND(I131*H131,2)</f>
        <v>0</v>
      </c>
      <c r="K131" s="221" t="s">
        <v>139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3E-005</v>
      </c>
      <c r="R131" s="228" t="n">
        <f aca="false">Q131*H131</f>
        <v>0.0018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0</v>
      </c>
      <c r="AT131" s="230" t="s">
        <v>135</v>
      </c>
      <c r="AU131" s="230" t="s">
        <v>85</v>
      </c>
      <c r="AY131" s="3" t="s">
        <v>13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40</v>
      </c>
      <c r="BM131" s="230" t="s">
        <v>67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2</v>
      </c>
      <c r="E132" s="26"/>
      <c r="F132" s="233" t="s">
        <v>15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5</v>
      </c>
    </row>
    <row r="133" s="237" customFormat="true" ht="12.8" hidden="false" customHeight="false" outlineLevel="0" collapsed="false">
      <c r="B133" s="238"/>
      <c r="C133" s="239"/>
      <c r="D133" s="232" t="s">
        <v>144</v>
      </c>
      <c r="E133" s="240"/>
      <c r="F133" s="241" t="s">
        <v>675</v>
      </c>
      <c r="G133" s="239"/>
      <c r="H133" s="242" t="n">
        <v>6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85</v>
      </c>
      <c r="AW133" s="237" t="s">
        <v>31</v>
      </c>
      <c r="AX133" s="237" t="s">
        <v>81</v>
      </c>
      <c r="AY133" s="248" t="s">
        <v>133</v>
      </c>
    </row>
    <row r="134" s="31" customFormat="true" ht="12.8" hidden="false" customHeight="false" outlineLevel="0" collapsed="false">
      <c r="A134" s="24"/>
      <c r="B134" s="25"/>
      <c r="C134" s="219" t="s">
        <v>88</v>
      </c>
      <c r="D134" s="219" t="s">
        <v>135</v>
      </c>
      <c r="E134" s="220" t="s">
        <v>154</v>
      </c>
      <c r="F134" s="221" t="s">
        <v>155</v>
      </c>
      <c r="G134" s="222" t="s">
        <v>156</v>
      </c>
      <c r="H134" s="223" t="n">
        <v>6</v>
      </c>
      <c r="I134" s="224"/>
      <c r="J134" s="225" t="n">
        <f aca="false">ROUND(I134*H134,2)</f>
        <v>0</v>
      </c>
      <c r="K134" s="221" t="s">
        <v>139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0</v>
      </c>
      <c r="AT134" s="230" t="s">
        <v>135</v>
      </c>
      <c r="AU134" s="230" t="s">
        <v>85</v>
      </c>
      <c r="AY134" s="3" t="s">
        <v>13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40</v>
      </c>
      <c r="BM134" s="230" t="s">
        <v>67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2</v>
      </c>
      <c r="E135" s="26"/>
      <c r="F135" s="233" t="s">
        <v>15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5</v>
      </c>
    </row>
    <row r="136" s="237" customFormat="true" ht="12.8" hidden="false" customHeight="false" outlineLevel="0" collapsed="false">
      <c r="B136" s="238"/>
      <c r="C136" s="239"/>
      <c r="D136" s="232" t="s">
        <v>144</v>
      </c>
      <c r="E136" s="240"/>
      <c r="F136" s="241" t="s">
        <v>184</v>
      </c>
      <c r="G136" s="239"/>
      <c r="H136" s="242" t="n">
        <v>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5</v>
      </c>
      <c r="AV136" s="237" t="s">
        <v>85</v>
      </c>
      <c r="AW136" s="237" t="s">
        <v>31</v>
      </c>
      <c r="AX136" s="237" t="s">
        <v>81</v>
      </c>
      <c r="AY136" s="248" t="s">
        <v>133</v>
      </c>
    </row>
    <row r="137" s="31" customFormat="true" ht="30" hidden="false" customHeight="true" outlineLevel="0" collapsed="false">
      <c r="A137" s="24"/>
      <c r="B137" s="25"/>
      <c r="C137" s="219" t="s">
        <v>140</v>
      </c>
      <c r="D137" s="219" t="s">
        <v>135</v>
      </c>
      <c r="E137" s="220" t="s">
        <v>677</v>
      </c>
      <c r="F137" s="221" t="s">
        <v>678</v>
      </c>
      <c r="G137" s="222" t="s">
        <v>169</v>
      </c>
      <c r="H137" s="223" t="n">
        <v>39.58</v>
      </c>
      <c r="I137" s="224"/>
      <c r="J137" s="225" t="n">
        <f aca="false">ROUND(I137*H137,2)</f>
        <v>0</v>
      </c>
      <c r="K137" s="221" t="s">
        <v>139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0</v>
      </c>
      <c r="AT137" s="230" t="s">
        <v>135</v>
      </c>
      <c r="AU137" s="230" t="s">
        <v>85</v>
      </c>
      <c r="AY137" s="3" t="s">
        <v>13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0</v>
      </c>
      <c r="BM137" s="230" t="s">
        <v>67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2</v>
      </c>
      <c r="E138" s="26"/>
      <c r="F138" s="233" t="s">
        <v>68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5</v>
      </c>
    </row>
    <row r="139" s="237" customFormat="true" ht="12.8" hidden="false" customHeight="false" outlineLevel="0" collapsed="false">
      <c r="B139" s="238"/>
      <c r="C139" s="239"/>
      <c r="D139" s="232" t="s">
        <v>144</v>
      </c>
      <c r="E139" s="240"/>
      <c r="F139" s="241" t="s">
        <v>681</v>
      </c>
      <c r="G139" s="239"/>
      <c r="H139" s="242" t="n">
        <v>8.569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85</v>
      </c>
      <c r="AW139" s="237" t="s">
        <v>31</v>
      </c>
      <c r="AX139" s="237" t="s">
        <v>76</v>
      </c>
      <c r="AY139" s="248" t="s">
        <v>133</v>
      </c>
    </row>
    <row r="140" s="237" customFormat="true" ht="12.8" hidden="false" customHeight="false" outlineLevel="0" collapsed="false">
      <c r="B140" s="238"/>
      <c r="C140" s="239"/>
      <c r="D140" s="232" t="s">
        <v>144</v>
      </c>
      <c r="E140" s="240"/>
      <c r="F140" s="241" t="s">
        <v>682</v>
      </c>
      <c r="G140" s="239"/>
      <c r="H140" s="242" t="n">
        <v>1.38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4</v>
      </c>
      <c r="AU140" s="248" t="s">
        <v>85</v>
      </c>
      <c r="AV140" s="237" t="s">
        <v>85</v>
      </c>
      <c r="AW140" s="237" t="s">
        <v>31</v>
      </c>
      <c r="AX140" s="237" t="s">
        <v>76</v>
      </c>
      <c r="AY140" s="248" t="s">
        <v>133</v>
      </c>
    </row>
    <row r="141" s="237" customFormat="true" ht="12.8" hidden="false" customHeight="false" outlineLevel="0" collapsed="false">
      <c r="B141" s="238"/>
      <c r="C141" s="239"/>
      <c r="D141" s="232" t="s">
        <v>144</v>
      </c>
      <c r="E141" s="240"/>
      <c r="F141" s="241" t="s">
        <v>683</v>
      </c>
      <c r="G141" s="239"/>
      <c r="H141" s="242" t="n">
        <v>58.04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4</v>
      </c>
      <c r="AU141" s="248" t="s">
        <v>85</v>
      </c>
      <c r="AV141" s="237" t="s">
        <v>85</v>
      </c>
      <c r="AW141" s="237" t="s">
        <v>31</v>
      </c>
      <c r="AX141" s="237" t="s">
        <v>76</v>
      </c>
      <c r="AY141" s="248" t="s">
        <v>133</v>
      </c>
    </row>
    <row r="142" s="237" customFormat="true" ht="12.8" hidden="false" customHeight="false" outlineLevel="0" collapsed="false">
      <c r="B142" s="238"/>
      <c r="C142" s="239"/>
      <c r="D142" s="232" t="s">
        <v>144</v>
      </c>
      <c r="E142" s="240"/>
      <c r="F142" s="241" t="s">
        <v>684</v>
      </c>
      <c r="G142" s="239"/>
      <c r="H142" s="242" t="n">
        <v>13.61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85</v>
      </c>
      <c r="AW142" s="237" t="s">
        <v>31</v>
      </c>
      <c r="AX142" s="237" t="s">
        <v>76</v>
      </c>
      <c r="AY142" s="248" t="s">
        <v>133</v>
      </c>
    </row>
    <row r="143" s="237" customFormat="true" ht="12.8" hidden="false" customHeight="false" outlineLevel="0" collapsed="false">
      <c r="B143" s="238"/>
      <c r="C143" s="239"/>
      <c r="D143" s="232" t="s">
        <v>144</v>
      </c>
      <c r="E143" s="240"/>
      <c r="F143" s="241" t="s">
        <v>685</v>
      </c>
      <c r="G143" s="239"/>
      <c r="H143" s="242" t="n">
        <v>8.949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4</v>
      </c>
      <c r="AU143" s="248" t="s">
        <v>85</v>
      </c>
      <c r="AV143" s="237" t="s">
        <v>85</v>
      </c>
      <c r="AW143" s="237" t="s">
        <v>31</v>
      </c>
      <c r="AX143" s="237" t="s">
        <v>76</v>
      </c>
      <c r="AY143" s="248" t="s">
        <v>133</v>
      </c>
    </row>
    <row r="144" s="237" customFormat="true" ht="12.8" hidden="false" customHeight="false" outlineLevel="0" collapsed="false">
      <c r="B144" s="238"/>
      <c r="C144" s="239"/>
      <c r="D144" s="232" t="s">
        <v>144</v>
      </c>
      <c r="E144" s="240"/>
      <c r="F144" s="241" t="s">
        <v>686</v>
      </c>
      <c r="G144" s="239"/>
      <c r="H144" s="242" t="n">
        <v>11.103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4</v>
      </c>
      <c r="AU144" s="248" t="s">
        <v>85</v>
      </c>
      <c r="AV144" s="237" t="s">
        <v>85</v>
      </c>
      <c r="AW144" s="237" t="s">
        <v>31</v>
      </c>
      <c r="AX144" s="237" t="s">
        <v>76</v>
      </c>
      <c r="AY144" s="248" t="s">
        <v>133</v>
      </c>
    </row>
    <row r="145" s="237" customFormat="true" ht="12.8" hidden="false" customHeight="false" outlineLevel="0" collapsed="false">
      <c r="B145" s="238"/>
      <c r="C145" s="239"/>
      <c r="D145" s="232" t="s">
        <v>144</v>
      </c>
      <c r="E145" s="240"/>
      <c r="F145" s="241" t="s">
        <v>687</v>
      </c>
      <c r="G145" s="239"/>
      <c r="H145" s="242" t="n">
        <v>15.28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4</v>
      </c>
      <c r="AU145" s="248" t="s">
        <v>85</v>
      </c>
      <c r="AV145" s="237" t="s">
        <v>85</v>
      </c>
      <c r="AW145" s="237" t="s">
        <v>31</v>
      </c>
      <c r="AX145" s="237" t="s">
        <v>76</v>
      </c>
      <c r="AY145" s="248" t="s">
        <v>133</v>
      </c>
    </row>
    <row r="146" s="272" customFormat="true" ht="12.8" hidden="false" customHeight="false" outlineLevel="0" collapsed="false">
      <c r="B146" s="273"/>
      <c r="C146" s="274"/>
      <c r="D146" s="232" t="s">
        <v>144</v>
      </c>
      <c r="E146" s="275"/>
      <c r="F146" s="276" t="s">
        <v>560</v>
      </c>
      <c r="G146" s="274"/>
      <c r="H146" s="277" t="n">
        <v>116.946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144</v>
      </c>
      <c r="AU146" s="283" t="s">
        <v>85</v>
      </c>
      <c r="AV146" s="272" t="s">
        <v>88</v>
      </c>
      <c r="AW146" s="272" t="s">
        <v>31</v>
      </c>
      <c r="AX146" s="272" t="s">
        <v>76</v>
      </c>
      <c r="AY146" s="283" t="s">
        <v>133</v>
      </c>
    </row>
    <row r="147" s="237" customFormat="true" ht="12.8" hidden="false" customHeight="false" outlineLevel="0" collapsed="false">
      <c r="B147" s="238"/>
      <c r="C147" s="239"/>
      <c r="D147" s="232" t="s">
        <v>144</v>
      </c>
      <c r="E147" s="240"/>
      <c r="F147" s="241" t="s">
        <v>688</v>
      </c>
      <c r="G147" s="239"/>
      <c r="H147" s="242" t="n">
        <v>-1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5</v>
      </c>
      <c r="AV147" s="237" t="s">
        <v>85</v>
      </c>
      <c r="AW147" s="237" t="s">
        <v>31</v>
      </c>
      <c r="AX147" s="237" t="s">
        <v>76</v>
      </c>
      <c r="AY147" s="248" t="s">
        <v>133</v>
      </c>
    </row>
    <row r="148" s="249" customFormat="true" ht="12.8" hidden="false" customHeight="false" outlineLevel="0" collapsed="false">
      <c r="B148" s="250"/>
      <c r="C148" s="251"/>
      <c r="D148" s="232" t="s">
        <v>144</v>
      </c>
      <c r="E148" s="252"/>
      <c r="F148" s="253" t="s">
        <v>146</v>
      </c>
      <c r="G148" s="251"/>
      <c r="H148" s="254" t="n">
        <v>98.946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4</v>
      </c>
      <c r="AU148" s="260" t="s">
        <v>85</v>
      </c>
      <c r="AV148" s="249" t="s">
        <v>140</v>
      </c>
      <c r="AW148" s="249" t="s">
        <v>31</v>
      </c>
      <c r="AX148" s="249" t="s">
        <v>76</v>
      </c>
      <c r="AY148" s="260" t="s">
        <v>133</v>
      </c>
    </row>
    <row r="149" s="237" customFormat="true" ht="12.8" hidden="false" customHeight="false" outlineLevel="0" collapsed="false">
      <c r="B149" s="238"/>
      <c r="C149" s="239"/>
      <c r="D149" s="232" t="s">
        <v>144</v>
      </c>
      <c r="E149" s="240"/>
      <c r="F149" s="241" t="s">
        <v>689</v>
      </c>
      <c r="G149" s="239"/>
      <c r="H149" s="242" t="n">
        <v>39.5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4</v>
      </c>
      <c r="AU149" s="248" t="s">
        <v>85</v>
      </c>
      <c r="AV149" s="237" t="s">
        <v>85</v>
      </c>
      <c r="AW149" s="237" t="s">
        <v>31</v>
      </c>
      <c r="AX149" s="237" t="s">
        <v>81</v>
      </c>
      <c r="AY149" s="248" t="s">
        <v>133</v>
      </c>
    </row>
    <row r="150" s="31" customFormat="true" ht="30" hidden="false" customHeight="true" outlineLevel="0" collapsed="false">
      <c r="A150" s="24"/>
      <c r="B150" s="25"/>
      <c r="C150" s="219" t="s">
        <v>166</v>
      </c>
      <c r="D150" s="219" t="s">
        <v>135</v>
      </c>
      <c r="E150" s="220" t="s">
        <v>690</v>
      </c>
      <c r="F150" s="221" t="s">
        <v>691</v>
      </c>
      <c r="G150" s="222" t="s">
        <v>169</v>
      </c>
      <c r="H150" s="223" t="n">
        <v>59.37</v>
      </c>
      <c r="I150" s="224"/>
      <c r="J150" s="225" t="n">
        <f aca="false">ROUND(I150*H150,2)</f>
        <v>0</v>
      </c>
      <c r="K150" s="221" t="s">
        <v>139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0</v>
      </c>
      <c r="AT150" s="230" t="s">
        <v>135</v>
      </c>
      <c r="AU150" s="230" t="s">
        <v>85</v>
      </c>
      <c r="AY150" s="3" t="s">
        <v>13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40</v>
      </c>
      <c r="BM150" s="230" t="s">
        <v>692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2</v>
      </c>
      <c r="E151" s="26"/>
      <c r="F151" s="233" t="s">
        <v>69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5</v>
      </c>
    </row>
    <row r="152" s="237" customFormat="true" ht="12.8" hidden="false" customHeight="false" outlineLevel="0" collapsed="false">
      <c r="B152" s="238"/>
      <c r="C152" s="239"/>
      <c r="D152" s="232" t="s">
        <v>144</v>
      </c>
      <c r="E152" s="240"/>
      <c r="F152" s="241" t="s">
        <v>694</v>
      </c>
      <c r="G152" s="239"/>
      <c r="H152" s="242" t="n">
        <v>59.3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4</v>
      </c>
      <c r="AU152" s="248" t="s">
        <v>85</v>
      </c>
      <c r="AV152" s="237" t="s">
        <v>85</v>
      </c>
      <c r="AW152" s="237" t="s">
        <v>31</v>
      </c>
      <c r="AX152" s="237" t="s">
        <v>76</v>
      </c>
      <c r="AY152" s="248" t="s">
        <v>133</v>
      </c>
    </row>
    <row r="153" s="249" customFormat="true" ht="12.8" hidden="false" customHeight="false" outlineLevel="0" collapsed="false">
      <c r="B153" s="250"/>
      <c r="C153" s="251"/>
      <c r="D153" s="232" t="s">
        <v>144</v>
      </c>
      <c r="E153" s="252"/>
      <c r="F153" s="253" t="s">
        <v>146</v>
      </c>
      <c r="G153" s="251"/>
      <c r="H153" s="254" t="n">
        <v>59.37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4</v>
      </c>
      <c r="AU153" s="260" t="s">
        <v>85</v>
      </c>
      <c r="AV153" s="249" t="s">
        <v>140</v>
      </c>
      <c r="AW153" s="249" t="s">
        <v>31</v>
      </c>
      <c r="AX153" s="249" t="s">
        <v>81</v>
      </c>
      <c r="AY153" s="260" t="s">
        <v>133</v>
      </c>
    </row>
    <row r="154" s="31" customFormat="true" ht="12.8" hidden="false" customHeight="false" outlineLevel="0" collapsed="false">
      <c r="A154" s="24"/>
      <c r="B154" s="25"/>
      <c r="C154" s="219" t="s">
        <v>184</v>
      </c>
      <c r="D154" s="219" t="s">
        <v>135</v>
      </c>
      <c r="E154" s="220" t="s">
        <v>196</v>
      </c>
      <c r="F154" s="221" t="s">
        <v>197</v>
      </c>
      <c r="G154" s="222" t="s">
        <v>169</v>
      </c>
      <c r="H154" s="223" t="n">
        <v>1.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0</v>
      </c>
      <c r="AT154" s="230" t="s">
        <v>135</v>
      </c>
      <c r="AU154" s="230" t="s">
        <v>85</v>
      </c>
      <c r="AY154" s="3" t="s">
        <v>13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40</v>
      </c>
      <c r="BM154" s="230" t="s">
        <v>695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2</v>
      </c>
      <c r="E155" s="26"/>
      <c r="F155" s="233" t="s">
        <v>19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32" t="s">
        <v>199</v>
      </c>
      <c r="E156" s="26"/>
      <c r="F156" s="261" t="s">
        <v>200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9</v>
      </c>
      <c r="AU156" s="3" t="s">
        <v>85</v>
      </c>
    </row>
    <row r="157" s="237" customFormat="true" ht="12.8" hidden="false" customHeight="false" outlineLevel="0" collapsed="false">
      <c r="B157" s="238"/>
      <c r="C157" s="239"/>
      <c r="D157" s="232" t="s">
        <v>144</v>
      </c>
      <c r="E157" s="240"/>
      <c r="F157" s="241" t="s">
        <v>696</v>
      </c>
      <c r="G157" s="239"/>
      <c r="H157" s="242" t="n">
        <v>1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85</v>
      </c>
      <c r="AV157" s="237" t="s">
        <v>85</v>
      </c>
      <c r="AW157" s="237" t="s">
        <v>31</v>
      </c>
      <c r="AX157" s="237" t="s">
        <v>81</v>
      </c>
      <c r="AY157" s="248" t="s">
        <v>133</v>
      </c>
    </row>
    <row r="158" s="31" customFormat="true" ht="19.8" hidden="false" customHeight="true" outlineLevel="0" collapsed="false">
      <c r="A158" s="24"/>
      <c r="B158" s="25"/>
      <c r="C158" s="219" t="s">
        <v>159</v>
      </c>
      <c r="D158" s="219" t="s">
        <v>135</v>
      </c>
      <c r="E158" s="220" t="s">
        <v>697</v>
      </c>
      <c r="F158" s="221" t="s">
        <v>698</v>
      </c>
      <c r="G158" s="222" t="s">
        <v>138</v>
      </c>
      <c r="H158" s="223" t="n">
        <v>233</v>
      </c>
      <c r="I158" s="224"/>
      <c r="J158" s="225" t="n">
        <f aca="false">ROUND(I158*H158,2)</f>
        <v>0</v>
      </c>
      <c r="K158" s="221" t="s">
        <v>139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.00084</v>
      </c>
      <c r="R158" s="228" t="n">
        <f aca="false">Q158*H158</f>
        <v>0.1957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0</v>
      </c>
      <c r="AT158" s="230" t="s">
        <v>135</v>
      </c>
      <c r="AU158" s="230" t="s">
        <v>85</v>
      </c>
      <c r="AY158" s="3" t="s">
        <v>13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40</v>
      </c>
      <c r="BM158" s="230" t="s">
        <v>69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2</v>
      </c>
      <c r="E159" s="26"/>
      <c r="F159" s="233" t="s">
        <v>70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5</v>
      </c>
    </row>
    <row r="160" s="237" customFormat="true" ht="12.8" hidden="false" customHeight="false" outlineLevel="0" collapsed="false">
      <c r="B160" s="238"/>
      <c r="C160" s="239"/>
      <c r="D160" s="232" t="s">
        <v>144</v>
      </c>
      <c r="E160" s="240"/>
      <c r="F160" s="241" t="s">
        <v>701</v>
      </c>
      <c r="G160" s="239"/>
      <c r="H160" s="242" t="n">
        <v>17.13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5</v>
      </c>
      <c r="AV160" s="237" t="s">
        <v>85</v>
      </c>
      <c r="AW160" s="237" t="s">
        <v>31</v>
      </c>
      <c r="AX160" s="237" t="s">
        <v>76</v>
      </c>
      <c r="AY160" s="248" t="s">
        <v>133</v>
      </c>
    </row>
    <row r="161" s="237" customFormat="true" ht="12.8" hidden="false" customHeight="false" outlineLevel="0" collapsed="false">
      <c r="B161" s="238"/>
      <c r="C161" s="239"/>
      <c r="D161" s="232" t="s">
        <v>144</v>
      </c>
      <c r="E161" s="240"/>
      <c r="F161" s="241" t="s">
        <v>702</v>
      </c>
      <c r="G161" s="239"/>
      <c r="H161" s="242" t="n">
        <v>1.8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4</v>
      </c>
      <c r="AU161" s="248" t="s">
        <v>85</v>
      </c>
      <c r="AV161" s="237" t="s">
        <v>85</v>
      </c>
      <c r="AW161" s="237" t="s">
        <v>31</v>
      </c>
      <c r="AX161" s="237" t="s">
        <v>76</v>
      </c>
      <c r="AY161" s="248" t="s">
        <v>133</v>
      </c>
    </row>
    <row r="162" s="237" customFormat="true" ht="12.8" hidden="false" customHeight="false" outlineLevel="0" collapsed="false">
      <c r="B162" s="238"/>
      <c r="C162" s="239"/>
      <c r="D162" s="232" t="s">
        <v>144</v>
      </c>
      <c r="E162" s="240"/>
      <c r="F162" s="241" t="s">
        <v>703</v>
      </c>
      <c r="G162" s="239"/>
      <c r="H162" s="242" t="n">
        <v>116.08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4</v>
      </c>
      <c r="AU162" s="248" t="s">
        <v>85</v>
      </c>
      <c r="AV162" s="237" t="s">
        <v>85</v>
      </c>
      <c r="AW162" s="237" t="s">
        <v>31</v>
      </c>
      <c r="AX162" s="237" t="s">
        <v>76</v>
      </c>
      <c r="AY162" s="248" t="s">
        <v>133</v>
      </c>
    </row>
    <row r="163" s="237" customFormat="true" ht="12.8" hidden="false" customHeight="false" outlineLevel="0" collapsed="false">
      <c r="B163" s="238"/>
      <c r="C163" s="239"/>
      <c r="D163" s="232" t="s">
        <v>144</v>
      </c>
      <c r="E163" s="240"/>
      <c r="F163" s="241" t="s">
        <v>704</v>
      </c>
      <c r="G163" s="239"/>
      <c r="H163" s="242" t="n">
        <v>27.22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4</v>
      </c>
      <c r="AU163" s="248" t="s">
        <v>85</v>
      </c>
      <c r="AV163" s="237" t="s">
        <v>85</v>
      </c>
      <c r="AW163" s="237" t="s">
        <v>31</v>
      </c>
      <c r="AX163" s="237" t="s">
        <v>76</v>
      </c>
      <c r="AY163" s="248" t="s">
        <v>133</v>
      </c>
    </row>
    <row r="164" s="237" customFormat="true" ht="12.8" hidden="false" customHeight="false" outlineLevel="0" collapsed="false">
      <c r="B164" s="238"/>
      <c r="C164" s="239"/>
      <c r="D164" s="232" t="s">
        <v>144</v>
      </c>
      <c r="E164" s="240"/>
      <c r="F164" s="241" t="s">
        <v>705</v>
      </c>
      <c r="G164" s="239"/>
      <c r="H164" s="242" t="n">
        <v>17.898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5</v>
      </c>
      <c r="AV164" s="237" t="s">
        <v>85</v>
      </c>
      <c r="AW164" s="237" t="s">
        <v>31</v>
      </c>
      <c r="AX164" s="237" t="s">
        <v>76</v>
      </c>
      <c r="AY164" s="248" t="s">
        <v>133</v>
      </c>
    </row>
    <row r="165" s="237" customFormat="true" ht="12.8" hidden="false" customHeight="false" outlineLevel="0" collapsed="false">
      <c r="B165" s="238"/>
      <c r="C165" s="239"/>
      <c r="D165" s="232" t="s">
        <v>144</v>
      </c>
      <c r="E165" s="240"/>
      <c r="F165" s="241" t="s">
        <v>706</v>
      </c>
      <c r="G165" s="239"/>
      <c r="H165" s="242" t="n">
        <v>22.20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4</v>
      </c>
      <c r="AU165" s="248" t="s">
        <v>85</v>
      </c>
      <c r="AV165" s="237" t="s">
        <v>85</v>
      </c>
      <c r="AW165" s="237" t="s">
        <v>31</v>
      </c>
      <c r="AX165" s="237" t="s">
        <v>76</v>
      </c>
      <c r="AY165" s="248" t="s">
        <v>133</v>
      </c>
    </row>
    <row r="166" s="237" customFormat="true" ht="12.8" hidden="false" customHeight="false" outlineLevel="0" collapsed="false">
      <c r="B166" s="238"/>
      <c r="C166" s="239"/>
      <c r="D166" s="232" t="s">
        <v>144</v>
      </c>
      <c r="E166" s="240"/>
      <c r="F166" s="241" t="s">
        <v>707</v>
      </c>
      <c r="G166" s="239"/>
      <c r="H166" s="242" t="n">
        <v>30.56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4</v>
      </c>
      <c r="AU166" s="248" t="s">
        <v>85</v>
      </c>
      <c r="AV166" s="237" t="s">
        <v>85</v>
      </c>
      <c r="AW166" s="237" t="s">
        <v>31</v>
      </c>
      <c r="AX166" s="237" t="s">
        <v>76</v>
      </c>
      <c r="AY166" s="248" t="s">
        <v>133</v>
      </c>
    </row>
    <row r="167" s="249" customFormat="true" ht="12.8" hidden="false" customHeight="false" outlineLevel="0" collapsed="false">
      <c r="B167" s="250"/>
      <c r="C167" s="251"/>
      <c r="D167" s="232" t="s">
        <v>144</v>
      </c>
      <c r="E167" s="252"/>
      <c r="F167" s="253" t="s">
        <v>146</v>
      </c>
      <c r="G167" s="251"/>
      <c r="H167" s="254" t="n">
        <v>232.96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4</v>
      </c>
      <c r="AU167" s="260" t="s">
        <v>85</v>
      </c>
      <c r="AV167" s="249" t="s">
        <v>140</v>
      </c>
      <c r="AW167" s="249" t="s">
        <v>31</v>
      </c>
      <c r="AX167" s="249" t="s">
        <v>76</v>
      </c>
      <c r="AY167" s="260" t="s">
        <v>133</v>
      </c>
    </row>
    <row r="168" s="237" customFormat="true" ht="12.8" hidden="false" customHeight="false" outlineLevel="0" collapsed="false">
      <c r="B168" s="238"/>
      <c r="C168" s="239"/>
      <c r="D168" s="232" t="s">
        <v>144</v>
      </c>
      <c r="E168" s="240"/>
      <c r="F168" s="241" t="s">
        <v>708</v>
      </c>
      <c r="G168" s="239"/>
      <c r="H168" s="242" t="n">
        <v>23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4</v>
      </c>
      <c r="AU168" s="248" t="s">
        <v>85</v>
      </c>
      <c r="AV168" s="237" t="s">
        <v>85</v>
      </c>
      <c r="AW168" s="237" t="s">
        <v>31</v>
      </c>
      <c r="AX168" s="237" t="s">
        <v>81</v>
      </c>
      <c r="AY168" s="248" t="s">
        <v>133</v>
      </c>
    </row>
    <row r="169" s="31" customFormat="true" ht="12.8" hidden="false" customHeight="false" outlineLevel="0" collapsed="false">
      <c r="A169" s="24"/>
      <c r="B169" s="25"/>
      <c r="C169" s="219" t="s">
        <v>195</v>
      </c>
      <c r="D169" s="219" t="s">
        <v>135</v>
      </c>
      <c r="E169" s="220" t="s">
        <v>709</v>
      </c>
      <c r="F169" s="221" t="s">
        <v>710</v>
      </c>
      <c r="G169" s="222" t="s">
        <v>138</v>
      </c>
      <c r="H169" s="223" t="n">
        <v>233</v>
      </c>
      <c r="I169" s="224"/>
      <c r="J169" s="225" t="n">
        <f aca="false">ROUND(I169*H169,2)</f>
        <v>0</v>
      </c>
      <c r="K169" s="221" t="s">
        <v>139</v>
      </c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0</v>
      </c>
      <c r="AT169" s="230" t="s">
        <v>135</v>
      </c>
      <c r="AU169" s="230" t="s">
        <v>85</v>
      </c>
      <c r="AY169" s="3" t="s">
        <v>13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40</v>
      </c>
      <c r="BM169" s="230" t="s">
        <v>711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2</v>
      </c>
      <c r="E170" s="26"/>
      <c r="F170" s="233" t="s">
        <v>71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5</v>
      </c>
    </row>
    <row r="171" s="237" customFormat="true" ht="12.8" hidden="false" customHeight="false" outlineLevel="0" collapsed="false">
      <c r="B171" s="238"/>
      <c r="C171" s="239"/>
      <c r="D171" s="232" t="s">
        <v>144</v>
      </c>
      <c r="E171" s="240"/>
      <c r="F171" s="241" t="s">
        <v>708</v>
      </c>
      <c r="G171" s="239"/>
      <c r="H171" s="242" t="n">
        <v>233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4</v>
      </c>
      <c r="AU171" s="248" t="s">
        <v>85</v>
      </c>
      <c r="AV171" s="237" t="s">
        <v>85</v>
      </c>
      <c r="AW171" s="237" t="s">
        <v>31</v>
      </c>
      <c r="AX171" s="237" t="s">
        <v>81</v>
      </c>
      <c r="AY171" s="248" t="s">
        <v>133</v>
      </c>
    </row>
    <row r="172" s="31" customFormat="true" ht="30" hidden="false" customHeight="true" outlineLevel="0" collapsed="false">
      <c r="A172" s="24"/>
      <c r="B172" s="25"/>
      <c r="C172" s="219" t="s">
        <v>202</v>
      </c>
      <c r="D172" s="219" t="s">
        <v>135</v>
      </c>
      <c r="E172" s="220" t="s">
        <v>230</v>
      </c>
      <c r="F172" s="221" t="s">
        <v>231</v>
      </c>
      <c r="G172" s="222" t="s">
        <v>169</v>
      </c>
      <c r="H172" s="223" t="n">
        <v>39.58</v>
      </c>
      <c r="I172" s="224"/>
      <c r="J172" s="225" t="n">
        <f aca="false">ROUND(I172*H172,2)</f>
        <v>0</v>
      </c>
      <c r="K172" s="221" t="s">
        <v>139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0</v>
      </c>
      <c r="AT172" s="230" t="s">
        <v>135</v>
      </c>
      <c r="AU172" s="230" t="s">
        <v>85</v>
      </c>
      <c r="AY172" s="3" t="s">
        <v>13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40</v>
      </c>
      <c r="BM172" s="230" t="s">
        <v>713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2</v>
      </c>
      <c r="E173" s="26"/>
      <c r="F173" s="233" t="s">
        <v>23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5</v>
      </c>
    </row>
    <row r="174" s="237" customFormat="true" ht="12.8" hidden="false" customHeight="false" outlineLevel="0" collapsed="false">
      <c r="B174" s="238"/>
      <c r="C174" s="239"/>
      <c r="D174" s="232" t="s">
        <v>144</v>
      </c>
      <c r="E174" s="240"/>
      <c r="F174" s="241" t="s">
        <v>714</v>
      </c>
      <c r="G174" s="239"/>
      <c r="H174" s="242" t="n">
        <v>39.5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4</v>
      </c>
      <c r="AU174" s="248" t="s">
        <v>85</v>
      </c>
      <c r="AV174" s="237" t="s">
        <v>85</v>
      </c>
      <c r="AW174" s="237" t="s">
        <v>31</v>
      </c>
      <c r="AX174" s="237" t="s">
        <v>81</v>
      </c>
      <c r="AY174" s="248" t="s">
        <v>133</v>
      </c>
    </row>
    <row r="175" s="31" customFormat="true" ht="12.8" hidden="false" customHeight="false" outlineLevel="0" collapsed="false">
      <c r="A175" s="24"/>
      <c r="B175" s="25"/>
      <c r="C175" s="219" t="s">
        <v>217</v>
      </c>
      <c r="D175" s="219" t="s">
        <v>135</v>
      </c>
      <c r="E175" s="220" t="s">
        <v>236</v>
      </c>
      <c r="F175" s="221" t="s">
        <v>237</v>
      </c>
      <c r="G175" s="222" t="s">
        <v>169</v>
      </c>
      <c r="H175" s="223" t="n">
        <v>395.8</v>
      </c>
      <c r="I175" s="224"/>
      <c r="J175" s="225" t="n">
        <f aca="false">ROUND(I175*H175,2)</f>
        <v>0</v>
      </c>
      <c r="K175" s="221" t="s">
        <v>139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0</v>
      </c>
      <c r="AT175" s="230" t="s">
        <v>135</v>
      </c>
      <c r="AU175" s="230" t="s">
        <v>85</v>
      </c>
      <c r="AY175" s="3" t="s">
        <v>13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40</v>
      </c>
      <c r="BM175" s="230" t="s">
        <v>715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2</v>
      </c>
      <c r="E176" s="26"/>
      <c r="F176" s="233" t="s">
        <v>23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5</v>
      </c>
    </row>
    <row r="177" s="237" customFormat="true" ht="12.8" hidden="false" customHeight="false" outlineLevel="0" collapsed="false">
      <c r="B177" s="238"/>
      <c r="C177" s="239"/>
      <c r="D177" s="232" t="s">
        <v>144</v>
      </c>
      <c r="E177" s="240"/>
      <c r="F177" s="241" t="s">
        <v>716</v>
      </c>
      <c r="G177" s="239"/>
      <c r="H177" s="242" t="n">
        <v>395.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4</v>
      </c>
      <c r="AU177" s="248" t="s">
        <v>85</v>
      </c>
      <c r="AV177" s="237" t="s">
        <v>85</v>
      </c>
      <c r="AW177" s="237" t="s">
        <v>31</v>
      </c>
      <c r="AX177" s="237" t="s">
        <v>76</v>
      </c>
      <c r="AY177" s="248" t="s">
        <v>133</v>
      </c>
    </row>
    <row r="178" s="249" customFormat="true" ht="12.8" hidden="false" customHeight="false" outlineLevel="0" collapsed="false">
      <c r="B178" s="250"/>
      <c r="C178" s="251"/>
      <c r="D178" s="232" t="s">
        <v>144</v>
      </c>
      <c r="E178" s="252"/>
      <c r="F178" s="253" t="s">
        <v>146</v>
      </c>
      <c r="G178" s="251"/>
      <c r="H178" s="254" t="n">
        <v>395.8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4</v>
      </c>
      <c r="AU178" s="260" t="s">
        <v>85</v>
      </c>
      <c r="AV178" s="249" t="s">
        <v>140</v>
      </c>
      <c r="AW178" s="249" t="s">
        <v>31</v>
      </c>
      <c r="AX178" s="249" t="s">
        <v>81</v>
      </c>
      <c r="AY178" s="260" t="s">
        <v>133</v>
      </c>
    </row>
    <row r="179" s="31" customFormat="true" ht="30" hidden="false" customHeight="true" outlineLevel="0" collapsed="false">
      <c r="A179" s="24"/>
      <c r="B179" s="25"/>
      <c r="C179" s="219" t="s">
        <v>222</v>
      </c>
      <c r="D179" s="219" t="s">
        <v>135</v>
      </c>
      <c r="E179" s="220" t="s">
        <v>242</v>
      </c>
      <c r="F179" s="221" t="s">
        <v>243</v>
      </c>
      <c r="G179" s="222" t="s">
        <v>169</v>
      </c>
      <c r="H179" s="223" t="n">
        <v>59.37</v>
      </c>
      <c r="I179" s="224"/>
      <c r="J179" s="225" t="n">
        <f aca="false">ROUND(I179*H179,2)</f>
        <v>0</v>
      </c>
      <c r="K179" s="221" t="s">
        <v>139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0</v>
      </c>
      <c r="AT179" s="230" t="s">
        <v>135</v>
      </c>
      <c r="AU179" s="230" t="s">
        <v>85</v>
      </c>
      <c r="AY179" s="3" t="s">
        <v>13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40</v>
      </c>
      <c r="BM179" s="230" t="s">
        <v>717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2</v>
      </c>
      <c r="E180" s="26"/>
      <c r="F180" s="233" t="s">
        <v>24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5</v>
      </c>
    </row>
    <row r="181" s="237" customFormat="true" ht="12.8" hidden="false" customHeight="false" outlineLevel="0" collapsed="false">
      <c r="B181" s="238"/>
      <c r="C181" s="239"/>
      <c r="D181" s="232" t="s">
        <v>144</v>
      </c>
      <c r="E181" s="240"/>
      <c r="F181" s="241" t="s">
        <v>718</v>
      </c>
      <c r="G181" s="239"/>
      <c r="H181" s="242" t="n">
        <v>59.37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4</v>
      </c>
      <c r="AU181" s="248" t="s">
        <v>85</v>
      </c>
      <c r="AV181" s="237" t="s">
        <v>85</v>
      </c>
      <c r="AW181" s="237" t="s">
        <v>31</v>
      </c>
      <c r="AX181" s="237" t="s">
        <v>81</v>
      </c>
      <c r="AY181" s="248" t="s">
        <v>133</v>
      </c>
    </row>
    <row r="182" s="31" customFormat="true" ht="12.8" hidden="false" customHeight="false" outlineLevel="0" collapsed="false">
      <c r="A182" s="24"/>
      <c r="B182" s="25"/>
      <c r="C182" s="219" t="s">
        <v>229</v>
      </c>
      <c r="D182" s="219" t="s">
        <v>135</v>
      </c>
      <c r="E182" s="220" t="s">
        <v>246</v>
      </c>
      <c r="F182" s="221" t="s">
        <v>247</v>
      </c>
      <c r="G182" s="222" t="s">
        <v>169</v>
      </c>
      <c r="H182" s="223" t="n">
        <v>593.7</v>
      </c>
      <c r="I182" s="224"/>
      <c r="J182" s="225" t="n">
        <f aca="false">ROUND(I182*H182,2)</f>
        <v>0</v>
      </c>
      <c r="K182" s="221" t="s">
        <v>139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0</v>
      </c>
      <c r="AT182" s="230" t="s">
        <v>135</v>
      </c>
      <c r="AU182" s="230" t="s">
        <v>85</v>
      </c>
      <c r="AY182" s="3" t="s">
        <v>13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40</v>
      </c>
      <c r="BM182" s="230" t="s">
        <v>719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2</v>
      </c>
      <c r="E183" s="26"/>
      <c r="F183" s="233" t="s">
        <v>24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5</v>
      </c>
    </row>
    <row r="184" s="237" customFormat="true" ht="12.8" hidden="false" customHeight="false" outlineLevel="0" collapsed="false">
      <c r="B184" s="238"/>
      <c r="C184" s="239"/>
      <c r="D184" s="232" t="s">
        <v>144</v>
      </c>
      <c r="E184" s="240"/>
      <c r="F184" s="241" t="s">
        <v>720</v>
      </c>
      <c r="G184" s="239"/>
      <c r="H184" s="242" t="n">
        <v>593.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4</v>
      </c>
      <c r="AU184" s="248" t="s">
        <v>85</v>
      </c>
      <c r="AV184" s="237" t="s">
        <v>85</v>
      </c>
      <c r="AW184" s="237" t="s">
        <v>31</v>
      </c>
      <c r="AX184" s="237" t="s">
        <v>81</v>
      </c>
      <c r="AY184" s="248" t="s">
        <v>133</v>
      </c>
    </row>
    <row r="185" s="31" customFormat="true" ht="12.8" hidden="false" customHeight="false" outlineLevel="0" collapsed="false">
      <c r="A185" s="24"/>
      <c r="B185" s="25"/>
      <c r="C185" s="219" t="s">
        <v>235</v>
      </c>
      <c r="D185" s="219" t="s">
        <v>135</v>
      </c>
      <c r="E185" s="220" t="s">
        <v>258</v>
      </c>
      <c r="F185" s="221" t="s">
        <v>259</v>
      </c>
      <c r="G185" s="222" t="s">
        <v>260</v>
      </c>
      <c r="H185" s="223" t="n">
        <v>178.11</v>
      </c>
      <c r="I185" s="224"/>
      <c r="J185" s="225" t="n">
        <f aca="false">ROUND(I185*H185,2)</f>
        <v>0</v>
      </c>
      <c r="K185" s="221" t="s">
        <v>139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0</v>
      </c>
      <c r="AT185" s="230" t="s">
        <v>135</v>
      </c>
      <c r="AU185" s="230" t="s">
        <v>85</v>
      </c>
      <c r="AY185" s="3" t="s">
        <v>13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1</v>
      </c>
      <c r="BK185" s="231" t="n">
        <f aca="false">ROUND(I185*H185,2)</f>
        <v>0</v>
      </c>
      <c r="BL185" s="3" t="s">
        <v>140</v>
      </c>
      <c r="BM185" s="230" t="s">
        <v>721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2</v>
      </c>
      <c r="E186" s="26"/>
      <c r="F186" s="233" t="s">
        <v>262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5</v>
      </c>
    </row>
    <row r="187" s="237" customFormat="true" ht="12.8" hidden="false" customHeight="false" outlineLevel="0" collapsed="false">
      <c r="B187" s="238"/>
      <c r="C187" s="239"/>
      <c r="D187" s="232" t="s">
        <v>144</v>
      </c>
      <c r="E187" s="240"/>
      <c r="F187" s="241" t="s">
        <v>722</v>
      </c>
      <c r="G187" s="239"/>
      <c r="H187" s="242" t="n">
        <v>178.11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5</v>
      </c>
      <c r="AV187" s="237" t="s">
        <v>85</v>
      </c>
      <c r="AW187" s="237" t="s">
        <v>31</v>
      </c>
      <c r="AX187" s="237" t="s">
        <v>76</v>
      </c>
      <c r="AY187" s="248" t="s">
        <v>133</v>
      </c>
    </row>
    <row r="188" s="249" customFormat="true" ht="12.8" hidden="false" customHeight="false" outlineLevel="0" collapsed="false">
      <c r="B188" s="250"/>
      <c r="C188" s="251"/>
      <c r="D188" s="232" t="s">
        <v>144</v>
      </c>
      <c r="E188" s="252"/>
      <c r="F188" s="253" t="s">
        <v>146</v>
      </c>
      <c r="G188" s="251"/>
      <c r="H188" s="254" t="n">
        <v>178.1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4</v>
      </c>
      <c r="AU188" s="260" t="s">
        <v>85</v>
      </c>
      <c r="AV188" s="249" t="s">
        <v>140</v>
      </c>
      <c r="AW188" s="249" t="s">
        <v>31</v>
      </c>
      <c r="AX188" s="249" t="s">
        <v>81</v>
      </c>
      <c r="AY188" s="260" t="s">
        <v>133</v>
      </c>
    </row>
    <row r="189" s="31" customFormat="true" ht="12.8" hidden="false" customHeight="false" outlineLevel="0" collapsed="false">
      <c r="A189" s="24"/>
      <c r="B189" s="25"/>
      <c r="C189" s="219" t="s">
        <v>241</v>
      </c>
      <c r="D189" s="219" t="s">
        <v>135</v>
      </c>
      <c r="E189" s="220" t="s">
        <v>265</v>
      </c>
      <c r="F189" s="221" t="s">
        <v>266</v>
      </c>
      <c r="G189" s="222" t="s">
        <v>169</v>
      </c>
      <c r="H189" s="223" t="n">
        <v>61.15</v>
      </c>
      <c r="I189" s="224"/>
      <c r="J189" s="225" t="n">
        <f aca="false">ROUND(I189*H189,2)</f>
        <v>0</v>
      </c>
      <c r="K189" s="221" t="s">
        <v>139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0</v>
      </c>
      <c r="AT189" s="230" t="s">
        <v>135</v>
      </c>
      <c r="AU189" s="230" t="s">
        <v>85</v>
      </c>
      <c r="AY189" s="3" t="s">
        <v>13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140</v>
      </c>
      <c r="BM189" s="230" t="s">
        <v>723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2</v>
      </c>
      <c r="E190" s="26"/>
      <c r="F190" s="233" t="s">
        <v>268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5</v>
      </c>
    </row>
    <row r="191" s="237" customFormat="true" ht="12.8" hidden="false" customHeight="false" outlineLevel="0" collapsed="false">
      <c r="B191" s="238"/>
      <c r="C191" s="239"/>
      <c r="D191" s="232" t="s">
        <v>144</v>
      </c>
      <c r="E191" s="240"/>
      <c r="F191" s="241" t="s">
        <v>724</v>
      </c>
      <c r="G191" s="239"/>
      <c r="H191" s="242" t="n">
        <v>98.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4</v>
      </c>
      <c r="AU191" s="248" t="s">
        <v>85</v>
      </c>
      <c r="AV191" s="237" t="s">
        <v>85</v>
      </c>
      <c r="AW191" s="237" t="s">
        <v>31</v>
      </c>
      <c r="AX191" s="237" t="s">
        <v>76</v>
      </c>
      <c r="AY191" s="248" t="s">
        <v>133</v>
      </c>
    </row>
    <row r="192" s="237" customFormat="true" ht="12.8" hidden="false" customHeight="false" outlineLevel="0" collapsed="false">
      <c r="B192" s="238"/>
      <c r="C192" s="239"/>
      <c r="D192" s="232" t="s">
        <v>144</v>
      </c>
      <c r="E192" s="240"/>
      <c r="F192" s="241" t="s">
        <v>725</v>
      </c>
      <c r="G192" s="239"/>
      <c r="H192" s="242" t="n">
        <v>-37.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4</v>
      </c>
      <c r="AU192" s="248" t="s">
        <v>85</v>
      </c>
      <c r="AV192" s="237" t="s">
        <v>85</v>
      </c>
      <c r="AW192" s="237" t="s">
        <v>31</v>
      </c>
      <c r="AX192" s="237" t="s">
        <v>76</v>
      </c>
      <c r="AY192" s="248" t="s">
        <v>133</v>
      </c>
    </row>
    <row r="193" s="272" customFormat="true" ht="12.8" hidden="false" customHeight="false" outlineLevel="0" collapsed="false">
      <c r="B193" s="273"/>
      <c r="C193" s="274"/>
      <c r="D193" s="232" t="s">
        <v>144</v>
      </c>
      <c r="E193" s="275"/>
      <c r="F193" s="276" t="s">
        <v>560</v>
      </c>
      <c r="G193" s="274"/>
      <c r="H193" s="277" t="n">
        <v>61.15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144</v>
      </c>
      <c r="AU193" s="283" t="s">
        <v>85</v>
      </c>
      <c r="AV193" s="272" t="s">
        <v>88</v>
      </c>
      <c r="AW193" s="272" t="s">
        <v>31</v>
      </c>
      <c r="AX193" s="272" t="s">
        <v>76</v>
      </c>
      <c r="AY193" s="283" t="s">
        <v>133</v>
      </c>
    </row>
    <row r="194" s="249" customFormat="true" ht="12.8" hidden="false" customHeight="false" outlineLevel="0" collapsed="false">
      <c r="B194" s="250"/>
      <c r="C194" s="251"/>
      <c r="D194" s="232" t="s">
        <v>144</v>
      </c>
      <c r="E194" s="252"/>
      <c r="F194" s="253" t="s">
        <v>146</v>
      </c>
      <c r="G194" s="251"/>
      <c r="H194" s="254" t="n">
        <v>61.1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4</v>
      </c>
      <c r="AU194" s="260" t="s">
        <v>85</v>
      </c>
      <c r="AV194" s="249" t="s">
        <v>140</v>
      </c>
      <c r="AW194" s="249" t="s">
        <v>31</v>
      </c>
      <c r="AX194" s="249" t="s">
        <v>81</v>
      </c>
      <c r="AY194" s="260" t="s">
        <v>133</v>
      </c>
    </row>
    <row r="195" s="31" customFormat="true" ht="14.4" hidden="false" customHeight="true" outlineLevel="0" collapsed="false">
      <c r="A195" s="24"/>
      <c r="B195" s="25"/>
      <c r="C195" s="262" t="s">
        <v>7</v>
      </c>
      <c r="D195" s="262" t="s">
        <v>276</v>
      </c>
      <c r="E195" s="263" t="s">
        <v>277</v>
      </c>
      <c r="F195" s="264" t="s">
        <v>278</v>
      </c>
      <c r="G195" s="265" t="s">
        <v>260</v>
      </c>
      <c r="H195" s="266" t="n">
        <v>116.73</v>
      </c>
      <c r="I195" s="267"/>
      <c r="J195" s="268" t="n">
        <f aca="false">ROUND(I195*H195,2)</f>
        <v>0</v>
      </c>
      <c r="K195" s="264" t="s">
        <v>139</v>
      </c>
      <c r="L195" s="269"/>
      <c r="M195" s="270"/>
      <c r="N195" s="271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5</v>
      </c>
      <c r="AT195" s="230" t="s">
        <v>276</v>
      </c>
      <c r="AU195" s="230" t="s">
        <v>85</v>
      </c>
      <c r="AY195" s="3" t="s">
        <v>13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40</v>
      </c>
      <c r="BM195" s="230" t="s">
        <v>726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2</v>
      </c>
      <c r="E196" s="26"/>
      <c r="F196" s="233" t="s">
        <v>27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5</v>
      </c>
    </row>
    <row r="197" s="237" customFormat="true" ht="12.8" hidden="false" customHeight="false" outlineLevel="0" collapsed="false">
      <c r="B197" s="238"/>
      <c r="C197" s="239"/>
      <c r="D197" s="232" t="s">
        <v>144</v>
      </c>
      <c r="E197" s="240"/>
      <c r="F197" s="241" t="s">
        <v>727</v>
      </c>
      <c r="G197" s="239"/>
      <c r="H197" s="242" t="n">
        <v>116.729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4</v>
      </c>
      <c r="AU197" s="248" t="s">
        <v>85</v>
      </c>
      <c r="AV197" s="237" t="s">
        <v>85</v>
      </c>
      <c r="AW197" s="237" t="s">
        <v>31</v>
      </c>
      <c r="AX197" s="237" t="s">
        <v>76</v>
      </c>
      <c r="AY197" s="248" t="s">
        <v>133</v>
      </c>
    </row>
    <row r="198" s="249" customFormat="true" ht="12.8" hidden="false" customHeight="false" outlineLevel="0" collapsed="false">
      <c r="B198" s="250"/>
      <c r="C198" s="251"/>
      <c r="D198" s="232" t="s">
        <v>144</v>
      </c>
      <c r="E198" s="252"/>
      <c r="F198" s="253" t="s">
        <v>146</v>
      </c>
      <c r="G198" s="251"/>
      <c r="H198" s="254" t="n">
        <v>116.729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4</v>
      </c>
      <c r="AU198" s="260" t="s">
        <v>85</v>
      </c>
      <c r="AV198" s="249" t="s">
        <v>140</v>
      </c>
      <c r="AW198" s="249" t="s">
        <v>31</v>
      </c>
      <c r="AX198" s="249" t="s">
        <v>76</v>
      </c>
      <c r="AY198" s="260" t="s">
        <v>133</v>
      </c>
    </row>
    <row r="199" s="237" customFormat="true" ht="12.8" hidden="false" customHeight="false" outlineLevel="0" collapsed="false">
      <c r="B199" s="238"/>
      <c r="C199" s="239"/>
      <c r="D199" s="232" t="s">
        <v>144</v>
      </c>
      <c r="E199" s="240"/>
      <c r="F199" s="241" t="s">
        <v>728</v>
      </c>
      <c r="G199" s="239"/>
      <c r="H199" s="242" t="n">
        <v>116.7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4</v>
      </c>
      <c r="AU199" s="248" t="s">
        <v>85</v>
      </c>
      <c r="AV199" s="237" t="s">
        <v>85</v>
      </c>
      <c r="AW199" s="237" t="s">
        <v>31</v>
      </c>
      <c r="AX199" s="237" t="s">
        <v>81</v>
      </c>
      <c r="AY199" s="248" t="s">
        <v>133</v>
      </c>
    </row>
    <row r="200" s="31" customFormat="true" ht="12.8" hidden="false" customHeight="false" outlineLevel="0" collapsed="false">
      <c r="A200" s="24"/>
      <c r="B200" s="25"/>
      <c r="C200" s="219" t="s">
        <v>251</v>
      </c>
      <c r="D200" s="219" t="s">
        <v>135</v>
      </c>
      <c r="E200" s="220" t="s">
        <v>287</v>
      </c>
      <c r="F200" s="221" t="s">
        <v>288</v>
      </c>
      <c r="G200" s="222" t="s">
        <v>169</v>
      </c>
      <c r="H200" s="223" t="n">
        <v>22.8</v>
      </c>
      <c r="I200" s="224"/>
      <c r="J200" s="225" t="n">
        <f aca="false">ROUND(I200*H200,2)</f>
        <v>0</v>
      </c>
      <c r="K200" s="221" t="s">
        <v>139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0</v>
      </c>
      <c r="AT200" s="230" t="s">
        <v>135</v>
      </c>
      <c r="AU200" s="230" t="s">
        <v>85</v>
      </c>
      <c r="AY200" s="3" t="s">
        <v>13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40</v>
      </c>
      <c r="BM200" s="230" t="s">
        <v>729</v>
      </c>
    </row>
    <row r="201" s="31" customFormat="true" ht="12.8" hidden="false" customHeight="false" outlineLevel="0" collapsed="false">
      <c r="A201" s="24"/>
      <c r="B201" s="25"/>
      <c r="C201" s="26"/>
      <c r="D201" s="232" t="s">
        <v>142</v>
      </c>
      <c r="E201" s="26"/>
      <c r="F201" s="233" t="s">
        <v>290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5</v>
      </c>
    </row>
    <row r="202" s="237" customFormat="true" ht="12.8" hidden="false" customHeight="false" outlineLevel="0" collapsed="false">
      <c r="B202" s="238"/>
      <c r="C202" s="239"/>
      <c r="D202" s="232" t="s">
        <v>144</v>
      </c>
      <c r="E202" s="240"/>
      <c r="F202" s="241" t="s">
        <v>730</v>
      </c>
      <c r="G202" s="239"/>
      <c r="H202" s="242" t="n">
        <v>22.8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4</v>
      </c>
      <c r="AU202" s="248" t="s">
        <v>85</v>
      </c>
      <c r="AV202" s="237" t="s">
        <v>85</v>
      </c>
      <c r="AW202" s="237" t="s">
        <v>31</v>
      </c>
      <c r="AX202" s="237" t="s">
        <v>76</v>
      </c>
      <c r="AY202" s="248" t="s">
        <v>133</v>
      </c>
    </row>
    <row r="203" s="249" customFormat="true" ht="12.8" hidden="false" customHeight="false" outlineLevel="0" collapsed="false">
      <c r="B203" s="250"/>
      <c r="C203" s="251"/>
      <c r="D203" s="232" t="s">
        <v>144</v>
      </c>
      <c r="E203" s="252"/>
      <c r="F203" s="253" t="s">
        <v>146</v>
      </c>
      <c r="G203" s="251"/>
      <c r="H203" s="254" t="n">
        <v>22.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44</v>
      </c>
      <c r="AU203" s="260" t="s">
        <v>85</v>
      </c>
      <c r="AV203" s="249" t="s">
        <v>140</v>
      </c>
      <c r="AW203" s="249" t="s">
        <v>31</v>
      </c>
      <c r="AX203" s="249" t="s">
        <v>81</v>
      </c>
      <c r="AY203" s="260" t="s">
        <v>133</v>
      </c>
    </row>
    <row r="204" s="31" customFormat="true" ht="19.8" hidden="false" customHeight="true" outlineLevel="0" collapsed="false">
      <c r="A204" s="24"/>
      <c r="B204" s="25"/>
      <c r="C204" s="262" t="s">
        <v>257</v>
      </c>
      <c r="D204" s="262" t="s">
        <v>276</v>
      </c>
      <c r="E204" s="263" t="s">
        <v>731</v>
      </c>
      <c r="F204" s="264" t="s">
        <v>732</v>
      </c>
      <c r="G204" s="265" t="s">
        <v>260</v>
      </c>
      <c r="H204" s="266" t="n">
        <v>43.52</v>
      </c>
      <c r="I204" s="267"/>
      <c r="J204" s="268" t="n">
        <f aca="false">ROUND(I204*H204,2)</f>
        <v>0</v>
      </c>
      <c r="K204" s="264" t="s">
        <v>139</v>
      </c>
      <c r="L204" s="269"/>
      <c r="M204" s="270"/>
      <c r="N204" s="271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5</v>
      </c>
      <c r="AT204" s="230" t="s">
        <v>276</v>
      </c>
      <c r="AU204" s="230" t="s">
        <v>85</v>
      </c>
      <c r="AY204" s="3" t="s">
        <v>13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40</v>
      </c>
      <c r="BM204" s="230" t="s">
        <v>733</v>
      </c>
    </row>
    <row r="205" s="31" customFormat="true" ht="12.8" hidden="false" customHeight="false" outlineLevel="0" collapsed="false">
      <c r="A205" s="24"/>
      <c r="B205" s="25"/>
      <c r="C205" s="26"/>
      <c r="D205" s="232" t="s">
        <v>142</v>
      </c>
      <c r="E205" s="26"/>
      <c r="F205" s="233" t="s">
        <v>73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5</v>
      </c>
    </row>
    <row r="206" s="237" customFormat="true" ht="12.8" hidden="false" customHeight="false" outlineLevel="0" collapsed="false">
      <c r="B206" s="238"/>
      <c r="C206" s="239"/>
      <c r="D206" s="232" t="s">
        <v>144</v>
      </c>
      <c r="E206" s="240"/>
      <c r="F206" s="241" t="s">
        <v>735</v>
      </c>
      <c r="G206" s="239"/>
      <c r="H206" s="242" t="n">
        <v>43.523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4</v>
      </c>
      <c r="AU206" s="248" t="s">
        <v>85</v>
      </c>
      <c r="AV206" s="237" t="s">
        <v>85</v>
      </c>
      <c r="AW206" s="237" t="s">
        <v>31</v>
      </c>
      <c r="AX206" s="237" t="s">
        <v>76</v>
      </c>
      <c r="AY206" s="248" t="s">
        <v>133</v>
      </c>
    </row>
    <row r="207" s="249" customFormat="true" ht="12.8" hidden="false" customHeight="false" outlineLevel="0" collapsed="false">
      <c r="B207" s="250"/>
      <c r="C207" s="251"/>
      <c r="D207" s="232" t="s">
        <v>144</v>
      </c>
      <c r="E207" s="252"/>
      <c r="F207" s="253" t="s">
        <v>146</v>
      </c>
      <c r="G207" s="251"/>
      <c r="H207" s="254" t="n">
        <v>43.523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4</v>
      </c>
      <c r="AU207" s="260" t="s">
        <v>85</v>
      </c>
      <c r="AV207" s="249" t="s">
        <v>140</v>
      </c>
      <c r="AW207" s="249" t="s">
        <v>31</v>
      </c>
      <c r="AX207" s="249" t="s">
        <v>76</v>
      </c>
      <c r="AY207" s="260" t="s">
        <v>133</v>
      </c>
    </row>
    <row r="208" s="237" customFormat="true" ht="12.8" hidden="false" customHeight="false" outlineLevel="0" collapsed="false">
      <c r="B208" s="238"/>
      <c r="C208" s="239"/>
      <c r="D208" s="232" t="s">
        <v>144</v>
      </c>
      <c r="E208" s="240"/>
      <c r="F208" s="241" t="s">
        <v>736</v>
      </c>
      <c r="G208" s="239"/>
      <c r="H208" s="242" t="n">
        <v>43.5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4</v>
      </c>
      <c r="AU208" s="248" t="s">
        <v>85</v>
      </c>
      <c r="AV208" s="237" t="s">
        <v>85</v>
      </c>
      <c r="AW208" s="237" t="s">
        <v>31</v>
      </c>
      <c r="AX208" s="237" t="s">
        <v>81</v>
      </c>
      <c r="AY208" s="248" t="s">
        <v>133</v>
      </c>
    </row>
    <row r="209" s="202" customFormat="true" ht="22.8" hidden="false" customHeight="true" outlineLevel="0" collapsed="false">
      <c r="B209" s="203"/>
      <c r="C209" s="204"/>
      <c r="D209" s="205" t="s">
        <v>75</v>
      </c>
      <c r="E209" s="217" t="s">
        <v>85</v>
      </c>
      <c r="F209" s="217" t="s">
        <v>321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13)</f>
        <v>0</v>
      </c>
      <c r="Q209" s="211"/>
      <c r="R209" s="212" t="n">
        <f aca="false">SUM(R210:R213)</f>
        <v>10.7958</v>
      </c>
      <c r="S209" s="211"/>
      <c r="T209" s="213" t="n">
        <f aca="false">SUM(T210:T213)</f>
        <v>0</v>
      </c>
      <c r="AR209" s="214" t="s">
        <v>81</v>
      </c>
      <c r="AT209" s="215" t="s">
        <v>75</v>
      </c>
      <c r="AU209" s="215" t="s">
        <v>81</v>
      </c>
      <c r="AY209" s="214" t="s">
        <v>133</v>
      </c>
      <c r="BK209" s="216" t="n">
        <f aca="false">SUM(BK210:BK213)</f>
        <v>0</v>
      </c>
    </row>
    <row r="210" s="31" customFormat="true" ht="12.8" hidden="false" customHeight="false" outlineLevel="0" collapsed="false">
      <c r="A210" s="24"/>
      <c r="B210" s="25"/>
      <c r="C210" s="219" t="s">
        <v>264</v>
      </c>
      <c r="D210" s="219" t="s">
        <v>135</v>
      </c>
      <c r="E210" s="220" t="s">
        <v>323</v>
      </c>
      <c r="F210" s="221" t="s">
        <v>324</v>
      </c>
      <c r="G210" s="222" t="s">
        <v>325</v>
      </c>
      <c r="H210" s="223" t="n">
        <v>60</v>
      </c>
      <c r="I210" s="224"/>
      <c r="J210" s="225" t="n">
        <f aca="false">ROUND(I210*H210,2)</f>
        <v>0</v>
      </c>
      <c r="K210" s="221" t="s">
        <v>139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.17993</v>
      </c>
      <c r="R210" s="228" t="n">
        <f aca="false">Q210*H210</f>
        <v>10.795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40</v>
      </c>
      <c r="AT210" s="230" t="s">
        <v>135</v>
      </c>
      <c r="AU210" s="230" t="s">
        <v>85</v>
      </c>
      <c r="AY210" s="3" t="s">
        <v>13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40</v>
      </c>
      <c r="BM210" s="230" t="s">
        <v>737</v>
      </c>
    </row>
    <row r="211" s="31" customFormat="true" ht="12.8" hidden="false" customHeight="false" outlineLevel="0" collapsed="false">
      <c r="A211" s="24"/>
      <c r="B211" s="25"/>
      <c r="C211" s="26"/>
      <c r="D211" s="232" t="s">
        <v>142</v>
      </c>
      <c r="E211" s="26"/>
      <c r="F211" s="233" t="s">
        <v>327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5</v>
      </c>
    </row>
    <row r="212" s="237" customFormat="true" ht="12.8" hidden="false" customHeight="false" outlineLevel="0" collapsed="false">
      <c r="B212" s="238"/>
      <c r="C212" s="239"/>
      <c r="D212" s="232" t="s">
        <v>144</v>
      </c>
      <c r="E212" s="240"/>
      <c r="F212" s="241" t="s">
        <v>675</v>
      </c>
      <c r="G212" s="239"/>
      <c r="H212" s="242" t="n">
        <v>60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4</v>
      </c>
      <c r="AU212" s="248" t="s">
        <v>85</v>
      </c>
      <c r="AV212" s="237" t="s">
        <v>85</v>
      </c>
      <c r="AW212" s="237" t="s">
        <v>31</v>
      </c>
      <c r="AX212" s="237" t="s">
        <v>76</v>
      </c>
      <c r="AY212" s="248" t="s">
        <v>133</v>
      </c>
    </row>
    <row r="213" s="249" customFormat="true" ht="12.8" hidden="false" customHeight="false" outlineLevel="0" collapsed="false">
      <c r="B213" s="250"/>
      <c r="C213" s="251"/>
      <c r="D213" s="232" t="s">
        <v>144</v>
      </c>
      <c r="E213" s="252"/>
      <c r="F213" s="253" t="s">
        <v>146</v>
      </c>
      <c r="G213" s="251"/>
      <c r="H213" s="254" t="n">
        <v>60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4</v>
      </c>
      <c r="AU213" s="260" t="s">
        <v>85</v>
      </c>
      <c r="AV213" s="249" t="s">
        <v>140</v>
      </c>
      <c r="AW213" s="249" t="s">
        <v>31</v>
      </c>
      <c r="AX213" s="249" t="s">
        <v>81</v>
      </c>
      <c r="AY213" s="260" t="s">
        <v>133</v>
      </c>
    </row>
    <row r="214" s="202" customFormat="true" ht="22.8" hidden="false" customHeight="true" outlineLevel="0" collapsed="false">
      <c r="B214" s="203"/>
      <c r="C214" s="204"/>
      <c r="D214" s="205" t="s">
        <v>75</v>
      </c>
      <c r="E214" s="217" t="s">
        <v>140</v>
      </c>
      <c r="F214" s="217" t="s">
        <v>335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38)</f>
        <v>0</v>
      </c>
      <c r="Q214" s="211"/>
      <c r="R214" s="212" t="n">
        <f aca="false">SUM(R215:R238)</f>
        <v>18.904997</v>
      </c>
      <c r="S214" s="211"/>
      <c r="T214" s="213" t="n">
        <f aca="false">SUM(T215:T238)</f>
        <v>0</v>
      </c>
      <c r="AR214" s="214" t="s">
        <v>81</v>
      </c>
      <c r="AT214" s="215" t="s">
        <v>75</v>
      </c>
      <c r="AU214" s="215" t="s">
        <v>81</v>
      </c>
      <c r="AY214" s="214" t="s">
        <v>133</v>
      </c>
      <c r="BK214" s="216" t="n">
        <f aca="false">SUM(BK215:BK238)</f>
        <v>0</v>
      </c>
    </row>
    <row r="215" s="31" customFormat="true" ht="12.8" hidden="false" customHeight="false" outlineLevel="0" collapsed="false">
      <c r="A215" s="24"/>
      <c r="B215" s="25"/>
      <c r="C215" s="219" t="s">
        <v>275</v>
      </c>
      <c r="D215" s="219" t="s">
        <v>135</v>
      </c>
      <c r="E215" s="220" t="s">
        <v>337</v>
      </c>
      <c r="F215" s="221" t="s">
        <v>338</v>
      </c>
      <c r="G215" s="222" t="s">
        <v>169</v>
      </c>
      <c r="H215" s="223" t="n">
        <v>9</v>
      </c>
      <c r="I215" s="224"/>
      <c r="J215" s="225" t="n">
        <f aca="false">ROUND(I215*H215,2)</f>
        <v>0</v>
      </c>
      <c r="K215" s="221" t="s">
        <v>139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1.89077</v>
      </c>
      <c r="R215" s="228" t="n">
        <f aca="false">Q215*H215</f>
        <v>17.01693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0</v>
      </c>
      <c r="AT215" s="230" t="s">
        <v>135</v>
      </c>
      <c r="AU215" s="230" t="s">
        <v>85</v>
      </c>
      <c r="AY215" s="3" t="s">
        <v>13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40</v>
      </c>
      <c r="BM215" s="230" t="s">
        <v>738</v>
      </c>
    </row>
    <row r="216" s="31" customFormat="true" ht="12.8" hidden="false" customHeight="false" outlineLevel="0" collapsed="false">
      <c r="A216" s="24"/>
      <c r="B216" s="25"/>
      <c r="C216" s="26"/>
      <c r="D216" s="232" t="s">
        <v>142</v>
      </c>
      <c r="E216" s="26"/>
      <c r="F216" s="233" t="s">
        <v>340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5</v>
      </c>
    </row>
    <row r="217" s="237" customFormat="true" ht="12.8" hidden="false" customHeight="false" outlineLevel="0" collapsed="false">
      <c r="B217" s="238"/>
      <c r="C217" s="239"/>
      <c r="D217" s="232" t="s">
        <v>144</v>
      </c>
      <c r="E217" s="240"/>
      <c r="F217" s="241" t="s">
        <v>739</v>
      </c>
      <c r="G217" s="239"/>
      <c r="H217" s="242" t="n">
        <v>9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4</v>
      </c>
      <c r="AU217" s="248" t="s">
        <v>85</v>
      </c>
      <c r="AV217" s="237" t="s">
        <v>85</v>
      </c>
      <c r="AW217" s="237" t="s">
        <v>31</v>
      </c>
      <c r="AX217" s="237" t="s">
        <v>76</v>
      </c>
      <c r="AY217" s="248" t="s">
        <v>133</v>
      </c>
    </row>
    <row r="218" s="249" customFormat="true" ht="12.8" hidden="false" customHeight="false" outlineLevel="0" collapsed="false">
      <c r="B218" s="250"/>
      <c r="C218" s="251"/>
      <c r="D218" s="232" t="s">
        <v>144</v>
      </c>
      <c r="E218" s="252"/>
      <c r="F218" s="253" t="s">
        <v>146</v>
      </c>
      <c r="G218" s="251"/>
      <c r="H218" s="254" t="n">
        <v>9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4</v>
      </c>
      <c r="AU218" s="260" t="s">
        <v>85</v>
      </c>
      <c r="AV218" s="249" t="s">
        <v>140</v>
      </c>
      <c r="AW218" s="249" t="s">
        <v>31</v>
      </c>
      <c r="AX218" s="249" t="s">
        <v>81</v>
      </c>
      <c r="AY218" s="260" t="s">
        <v>133</v>
      </c>
    </row>
    <row r="219" s="31" customFormat="true" ht="19.8" hidden="false" customHeight="true" outlineLevel="0" collapsed="false">
      <c r="A219" s="24"/>
      <c r="B219" s="25"/>
      <c r="C219" s="219" t="s">
        <v>286</v>
      </c>
      <c r="D219" s="219" t="s">
        <v>135</v>
      </c>
      <c r="E219" s="220" t="s">
        <v>740</v>
      </c>
      <c r="F219" s="221" t="s">
        <v>741</v>
      </c>
      <c r="G219" s="222" t="s">
        <v>387</v>
      </c>
      <c r="H219" s="223" t="n">
        <v>3</v>
      </c>
      <c r="I219" s="224"/>
      <c r="J219" s="225" t="n">
        <f aca="false">ROUND(I219*H219,2)</f>
        <v>0</v>
      </c>
      <c r="K219" s="221" t="s">
        <v>139</v>
      </c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.0066</v>
      </c>
      <c r="R219" s="228" t="n">
        <f aca="false">Q219*H219</f>
        <v>0.0198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40</v>
      </c>
      <c r="AT219" s="230" t="s">
        <v>135</v>
      </c>
      <c r="AU219" s="230" t="s">
        <v>85</v>
      </c>
      <c r="AY219" s="3" t="s">
        <v>13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40</v>
      </c>
      <c r="BM219" s="230" t="s">
        <v>742</v>
      </c>
    </row>
    <row r="220" s="31" customFormat="true" ht="12.8" hidden="false" customHeight="false" outlineLevel="0" collapsed="false">
      <c r="A220" s="24"/>
      <c r="B220" s="25"/>
      <c r="C220" s="26"/>
      <c r="D220" s="232" t="s">
        <v>142</v>
      </c>
      <c r="E220" s="26"/>
      <c r="F220" s="233" t="s">
        <v>743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5</v>
      </c>
    </row>
    <row r="221" s="237" customFormat="true" ht="12.8" hidden="false" customHeight="false" outlineLevel="0" collapsed="false">
      <c r="B221" s="238"/>
      <c r="C221" s="239"/>
      <c r="D221" s="232" t="s">
        <v>144</v>
      </c>
      <c r="E221" s="240"/>
      <c r="F221" s="241" t="s">
        <v>744</v>
      </c>
      <c r="G221" s="239"/>
      <c r="H221" s="242" t="n">
        <v>3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4</v>
      </c>
      <c r="AU221" s="248" t="s">
        <v>85</v>
      </c>
      <c r="AV221" s="237" t="s">
        <v>85</v>
      </c>
      <c r="AW221" s="237" t="s">
        <v>31</v>
      </c>
      <c r="AX221" s="237" t="s">
        <v>81</v>
      </c>
      <c r="AY221" s="248" t="s">
        <v>133</v>
      </c>
    </row>
    <row r="222" s="31" customFormat="true" ht="14.4" hidden="false" customHeight="true" outlineLevel="0" collapsed="false">
      <c r="A222" s="24"/>
      <c r="B222" s="25"/>
      <c r="C222" s="262" t="s">
        <v>6</v>
      </c>
      <c r="D222" s="262" t="s">
        <v>276</v>
      </c>
      <c r="E222" s="263" t="s">
        <v>745</v>
      </c>
      <c r="F222" s="264" t="s">
        <v>746</v>
      </c>
      <c r="G222" s="265" t="s">
        <v>387</v>
      </c>
      <c r="H222" s="266" t="n">
        <v>2.02</v>
      </c>
      <c r="I222" s="267"/>
      <c r="J222" s="268" t="n">
        <f aca="false">ROUND(I222*H222,2)</f>
        <v>0</v>
      </c>
      <c r="K222" s="264"/>
      <c r="L222" s="269"/>
      <c r="M222" s="270"/>
      <c r="N222" s="271" t="s">
        <v>41</v>
      </c>
      <c r="O222" s="74"/>
      <c r="P222" s="228" t="n">
        <f aca="false">O222*H222</f>
        <v>0</v>
      </c>
      <c r="Q222" s="228" t="n">
        <v>0.0009</v>
      </c>
      <c r="R222" s="228" t="n">
        <f aca="false">Q222*H222</f>
        <v>0.00181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5</v>
      </c>
      <c r="AT222" s="230" t="s">
        <v>276</v>
      </c>
      <c r="AU222" s="230" t="s">
        <v>85</v>
      </c>
      <c r="AY222" s="3" t="s">
        <v>13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40</v>
      </c>
      <c r="BM222" s="230" t="s">
        <v>747</v>
      </c>
    </row>
    <row r="223" s="31" customFormat="true" ht="12.8" hidden="false" customHeight="false" outlineLevel="0" collapsed="false">
      <c r="A223" s="24"/>
      <c r="B223" s="25"/>
      <c r="C223" s="26"/>
      <c r="D223" s="232" t="s">
        <v>142</v>
      </c>
      <c r="E223" s="26"/>
      <c r="F223" s="233" t="s">
        <v>746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5</v>
      </c>
    </row>
    <row r="224" s="237" customFormat="true" ht="12.8" hidden="false" customHeight="false" outlineLevel="0" collapsed="false">
      <c r="B224" s="238"/>
      <c r="C224" s="239"/>
      <c r="D224" s="232" t="s">
        <v>144</v>
      </c>
      <c r="E224" s="240"/>
      <c r="F224" s="241" t="s">
        <v>748</v>
      </c>
      <c r="G224" s="239"/>
      <c r="H224" s="242" t="n">
        <v>2.02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4</v>
      </c>
      <c r="AU224" s="248" t="s">
        <v>85</v>
      </c>
      <c r="AV224" s="237" t="s">
        <v>85</v>
      </c>
      <c r="AW224" s="237" t="s">
        <v>31</v>
      </c>
      <c r="AX224" s="237" t="s">
        <v>76</v>
      </c>
      <c r="AY224" s="248" t="s">
        <v>133</v>
      </c>
    </row>
    <row r="225" s="249" customFormat="true" ht="12.8" hidden="false" customHeight="false" outlineLevel="0" collapsed="false">
      <c r="B225" s="250"/>
      <c r="C225" s="251"/>
      <c r="D225" s="232" t="s">
        <v>144</v>
      </c>
      <c r="E225" s="252"/>
      <c r="F225" s="253" t="s">
        <v>146</v>
      </c>
      <c r="G225" s="251"/>
      <c r="H225" s="254" t="n">
        <v>2.0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44</v>
      </c>
      <c r="AU225" s="260" t="s">
        <v>85</v>
      </c>
      <c r="AV225" s="249" t="s">
        <v>140</v>
      </c>
      <c r="AW225" s="249" t="s">
        <v>31</v>
      </c>
      <c r="AX225" s="249" t="s">
        <v>81</v>
      </c>
      <c r="AY225" s="260" t="s">
        <v>133</v>
      </c>
    </row>
    <row r="226" s="31" customFormat="true" ht="14.4" hidden="false" customHeight="true" outlineLevel="0" collapsed="false">
      <c r="A226" s="24"/>
      <c r="B226" s="25"/>
      <c r="C226" s="262" t="s">
        <v>297</v>
      </c>
      <c r="D226" s="262" t="s">
        <v>276</v>
      </c>
      <c r="E226" s="263" t="s">
        <v>749</v>
      </c>
      <c r="F226" s="264" t="s">
        <v>750</v>
      </c>
      <c r="G226" s="265" t="s">
        <v>387</v>
      </c>
      <c r="H226" s="266" t="n">
        <v>1.01</v>
      </c>
      <c r="I226" s="267"/>
      <c r="J226" s="268" t="n">
        <f aca="false">ROUND(I226*H226,2)</f>
        <v>0</v>
      </c>
      <c r="K226" s="264"/>
      <c r="L226" s="269"/>
      <c r="M226" s="270"/>
      <c r="N226" s="271" t="s">
        <v>41</v>
      </c>
      <c r="O226" s="74"/>
      <c r="P226" s="228" t="n">
        <f aca="false">O226*H226</f>
        <v>0</v>
      </c>
      <c r="Q226" s="228" t="n">
        <v>0.0019</v>
      </c>
      <c r="R226" s="228" t="n">
        <f aca="false">Q226*H226</f>
        <v>0.001919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95</v>
      </c>
      <c r="AT226" s="230" t="s">
        <v>276</v>
      </c>
      <c r="AU226" s="230" t="s">
        <v>85</v>
      </c>
      <c r="AY226" s="3" t="s">
        <v>13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40</v>
      </c>
      <c r="BM226" s="230" t="s">
        <v>751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2</v>
      </c>
      <c r="E227" s="26"/>
      <c r="F227" s="233" t="s">
        <v>750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5</v>
      </c>
    </row>
    <row r="228" s="237" customFormat="true" ht="12.8" hidden="false" customHeight="false" outlineLevel="0" collapsed="false">
      <c r="B228" s="238"/>
      <c r="C228" s="239"/>
      <c r="D228" s="232" t="s">
        <v>144</v>
      </c>
      <c r="E228" s="240"/>
      <c r="F228" s="241" t="s">
        <v>752</v>
      </c>
      <c r="G228" s="239"/>
      <c r="H228" s="242" t="n">
        <v>1.0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4</v>
      </c>
      <c r="AU228" s="248" t="s">
        <v>85</v>
      </c>
      <c r="AV228" s="237" t="s">
        <v>85</v>
      </c>
      <c r="AW228" s="237" t="s">
        <v>31</v>
      </c>
      <c r="AX228" s="237" t="s">
        <v>81</v>
      </c>
      <c r="AY228" s="248" t="s">
        <v>133</v>
      </c>
    </row>
    <row r="229" s="31" customFormat="true" ht="12.8" hidden="false" customHeight="false" outlineLevel="0" collapsed="false">
      <c r="A229" s="24"/>
      <c r="B229" s="25"/>
      <c r="C229" s="219" t="s">
        <v>302</v>
      </c>
      <c r="D229" s="219" t="s">
        <v>135</v>
      </c>
      <c r="E229" s="220" t="s">
        <v>753</v>
      </c>
      <c r="F229" s="221" t="s">
        <v>754</v>
      </c>
      <c r="G229" s="222" t="s">
        <v>169</v>
      </c>
      <c r="H229" s="223" t="n">
        <v>0.7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2.429</v>
      </c>
      <c r="R229" s="228" t="n">
        <f aca="false">Q229*H229</f>
        <v>1.82175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40</v>
      </c>
      <c r="AT229" s="230" t="s">
        <v>135</v>
      </c>
      <c r="AU229" s="230" t="s">
        <v>85</v>
      </c>
      <c r="AY229" s="3" t="s">
        <v>13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1</v>
      </c>
      <c r="BK229" s="231" t="n">
        <f aca="false">ROUND(I229*H229,2)</f>
        <v>0</v>
      </c>
      <c r="BL229" s="3" t="s">
        <v>140</v>
      </c>
      <c r="BM229" s="230" t="s">
        <v>755</v>
      </c>
    </row>
    <row r="230" s="31" customFormat="true" ht="12.8" hidden="false" customHeight="false" outlineLevel="0" collapsed="false">
      <c r="A230" s="24"/>
      <c r="B230" s="25"/>
      <c r="C230" s="26"/>
      <c r="D230" s="232" t="s">
        <v>142</v>
      </c>
      <c r="E230" s="26"/>
      <c r="F230" s="233" t="s">
        <v>756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32" t="s">
        <v>199</v>
      </c>
      <c r="E231" s="26"/>
      <c r="F231" s="261" t="s">
        <v>757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9</v>
      </c>
      <c r="AU231" s="3" t="s">
        <v>85</v>
      </c>
    </row>
    <row r="232" s="237" customFormat="true" ht="12.8" hidden="false" customHeight="false" outlineLevel="0" collapsed="false">
      <c r="B232" s="238"/>
      <c r="C232" s="239"/>
      <c r="D232" s="232" t="s">
        <v>144</v>
      </c>
      <c r="E232" s="240"/>
      <c r="F232" s="241" t="s">
        <v>758</v>
      </c>
      <c r="G232" s="239"/>
      <c r="H232" s="242" t="n">
        <v>0.7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4</v>
      </c>
      <c r="AU232" s="248" t="s">
        <v>85</v>
      </c>
      <c r="AV232" s="237" t="s">
        <v>85</v>
      </c>
      <c r="AW232" s="237" t="s">
        <v>31</v>
      </c>
      <c r="AX232" s="237" t="s">
        <v>76</v>
      </c>
      <c r="AY232" s="248" t="s">
        <v>133</v>
      </c>
    </row>
    <row r="233" s="249" customFormat="true" ht="12.8" hidden="false" customHeight="false" outlineLevel="0" collapsed="false">
      <c r="B233" s="250"/>
      <c r="C233" s="251"/>
      <c r="D233" s="232" t="s">
        <v>144</v>
      </c>
      <c r="E233" s="252"/>
      <c r="F233" s="253" t="s">
        <v>146</v>
      </c>
      <c r="G233" s="251"/>
      <c r="H233" s="254" t="n">
        <v>0.75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4</v>
      </c>
      <c r="AU233" s="260" t="s">
        <v>85</v>
      </c>
      <c r="AV233" s="249" t="s">
        <v>140</v>
      </c>
      <c r="AW233" s="249" t="s">
        <v>31</v>
      </c>
      <c r="AX233" s="249" t="s">
        <v>81</v>
      </c>
      <c r="AY233" s="260" t="s">
        <v>133</v>
      </c>
    </row>
    <row r="234" s="31" customFormat="true" ht="12.8" hidden="false" customHeight="false" outlineLevel="0" collapsed="false">
      <c r="A234" s="24"/>
      <c r="B234" s="25"/>
      <c r="C234" s="219" t="s">
        <v>307</v>
      </c>
      <c r="D234" s="219" t="s">
        <v>135</v>
      </c>
      <c r="E234" s="220" t="s">
        <v>358</v>
      </c>
      <c r="F234" s="221" t="s">
        <v>359</v>
      </c>
      <c r="G234" s="222" t="s">
        <v>138</v>
      </c>
      <c r="H234" s="223" t="n">
        <v>62</v>
      </c>
      <c r="I234" s="224"/>
      <c r="J234" s="225" t="n">
        <f aca="false">ROUND(I234*H234,2)</f>
        <v>0</v>
      </c>
      <c r="K234" s="221"/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.00069</v>
      </c>
      <c r="R234" s="228" t="n">
        <f aca="false">Q234*H234</f>
        <v>0.04278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0</v>
      </c>
      <c r="AT234" s="230" t="s">
        <v>135</v>
      </c>
      <c r="AU234" s="230" t="s">
        <v>85</v>
      </c>
      <c r="AY234" s="3" t="s">
        <v>13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1</v>
      </c>
      <c r="BK234" s="231" t="n">
        <f aca="false">ROUND(I234*H234,2)</f>
        <v>0</v>
      </c>
      <c r="BL234" s="3" t="s">
        <v>140</v>
      </c>
      <c r="BM234" s="230" t="s">
        <v>759</v>
      </c>
    </row>
    <row r="235" s="31" customFormat="true" ht="12.8" hidden="false" customHeight="false" outlineLevel="0" collapsed="false">
      <c r="A235" s="24"/>
      <c r="B235" s="25"/>
      <c r="C235" s="26"/>
      <c r="D235" s="232" t="s">
        <v>142</v>
      </c>
      <c r="E235" s="26"/>
      <c r="F235" s="233" t="s">
        <v>359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5</v>
      </c>
    </row>
    <row r="236" s="237" customFormat="true" ht="12.8" hidden="false" customHeight="false" outlineLevel="0" collapsed="false">
      <c r="B236" s="238"/>
      <c r="C236" s="239"/>
      <c r="D236" s="232" t="s">
        <v>144</v>
      </c>
      <c r="E236" s="240"/>
      <c r="F236" s="241" t="s">
        <v>760</v>
      </c>
      <c r="G236" s="239"/>
      <c r="H236" s="242" t="n">
        <v>61.8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4</v>
      </c>
      <c r="AU236" s="248" t="s">
        <v>85</v>
      </c>
      <c r="AV236" s="237" t="s">
        <v>85</v>
      </c>
      <c r="AW236" s="237" t="s">
        <v>31</v>
      </c>
      <c r="AX236" s="237" t="s">
        <v>76</v>
      </c>
      <c r="AY236" s="248" t="s">
        <v>133</v>
      </c>
    </row>
    <row r="237" s="249" customFormat="true" ht="12.8" hidden="false" customHeight="false" outlineLevel="0" collapsed="false">
      <c r="B237" s="250"/>
      <c r="C237" s="251"/>
      <c r="D237" s="232" t="s">
        <v>144</v>
      </c>
      <c r="E237" s="252"/>
      <c r="F237" s="253" t="s">
        <v>146</v>
      </c>
      <c r="G237" s="251"/>
      <c r="H237" s="254" t="n">
        <v>61.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44</v>
      </c>
      <c r="AU237" s="260" t="s">
        <v>85</v>
      </c>
      <c r="AV237" s="249" t="s">
        <v>140</v>
      </c>
      <c r="AW237" s="249" t="s">
        <v>31</v>
      </c>
      <c r="AX237" s="249" t="s">
        <v>76</v>
      </c>
      <c r="AY237" s="260" t="s">
        <v>133</v>
      </c>
    </row>
    <row r="238" s="237" customFormat="true" ht="12.8" hidden="false" customHeight="false" outlineLevel="0" collapsed="false">
      <c r="B238" s="238"/>
      <c r="C238" s="239"/>
      <c r="D238" s="232" t="s">
        <v>144</v>
      </c>
      <c r="E238" s="240"/>
      <c r="F238" s="241" t="s">
        <v>761</v>
      </c>
      <c r="G238" s="239"/>
      <c r="H238" s="242" t="n">
        <v>6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44</v>
      </c>
      <c r="AU238" s="248" t="s">
        <v>85</v>
      </c>
      <c r="AV238" s="237" t="s">
        <v>85</v>
      </c>
      <c r="AW238" s="237" t="s">
        <v>31</v>
      </c>
      <c r="AX238" s="237" t="s">
        <v>81</v>
      </c>
      <c r="AY238" s="248" t="s">
        <v>133</v>
      </c>
    </row>
    <row r="239" s="202" customFormat="true" ht="22.8" hidden="false" customHeight="true" outlineLevel="0" collapsed="false">
      <c r="B239" s="203"/>
      <c r="C239" s="204"/>
      <c r="D239" s="205" t="s">
        <v>75</v>
      </c>
      <c r="E239" s="217" t="s">
        <v>166</v>
      </c>
      <c r="F239" s="217" t="s">
        <v>363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43)</f>
        <v>0</v>
      </c>
      <c r="Q239" s="211"/>
      <c r="R239" s="212" t="n">
        <f aca="false">SUM(R240:R243)</f>
        <v>41.4</v>
      </c>
      <c r="S239" s="211"/>
      <c r="T239" s="213" t="n">
        <f aca="false">SUM(T240:T243)</f>
        <v>0</v>
      </c>
      <c r="AR239" s="214" t="s">
        <v>81</v>
      </c>
      <c r="AT239" s="215" t="s">
        <v>75</v>
      </c>
      <c r="AU239" s="215" t="s">
        <v>81</v>
      </c>
      <c r="AY239" s="214" t="s">
        <v>133</v>
      </c>
      <c r="BK239" s="216" t="n">
        <f aca="false">SUM(BK240:BK243)</f>
        <v>0</v>
      </c>
    </row>
    <row r="240" s="31" customFormat="true" ht="12.8" hidden="false" customHeight="false" outlineLevel="0" collapsed="false">
      <c r="A240" s="24"/>
      <c r="B240" s="25"/>
      <c r="C240" s="219" t="s">
        <v>314</v>
      </c>
      <c r="D240" s="219" t="s">
        <v>135</v>
      </c>
      <c r="E240" s="220" t="s">
        <v>365</v>
      </c>
      <c r="F240" s="221" t="s">
        <v>366</v>
      </c>
      <c r="G240" s="222" t="s">
        <v>138</v>
      </c>
      <c r="H240" s="223" t="n">
        <v>120</v>
      </c>
      <c r="I240" s="224"/>
      <c r="J240" s="225" t="n">
        <f aca="false">ROUND(I240*H240,2)</f>
        <v>0</v>
      </c>
      <c r="K240" s="221" t="s">
        <v>139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.345</v>
      </c>
      <c r="R240" s="228" t="n">
        <f aca="false">Q240*H240</f>
        <v>41.4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40</v>
      </c>
      <c r="AT240" s="230" t="s">
        <v>135</v>
      </c>
      <c r="AU240" s="230" t="s">
        <v>85</v>
      </c>
      <c r="AY240" s="3" t="s">
        <v>13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40</v>
      </c>
      <c r="BM240" s="230" t="s">
        <v>762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2</v>
      </c>
      <c r="E241" s="26"/>
      <c r="F241" s="233" t="s">
        <v>368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32" t="s">
        <v>199</v>
      </c>
      <c r="E242" s="26"/>
      <c r="F242" s="261" t="s">
        <v>369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9</v>
      </c>
      <c r="AU242" s="3" t="s">
        <v>85</v>
      </c>
    </row>
    <row r="243" s="237" customFormat="true" ht="12.8" hidden="false" customHeight="false" outlineLevel="0" collapsed="false">
      <c r="B243" s="238"/>
      <c r="C243" s="239"/>
      <c r="D243" s="232" t="s">
        <v>144</v>
      </c>
      <c r="E243" s="240"/>
      <c r="F243" s="241" t="s">
        <v>763</v>
      </c>
      <c r="G243" s="239"/>
      <c r="H243" s="242" t="n">
        <v>120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4</v>
      </c>
      <c r="AU243" s="248" t="s">
        <v>85</v>
      </c>
      <c r="AV243" s="237" t="s">
        <v>85</v>
      </c>
      <c r="AW243" s="237" t="s">
        <v>31</v>
      </c>
      <c r="AX243" s="237" t="s">
        <v>81</v>
      </c>
      <c r="AY243" s="248" t="s">
        <v>133</v>
      </c>
    </row>
    <row r="244" s="202" customFormat="true" ht="22.8" hidden="false" customHeight="true" outlineLevel="0" collapsed="false">
      <c r="B244" s="203"/>
      <c r="C244" s="204"/>
      <c r="D244" s="205" t="s">
        <v>75</v>
      </c>
      <c r="E244" s="217" t="s">
        <v>195</v>
      </c>
      <c r="F244" s="217" t="s">
        <v>371</v>
      </c>
      <c r="G244" s="204"/>
      <c r="H244" s="204"/>
      <c r="I244" s="207"/>
      <c r="J244" s="218" t="n">
        <f aca="false">BK244</f>
        <v>0</v>
      </c>
      <c r="K244" s="204"/>
      <c r="L244" s="209"/>
      <c r="M244" s="210"/>
      <c r="N244" s="211"/>
      <c r="O244" s="211"/>
      <c r="P244" s="212" t="n">
        <f aca="false">SUM(P245:P345)</f>
        <v>0</v>
      </c>
      <c r="Q244" s="211"/>
      <c r="R244" s="212" t="n">
        <f aca="false">SUM(R245:R345)</f>
        <v>1.2748538</v>
      </c>
      <c r="S244" s="211"/>
      <c r="T244" s="213" t="n">
        <f aca="false">SUM(T245:T345)</f>
        <v>0</v>
      </c>
      <c r="AR244" s="214" t="s">
        <v>81</v>
      </c>
      <c r="AT244" s="215" t="s">
        <v>75</v>
      </c>
      <c r="AU244" s="215" t="s">
        <v>81</v>
      </c>
      <c r="AY244" s="214" t="s">
        <v>133</v>
      </c>
      <c r="BK244" s="216" t="n">
        <f aca="false">SUM(BK245:BK345)</f>
        <v>0</v>
      </c>
    </row>
    <row r="245" s="31" customFormat="true" ht="12.8" hidden="false" customHeight="false" outlineLevel="0" collapsed="false">
      <c r="A245" s="24"/>
      <c r="B245" s="25"/>
      <c r="C245" s="219" t="s">
        <v>322</v>
      </c>
      <c r="D245" s="219" t="s">
        <v>135</v>
      </c>
      <c r="E245" s="220" t="s">
        <v>764</v>
      </c>
      <c r="F245" s="221" t="s">
        <v>765</v>
      </c>
      <c r="G245" s="222" t="s">
        <v>387</v>
      </c>
      <c r="H245" s="223" t="n">
        <v>1</v>
      </c>
      <c r="I245" s="224"/>
      <c r="J245" s="225" t="n">
        <f aca="false">ROUND(I245*H245,2)</f>
        <v>0</v>
      </c>
      <c r="K245" s="221" t="s">
        <v>139</v>
      </c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40</v>
      </c>
      <c r="AT245" s="230" t="s">
        <v>135</v>
      </c>
      <c r="AU245" s="230" t="s">
        <v>85</v>
      </c>
      <c r="AY245" s="3" t="s">
        <v>13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40</v>
      </c>
      <c r="BM245" s="230" t="s">
        <v>766</v>
      </c>
    </row>
    <row r="246" s="31" customFormat="true" ht="12.8" hidden="false" customHeight="false" outlineLevel="0" collapsed="false">
      <c r="A246" s="24"/>
      <c r="B246" s="25"/>
      <c r="C246" s="26"/>
      <c r="D246" s="232" t="s">
        <v>142</v>
      </c>
      <c r="E246" s="26"/>
      <c r="F246" s="233" t="s">
        <v>76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85</v>
      </c>
    </row>
    <row r="247" s="237" customFormat="true" ht="12.8" hidden="false" customHeight="false" outlineLevel="0" collapsed="false">
      <c r="B247" s="238"/>
      <c r="C247" s="239"/>
      <c r="D247" s="232" t="s">
        <v>144</v>
      </c>
      <c r="E247" s="240"/>
      <c r="F247" s="241" t="s">
        <v>81</v>
      </c>
      <c r="G247" s="239"/>
      <c r="H247" s="242" t="n">
        <v>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4</v>
      </c>
      <c r="AU247" s="248" t="s">
        <v>85</v>
      </c>
      <c r="AV247" s="237" t="s">
        <v>85</v>
      </c>
      <c r="AW247" s="237" t="s">
        <v>31</v>
      </c>
      <c r="AX247" s="237" t="s">
        <v>81</v>
      </c>
      <c r="AY247" s="248" t="s">
        <v>133</v>
      </c>
    </row>
    <row r="248" s="31" customFormat="true" ht="12.8" hidden="false" customHeight="false" outlineLevel="0" collapsed="false">
      <c r="A248" s="24"/>
      <c r="B248" s="25"/>
      <c r="C248" s="219" t="s">
        <v>330</v>
      </c>
      <c r="D248" s="219" t="s">
        <v>135</v>
      </c>
      <c r="E248" s="220" t="s">
        <v>768</v>
      </c>
      <c r="F248" s="221" t="s">
        <v>769</v>
      </c>
      <c r="G248" s="222" t="s">
        <v>387</v>
      </c>
      <c r="H248" s="223" t="n">
        <v>3</v>
      </c>
      <c r="I248" s="224"/>
      <c r="J248" s="225" t="n">
        <f aca="false">ROUND(I248*H248,2)</f>
        <v>0</v>
      </c>
      <c r="K248" s="221" t="s">
        <v>139</v>
      </c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.00167</v>
      </c>
      <c r="R248" s="228" t="n">
        <f aca="false">Q248*H248</f>
        <v>0.00501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40</v>
      </c>
      <c r="AT248" s="230" t="s">
        <v>135</v>
      </c>
      <c r="AU248" s="230" t="s">
        <v>85</v>
      </c>
      <c r="AY248" s="3" t="s">
        <v>13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1</v>
      </c>
      <c r="BK248" s="231" t="n">
        <f aca="false">ROUND(I248*H248,2)</f>
        <v>0</v>
      </c>
      <c r="BL248" s="3" t="s">
        <v>140</v>
      </c>
      <c r="BM248" s="230" t="s">
        <v>770</v>
      </c>
    </row>
    <row r="249" s="31" customFormat="true" ht="12.8" hidden="false" customHeight="false" outlineLevel="0" collapsed="false">
      <c r="A249" s="24"/>
      <c r="B249" s="25"/>
      <c r="C249" s="26"/>
      <c r="D249" s="232" t="s">
        <v>142</v>
      </c>
      <c r="E249" s="26"/>
      <c r="F249" s="233" t="s">
        <v>77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5</v>
      </c>
    </row>
    <row r="250" s="237" customFormat="true" ht="12.8" hidden="false" customHeight="false" outlineLevel="0" collapsed="false">
      <c r="B250" s="238"/>
      <c r="C250" s="239"/>
      <c r="D250" s="232" t="s">
        <v>144</v>
      </c>
      <c r="E250" s="240"/>
      <c r="F250" s="241" t="s">
        <v>772</v>
      </c>
      <c r="G250" s="239"/>
      <c r="H250" s="242" t="n">
        <v>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4</v>
      </c>
      <c r="AU250" s="248" t="s">
        <v>85</v>
      </c>
      <c r="AV250" s="237" t="s">
        <v>85</v>
      </c>
      <c r="AW250" s="237" t="s">
        <v>31</v>
      </c>
      <c r="AX250" s="237" t="s">
        <v>76</v>
      </c>
      <c r="AY250" s="248" t="s">
        <v>133</v>
      </c>
    </row>
    <row r="251" s="249" customFormat="true" ht="12.8" hidden="false" customHeight="false" outlineLevel="0" collapsed="false">
      <c r="B251" s="250"/>
      <c r="C251" s="251"/>
      <c r="D251" s="232" t="s">
        <v>144</v>
      </c>
      <c r="E251" s="252"/>
      <c r="F251" s="253" t="s">
        <v>146</v>
      </c>
      <c r="G251" s="251"/>
      <c r="H251" s="254" t="n">
        <v>3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44</v>
      </c>
      <c r="AU251" s="260" t="s">
        <v>85</v>
      </c>
      <c r="AV251" s="249" t="s">
        <v>140</v>
      </c>
      <c r="AW251" s="249" t="s">
        <v>31</v>
      </c>
      <c r="AX251" s="249" t="s">
        <v>81</v>
      </c>
      <c r="AY251" s="260" t="s">
        <v>133</v>
      </c>
    </row>
    <row r="252" s="31" customFormat="true" ht="12.8" hidden="false" customHeight="false" outlineLevel="0" collapsed="false">
      <c r="A252" s="24"/>
      <c r="B252" s="25"/>
      <c r="C252" s="262" t="s">
        <v>336</v>
      </c>
      <c r="D252" s="262" t="s">
        <v>276</v>
      </c>
      <c r="E252" s="263" t="s">
        <v>773</v>
      </c>
      <c r="F252" s="264" t="s">
        <v>774</v>
      </c>
      <c r="G252" s="265" t="s">
        <v>387</v>
      </c>
      <c r="H252" s="266" t="n">
        <v>1.01</v>
      </c>
      <c r="I252" s="267"/>
      <c r="J252" s="268" t="n">
        <f aca="false">ROUND(I252*H252,2)</f>
        <v>0</v>
      </c>
      <c r="K252" s="264" t="s">
        <v>139</v>
      </c>
      <c r="L252" s="269"/>
      <c r="M252" s="270"/>
      <c r="N252" s="271" t="s">
        <v>41</v>
      </c>
      <c r="O252" s="74"/>
      <c r="P252" s="228" t="n">
        <f aca="false">O252*H252</f>
        <v>0</v>
      </c>
      <c r="Q252" s="228" t="n">
        <v>0.0122</v>
      </c>
      <c r="R252" s="228" t="n">
        <f aca="false">Q252*H252</f>
        <v>0.01232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5</v>
      </c>
      <c r="AT252" s="230" t="s">
        <v>276</v>
      </c>
      <c r="AU252" s="230" t="s">
        <v>85</v>
      </c>
      <c r="AY252" s="3" t="s">
        <v>13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1</v>
      </c>
      <c r="BK252" s="231" t="n">
        <f aca="false">ROUND(I252*H252,2)</f>
        <v>0</v>
      </c>
      <c r="BL252" s="3" t="s">
        <v>140</v>
      </c>
      <c r="BM252" s="230" t="s">
        <v>775</v>
      </c>
    </row>
    <row r="253" s="31" customFormat="true" ht="12.8" hidden="false" customHeight="false" outlineLevel="0" collapsed="false">
      <c r="A253" s="24"/>
      <c r="B253" s="25"/>
      <c r="C253" s="26"/>
      <c r="D253" s="232" t="s">
        <v>142</v>
      </c>
      <c r="E253" s="26"/>
      <c r="F253" s="233" t="s">
        <v>774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5</v>
      </c>
    </row>
    <row r="254" s="237" customFormat="true" ht="12.8" hidden="false" customHeight="false" outlineLevel="0" collapsed="false">
      <c r="B254" s="238"/>
      <c r="C254" s="239"/>
      <c r="D254" s="232" t="s">
        <v>144</v>
      </c>
      <c r="E254" s="240"/>
      <c r="F254" s="241" t="s">
        <v>752</v>
      </c>
      <c r="G254" s="239"/>
      <c r="H254" s="242" t="n">
        <v>1.01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4</v>
      </c>
      <c r="AU254" s="248" t="s">
        <v>85</v>
      </c>
      <c r="AV254" s="237" t="s">
        <v>85</v>
      </c>
      <c r="AW254" s="237" t="s">
        <v>31</v>
      </c>
      <c r="AX254" s="237" t="s">
        <v>81</v>
      </c>
      <c r="AY254" s="248" t="s">
        <v>133</v>
      </c>
    </row>
    <row r="255" s="31" customFormat="true" ht="30" hidden="false" customHeight="true" outlineLevel="0" collapsed="false">
      <c r="A255" s="24"/>
      <c r="B255" s="25"/>
      <c r="C255" s="262" t="s">
        <v>343</v>
      </c>
      <c r="D255" s="262" t="s">
        <v>276</v>
      </c>
      <c r="E255" s="263" t="s">
        <v>776</v>
      </c>
      <c r="F255" s="264" t="s">
        <v>777</v>
      </c>
      <c r="G255" s="265" t="s">
        <v>387</v>
      </c>
      <c r="H255" s="266" t="n">
        <v>2.02</v>
      </c>
      <c r="I255" s="267"/>
      <c r="J255" s="268" t="n">
        <f aca="false">ROUND(I255*H255,2)</f>
        <v>0</v>
      </c>
      <c r="K255" s="264"/>
      <c r="L255" s="269"/>
      <c r="M255" s="270"/>
      <c r="N255" s="271" t="s">
        <v>41</v>
      </c>
      <c r="O255" s="74"/>
      <c r="P255" s="228" t="n">
        <f aca="false">O255*H255</f>
        <v>0</v>
      </c>
      <c r="Q255" s="228" t="n">
        <v>0.0056</v>
      </c>
      <c r="R255" s="228" t="n">
        <f aca="false">Q255*H255</f>
        <v>0.011312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95</v>
      </c>
      <c r="AT255" s="230" t="s">
        <v>276</v>
      </c>
      <c r="AU255" s="230" t="s">
        <v>85</v>
      </c>
      <c r="AY255" s="3" t="s">
        <v>13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1</v>
      </c>
      <c r="BK255" s="231" t="n">
        <f aca="false">ROUND(I255*H255,2)</f>
        <v>0</v>
      </c>
      <c r="BL255" s="3" t="s">
        <v>140</v>
      </c>
      <c r="BM255" s="230" t="s">
        <v>778</v>
      </c>
    </row>
    <row r="256" s="31" customFormat="true" ht="12.8" hidden="false" customHeight="false" outlineLevel="0" collapsed="false">
      <c r="A256" s="24"/>
      <c r="B256" s="25"/>
      <c r="C256" s="26"/>
      <c r="D256" s="232" t="s">
        <v>142</v>
      </c>
      <c r="E256" s="26"/>
      <c r="F256" s="233" t="s">
        <v>777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5</v>
      </c>
    </row>
    <row r="257" s="237" customFormat="true" ht="12.8" hidden="false" customHeight="false" outlineLevel="0" collapsed="false">
      <c r="B257" s="238"/>
      <c r="C257" s="239"/>
      <c r="D257" s="232" t="s">
        <v>144</v>
      </c>
      <c r="E257" s="240"/>
      <c r="F257" s="241" t="s">
        <v>748</v>
      </c>
      <c r="G257" s="239"/>
      <c r="H257" s="242" t="n">
        <v>2.02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4</v>
      </c>
      <c r="AU257" s="248" t="s">
        <v>85</v>
      </c>
      <c r="AV257" s="237" t="s">
        <v>85</v>
      </c>
      <c r="AW257" s="237" t="s">
        <v>31</v>
      </c>
      <c r="AX257" s="237" t="s">
        <v>81</v>
      </c>
      <c r="AY257" s="248" t="s">
        <v>133</v>
      </c>
    </row>
    <row r="258" s="31" customFormat="true" ht="12.8" hidden="false" customHeight="false" outlineLevel="0" collapsed="false">
      <c r="A258" s="24"/>
      <c r="B258" s="25"/>
      <c r="C258" s="219" t="s">
        <v>350</v>
      </c>
      <c r="D258" s="219" t="s">
        <v>135</v>
      </c>
      <c r="E258" s="220" t="s">
        <v>779</v>
      </c>
      <c r="F258" s="221" t="s">
        <v>780</v>
      </c>
      <c r="G258" s="222" t="s">
        <v>387</v>
      </c>
      <c r="H258" s="223" t="n">
        <v>2</v>
      </c>
      <c r="I258" s="224"/>
      <c r="J258" s="225" t="n">
        <f aca="false">ROUND(I258*H258,2)</f>
        <v>0</v>
      </c>
      <c r="K258" s="221" t="s">
        <v>139</v>
      </c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.00167</v>
      </c>
      <c r="R258" s="228" t="n">
        <f aca="false">Q258*H258</f>
        <v>0.00334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40</v>
      </c>
      <c r="AT258" s="230" t="s">
        <v>135</v>
      </c>
      <c r="AU258" s="230" t="s">
        <v>85</v>
      </c>
      <c r="AY258" s="3" t="s">
        <v>13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40</v>
      </c>
      <c r="BM258" s="230" t="s">
        <v>781</v>
      </c>
    </row>
    <row r="259" s="31" customFormat="true" ht="12.8" hidden="false" customHeight="false" outlineLevel="0" collapsed="false">
      <c r="A259" s="24"/>
      <c r="B259" s="25"/>
      <c r="C259" s="26"/>
      <c r="D259" s="232" t="s">
        <v>142</v>
      </c>
      <c r="E259" s="26"/>
      <c r="F259" s="233" t="s">
        <v>782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5</v>
      </c>
    </row>
    <row r="260" s="237" customFormat="true" ht="12.8" hidden="false" customHeight="false" outlineLevel="0" collapsed="false">
      <c r="B260" s="238"/>
      <c r="C260" s="239"/>
      <c r="D260" s="232" t="s">
        <v>144</v>
      </c>
      <c r="E260" s="240"/>
      <c r="F260" s="241" t="s">
        <v>783</v>
      </c>
      <c r="G260" s="239"/>
      <c r="H260" s="242" t="n">
        <v>2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4</v>
      </c>
      <c r="AU260" s="248" t="s">
        <v>85</v>
      </c>
      <c r="AV260" s="237" t="s">
        <v>85</v>
      </c>
      <c r="AW260" s="237" t="s">
        <v>31</v>
      </c>
      <c r="AX260" s="237" t="s">
        <v>81</v>
      </c>
      <c r="AY260" s="248" t="s">
        <v>133</v>
      </c>
    </row>
    <row r="261" s="31" customFormat="true" ht="12.8" hidden="false" customHeight="false" outlineLevel="0" collapsed="false">
      <c r="A261" s="24"/>
      <c r="B261" s="25"/>
      <c r="C261" s="262" t="s">
        <v>357</v>
      </c>
      <c r="D261" s="262" t="s">
        <v>276</v>
      </c>
      <c r="E261" s="263" t="s">
        <v>784</v>
      </c>
      <c r="F261" s="264" t="s">
        <v>785</v>
      </c>
      <c r="G261" s="265" t="s">
        <v>387</v>
      </c>
      <c r="H261" s="266" t="n">
        <v>1.01</v>
      </c>
      <c r="I261" s="267"/>
      <c r="J261" s="268" t="n">
        <f aca="false">ROUND(I261*H261,2)</f>
        <v>0</v>
      </c>
      <c r="K261" s="264"/>
      <c r="L261" s="269"/>
      <c r="M261" s="270"/>
      <c r="N261" s="271" t="s">
        <v>41</v>
      </c>
      <c r="O261" s="74"/>
      <c r="P261" s="228" t="n">
        <f aca="false">O261*H261</f>
        <v>0</v>
      </c>
      <c r="Q261" s="228" t="n">
        <v>0.0066</v>
      </c>
      <c r="R261" s="228" t="n">
        <f aca="false">Q261*H261</f>
        <v>0.006666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95</v>
      </c>
      <c r="AT261" s="230" t="s">
        <v>276</v>
      </c>
      <c r="AU261" s="230" t="s">
        <v>85</v>
      </c>
      <c r="AY261" s="3" t="s">
        <v>13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140</v>
      </c>
      <c r="BM261" s="230" t="s">
        <v>786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2</v>
      </c>
      <c r="E262" s="26"/>
      <c r="F262" s="233" t="s">
        <v>785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5</v>
      </c>
    </row>
    <row r="263" s="237" customFormat="true" ht="12.8" hidden="false" customHeight="false" outlineLevel="0" collapsed="false">
      <c r="B263" s="238"/>
      <c r="C263" s="239"/>
      <c r="D263" s="232" t="s">
        <v>144</v>
      </c>
      <c r="E263" s="240"/>
      <c r="F263" s="241" t="s">
        <v>752</v>
      </c>
      <c r="G263" s="239"/>
      <c r="H263" s="242" t="n">
        <v>1.0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4</v>
      </c>
      <c r="AU263" s="248" t="s">
        <v>85</v>
      </c>
      <c r="AV263" s="237" t="s">
        <v>85</v>
      </c>
      <c r="AW263" s="237" t="s">
        <v>31</v>
      </c>
      <c r="AX263" s="237" t="s">
        <v>76</v>
      </c>
      <c r="AY263" s="248" t="s">
        <v>133</v>
      </c>
    </row>
    <row r="264" s="249" customFormat="true" ht="12.8" hidden="false" customHeight="false" outlineLevel="0" collapsed="false">
      <c r="B264" s="250"/>
      <c r="C264" s="251"/>
      <c r="D264" s="232" t="s">
        <v>144</v>
      </c>
      <c r="E264" s="252"/>
      <c r="F264" s="253" t="s">
        <v>146</v>
      </c>
      <c r="G264" s="251"/>
      <c r="H264" s="254" t="n">
        <v>1.0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44</v>
      </c>
      <c r="AU264" s="260" t="s">
        <v>85</v>
      </c>
      <c r="AV264" s="249" t="s">
        <v>140</v>
      </c>
      <c r="AW264" s="249" t="s">
        <v>31</v>
      </c>
      <c r="AX264" s="249" t="s">
        <v>81</v>
      </c>
      <c r="AY264" s="260" t="s">
        <v>133</v>
      </c>
    </row>
    <row r="265" s="31" customFormat="true" ht="12.8" hidden="false" customHeight="false" outlineLevel="0" collapsed="false">
      <c r="A265" s="24"/>
      <c r="B265" s="25"/>
      <c r="C265" s="262" t="s">
        <v>364</v>
      </c>
      <c r="D265" s="262" t="s">
        <v>276</v>
      </c>
      <c r="E265" s="263" t="s">
        <v>787</v>
      </c>
      <c r="F265" s="264" t="s">
        <v>788</v>
      </c>
      <c r="G265" s="265" t="s">
        <v>387</v>
      </c>
      <c r="H265" s="266" t="n">
        <v>1.01</v>
      </c>
      <c r="I265" s="267"/>
      <c r="J265" s="268" t="n">
        <f aca="false">ROUND(I265*H265,2)</f>
        <v>0</v>
      </c>
      <c r="K265" s="264" t="s">
        <v>139</v>
      </c>
      <c r="L265" s="269"/>
      <c r="M265" s="270"/>
      <c r="N265" s="271" t="s">
        <v>41</v>
      </c>
      <c r="O265" s="74"/>
      <c r="P265" s="228" t="n">
        <f aca="false">O265*H265</f>
        <v>0</v>
      </c>
      <c r="Q265" s="228" t="n">
        <v>0.0049</v>
      </c>
      <c r="R265" s="228" t="n">
        <f aca="false">Q265*H265</f>
        <v>0.004949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95</v>
      </c>
      <c r="AT265" s="230" t="s">
        <v>276</v>
      </c>
      <c r="AU265" s="230" t="s">
        <v>85</v>
      </c>
      <c r="AY265" s="3" t="s">
        <v>13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140</v>
      </c>
      <c r="BM265" s="230" t="s">
        <v>789</v>
      </c>
    </row>
    <row r="266" s="31" customFormat="true" ht="12.8" hidden="false" customHeight="false" outlineLevel="0" collapsed="false">
      <c r="A266" s="24"/>
      <c r="B266" s="25"/>
      <c r="C266" s="26"/>
      <c r="D266" s="232" t="s">
        <v>142</v>
      </c>
      <c r="E266" s="26"/>
      <c r="F266" s="233" t="s">
        <v>78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5</v>
      </c>
    </row>
    <row r="267" s="237" customFormat="true" ht="12.8" hidden="false" customHeight="false" outlineLevel="0" collapsed="false">
      <c r="B267" s="238"/>
      <c r="C267" s="239"/>
      <c r="D267" s="232" t="s">
        <v>144</v>
      </c>
      <c r="E267" s="240"/>
      <c r="F267" s="241" t="s">
        <v>752</v>
      </c>
      <c r="G267" s="239"/>
      <c r="H267" s="242" t="n">
        <v>1.0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4</v>
      </c>
      <c r="AU267" s="248" t="s">
        <v>85</v>
      </c>
      <c r="AV267" s="237" t="s">
        <v>85</v>
      </c>
      <c r="AW267" s="237" t="s">
        <v>31</v>
      </c>
      <c r="AX267" s="237" t="s">
        <v>81</v>
      </c>
      <c r="AY267" s="248" t="s">
        <v>133</v>
      </c>
    </row>
    <row r="268" s="31" customFormat="true" ht="12.8" hidden="false" customHeight="false" outlineLevel="0" collapsed="false">
      <c r="A268" s="24"/>
      <c r="B268" s="25"/>
      <c r="C268" s="219" t="s">
        <v>372</v>
      </c>
      <c r="D268" s="219" t="s">
        <v>135</v>
      </c>
      <c r="E268" s="220" t="s">
        <v>790</v>
      </c>
      <c r="F268" s="221" t="s">
        <v>791</v>
      </c>
      <c r="G268" s="222" t="s">
        <v>387</v>
      </c>
      <c r="H268" s="223" t="n">
        <v>1</v>
      </c>
      <c r="I268" s="224"/>
      <c r="J268" s="225" t="n">
        <f aca="false">ROUND(I268*H268,2)</f>
        <v>0</v>
      </c>
      <c r="K268" s="221" t="s">
        <v>139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.00171</v>
      </c>
      <c r="R268" s="228" t="n">
        <f aca="false">Q268*H268</f>
        <v>0.00171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40</v>
      </c>
      <c r="AT268" s="230" t="s">
        <v>135</v>
      </c>
      <c r="AU268" s="230" t="s">
        <v>85</v>
      </c>
      <c r="AY268" s="3" t="s">
        <v>13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140</v>
      </c>
      <c r="BM268" s="230" t="s">
        <v>792</v>
      </c>
    </row>
    <row r="269" s="31" customFormat="true" ht="12.8" hidden="false" customHeight="false" outlineLevel="0" collapsed="false">
      <c r="A269" s="24"/>
      <c r="B269" s="25"/>
      <c r="C269" s="26"/>
      <c r="D269" s="232" t="s">
        <v>142</v>
      </c>
      <c r="E269" s="26"/>
      <c r="F269" s="233" t="s">
        <v>793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5</v>
      </c>
    </row>
    <row r="270" s="237" customFormat="true" ht="12.8" hidden="false" customHeight="false" outlineLevel="0" collapsed="false">
      <c r="B270" s="238"/>
      <c r="C270" s="239"/>
      <c r="D270" s="232" t="s">
        <v>144</v>
      </c>
      <c r="E270" s="240"/>
      <c r="F270" s="241" t="s">
        <v>81</v>
      </c>
      <c r="G270" s="239"/>
      <c r="H270" s="242" t="n">
        <v>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44</v>
      </c>
      <c r="AU270" s="248" t="s">
        <v>85</v>
      </c>
      <c r="AV270" s="237" t="s">
        <v>85</v>
      </c>
      <c r="AW270" s="237" t="s">
        <v>31</v>
      </c>
      <c r="AX270" s="237" t="s">
        <v>81</v>
      </c>
      <c r="AY270" s="248" t="s">
        <v>133</v>
      </c>
    </row>
    <row r="271" s="31" customFormat="true" ht="12.8" hidden="false" customHeight="false" outlineLevel="0" collapsed="false">
      <c r="A271" s="24"/>
      <c r="B271" s="25"/>
      <c r="C271" s="262" t="s">
        <v>378</v>
      </c>
      <c r="D271" s="262" t="s">
        <v>276</v>
      </c>
      <c r="E271" s="263" t="s">
        <v>794</v>
      </c>
      <c r="F271" s="264" t="s">
        <v>795</v>
      </c>
      <c r="G271" s="265" t="s">
        <v>387</v>
      </c>
      <c r="H271" s="266" t="n">
        <v>1.01</v>
      </c>
      <c r="I271" s="267"/>
      <c r="J271" s="268" t="n">
        <f aca="false">ROUND(I271*H271,2)</f>
        <v>0</v>
      </c>
      <c r="K271" s="264"/>
      <c r="L271" s="269"/>
      <c r="M271" s="270"/>
      <c r="N271" s="271" t="s">
        <v>41</v>
      </c>
      <c r="O271" s="74"/>
      <c r="P271" s="228" t="n">
        <f aca="false">O271*H271</f>
        <v>0</v>
      </c>
      <c r="Q271" s="228" t="n">
        <v>0.0178</v>
      </c>
      <c r="R271" s="228" t="n">
        <f aca="false">Q271*H271</f>
        <v>0.017978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95</v>
      </c>
      <c r="AT271" s="230" t="s">
        <v>276</v>
      </c>
      <c r="AU271" s="230" t="s">
        <v>85</v>
      </c>
      <c r="AY271" s="3" t="s">
        <v>13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1</v>
      </c>
      <c r="BK271" s="231" t="n">
        <f aca="false">ROUND(I271*H271,2)</f>
        <v>0</v>
      </c>
      <c r="BL271" s="3" t="s">
        <v>140</v>
      </c>
      <c r="BM271" s="230" t="s">
        <v>796</v>
      </c>
    </row>
    <row r="272" s="31" customFormat="true" ht="12.8" hidden="false" customHeight="false" outlineLevel="0" collapsed="false">
      <c r="A272" s="24"/>
      <c r="B272" s="25"/>
      <c r="C272" s="26"/>
      <c r="D272" s="232" t="s">
        <v>142</v>
      </c>
      <c r="E272" s="26"/>
      <c r="F272" s="233" t="s">
        <v>797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5</v>
      </c>
    </row>
    <row r="273" s="237" customFormat="true" ht="12.8" hidden="false" customHeight="false" outlineLevel="0" collapsed="false">
      <c r="B273" s="238"/>
      <c r="C273" s="239"/>
      <c r="D273" s="232" t="s">
        <v>144</v>
      </c>
      <c r="E273" s="240"/>
      <c r="F273" s="241" t="s">
        <v>752</v>
      </c>
      <c r="G273" s="239"/>
      <c r="H273" s="242" t="n">
        <v>1.01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4</v>
      </c>
      <c r="AU273" s="248" t="s">
        <v>85</v>
      </c>
      <c r="AV273" s="237" t="s">
        <v>85</v>
      </c>
      <c r="AW273" s="237" t="s">
        <v>31</v>
      </c>
      <c r="AX273" s="237" t="s">
        <v>81</v>
      </c>
      <c r="AY273" s="248" t="s">
        <v>133</v>
      </c>
    </row>
    <row r="274" s="31" customFormat="true" ht="30" hidden="false" customHeight="true" outlineLevel="0" collapsed="false">
      <c r="A274" s="24"/>
      <c r="B274" s="25"/>
      <c r="C274" s="219" t="s">
        <v>384</v>
      </c>
      <c r="D274" s="219" t="s">
        <v>135</v>
      </c>
      <c r="E274" s="220" t="s">
        <v>798</v>
      </c>
      <c r="F274" s="221" t="s">
        <v>799</v>
      </c>
      <c r="G274" s="222" t="s">
        <v>325</v>
      </c>
      <c r="H274" s="223" t="n">
        <v>60</v>
      </c>
      <c r="I274" s="224"/>
      <c r="J274" s="225" t="n">
        <f aca="false">ROUND(I274*H274,2)</f>
        <v>0</v>
      </c>
      <c r="K274" s="221" t="s">
        <v>139</v>
      </c>
      <c r="L274" s="30"/>
      <c r="M274" s="226"/>
      <c r="N274" s="227" t="s">
        <v>41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40</v>
      </c>
      <c r="AT274" s="230" t="s">
        <v>135</v>
      </c>
      <c r="AU274" s="230" t="s">
        <v>85</v>
      </c>
      <c r="AY274" s="3" t="s">
        <v>13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140</v>
      </c>
      <c r="BM274" s="230" t="s">
        <v>800</v>
      </c>
    </row>
    <row r="275" s="31" customFormat="true" ht="12.8" hidden="false" customHeight="false" outlineLevel="0" collapsed="false">
      <c r="A275" s="24"/>
      <c r="B275" s="25"/>
      <c r="C275" s="26"/>
      <c r="D275" s="232" t="s">
        <v>142</v>
      </c>
      <c r="E275" s="26"/>
      <c r="F275" s="233" t="s">
        <v>801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5</v>
      </c>
    </row>
    <row r="276" s="237" customFormat="true" ht="12.8" hidden="false" customHeight="false" outlineLevel="0" collapsed="false">
      <c r="B276" s="238"/>
      <c r="C276" s="239"/>
      <c r="D276" s="232" t="s">
        <v>144</v>
      </c>
      <c r="E276" s="240"/>
      <c r="F276" s="241" t="s">
        <v>675</v>
      </c>
      <c r="G276" s="239"/>
      <c r="H276" s="242" t="n">
        <v>60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4</v>
      </c>
      <c r="AU276" s="248" t="s">
        <v>85</v>
      </c>
      <c r="AV276" s="237" t="s">
        <v>85</v>
      </c>
      <c r="AW276" s="237" t="s">
        <v>31</v>
      </c>
      <c r="AX276" s="237" t="s">
        <v>76</v>
      </c>
      <c r="AY276" s="248" t="s">
        <v>133</v>
      </c>
    </row>
    <row r="277" s="249" customFormat="true" ht="12.8" hidden="false" customHeight="false" outlineLevel="0" collapsed="false">
      <c r="B277" s="250"/>
      <c r="C277" s="251"/>
      <c r="D277" s="232" t="s">
        <v>144</v>
      </c>
      <c r="E277" s="252"/>
      <c r="F277" s="253" t="s">
        <v>146</v>
      </c>
      <c r="G277" s="251"/>
      <c r="H277" s="254" t="n">
        <v>60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44</v>
      </c>
      <c r="AU277" s="260" t="s">
        <v>85</v>
      </c>
      <c r="AV277" s="249" t="s">
        <v>140</v>
      </c>
      <c r="AW277" s="249" t="s">
        <v>31</v>
      </c>
      <c r="AX277" s="249" t="s">
        <v>81</v>
      </c>
      <c r="AY277" s="260" t="s">
        <v>133</v>
      </c>
    </row>
    <row r="278" s="31" customFormat="true" ht="19.8" hidden="false" customHeight="true" outlineLevel="0" collapsed="false">
      <c r="A278" s="24"/>
      <c r="B278" s="25"/>
      <c r="C278" s="262" t="s">
        <v>390</v>
      </c>
      <c r="D278" s="262" t="s">
        <v>276</v>
      </c>
      <c r="E278" s="263" t="s">
        <v>802</v>
      </c>
      <c r="F278" s="264" t="s">
        <v>803</v>
      </c>
      <c r="G278" s="265" t="s">
        <v>325</v>
      </c>
      <c r="H278" s="266" t="n">
        <v>61</v>
      </c>
      <c r="I278" s="267"/>
      <c r="J278" s="268" t="n">
        <f aca="false">ROUND(I278*H278,2)</f>
        <v>0</v>
      </c>
      <c r="K278" s="264"/>
      <c r="L278" s="269"/>
      <c r="M278" s="270"/>
      <c r="N278" s="271" t="s">
        <v>41</v>
      </c>
      <c r="O278" s="74"/>
      <c r="P278" s="228" t="n">
        <f aca="false">O278*H278</f>
        <v>0</v>
      </c>
      <c r="Q278" s="228" t="n">
        <v>0.00211</v>
      </c>
      <c r="R278" s="228" t="n">
        <f aca="false">Q278*H278</f>
        <v>0.12871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95</v>
      </c>
      <c r="AT278" s="230" t="s">
        <v>276</v>
      </c>
      <c r="AU278" s="230" t="s">
        <v>85</v>
      </c>
      <c r="AY278" s="3" t="s">
        <v>13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0</v>
      </c>
      <c r="BM278" s="230" t="s">
        <v>804</v>
      </c>
    </row>
    <row r="279" s="31" customFormat="true" ht="12.8" hidden="false" customHeight="false" outlineLevel="0" collapsed="false">
      <c r="A279" s="24"/>
      <c r="B279" s="25"/>
      <c r="C279" s="26"/>
      <c r="D279" s="232" t="s">
        <v>142</v>
      </c>
      <c r="E279" s="26"/>
      <c r="F279" s="233" t="s">
        <v>803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5</v>
      </c>
    </row>
    <row r="280" s="237" customFormat="true" ht="12.8" hidden="false" customHeight="false" outlineLevel="0" collapsed="false">
      <c r="B280" s="238"/>
      <c r="C280" s="239"/>
      <c r="D280" s="232" t="s">
        <v>144</v>
      </c>
      <c r="E280" s="240"/>
      <c r="F280" s="241" t="s">
        <v>805</v>
      </c>
      <c r="G280" s="239"/>
      <c r="H280" s="242" t="n">
        <v>60.9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5</v>
      </c>
      <c r="AV280" s="237" t="s">
        <v>85</v>
      </c>
      <c r="AW280" s="237" t="s">
        <v>31</v>
      </c>
      <c r="AX280" s="237" t="s">
        <v>76</v>
      </c>
      <c r="AY280" s="248" t="s">
        <v>133</v>
      </c>
    </row>
    <row r="281" s="249" customFormat="true" ht="12.8" hidden="false" customHeight="false" outlineLevel="0" collapsed="false">
      <c r="B281" s="250"/>
      <c r="C281" s="251"/>
      <c r="D281" s="232" t="s">
        <v>144</v>
      </c>
      <c r="E281" s="252"/>
      <c r="F281" s="253" t="s">
        <v>146</v>
      </c>
      <c r="G281" s="251"/>
      <c r="H281" s="254" t="n">
        <v>60.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44</v>
      </c>
      <c r="AU281" s="260" t="s">
        <v>85</v>
      </c>
      <c r="AV281" s="249" t="s">
        <v>140</v>
      </c>
      <c r="AW281" s="249" t="s">
        <v>31</v>
      </c>
      <c r="AX281" s="249" t="s">
        <v>76</v>
      </c>
      <c r="AY281" s="260" t="s">
        <v>133</v>
      </c>
    </row>
    <row r="282" s="237" customFormat="true" ht="12.8" hidden="false" customHeight="false" outlineLevel="0" collapsed="false">
      <c r="B282" s="238"/>
      <c r="C282" s="239"/>
      <c r="D282" s="232" t="s">
        <v>144</v>
      </c>
      <c r="E282" s="240"/>
      <c r="F282" s="241" t="s">
        <v>526</v>
      </c>
      <c r="G282" s="239"/>
      <c r="H282" s="242" t="n">
        <v>6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4</v>
      </c>
      <c r="AU282" s="248" t="s">
        <v>85</v>
      </c>
      <c r="AV282" s="237" t="s">
        <v>85</v>
      </c>
      <c r="AW282" s="237" t="s">
        <v>31</v>
      </c>
      <c r="AX282" s="237" t="s">
        <v>81</v>
      </c>
      <c r="AY282" s="248" t="s">
        <v>133</v>
      </c>
    </row>
    <row r="283" s="31" customFormat="true" ht="12.8" hidden="false" customHeight="false" outlineLevel="0" collapsed="false">
      <c r="A283" s="24"/>
      <c r="B283" s="25"/>
      <c r="C283" s="219" t="s">
        <v>396</v>
      </c>
      <c r="D283" s="219" t="s">
        <v>135</v>
      </c>
      <c r="E283" s="220" t="s">
        <v>806</v>
      </c>
      <c r="F283" s="221" t="s">
        <v>807</v>
      </c>
      <c r="G283" s="222" t="s">
        <v>387</v>
      </c>
      <c r="H283" s="223" t="n">
        <v>10</v>
      </c>
      <c r="I283" s="224"/>
      <c r="J283" s="225" t="n">
        <f aca="false">ROUND(I283*H283,2)</f>
        <v>0</v>
      </c>
      <c r="K283" s="221" t="s">
        <v>139</v>
      </c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40</v>
      </c>
      <c r="AT283" s="230" t="s">
        <v>135</v>
      </c>
      <c r="AU283" s="230" t="s">
        <v>85</v>
      </c>
      <c r="AY283" s="3" t="s">
        <v>13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140</v>
      </c>
      <c r="BM283" s="230" t="s">
        <v>80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42</v>
      </c>
      <c r="E284" s="26"/>
      <c r="F284" s="233" t="s">
        <v>809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5</v>
      </c>
    </row>
    <row r="285" s="237" customFormat="true" ht="12.8" hidden="false" customHeight="false" outlineLevel="0" collapsed="false">
      <c r="B285" s="238"/>
      <c r="C285" s="239"/>
      <c r="D285" s="232" t="s">
        <v>144</v>
      </c>
      <c r="E285" s="240"/>
      <c r="F285" s="241" t="s">
        <v>810</v>
      </c>
      <c r="G285" s="239"/>
      <c r="H285" s="242" t="n">
        <v>10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44</v>
      </c>
      <c r="AU285" s="248" t="s">
        <v>85</v>
      </c>
      <c r="AV285" s="237" t="s">
        <v>85</v>
      </c>
      <c r="AW285" s="237" t="s">
        <v>31</v>
      </c>
      <c r="AX285" s="237" t="s">
        <v>81</v>
      </c>
      <c r="AY285" s="248" t="s">
        <v>133</v>
      </c>
    </row>
    <row r="286" s="31" customFormat="true" ht="14.4" hidden="false" customHeight="true" outlineLevel="0" collapsed="false">
      <c r="A286" s="24"/>
      <c r="B286" s="25"/>
      <c r="C286" s="262" t="s">
        <v>402</v>
      </c>
      <c r="D286" s="262" t="s">
        <v>276</v>
      </c>
      <c r="E286" s="263" t="s">
        <v>811</v>
      </c>
      <c r="F286" s="264" t="s">
        <v>812</v>
      </c>
      <c r="G286" s="265" t="s">
        <v>387</v>
      </c>
      <c r="H286" s="266" t="n">
        <v>9.14</v>
      </c>
      <c r="I286" s="267"/>
      <c r="J286" s="268" t="n">
        <f aca="false">ROUND(I286*H286,2)</f>
        <v>0</v>
      </c>
      <c r="K286" s="264" t="s">
        <v>139</v>
      </c>
      <c r="L286" s="269"/>
      <c r="M286" s="270"/>
      <c r="N286" s="271" t="s">
        <v>41</v>
      </c>
      <c r="O286" s="74"/>
      <c r="P286" s="228" t="n">
        <f aca="false">O286*H286</f>
        <v>0</v>
      </c>
      <c r="Q286" s="228" t="n">
        <v>0.00039</v>
      </c>
      <c r="R286" s="228" t="n">
        <f aca="false">Q286*H286</f>
        <v>0.0035646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95</v>
      </c>
      <c r="AT286" s="230" t="s">
        <v>276</v>
      </c>
      <c r="AU286" s="230" t="s">
        <v>85</v>
      </c>
      <c r="AY286" s="3" t="s">
        <v>13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0</v>
      </c>
      <c r="BM286" s="230" t="s">
        <v>81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42</v>
      </c>
      <c r="E287" s="26"/>
      <c r="F287" s="233" t="s">
        <v>812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5</v>
      </c>
    </row>
    <row r="288" s="237" customFormat="true" ht="12.8" hidden="false" customHeight="false" outlineLevel="0" collapsed="false">
      <c r="B288" s="238"/>
      <c r="C288" s="239"/>
      <c r="D288" s="232" t="s">
        <v>144</v>
      </c>
      <c r="E288" s="240"/>
      <c r="F288" s="241" t="s">
        <v>814</v>
      </c>
      <c r="G288" s="239"/>
      <c r="H288" s="242" t="n">
        <v>9.13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4</v>
      </c>
      <c r="AU288" s="248" t="s">
        <v>85</v>
      </c>
      <c r="AV288" s="237" t="s">
        <v>85</v>
      </c>
      <c r="AW288" s="237" t="s">
        <v>31</v>
      </c>
      <c r="AX288" s="237" t="s">
        <v>76</v>
      </c>
      <c r="AY288" s="248" t="s">
        <v>133</v>
      </c>
    </row>
    <row r="289" s="249" customFormat="true" ht="12.8" hidden="false" customHeight="false" outlineLevel="0" collapsed="false">
      <c r="B289" s="250"/>
      <c r="C289" s="251"/>
      <c r="D289" s="232" t="s">
        <v>144</v>
      </c>
      <c r="E289" s="252"/>
      <c r="F289" s="253" t="s">
        <v>146</v>
      </c>
      <c r="G289" s="251"/>
      <c r="H289" s="254" t="n">
        <v>9.13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4</v>
      </c>
      <c r="AU289" s="260" t="s">
        <v>85</v>
      </c>
      <c r="AV289" s="249" t="s">
        <v>140</v>
      </c>
      <c r="AW289" s="249" t="s">
        <v>31</v>
      </c>
      <c r="AX289" s="249" t="s">
        <v>76</v>
      </c>
      <c r="AY289" s="260" t="s">
        <v>133</v>
      </c>
    </row>
    <row r="290" s="237" customFormat="true" ht="12.8" hidden="false" customHeight="false" outlineLevel="0" collapsed="false">
      <c r="B290" s="238"/>
      <c r="C290" s="239"/>
      <c r="D290" s="232" t="s">
        <v>144</v>
      </c>
      <c r="E290" s="240"/>
      <c r="F290" s="241" t="s">
        <v>815</v>
      </c>
      <c r="G290" s="239"/>
      <c r="H290" s="242" t="n">
        <v>9.14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4</v>
      </c>
      <c r="AU290" s="248" t="s">
        <v>85</v>
      </c>
      <c r="AV290" s="237" t="s">
        <v>85</v>
      </c>
      <c r="AW290" s="237" t="s">
        <v>31</v>
      </c>
      <c r="AX290" s="237" t="s">
        <v>81</v>
      </c>
      <c r="AY290" s="248" t="s">
        <v>133</v>
      </c>
    </row>
    <row r="291" s="31" customFormat="true" ht="14.4" hidden="false" customHeight="true" outlineLevel="0" collapsed="false">
      <c r="A291" s="24"/>
      <c r="B291" s="25"/>
      <c r="C291" s="262" t="s">
        <v>406</v>
      </c>
      <c r="D291" s="262" t="s">
        <v>276</v>
      </c>
      <c r="E291" s="263" t="s">
        <v>816</v>
      </c>
      <c r="F291" s="264" t="s">
        <v>817</v>
      </c>
      <c r="G291" s="265" t="s">
        <v>387</v>
      </c>
      <c r="H291" s="266" t="n">
        <v>1.02</v>
      </c>
      <c r="I291" s="267"/>
      <c r="J291" s="268" t="n">
        <f aca="false">ROUND(I291*H291,2)</f>
        <v>0</v>
      </c>
      <c r="K291" s="264" t="s">
        <v>139</v>
      </c>
      <c r="L291" s="269"/>
      <c r="M291" s="270"/>
      <c r="N291" s="271" t="s">
        <v>41</v>
      </c>
      <c r="O291" s="74"/>
      <c r="P291" s="228" t="n">
        <f aca="false">O291*H291</f>
        <v>0</v>
      </c>
      <c r="Q291" s="228" t="n">
        <v>0.00084</v>
      </c>
      <c r="R291" s="228" t="n">
        <f aca="false">Q291*H291</f>
        <v>0.000856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95</v>
      </c>
      <c r="AT291" s="230" t="s">
        <v>276</v>
      </c>
      <c r="AU291" s="230" t="s">
        <v>85</v>
      </c>
      <c r="AY291" s="3" t="s">
        <v>13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1</v>
      </c>
      <c r="BK291" s="231" t="n">
        <f aca="false">ROUND(I291*H291,2)</f>
        <v>0</v>
      </c>
      <c r="BL291" s="3" t="s">
        <v>140</v>
      </c>
      <c r="BM291" s="230" t="s">
        <v>818</v>
      </c>
    </row>
    <row r="292" s="31" customFormat="true" ht="12.8" hidden="false" customHeight="false" outlineLevel="0" collapsed="false">
      <c r="A292" s="24"/>
      <c r="B292" s="25"/>
      <c r="C292" s="26"/>
      <c r="D292" s="232" t="s">
        <v>142</v>
      </c>
      <c r="E292" s="26"/>
      <c r="F292" s="233" t="s">
        <v>817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5</v>
      </c>
    </row>
    <row r="293" s="237" customFormat="true" ht="12.8" hidden="false" customHeight="false" outlineLevel="0" collapsed="false">
      <c r="B293" s="238"/>
      <c r="C293" s="239"/>
      <c r="D293" s="232" t="s">
        <v>144</v>
      </c>
      <c r="E293" s="240"/>
      <c r="F293" s="241" t="s">
        <v>819</v>
      </c>
      <c r="G293" s="239"/>
      <c r="H293" s="242" t="n">
        <v>1.015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44</v>
      </c>
      <c r="AU293" s="248" t="s">
        <v>85</v>
      </c>
      <c r="AV293" s="237" t="s">
        <v>85</v>
      </c>
      <c r="AW293" s="237" t="s">
        <v>31</v>
      </c>
      <c r="AX293" s="237" t="s">
        <v>76</v>
      </c>
      <c r="AY293" s="248" t="s">
        <v>133</v>
      </c>
    </row>
    <row r="294" s="249" customFormat="true" ht="12.8" hidden="false" customHeight="false" outlineLevel="0" collapsed="false">
      <c r="B294" s="250"/>
      <c r="C294" s="251"/>
      <c r="D294" s="232" t="s">
        <v>144</v>
      </c>
      <c r="E294" s="252"/>
      <c r="F294" s="253" t="s">
        <v>146</v>
      </c>
      <c r="G294" s="251"/>
      <c r="H294" s="254" t="n">
        <v>1.01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44</v>
      </c>
      <c r="AU294" s="260" t="s">
        <v>85</v>
      </c>
      <c r="AV294" s="249" t="s">
        <v>140</v>
      </c>
      <c r="AW294" s="249" t="s">
        <v>31</v>
      </c>
      <c r="AX294" s="249" t="s">
        <v>76</v>
      </c>
      <c r="AY294" s="260" t="s">
        <v>133</v>
      </c>
    </row>
    <row r="295" s="237" customFormat="true" ht="12.8" hidden="false" customHeight="false" outlineLevel="0" collapsed="false">
      <c r="B295" s="238"/>
      <c r="C295" s="239"/>
      <c r="D295" s="232" t="s">
        <v>144</v>
      </c>
      <c r="E295" s="240"/>
      <c r="F295" s="241" t="s">
        <v>820</v>
      </c>
      <c r="G295" s="239"/>
      <c r="H295" s="242" t="n">
        <v>1.0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4</v>
      </c>
      <c r="AU295" s="248" t="s">
        <v>85</v>
      </c>
      <c r="AV295" s="237" t="s">
        <v>85</v>
      </c>
      <c r="AW295" s="237" t="s">
        <v>31</v>
      </c>
      <c r="AX295" s="237" t="s">
        <v>81</v>
      </c>
      <c r="AY295" s="248" t="s">
        <v>133</v>
      </c>
    </row>
    <row r="296" s="31" customFormat="true" ht="19.8" hidden="false" customHeight="true" outlineLevel="0" collapsed="false">
      <c r="A296" s="24"/>
      <c r="B296" s="25"/>
      <c r="C296" s="219" t="s">
        <v>411</v>
      </c>
      <c r="D296" s="219" t="s">
        <v>135</v>
      </c>
      <c r="E296" s="220" t="s">
        <v>821</v>
      </c>
      <c r="F296" s="221" t="s">
        <v>822</v>
      </c>
      <c r="G296" s="222" t="s">
        <v>387</v>
      </c>
      <c r="H296" s="223" t="n">
        <v>2</v>
      </c>
      <c r="I296" s="224"/>
      <c r="J296" s="225" t="n">
        <f aca="false">ROUND(I296*H296,2)</f>
        <v>0</v>
      </c>
      <c r="K296" s="221" t="s">
        <v>139</v>
      </c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.00162</v>
      </c>
      <c r="R296" s="228" t="n">
        <f aca="false">Q296*H296</f>
        <v>0.0032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40</v>
      </c>
      <c r="AT296" s="230" t="s">
        <v>135</v>
      </c>
      <c r="AU296" s="230" t="s">
        <v>85</v>
      </c>
      <c r="AY296" s="3" t="s">
        <v>13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40</v>
      </c>
      <c r="BM296" s="230" t="s">
        <v>823</v>
      </c>
    </row>
    <row r="297" s="31" customFormat="true" ht="12.8" hidden="false" customHeight="false" outlineLevel="0" collapsed="false">
      <c r="A297" s="24"/>
      <c r="B297" s="25"/>
      <c r="C297" s="26"/>
      <c r="D297" s="232" t="s">
        <v>142</v>
      </c>
      <c r="E297" s="26"/>
      <c r="F297" s="233" t="s">
        <v>824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85</v>
      </c>
    </row>
    <row r="298" s="237" customFormat="true" ht="12.8" hidden="false" customHeight="false" outlineLevel="0" collapsed="false">
      <c r="B298" s="238"/>
      <c r="C298" s="239"/>
      <c r="D298" s="232" t="s">
        <v>144</v>
      </c>
      <c r="E298" s="240"/>
      <c r="F298" s="241" t="s">
        <v>85</v>
      </c>
      <c r="G298" s="239"/>
      <c r="H298" s="242" t="n">
        <v>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4</v>
      </c>
      <c r="AU298" s="248" t="s">
        <v>85</v>
      </c>
      <c r="AV298" s="237" t="s">
        <v>85</v>
      </c>
      <c r="AW298" s="237" t="s">
        <v>31</v>
      </c>
      <c r="AX298" s="237" t="s">
        <v>81</v>
      </c>
      <c r="AY298" s="248" t="s">
        <v>133</v>
      </c>
    </row>
    <row r="299" s="31" customFormat="true" ht="12.8" hidden="false" customHeight="false" outlineLevel="0" collapsed="false">
      <c r="A299" s="24"/>
      <c r="B299" s="25"/>
      <c r="C299" s="262" t="s">
        <v>416</v>
      </c>
      <c r="D299" s="262" t="s">
        <v>276</v>
      </c>
      <c r="E299" s="263" t="s">
        <v>825</v>
      </c>
      <c r="F299" s="264" t="s">
        <v>826</v>
      </c>
      <c r="G299" s="265" t="s">
        <v>387</v>
      </c>
      <c r="H299" s="266" t="n">
        <v>2.02</v>
      </c>
      <c r="I299" s="267"/>
      <c r="J299" s="268" t="n">
        <f aca="false">ROUND(I299*H299,2)</f>
        <v>0</v>
      </c>
      <c r="K299" s="264"/>
      <c r="L299" s="269"/>
      <c r="M299" s="270"/>
      <c r="N299" s="271" t="s">
        <v>41</v>
      </c>
      <c r="O299" s="74"/>
      <c r="P299" s="228" t="n">
        <f aca="false">O299*H299</f>
        <v>0</v>
      </c>
      <c r="Q299" s="228" t="n">
        <v>0.01847</v>
      </c>
      <c r="R299" s="228" t="n">
        <f aca="false">Q299*H299</f>
        <v>0.037309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95</v>
      </c>
      <c r="AT299" s="230" t="s">
        <v>276</v>
      </c>
      <c r="AU299" s="230" t="s">
        <v>85</v>
      </c>
      <c r="AY299" s="3" t="s">
        <v>133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40</v>
      </c>
      <c r="BM299" s="230" t="s">
        <v>827</v>
      </c>
    </row>
    <row r="300" s="31" customFormat="true" ht="12.8" hidden="false" customHeight="false" outlineLevel="0" collapsed="false">
      <c r="A300" s="24"/>
      <c r="B300" s="25"/>
      <c r="C300" s="26"/>
      <c r="D300" s="232" t="s">
        <v>142</v>
      </c>
      <c r="E300" s="26"/>
      <c r="F300" s="233" t="s">
        <v>826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2</v>
      </c>
      <c r="AU300" s="3" t="s">
        <v>85</v>
      </c>
    </row>
    <row r="301" s="237" customFormat="true" ht="12.8" hidden="false" customHeight="false" outlineLevel="0" collapsed="false">
      <c r="B301" s="238"/>
      <c r="C301" s="239"/>
      <c r="D301" s="232" t="s">
        <v>144</v>
      </c>
      <c r="E301" s="240"/>
      <c r="F301" s="241" t="s">
        <v>748</v>
      </c>
      <c r="G301" s="239"/>
      <c r="H301" s="242" t="n">
        <v>2.02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44</v>
      </c>
      <c r="AU301" s="248" t="s">
        <v>85</v>
      </c>
      <c r="AV301" s="237" t="s">
        <v>85</v>
      </c>
      <c r="AW301" s="237" t="s">
        <v>31</v>
      </c>
      <c r="AX301" s="237" t="s">
        <v>81</v>
      </c>
      <c r="AY301" s="248" t="s">
        <v>133</v>
      </c>
    </row>
    <row r="302" s="31" customFormat="true" ht="19.8" hidden="false" customHeight="true" outlineLevel="0" collapsed="false">
      <c r="A302" s="24"/>
      <c r="B302" s="25"/>
      <c r="C302" s="262" t="s">
        <v>421</v>
      </c>
      <c r="D302" s="262" t="s">
        <v>276</v>
      </c>
      <c r="E302" s="263" t="s">
        <v>828</v>
      </c>
      <c r="F302" s="264" t="s">
        <v>829</v>
      </c>
      <c r="G302" s="265" t="s">
        <v>387</v>
      </c>
      <c r="H302" s="266" t="n">
        <v>2.02</v>
      </c>
      <c r="I302" s="267"/>
      <c r="J302" s="268" t="n">
        <f aca="false">ROUND(I302*H302,2)</f>
        <v>0</v>
      </c>
      <c r="K302" s="264"/>
      <c r="L302" s="269"/>
      <c r="M302" s="270"/>
      <c r="N302" s="271" t="s">
        <v>41</v>
      </c>
      <c r="O302" s="74"/>
      <c r="P302" s="228" t="n">
        <f aca="false">O302*H302</f>
        <v>0</v>
      </c>
      <c r="Q302" s="228" t="n">
        <v>0.0068</v>
      </c>
      <c r="R302" s="228" t="n">
        <f aca="false">Q302*H302</f>
        <v>0.013736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95</v>
      </c>
      <c r="AT302" s="230" t="s">
        <v>276</v>
      </c>
      <c r="AU302" s="230" t="s">
        <v>85</v>
      </c>
      <c r="AY302" s="3" t="s">
        <v>13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40</v>
      </c>
      <c r="BM302" s="230" t="s">
        <v>830</v>
      </c>
    </row>
    <row r="303" s="31" customFormat="true" ht="12.8" hidden="false" customHeight="false" outlineLevel="0" collapsed="false">
      <c r="A303" s="24"/>
      <c r="B303" s="25"/>
      <c r="C303" s="26"/>
      <c r="D303" s="232" t="s">
        <v>142</v>
      </c>
      <c r="E303" s="26"/>
      <c r="F303" s="233" t="s">
        <v>829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2</v>
      </c>
      <c r="AU303" s="3" t="s">
        <v>85</v>
      </c>
    </row>
    <row r="304" s="237" customFormat="true" ht="12.8" hidden="false" customHeight="false" outlineLevel="0" collapsed="false">
      <c r="B304" s="238"/>
      <c r="C304" s="239"/>
      <c r="D304" s="232" t="s">
        <v>144</v>
      </c>
      <c r="E304" s="240"/>
      <c r="F304" s="241" t="s">
        <v>748</v>
      </c>
      <c r="G304" s="239"/>
      <c r="H304" s="242" t="n">
        <v>2.0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4</v>
      </c>
      <c r="AU304" s="248" t="s">
        <v>85</v>
      </c>
      <c r="AV304" s="237" t="s">
        <v>85</v>
      </c>
      <c r="AW304" s="237" t="s">
        <v>31</v>
      </c>
      <c r="AX304" s="237" t="s">
        <v>81</v>
      </c>
      <c r="AY304" s="248" t="s">
        <v>133</v>
      </c>
    </row>
    <row r="305" s="31" customFormat="true" ht="14.4" hidden="false" customHeight="true" outlineLevel="0" collapsed="false">
      <c r="A305" s="24"/>
      <c r="B305" s="25"/>
      <c r="C305" s="219" t="s">
        <v>427</v>
      </c>
      <c r="D305" s="219" t="s">
        <v>135</v>
      </c>
      <c r="E305" s="220" t="s">
        <v>831</v>
      </c>
      <c r="F305" s="221" t="s">
        <v>832</v>
      </c>
      <c r="G305" s="222" t="s">
        <v>387</v>
      </c>
      <c r="H305" s="223" t="n">
        <v>1</v>
      </c>
      <c r="I305" s="224"/>
      <c r="J305" s="225" t="n">
        <f aca="false">ROUND(I305*H305,2)</f>
        <v>0</v>
      </c>
      <c r="K305" s="221" t="s">
        <v>139</v>
      </c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.00036</v>
      </c>
      <c r="R305" s="228" t="n">
        <f aca="false">Q305*H305</f>
        <v>0.00036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40</v>
      </c>
      <c r="AT305" s="230" t="s">
        <v>135</v>
      </c>
      <c r="AU305" s="230" t="s">
        <v>85</v>
      </c>
      <c r="AY305" s="3" t="s">
        <v>13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40</v>
      </c>
      <c r="BM305" s="230" t="s">
        <v>833</v>
      </c>
    </row>
    <row r="306" s="31" customFormat="true" ht="12.8" hidden="false" customHeight="false" outlineLevel="0" collapsed="false">
      <c r="A306" s="24"/>
      <c r="B306" s="25"/>
      <c r="C306" s="26"/>
      <c r="D306" s="232" t="s">
        <v>142</v>
      </c>
      <c r="E306" s="26"/>
      <c r="F306" s="233" t="s">
        <v>834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85</v>
      </c>
    </row>
    <row r="307" s="237" customFormat="true" ht="12.8" hidden="false" customHeight="false" outlineLevel="0" collapsed="false">
      <c r="B307" s="238"/>
      <c r="C307" s="239"/>
      <c r="D307" s="232" t="s">
        <v>144</v>
      </c>
      <c r="E307" s="240"/>
      <c r="F307" s="241" t="s">
        <v>81</v>
      </c>
      <c r="G307" s="239"/>
      <c r="H307" s="242" t="n">
        <v>1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4</v>
      </c>
      <c r="AU307" s="248" t="s">
        <v>85</v>
      </c>
      <c r="AV307" s="237" t="s">
        <v>85</v>
      </c>
      <c r="AW307" s="237" t="s">
        <v>31</v>
      </c>
      <c r="AX307" s="237" t="s">
        <v>81</v>
      </c>
      <c r="AY307" s="248" t="s">
        <v>133</v>
      </c>
    </row>
    <row r="308" s="31" customFormat="true" ht="12.8" hidden="false" customHeight="false" outlineLevel="0" collapsed="false">
      <c r="A308" s="24"/>
      <c r="B308" s="25"/>
      <c r="C308" s="262" t="s">
        <v>433</v>
      </c>
      <c r="D308" s="262" t="s">
        <v>276</v>
      </c>
      <c r="E308" s="263" t="s">
        <v>835</v>
      </c>
      <c r="F308" s="264" t="s">
        <v>836</v>
      </c>
      <c r="G308" s="265" t="s">
        <v>387</v>
      </c>
      <c r="H308" s="266" t="n">
        <v>1.01</v>
      </c>
      <c r="I308" s="267"/>
      <c r="J308" s="268" t="n">
        <f aca="false">ROUND(I308*H308,2)</f>
        <v>0</v>
      </c>
      <c r="K308" s="264"/>
      <c r="L308" s="269"/>
      <c r="M308" s="270"/>
      <c r="N308" s="271" t="s">
        <v>41</v>
      </c>
      <c r="O308" s="74"/>
      <c r="P308" s="228" t="n">
        <f aca="false">O308*H308</f>
        <v>0</v>
      </c>
      <c r="Q308" s="228" t="n">
        <v>0.045</v>
      </c>
      <c r="R308" s="228" t="n">
        <f aca="false">Q308*H308</f>
        <v>0.04545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95</v>
      </c>
      <c r="AT308" s="230" t="s">
        <v>276</v>
      </c>
      <c r="AU308" s="230" t="s">
        <v>85</v>
      </c>
      <c r="AY308" s="3" t="s">
        <v>133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140</v>
      </c>
      <c r="BM308" s="230" t="s">
        <v>837</v>
      </c>
    </row>
    <row r="309" s="31" customFormat="true" ht="12.8" hidden="false" customHeight="false" outlineLevel="0" collapsed="false">
      <c r="A309" s="24"/>
      <c r="B309" s="25"/>
      <c r="C309" s="26"/>
      <c r="D309" s="232" t="s">
        <v>142</v>
      </c>
      <c r="E309" s="26"/>
      <c r="F309" s="233" t="s">
        <v>836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85</v>
      </c>
    </row>
    <row r="310" s="237" customFormat="true" ht="12.8" hidden="false" customHeight="false" outlineLevel="0" collapsed="false">
      <c r="B310" s="238"/>
      <c r="C310" s="239"/>
      <c r="D310" s="232" t="s">
        <v>144</v>
      </c>
      <c r="E310" s="240"/>
      <c r="F310" s="241" t="s">
        <v>752</v>
      </c>
      <c r="G310" s="239"/>
      <c r="H310" s="242" t="n">
        <v>1.01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4</v>
      </c>
      <c r="AU310" s="248" t="s">
        <v>85</v>
      </c>
      <c r="AV310" s="237" t="s">
        <v>85</v>
      </c>
      <c r="AW310" s="237" t="s">
        <v>31</v>
      </c>
      <c r="AX310" s="237" t="s">
        <v>81</v>
      </c>
      <c r="AY310" s="248" t="s">
        <v>133</v>
      </c>
    </row>
    <row r="311" s="31" customFormat="true" ht="12.8" hidden="false" customHeight="false" outlineLevel="0" collapsed="false">
      <c r="A311" s="24"/>
      <c r="B311" s="25"/>
      <c r="C311" s="219" t="s">
        <v>442</v>
      </c>
      <c r="D311" s="219" t="s">
        <v>135</v>
      </c>
      <c r="E311" s="220" t="s">
        <v>838</v>
      </c>
      <c r="F311" s="221" t="s">
        <v>839</v>
      </c>
      <c r="G311" s="222" t="s">
        <v>430</v>
      </c>
      <c r="H311" s="223" t="n">
        <v>1</v>
      </c>
      <c r="I311" s="224"/>
      <c r="J311" s="225" t="n">
        <f aca="false">ROUND(I311*H311,2)</f>
        <v>0</v>
      </c>
      <c r="K311" s="221"/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40</v>
      </c>
      <c r="AT311" s="230" t="s">
        <v>135</v>
      </c>
      <c r="AU311" s="230" t="s">
        <v>85</v>
      </c>
      <c r="AY311" s="3" t="s">
        <v>13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40</v>
      </c>
      <c r="BM311" s="230" t="s">
        <v>840</v>
      </c>
    </row>
    <row r="312" s="31" customFormat="true" ht="12.8" hidden="false" customHeight="false" outlineLevel="0" collapsed="false">
      <c r="A312" s="24"/>
      <c r="B312" s="25"/>
      <c r="C312" s="26"/>
      <c r="D312" s="232" t="s">
        <v>142</v>
      </c>
      <c r="E312" s="26"/>
      <c r="F312" s="233" t="s">
        <v>839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85</v>
      </c>
    </row>
    <row r="313" s="237" customFormat="true" ht="12.8" hidden="false" customHeight="false" outlineLevel="0" collapsed="false">
      <c r="B313" s="238"/>
      <c r="C313" s="239"/>
      <c r="D313" s="232" t="s">
        <v>144</v>
      </c>
      <c r="E313" s="240"/>
      <c r="F313" s="241" t="s">
        <v>81</v>
      </c>
      <c r="G313" s="239"/>
      <c r="H313" s="242" t="n">
        <v>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44</v>
      </c>
      <c r="AU313" s="248" t="s">
        <v>85</v>
      </c>
      <c r="AV313" s="237" t="s">
        <v>85</v>
      </c>
      <c r="AW313" s="237" t="s">
        <v>31</v>
      </c>
      <c r="AX313" s="237" t="s">
        <v>81</v>
      </c>
      <c r="AY313" s="248" t="s">
        <v>133</v>
      </c>
    </row>
    <row r="314" s="31" customFormat="true" ht="14.4" hidden="false" customHeight="true" outlineLevel="0" collapsed="false">
      <c r="A314" s="24"/>
      <c r="B314" s="25"/>
      <c r="C314" s="219" t="s">
        <v>447</v>
      </c>
      <c r="D314" s="219" t="s">
        <v>135</v>
      </c>
      <c r="E314" s="220" t="s">
        <v>841</v>
      </c>
      <c r="F314" s="221" t="s">
        <v>842</v>
      </c>
      <c r="G314" s="222" t="s">
        <v>325</v>
      </c>
      <c r="H314" s="223" t="n">
        <v>60</v>
      </c>
      <c r="I314" s="224"/>
      <c r="J314" s="225" t="n">
        <f aca="false">ROUND(I314*H314,2)</f>
        <v>0</v>
      </c>
      <c r="K314" s="221" t="s">
        <v>139</v>
      </c>
      <c r="L314" s="30"/>
      <c r="M314" s="226"/>
      <c r="N314" s="227" t="s">
        <v>41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40</v>
      </c>
      <c r="AT314" s="230" t="s">
        <v>135</v>
      </c>
      <c r="AU314" s="230" t="s">
        <v>85</v>
      </c>
      <c r="AY314" s="3" t="s">
        <v>13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140</v>
      </c>
      <c r="BM314" s="230" t="s">
        <v>843</v>
      </c>
    </row>
    <row r="315" s="31" customFormat="true" ht="12.8" hidden="false" customHeight="false" outlineLevel="0" collapsed="false">
      <c r="A315" s="24"/>
      <c r="B315" s="25"/>
      <c r="C315" s="26"/>
      <c r="D315" s="232" t="s">
        <v>142</v>
      </c>
      <c r="E315" s="26"/>
      <c r="F315" s="233" t="s">
        <v>84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5</v>
      </c>
    </row>
    <row r="316" s="237" customFormat="true" ht="12.8" hidden="false" customHeight="false" outlineLevel="0" collapsed="false">
      <c r="B316" s="238"/>
      <c r="C316" s="239"/>
      <c r="D316" s="232" t="s">
        <v>144</v>
      </c>
      <c r="E316" s="240"/>
      <c r="F316" s="241" t="s">
        <v>675</v>
      </c>
      <c r="G316" s="239"/>
      <c r="H316" s="242" t="n">
        <v>6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4</v>
      </c>
      <c r="AU316" s="248" t="s">
        <v>85</v>
      </c>
      <c r="AV316" s="237" t="s">
        <v>85</v>
      </c>
      <c r="AW316" s="237" t="s">
        <v>31</v>
      </c>
      <c r="AX316" s="237" t="s">
        <v>81</v>
      </c>
      <c r="AY316" s="248" t="s">
        <v>133</v>
      </c>
    </row>
    <row r="317" s="31" customFormat="true" ht="12.8" hidden="false" customHeight="false" outlineLevel="0" collapsed="false">
      <c r="A317" s="24"/>
      <c r="B317" s="25"/>
      <c r="C317" s="219" t="s">
        <v>453</v>
      </c>
      <c r="D317" s="219" t="s">
        <v>135</v>
      </c>
      <c r="E317" s="220" t="s">
        <v>845</v>
      </c>
      <c r="F317" s="221" t="s">
        <v>846</v>
      </c>
      <c r="G317" s="222" t="s">
        <v>325</v>
      </c>
      <c r="H317" s="223" t="n">
        <v>60</v>
      </c>
      <c r="I317" s="224"/>
      <c r="J317" s="225" t="n">
        <f aca="false">ROUND(I317*H317,2)</f>
        <v>0</v>
      </c>
      <c r="K317" s="221" t="s">
        <v>139</v>
      </c>
      <c r="L317" s="30"/>
      <c r="M317" s="226"/>
      <c r="N317" s="227" t="s">
        <v>41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40</v>
      </c>
      <c r="AT317" s="230" t="s">
        <v>135</v>
      </c>
      <c r="AU317" s="230" t="s">
        <v>85</v>
      </c>
      <c r="AY317" s="3" t="s">
        <v>13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40</v>
      </c>
      <c r="BM317" s="230" t="s">
        <v>847</v>
      </c>
    </row>
    <row r="318" s="31" customFormat="true" ht="12.8" hidden="false" customHeight="false" outlineLevel="0" collapsed="false">
      <c r="A318" s="24"/>
      <c r="B318" s="25"/>
      <c r="C318" s="26"/>
      <c r="D318" s="232" t="s">
        <v>142</v>
      </c>
      <c r="E318" s="26"/>
      <c r="F318" s="233" t="s">
        <v>846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5</v>
      </c>
    </row>
    <row r="319" s="237" customFormat="true" ht="12.8" hidden="false" customHeight="false" outlineLevel="0" collapsed="false">
      <c r="B319" s="238"/>
      <c r="C319" s="239"/>
      <c r="D319" s="232" t="s">
        <v>144</v>
      </c>
      <c r="E319" s="240"/>
      <c r="F319" s="241" t="s">
        <v>675</v>
      </c>
      <c r="G319" s="239"/>
      <c r="H319" s="242" t="n">
        <v>60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44</v>
      </c>
      <c r="AU319" s="248" t="s">
        <v>85</v>
      </c>
      <c r="AV319" s="237" t="s">
        <v>85</v>
      </c>
      <c r="AW319" s="237" t="s">
        <v>31</v>
      </c>
      <c r="AX319" s="237" t="s">
        <v>81</v>
      </c>
      <c r="AY319" s="248" t="s">
        <v>133</v>
      </c>
    </row>
    <row r="320" s="31" customFormat="true" ht="12.8" hidden="false" customHeight="false" outlineLevel="0" collapsed="false">
      <c r="A320" s="24"/>
      <c r="B320" s="25"/>
      <c r="C320" s="219" t="s">
        <v>459</v>
      </c>
      <c r="D320" s="219" t="s">
        <v>135</v>
      </c>
      <c r="E320" s="220" t="s">
        <v>848</v>
      </c>
      <c r="F320" s="221" t="s">
        <v>849</v>
      </c>
      <c r="G320" s="222" t="s">
        <v>387</v>
      </c>
      <c r="H320" s="223" t="n">
        <v>2</v>
      </c>
      <c r="I320" s="224"/>
      <c r="J320" s="225" t="n">
        <f aca="false">ROUND(I320*H320,2)</f>
        <v>0</v>
      </c>
      <c r="K320" s="221" t="s">
        <v>139</v>
      </c>
      <c r="L320" s="30"/>
      <c r="M320" s="226"/>
      <c r="N320" s="227" t="s">
        <v>41</v>
      </c>
      <c r="O320" s="74"/>
      <c r="P320" s="228" t="n">
        <f aca="false">O320*H320</f>
        <v>0</v>
      </c>
      <c r="Q320" s="228" t="n">
        <v>0.45937</v>
      </c>
      <c r="R320" s="228" t="n">
        <f aca="false">Q320*H320</f>
        <v>0.91874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40</v>
      </c>
      <c r="AT320" s="230" t="s">
        <v>135</v>
      </c>
      <c r="AU320" s="230" t="s">
        <v>85</v>
      </c>
      <c r="AY320" s="3" t="s">
        <v>133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1</v>
      </c>
      <c r="BK320" s="231" t="n">
        <f aca="false">ROUND(I320*H320,2)</f>
        <v>0</v>
      </c>
      <c r="BL320" s="3" t="s">
        <v>140</v>
      </c>
      <c r="BM320" s="230" t="s">
        <v>850</v>
      </c>
    </row>
    <row r="321" s="31" customFormat="true" ht="12.8" hidden="false" customHeight="false" outlineLevel="0" collapsed="false">
      <c r="A321" s="24"/>
      <c r="B321" s="25"/>
      <c r="C321" s="26"/>
      <c r="D321" s="232" t="s">
        <v>142</v>
      </c>
      <c r="E321" s="26"/>
      <c r="F321" s="233" t="s">
        <v>851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85</v>
      </c>
    </row>
    <row r="322" s="237" customFormat="true" ht="12.8" hidden="false" customHeight="false" outlineLevel="0" collapsed="false">
      <c r="B322" s="238"/>
      <c r="C322" s="239"/>
      <c r="D322" s="232" t="s">
        <v>144</v>
      </c>
      <c r="E322" s="240"/>
      <c r="F322" s="241" t="s">
        <v>85</v>
      </c>
      <c r="G322" s="239"/>
      <c r="H322" s="242" t="n">
        <v>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44</v>
      </c>
      <c r="AU322" s="248" t="s">
        <v>85</v>
      </c>
      <c r="AV322" s="237" t="s">
        <v>85</v>
      </c>
      <c r="AW322" s="237" t="s">
        <v>31</v>
      </c>
      <c r="AX322" s="237" t="s">
        <v>81</v>
      </c>
      <c r="AY322" s="248" t="s">
        <v>133</v>
      </c>
    </row>
    <row r="323" s="31" customFormat="true" ht="14.4" hidden="false" customHeight="true" outlineLevel="0" collapsed="false">
      <c r="A323" s="24"/>
      <c r="B323" s="25"/>
      <c r="C323" s="219" t="s">
        <v>464</v>
      </c>
      <c r="D323" s="219" t="s">
        <v>135</v>
      </c>
      <c r="E323" s="220" t="s">
        <v>852</v>
      </c>
      <c r="F323" s="221" t="s">
        <v>853</v>
      </c>
      <c r="G323" s="222" t="s">
        <v>387</v>
      </c>
      <c r="H323" s="223" t="n">
        <v>2</v>
      </c>
      <c r="I323" s="224"/>
      <c r="J323" s="225" t="n">
        <f aca="false">ROUND(I323*H323,2)</f>
        <v>0</v>
      </c>
      <c r="K323" s="221" t="s">
        <v>139</v>
      </c>
      <c r="L323" s="30"/>
      <c r="M323" s="226"/>
      <c r="N323" s="227" t="s">
        <v>41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40</v>
      </c>
      <c r="AT323" s="230" t="s">
        <v>135</v>
      </c>
      <c r="AU323" s="230" t="s">
        <v>85</v>
      </c>
      <c r="AY323" s="3" t="s">
        <v>133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1</v>
      </c>
      <c r="BK323" s="231" t="n">
        <f aca="false">ROUND(I323*H323,2)</f>
        <v>0</v>
      </c>
      <c r="BL323" s="3" t="s">
        <v>140</v>
      </c>
      <c r="BM323" s="230" t="s">
        <v>854</v>
      </c>
    </row>
    <row r="324" s="31" customFormat="true" ht="12.8" hidden="false" customHeight="false" outlineLevel="0" collapsed="false">
      <c r="A324" s="24"/>
      <c r="B324" s="25"/>
      <c r="C324" s="26"/>
      <c r="D324" s="232" t="s">
        <v>142</v>
      </c>
      <c r="E324" s="26"/>
      <c r="F324" s="233" t="s">
        <v>853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5</v>
      </c>
    </row>
    <row r="325" s="237" customFormat="true" ht="12.8" hidden="false" customHeight="false" outlineLevel="0" collapsed="false">
      <c r="B325" s="238"/>
      <c r="C325" s="239"/>
      <c r="D325" s="232" t="s">
        <v>144</v>
      </c>
      <c r="E325" s="240"/>
      <c r="F325" s="241" t="s">
        <v>85</v>
      </c>
      <c r="G325" s="239"/>
      <c r="H325" s="242" t="n">
        <v>2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44</v>
      </c>
      <c r="AU325" s="248" t="s">
        <v>85</v>
      </c>
      <c r="AV325" s="237" t="s">
        <v>85</v>
      </c>
      <c r="AW325" s="237" t="s">
        <v>31</v>
      </c>
      <c r="AX325" s="237" t="s">
        <v>81</v>
      </c>
      <c r="AY325" s="248" t="s">
        <v>133</v>
      </c>
    </row>
    <row r="326" s="31" customFormat="true" ht="14.4" hidden="false" customHeight="true" outlineLevel="0" collapsed="false">
      <c r="A326" s="24"/>
      <c r="B326" s="25"/>
      <c r="C326" s="262" t="s">
        <v>645</v>
      </c>
      <c r="D326" s="262" t="s">
        <v>276</v>
      </c>
      <c r="E326" s="263" t="s">
        <v>855</v>
      </c>
      <c r="F326" s="264" t="s">
        <v>856</v>
      </c>
      <c r="G326" s="265" t="s">
        <v>387</v>
      </c>
      <c r="H326" s="266" t="n">
        <v>2</v>
      </c>
      <c r="I326" s="267"/>
      <c r="J326" s="268" t="n">
        <f aca="false">ROUND(I326*H326,2)</f>
        <v>0</v>
      </c>
      <c r="K326" s="264"/>
      <c r="L326" s="269"/>
      <c r="M326" s="270"/>
      <c r="N326" s="271" t="s">
        <v>41</v>
      </c>
      <c r="O326" s="74"/>
      <c r="P326" s="228" t="n">
        <f aca="false">O326*H326</f>
        <v>0</v>
      </c>
      <c r="Q326" s="228" t="n">
        <v>0.0069</v>
      </c>
      <c r="R326" s="228" t="n">
        <f aca="false">Q326*H326</f>
        <v>0.0138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95</v>
      </c>
      <c r="AT326" s="230" t="s">
        <v>276</v>
      </c>
      <c r="AU326" s="230" t="s">
        <v>85</v>
      </c>
      <c r="AY326" s="3" t="s">
        <v>13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1</v>
      </c>
      <c r="BK326" s="231" t="n">
        <f aca="false">ROUND(I326*H326,2)</f>
        <v>0</v>
      </c>
      <c r="BL326" s="3" t="s">
        <v>140</v>
      </c>
      <c r="BM326" s="230" t="s">
        <v>857</v>
      </c>
    </row>
    <row r="327" s="31" customFormat="true" ht="12.8" hidden="false" customHeight="false" outlineLevel="0" collapsed="false">
      <c r="A327" s="24"/>
      <c r="B327" s="25"/>
      <c r="C327" s="26"/>
      <c r="D327" s="232" t="s">
        <v>142</v>
      </c>
      <c r="E327" s="26"/>
      <c r="F327" s="233" t="s">
        <v>858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5</v>
      </c>
    </row>
    <row r="328" s="237" customFormat="true" ht="12.8" hidden="false" customHeight="false" outlineLevel="0" collapsed="false">
      <c r="B328" s="238"/>
      <c r="C328" s="239"/>
      <c r="D328" s="232" t="s">
        <v>144</v>
      </c>
      <c r="E328" s="240"/>
      <c r="F328" s="241" t="s">
        <v>85</v>
      </c>
      <c r="G328" s="239"/>
      <c r="H328" s="242" t="n">
        <v>2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4</v>
      </c>
      <c r="AU328" s="248" t="s">
        <v>85</v>
      </c>
      <c r="AV328" s="237" t="s">
        <v>85</v>
      </c>
      <c r="AW328" s="237" t="s">
        <v>31</v>
      </c>
      <c r="AX328" s="237" t="s">
        <v>81</v>
      </c>
      <c r="AY328" s="248" t="s">
        <v>133</v>
      </c>
    </row>
    <row r="329" s="31" customFormat="true" ht="14.4" hidden="false" customHeight="true" outlineLevel="0" collapsed="false">
      <c r="A329" s="24"/>
      <c r="B329" s="25"/>
      <c r="C329" s="219" t="s">
        <v>651</v>
      </c>
      <c r="D329" s="219" t="s">
        <v>135</v>
      </c>
      <c r="E329" s="220" t="s">
        <v>859</v>
      </c>
      <c r="F329" s="221" t="s">
        <v>860</v>
      </c>
      <c r="G329" s="222" t="s">
        <v>387</v>
      </c>
      <c r="H329" s="223" t="n">
        <v>1</v>
      </c>
      <c r="I329" s="224"/>
      <c r="J329" s="225" t="n">
        <f aca="false">ROUND(I329*H329,2)</f>
        <v>0</v>
      </c>
      <c r="K329" s="221" t="s">
        <v>139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40</v>
      </c>
      <c r="AT329" s="230" t="s">
        <v>135</v>
      </c>
      <c r="AU329" s="230" t="s">
        <v>85</v>
      </c>
      <c r="AY329" s="3" t="s">
        <v>13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40</v>
      </c>
      <c r="BM329" s="230" t="s">
        <v>861</v>
      </c>
    </row>
    <row r="330" s="31" customFormat="true" ht="12.8" hidden="false" customHeight="false" outlineLevel="0" collapsed="false">
      <c r="A330" s="24"/>
      <c r="B330" s="25"/>
      <c r="C330" s="26"/>
      <c r="D330" s="232" t="s">
        <v>142</v>
      </c>
      <c r="E330" s="26"/>
      <c r="F330" s="233" t="s">
        <v>860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2</v>
      </c>
      <c r="AU330" s="3" t="s">
        <v>85</v>
      </c>
    </row>
    <row r="331" s="237" customFormat="true" ht="12.8" hidden="false" customHeight="false" outlineLevel="0" collapsed="false">
      <c r="B331" s="238"/>
      <c r="C331" s="239"/>
      <c r="D331" s="232" t="s">
        <v>144</v>
      </c>
      <c r="E331" s="240"/>
      <c r="F331" s="241" t="s">
        <v>81</v>
      </c>
      <c r="G331" s="239"/>
      <c r="H331" s="242" t="n">
        <v>1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4</v>
      </c>
      <c r="AU331" s="248" t="s">
        <v>85</v>
      </c>
      <c r="AV331" s="237" t="s">
        <v>85</v>
      </c>
      <c r="AW331" s="237" t="s">
        <v>31</v>
      </c>
      <c r="AX331" s="237" t="s">
        <v>81</v>
      </c>
      <c r="AY331" s="248" t="s">
        <v>133</v>
      </c>
    </row>
    <row r="332" s="31" customFormat="true" ht="14.4" hidden="false" customHeight="true" outlineLevel="0" collapsed="false">
      <c r="A332" s="24"/>
      <c r="B332" s="25"/>
      <c r="C332" s="262" t="s">
        <v>654</v>
      </c>
      <c r="D332" s="262" t="s">
        <v>276</v>
      </c>
      <c r="E332" s="263" t="s">
        <v>862</v>
      </c>
      <c r="F332" s="264" t="s">
        <v>863</v>
      </c>
      <c r="G332" s="265" t="s">
        <v>387</v>
      </c>
      <c r="H332" s="266" t="n">
        <v>1</v>
      </c>
      <c r="I332" s="267"/>
      <c r="J332" s="268" t="n">
        <f aca="false">ROUND(I332*H332,2)</f>
        <v>0</v>
      </c>
      <c r="K332" s="264" t="s">
        <v>139</v>
      </c>
      <c r="L332" s="269"/>
      <c r="M332" s="270"/>
      <c r="N332" s="271" t="s">
        <v>41</v>
      </c>
      <c r="O332" s="74"/>
      <c r="P332" s="228" t="n">
        <f aca="false">O332*H332</f>
        <v>0</v>
      </c>
      <c r="Q332" s="228" t="n">
        <v>0.0295</v>
      </c>
      <c r="R332" s="228" t="n">
        <f aca="false">Q332*H332</f>
        <v>0.0295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95</v>
      </c>
      <c r="AT332" s="230" t="s">
        <v>276</v>
      </c>
      <c r="AU332" s="230" t="s">
        <v>85</v>
      </c>
      <c r="AY332" s="3" t="s">
        <v>13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1</v>
      </c>
      <c r="BK332" s="231" t="n">
        <f aca="false">ROUND(I332*H332,2)</f>
        <v>0</v>
      </c>
      <c r="BL332" s="3" t="s">
        <v>140</v>
      </c>
      <c r="BM332" s="230" t="s">
        <v>864</v>
      </c>
    </row>
    <row r="333" s="31" customFormat="true" ht="12.8" hidden="false" customHeight="false" outlineLevel="0" collapsed="false">
      <c r="A333" s="24"/>
      <c r="B333" s="25"/>
      <c r="C333" s="26"/>
      <c r="D333" s="232" t="s">
        <v>142</v>
      </c>
      <c r="E333" s="26"/>
      <c r="F333" s="233" t="s">
        <v>863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5</v>
      </c>
    </row>
    <row r="334" s="237" customFormat="true" ht="12.8" hidden="false" customHeight="false" outlineLevel="0" collapsed="false">
      <c r="B334" s="238"/>
      <c r="C334" s="239"/>
      <c r="D334" s="232" t="s">
        <v>144</v>
      </c>
      <c r="E334" s="240"/>
      <c r="F334" s="241" t="s">
        <v>81</v>
      </c>
      <c r="G334" s="239"/>
      <c r="H334" s="242" t="n">
        <v>1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44</v>
      </c>
      <c r="AU334" s="248" t="s">
        <v>85</v>
      </c>
      <c r="AV334" s="237" t="s">
        <v>85</v>
      </c>
      <c r="AW334" s="237" t="s">
        <v>31</v>
      </c>
      <c r="AX334" s="237" t="s">
        <v>81</v>
      </c>
      <c r="AY334" s="248" t="s">
        <v>133</v>
      </c>
    </row>
    <row r="335" s="31" customFormat="true" ht="14.4" hidden="false" customHeight="true" outlineLevel="0" collapsed="false">
      <c r="A335" s="24"/>
      <c r="B335" s="25"/>
      <c r="C335" s="219" t="s">
        <v>657</v>
      </c>
      <c r="D335" s="219" t="s">
        <v>135</v>
      </c>
      <c r="E335" s="220" t="s">
        <v>865</v>
      </c>
      <c r="F335" s="221" t="s">
        <v>866</v>
      </c>
      <c r="G335" s="222" t="s">
        <v>387</v>
      </c>
      <c r="H335" s="223" t="n">
        <v>5</v>
      </c>
      <c r="I335" s="224"/>
      <c r="J335" s="225" t="n">
        <f aca="false">ROUND(I335*H335,2)</f>
        <v>0</v>
      </c>
      <c r="K335" s="221"/>
      <c r="L335" s="30"/>
      <c r="M335" s="226"/>
      <c r="N335" s="227" t="s">
        <v>41</v>
      </c>
      <c r="O335" s="74"/>
      <c r="P335" s="228" t="n">
        <f aca="false">O335*H335</f>
        <v>0</v>
      </c>
      <c r="Q335" s="228" t="n">
        <v>0.00016</v>
      </c>
      <c r="R335" s="228" t="n">
        <f aca="false">Q335*H335</f>
        <v>0.0008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40</v>
      </c>
      <c r="AT335" s="230" t="s">
        <v>135</v>
      </c>
      <c r="AU335" s="230" t="s">
        <v>85</v>
      </c>
      <c r="AY335" s="3" t="s">
        <v>13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1</v>
      </c>
      <c r="BK335" s="231" t="n">
        <f aca="false">ROUND(I335*H335,2)</f>
        <v>0</v>
      </c>
      <c r="BL335" s="3" t="s">
        <v>140</v>
      </c>
      <c r="BM335" s="230" t="s">
        <v>867</v>
      </c>
    </row>
    <row r="336" s="31" customFormat="true" ht="12.8" hidden="false" customHeight="false" outlineLevel="0" collapsed="false">
      <c r="A336" s="24"/>
      <c r="B336" s="25"/>
      <c r="C336" s="26"/>
      <c r="D336" s="232" t="s">
        <v>142</v>
      </c>
      <c r="E336" s="26"/>
      <c r="F336" s="233" t="s">
        <v>866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2</v>
      </c>
      <c r="AU336" s="3" t="s">
        <v>85</v>
      </c>
    </row>
    <row r="337" s="237" customFormat="true" ht="12.8" hidden="false" customHeight="false" outlineLevel="0" collapsed="false">
      <c r="B337" s="238"/>
      <c r="C337" s="239"/>
      <c r="D337" s="232" t="s">
        <v>144</v>
      </c>
      <c r="E337" s="240"/>
      <c r="F337" s="241" t="s">
        <v>166</v>
      </c>
      <c r="G337" s="239"/>
      <c r="H337" s="242" t="n">
        <v>5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44</v>
      </c>
      <c r="AU337" s="248" t="s">
        <v>85</v>
      </c>
      <c r="AV337" s="237" t="s">
        <v>85</v>
      </c>
      <c r="AW337" s="237" t="s">
        <v>31</v>
      </c>
      <c r="AX337" s="237" t="s">
        <v>81</v>
      </c>
      <c r="AY337" s="248" t="s">
        <v>133</v>
      </c>
    </row>
    <row r="338" s="31" customFormat="true" ht="14.4" hidden="false" customHeight="true" outlineLevel="0" collapsed="false">
      <c r="A338" s="24"/>
      <c r="B338" s="25"/>
      <c r="C338" s="219" t="s">
        <v>659</v>
      </c>
      <c r="D338" s="219" t="s">
        <v>135</v>
      </c>
      <c r="E338" s="220" t="s">
        <v>868</v>
      </c>
      <c r="F338" s="221" t="s">
        <v>869</v>
      </c>
      <c r="G338" s="222" t="s">
        <v>325</v>
      </c>
      <c r="H338" s="223" t="n">
        <v>62</v>
      </c>
      <c r="I338" s="224"/>
      <c r="J338" s="225" t="n">
        <f aca="false">ROUND(I338*H338,2)</f>
        <v>0</v>
      </c>
      <c r="K338" s="221" t="s">
        <v>139</v>
      </c>
      <c r="L338" s="30"/>
      <c r="M338" s="226"/>
      <c r="N338" s="227" t="s">
        <v>41</v>
      </c>
      <c r="O338" s="74"/>
      <c r="P338" s="228" t="n">
        <f aca="false">O338*H338</f>
        <v>0</v>
      </c>
      <c r="Q338" s="228" t="n">
        <v>0.00019</v>
      </c>
      <c r="R338" s="228" t="n">
        <f aca="false">Q338*H338</f>
        <v>0.01178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40</v>
      </c>
      <c r="AT338" s="230" t="s">
        <v>135</v>
      </c>
      <c r="AU338" s="230" t="s">
        <v>85</v>
      </c>
      <c r="AY338" s="3" t="s">
        <v>13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1</v>
      </c>
      <c r="BK338" s="231" t="n">
        <f aca="false">ROUND(I338*H338,2)</f>
        <v>0</v>
      </c>
      <c r="BL338" s="3" t="s">
        <v>140</v>
      </c>
      <c r="BM338" s="230" t="s">
        <v>870</v>
      </c>
    </row>
    <row r="339" s="31" customFormat="true" ht="12.8" hidden="false" customHeight="false" outlineLevel="0" collapsed="false">
      <c r="A339" s="24"/>
      <c r="B339" s="25"/>
      <c r="C339" s="26"/>
      <c r="D339" s="232" t="s">
        <v>142</v>
      </c>
      <c r="E339" s="26"/>
      <c r="F339" s="233" t="s">
        <v>871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85</v>
      </c>
    </row>
    <row r="340" s="237" customFormat="true" ht="12.8" hidden="false" customHeight="false" outlineLevel="0" collapsed="false">
      <c r="B340" s="238"/>
      <c r="C340" s="239"/>
      <c r="D340" s="232" t="s">
        <v>144</v>
      </c>
      <c r="E340" s="240"/>
      <c r="F340" s="241" t="s">
        <v>872</v>
      </c>
      <c r="G340" s="239"/>
      <c r="H340" s="242" t="n">
        <v>61.8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44</v>
      </c>
      <c r="AU340" s="248" t="s">
        <v>85</v>
      </c>
      <c r="AV340" s="237" t="s">
        <v>85</v>
      </c>
      <c r="AW340" s="237" t="s">
        <v>31</v>
      </c>
      <c r="AX340" s="237" t="s">
        <v>76</v>
      </c>
      <c r="AY340" s="248" t="s">
        <v>133</v>
      </c>
    </row>
    <row r="341" s="249" customFormat="true" ht="12.8" hidden="false" customHeight="false" outlineLevel="0" collapsed="false">
      <c r="B341" s="250"/>
      <c r="C341" s="251"/>
      <c r="D341" s="232" t="s">
        <v>144</v>
      </c>
      <c r="E341" s="252"/>
      <c r="F341" s="253" t="s">
        <v>146</v>
      </c>
      <c r="G341" s="251"/>
      <c r="H341" s="254" t="n">
        <v>61.8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44</v>
      </c>
      <c r="AU341" s="260" t="s">
        <v>85</v>
      </c>
      <c r="AV341" s="249" t="s">
        <v>140</v>
      </c>
      <c r="AW341" s="249" t="s">
        <v>31</v>
      </c>
      <c r="AX341" s="249" t="s">
        <v>76</v>
      </c>
      <c r="AY341" s="260" t="s">
        <v>133</v>
      </c>
    </row>
    <row r="342" s="237" customFormat="true" ht="12.8" hidden="false" customHeight="false" outlineLevel="0" collapsed="false">
      <c r="B342" s="238"/>
      <c r="C342" s="239"/>
      <c r="D342" s="232" t="s">
        <v>144</v>
      </c>
      <c r="E342" s="240"/>
      <c r="F342" s="241" t="s">
        <v>761</v>
      </c>
      <c r="G342" s="239"/>
      <c r="H342" s="242" t="n">
        <v>6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4</v>
      </c>
      <c r="AU342" s="248" t="s">
        <v>85</v>
      </c>
      <c r="AV342" s="237" t="s">
        <v>85</v>
      </c>
      <c r="AW342" s="237" t="s">
        <v>31</v>
      </c>
      <c r="AX342" s="237" t="s">
        <v>81</v>
      </c>
      <c r="AY342" s="248" t="s">
        <v>133</v>
      </c>
    </row>
    <row r="343" s="31" customFormat="true" ht="12.8" hidden="false" customHeight="false" outlineLevel="0" collapsed="false">
      <c r="A343" s="24"/>
      <c r="B343" s="25"/>
      <c r="C343" s="219" t="s">
        <v>661</v>
      </c>
      <c r="D343" s="219" t="s">
        <v>135</v>
      </c>
      <c r="E343" s="220" t="s">
        <v>428</v>
      </c>
      <c r="F343" s="221" t="s">
        <v>873</v>
      </c>
      <c r="G343" s="222" t="s">
        <v>325</v>
      </c>
      <c r="H343" s="223" t="n">
        <v>62</v>
      </c>
      <c r="I343" s="224"/>
      <c r="J343" s="225" t="n">
        <f aca="false">ROUND(I343*H343,2)</f>
        <v>0</v>
      </c>
      <c r="K343" s="221"/>
      <c r="L343" s="30"/>
      <c r="M343" s="226"/>
      <c r="N343" s="227" t="s">
        <v>41</v>
      </c>
      <c r="O343" s="74"/>
      <c r="P343" s="228" t="n">
        <f aca="false">O343*H343</f>
        <v>0</v>
      </c>
      <c r="Q343" s="228" t="n">
        <v>6E-005</v>
      </c>
      <c r="R343" s="228" t="n">
        <f aca="false">Q343*H343</f>
        <v>0.00372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40</v>
      </c>
      <c r="AT343" s="230" t="s">
        <v>135</v>
      </c>
      <c r="AU343" s="230" t="s">
        <v>85</v>
      </c>
      <c r="AY343" s="3" t="s">
        <v>133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1</v>
      </c>
      <c r="BK343" s="231" t="n">
        <f aca="false">ROUND(I343*H343,2)</f>
        <v>0</v>
      </c>
      <c r="BL343" s="3" t="s">
        <v>140</v>
      </c>
      <c r="BM343" s="230" t="s">
        <v>874</v>
      </c>
    </row>
    <row r="344" s="31" customFormat="true" ht="12.8" hidden="false" customHeight="false" outlineLevel="0" collapsed="false">
      <c r="A344" s="24"/>
      <c r="B344" s="25"/>
      <c r="C344" s="26"/>
      <c r="D344" s="232" t="s">
        <v>142</v>
      </c>
      <c r="E344" s="26"/>
      <c r="F344" s="233" t="s">
        <v>873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5</v>
      </c>
    </row>
    <row r="345" s="237" customFormat="true" ht="12.8" hidden="false" customHeight="false" outlineLevel="0" collapsed="false">
      <c r="B345" s="238"/>
      <c r="C345" s="239"/>
      <c r="D345" s="232" t="s">
        <v>144</v>
      </c>
      <c r="E345" s="240"/>
      <c r="F345" s="241" t="s">
        <v>761</v>
      </c>
      <c r="G345" s="239"/>
      <c r="H345" s="242" t="n">
        <v>6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4</v>
      </c>
      <c r="AU345" s="248" t="s">
        <v>85</v>
      </c>
      <c r="AV345" s="237" t="s">
        <v>85</v>
      </c>
      <c r="AW345" s="237" t="s">
        <v>31</v>
      </c>
      <c r="AX345" s="237" t="s">
        <v>81</v>
      </c>
      <c r="AY345" s="248" t="s">
        <v>133</v>
      </c>
    </row>
    <row r="346" s="202" customFormat="true" ht="22.8" hidden="false" customHeight="true" outlineLevel="0" collapsed="false">
      <c r="B346" s="203"/>
      <c r="C346" s="204"/>
      <c r="D346" s="205" t="s">
        <v>75</v>
      </c>
      <c r="E346" s="217" t="s">
        <v>440</v>
      </c>
      <c r="F346" s="217" t="s">
        <v>441</v>
      </c>
      <c r="G346" s="204"/>
      <c r="H346" s="204"/>
      <c r="I346" s="207"/>
      <c r="J346" s="218" t="n">
        <f aca="false">BK346</f>
        <v>0</v>
      </c>
      <c r="K346" s="204"/>
      <c r="L346" s="209"/>
      <c r="M346" s="210"/>
      <c r="N346" s="211"/>
      <c r="O346" s="211"/>
      <c r="P346" s="212" t="n">
        <f aca="false">SUM(P347:P354)</f>
        <v>0</v>
      </c>
      <c r="Q346" s="211"/>
      <c r="R346" s="212" t="n">
        <f aca="false">SUM(R347:R354)</f>
        <v>0</v>
      </c>
      <c r="S346" s="211"/>
      <c r="T346" s="213" t="n">
        <f aca="false">SUM(T347:T354)</f>
        <v>0</v>
      </c>
      <c r="AR346" s="214" t="s">
        <v>81</v>
      </c>
      <c r="AT346" s="215" t="s">
        <v>75</v>
      </c>
      <c r="AU346" s="215" t="s">
        <v>81</v>
      </c>
      <c r="AY346" s="214" t="s">
        <v>133</v>
      </c>
      <c r="BK346" s="216" t="n">
        <f aca="false">SUM(BK347:BK354)</f>
        <v>0</v>
      </c>
    </row>
    <row r="347" s="31" customFormat="true" ht="19.8" hidden="false" customHeight="true" outlineLevel="0" collapsed="false">
      <c r="A347" s="24"/>
      <c r="B347" s="25"/>
      <c r="C347" s="219" t="s">
        <v>664</v>
      </c>
      <c r="D347" s="219" t="s">
        <v>135</v>
      </c>
      <c r="E347" s="220" t="s">
        <v>443</v>
      </c>
      <c r="F347" s="221" t="s">
        <v>444</v>
      </c>
      <c r="G347" s="222" t="s">
        <v>260</v>
      </c>
      <c r="H347" s="223" t="n">
        <v>26.4</v>
      </c>
      <c r="I347" s="224"/>
      <c r="J347" s="225" t="n">
        <f aca="false">ROUND(I347*H347,2)</f>
        <v>0</v>
      </c>
      <c r="K347" s="221" t="s">
        <v>139</v>
      </c>
      <c r="L347" s="30"/>
      <c r="M347" s="226"/>
      <c r="N347" s="227" t="s">
        <v>41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40</v>
      </c>
      <c r="AT347" s="230" t="s">
        <v>135</v>
      </c>
      <c r="AU347" s="230" t="s">
        <v>85</v>
      </c>
      <c r="AY347" s="3" t="s">
        <v>13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40</v>
      </c>
      <c r="BM347" s="230" t="s">
        <v>875</v>
      </c>
    </row>
    <row r="348" s="31" customFormat="true" ht="12.8" hidden="false" customHeight="false" outlineLevel="0" collapsed="false">
      <c r="A348" s="24"/>
      <c r="B348" s="25"/>
      <c r="C348" s="26"/>
      <c r="D348" s="232" t="s">
        <v>142</v>
      </c>
      <c r="E348" s="26"/>
      <c r="F348" s="233" t="s">
        <v>446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19" t="s">
        <v>667</v>
      </c>
      <c r="D349" s="219" t="s">
        <v>135</v>
      </c>
      <c r="E349" s="220" t="s">
        <v>448</v>
      </c>
      <c r="F349" s="221" t="s">
        <v>449</v>
      </c>
      <c r="G349" s="222" t="s">
        <v>260</v>
      </c>
      <c r="H349" s="223" t="n">
        <v>501.6</v>
      </c>
      <c r="I349" s="224"/>
      <c r="J349" s="225" t="n">
        <f aca="false">ROUND(I349*H349,2)</f>
        <v>0</v>
      </c>
      <c r="K349" s="221" t="s">
        <v>139</v>
      </c>
      <c r="L349" s="30"/>
      <c r="M349" s="226"/>
      <c r="N349" s="227" t="s">
        <v>41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40</v>
      </c>
      <c r="AT349" s="230" t="s">
        <v>135</v>
      </c>
      <c r="AU349" s="230" t="s">
        <v>85</v>
      </c>
      <c r="AY349" s="3" t="s">
        <v>133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1</v>
      </c>
      <c r="BK349" s="231" t="n">
        <f aca="false">ROUND(I349*H349,2)</f>
        <v>0</v>
      </c>
      <c r="BL349" s="3" t="s">
        <v>140</v>
      </c>
      <c r="BM349" s="230" t="s">
        <v>876</v>
      </c>
    </row>
    <row r="350" s="31" customFormat="true" ht="12.8" hidden="false" customHeight="false" outlineLevel="0" collapsed="false">
      <c r="A350" s="24"/>
      <c r="B350" s="25"/>
      <c r="C350" s="26"/>
      <c r="D350" s="232" t="s">
        <v>142</v>
      </c>
      <c r="E350" s="26"/>
      <c r="F350" s="233" t="s">
        <v>451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5</v>
      </c>
    </row>
    <row r="351" s="237" customFormat="true" ht="12.8" hidden="false" customHeight="false" outlineLevel="0" collapsed="false">
      <c r="B351" s="238"/>
      <c r="C351" s="239"/>
      <c r="D351" s="232" t="s">
        <v>144</v>
      </c>
      <c r="E351" s="240"/>
      <c r="F351" s="241" t="s">
        <v>877</v>
      </c>
      <c r="G351" s="239"/>
      <c r="H351" s="242" t="n">
        <v>501.6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44</v>
      </c>
      <c r="AU351" s="248" t="s">
        <v>85</v>
      </c>
      <c r="AV351" s="237" t="s">
        <v>85</v>
      </c>
      <c r="AW351" s="237" t="s">
        <v>31</v>
      </c>
      <c r="AX351" s="237" t="s">
        <v>76</v>
      </c>
      <c r="AY351" s="248" t="s">
        <v>133</v>
      </c>
    </row>
    <row r="352" s="249" customFormat="true" ht="12.8" hidden="false" customHeight="false" outlineLevel="0" collapsed="false">
      <c r="B352" s="250"/>
      <c r="C352" s="251"/>
      <c r="D352" s="232" t="s">
        <v>144</v>
      </c>
      <c r="E352" s="252"/>
      <c r="F352" s="253" t="s">
        <v>146</v>
      </c>
      <c r="G352" s="251"/>
      <c r="H352" s="254" t="n">
        <v>501.6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44</v>
      </c>
      <c r="AU352" s="260" t="s">
        <v>85</v>
      </c>
      <c r="AV352" s="249" t="s">
        <v>140</v>
      </c>
      <c r="AW352" s="249" t="s">
        <v>31</v>
      </c>
      <c r="AX352" s="249" t="s">
        <v>81</v>
      </c>
      <c r="AY352" s="260" t="s">
        <v>133</v>
      </c>
    </row>
    <row r="353" s="31" customFormat="true" ht="12.8" hidden="false" customHeight="false" outlineLevel="0" collapsed="false">
      <c r="A353" s="24"/>
      <c r="B353" s="25"/>
      <c r="C353" s="219" t="s">
        <v>669</v>
      </c>
      <c r="D353" s="219" t="s">
        <v>135</v>
      </c>
      <c r="E353" s="220" t="s">
        <v>454</v>
      </c>
      <c r="F353" s="221" t="s">
        <v>259</v>
      </c>
      <c r="G353" s="222" t="s">
        <v>260</v>
      </c>
      <c r="H353" s="223" t="n">
        <v>26.4</v>
      </c>
      <c r="I353" s="224"/>
      <c r="J353" s="225" t="n">
        <f aca="false">ROUND(I353*H353,2)</f>
        <v>0</v>
      </c>
      <c r="K353" s="221" t="s">
        <v>139</v>
      </c>
      <c r="L353" s="30"/>
      <c r="M353" s="226"/>
      <c r="N353" s="227" t="s">
        <v>41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40</v>
      </c>
      <c r="AT353" s="230" t="s">
        <v>135</v>
      </c>
      <c r="AU353" s="230" t="s">
        <v>85</v>
      </c>
      <c r="AY353" s="3" t="s">
        <v>13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140</v>
      </c>
      <c r="BM353" s="230" t="s">
        <v>878</v>
      </c>
    </row>
    <row r="354" s="31" customFormat="true" ht="12.8" hidden="false" customHeight="false" outlineLevel="0" collapsed="false">
      <c r="A354" s="24"/>
      <c r="B354" s="25"/>
      <c r="C354" s="26"/>
      <c r="D354" s="232" t="s">
        <v>142</v>
      </c>
      <c r="E354" s="26"/>
      <c r="F354" s="233" t="s">
        <v>262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5</v>
      </c>
    </row>
    <row r="355" s="202" customFormat="true" ht="22.8" hidden="false" customHeight="true" outlineLevel="0" collapsed="false">
      <c r="B355" s="203"/>
      <c r="C355" s="204"/>
      <c r="D355" s="205" t="s">
        <v>75</v>
      </c>
      <c r="E355" s="217" t="s">
        <v>457</v>
      </c>
      <c r="F355" s="217" t="s">
        <v>458</v>
      </c>
      <c r="G355" s="204"/>
      <c r="H355" s="204"/>
      <c r="I355" s="207"/>
      <c r="J355" s="218" t="n">
        <f aca="false">BK355</f>
        <v>0</v>
      </c>
      <c r="K355" s="204"/>
      <c r="L355" s="209"/>
      <c r="M355" s="210"/>
      <c r="N355" s="211"/>
      <c r="O355" s="211"/>
      <c r="P355" s="212" t="n">
        <f aca="false">SUM(P356:P359)</f>
        <v>0</v>
      </c>
      <c r="Q355" s="211"/>
      <c r="R355" s="212" t="n">
        <f aca="false">SUM(R356:R359)</f>
        <v>0</v>
      </c>
      <c r="S355" s="211"/>
      <c r="T355" s="213" t="n">
        <f aca="false">SUM(T356:T359)</f>
        <v>0</v>
      </c>
      <c r="AR355" s="214" t="s">
        <v>81</v>
      </c>
      <c r="AT355" s="215" t="s">
        <v>75</v>
      </c>
      <c r="AU355" s="215" t="s">
        <v>81</v>
      </c>
      <c r="AY355" s="214" t="s">
        <v>133</v>
      </c>
      <c r="BK355" s="216" t="n">
        <f aca="false">SUM(BK356:BK359)</f>
        <v>0</v>
      </c>
    </row>
    <row r="356" s="31" customFormat="true" ht="12.8" hidden="false" customHeight="false" outlineLevel="0" collapsed="false">
      <c r="A356" s="24"/>
      <c r="B356" s="25"/>
      <c r="C356" s="219" t="s">
        <v>879</v>
      </c>
      <c r="D356" s="219" t="s">
        <v>135</v>
      </c>
      <c r="E356" s="220" t="s">
        <v>460</v>
      </c>
      <c r="F356" s="221" t="s">
        <v>461</v>
      </c>
      <c r="G356" s="222" t="s">
        <v>260</v>
      </c>
      <c r="H356" s="223" t="n">
        <v>72.573</v>
      </c>
      <c r="I356" s="224"/>
      <c r="J356" s="225" t="n">
        <f aca="false">ROUND(I356*H356,2)</f>
        <v>0</v>
      </c>
      <c r="K356" s="221" t="s">
        <v>139</v>
      </c>
      <c r="L356" s="30"/>
      <c r="M356" s="226"/>
      <c r="N356" s="227" t="s">
        <v>41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40</v>
      </c>
      <c r="AT356" s="230" t="s">
        <v>135</v>
      </c>
      <c r="AU356" s="230" t="s">
        <v>85</v>
      </c>
      <c r="AY356" s="3" t="s">
        <v>133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1</v>
      </c>
      <c r="BK356" s="231" t="n">
        <f aca="false">ROUND(I356*H356,2)</f>
        <v>0</v>
      </c>
      <c r="BL356" s="3" t="s">
        <v>140</v>
      </c>
      <c r="BM356" s="230" t="s">
        <v>880</v>
      </c>
    </row>
    <row r="357" s="31" customFormat="true" ht="12.8" hidden="false" customHeight="false" outlineLevel="0" collapsed="false">
      <c r="A357" s="24"/>
      <c r="B357" s="25"/>
      <c r="C357" s="26"/>
      <c r="D357" s="232" t="s">
        <v>142</v>
      </c>
      <c r="E357" s="26"/>
      <c r="F357" s="233" t="s">
        <v>463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5</v>
      </c>
    </row>
    <row r="358" s="31" customFormat="true" ht="30" hidden="false" customHeight="true" outlineLevel="0" collapsed="false">
      <c r="A358" s="24"/>
      <c r="B358" s="25"/>
      <c r="C358" s="219" t="s">
        <v>675</v>
      </c>
      <c r="D358" s="219" t="s">
        <v>135</v>
      </c>
      <c r="E358" s="220" t="s">
        <v>465</v>
      </c>
      <c r="F358" s="221" t="s">
        <v>466</v>
      </c>
      <c r="G358" s="222" t="s">
        <v>260</v>
      </c>
      <c r="H358" s="223" t="n">
        <v>72.573</v>
      </c>
      <c r="I358" s="224"/>
      <c r="J358" s="225" t="n">
        <f aca="false">ROUND(I358*H358,2)</f>
        <v>0</v>
      </c>
      <c r="K358" s="221" t="s">
        <v>139</v>
      </c>
      <c r="L358" s="30"/>
      <c r="M358" s="226"/>
      <c r="N358" s="227" t="s">
        <v>41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40</v>
      </c>
      <c r="AT358" s="230" t="s">
        <v>135</v>
      </c>
      <c r="AU358" s="230" t="s">
        <v>85</v>
      </c>
      <c r="AY358" s="3" t="s">
        <v>133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1</v>
      </c>
      <c r="BK358" s="231" t="n">
        <f aca="false">ROUND(I358*H358,2)</f>
        <v>0</v>
      </c>
      <c r="BL358" s="3" t="s">
        <v>140</v>
      </c>
      <c r="BM358" s="230" t="s">
        <v>881</v>
      </c>
    </row>
    <row r="359" s="31" customFormat="true" ht="12.8" hidden="false" customHeight="false" outlineLevel="0" collapsed="false">
      <c r="A359" s="24"/>
      <c r="B359" s="25"/>
      <c r="C359" s="26"/>
      <c r="D359" s="232" t="s">
        <v>142</v>
      </c>
      <c r="E359" s="26"/>
      <c r="F359" s="233" t="s">
        <v>468</v>
      </c>
      <c r="G359" s="26"/>
      <c r="H359" s="26"/>
      <c r="I359" s="234"/>
      <c r="J359" s="26"/>
      <c r="K359" s="26"/>
      <c r="L359" s="30"/>
      <c r="M359" s="284"/>
      <c r="N359" s="285"/>
      <c r="O359" s="286"/>
      <c r="P359" s="286"/>
      <c r="Q359" s="286"/>
      <c r="R359" s="286"/>
      <c r="S359" s="286"/>
      <c r="T359" s="287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5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53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/hY/PBQ1432L8b0F3+3WP9q3FLZEAh/VdtFVjole6g4rmFx9/My6E5gmanDtgv1f29VhL5UOyeWV8ascUvSQqw==" saltValue="OOtScPPtTLHDkdVC5LoFhCg5bx56QZcVs6Ac2nt1RhlCoqbFKQLsDP2gVI4RRqVr6bxnzJVbbTfHKjN8+RtqeQ==" spinCount="100000" sheet="true" password="cc35" objects="true" scenarios="true" formatColumns="false" formatRows="false" autoFilter="false"/>
  <autoFilter ref="C123:K35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Dýšina -rekonstrukce ulice Ke Strž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1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6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8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1.2" hidden="false" customHeight="true" outlineLevel="0" collapsed="false">
      <c r="A11" s="24"/>
      <c r="B11" s="30"/>
      <c r="C11" s="24"/>
      <c r="D11" s="24"/>
      <c r="E11" s="136" t="s">
        <v>88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8:BE289)),  2)</f>
        <v>0</v>
      </c>
      <c r="G35" s="24"/>
      <c r="H35" s="24"/>
      <c r="I35" s="150" t="n">
        <v>0.21</v>
      </c>
      <c r="J35" s="149" t="n">
        <f aca="false">ROUND(((SUM(BE128:BE2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8:BF289)),  2)</f>
        <v>0</v>
      </c>
      <c r="G36" s="24"/>
      <c r="H36" s="24"/>
      <c r="I36" s="150" t="n">
        <v>0.15</v>
      </c>
      <c r="J36" s="149" t="n">
        <f aca="false">ROUND(((SUM(BF128:BF2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8:BG2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8:BH2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8:BI2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Dýšina -rekonstrukce ulice Ke Strž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69" t="s">
        <v>6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1.2" hidden="false" customHeight="true" outlineLevel="0" collapsed="false">
      <c r="A89" s="24"/>
      <c r="B89" s="25"/>
      <c r="C89" s="26"/>
      <c r="D89" s="26"/>
      <c r="E89" s="64" t="str">
        <f aca="false">E11</f>
        <v>3a - Výměna v totožné trase -stáv.vodov.přípojky  pro č.p.112+č.p.12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ýšiná -Plzeňský kraj</v>
      </c>
      <c r="G91" s="26"/>
      <c r="H91" s="26"/>
      <c r="I91" s="17" t="s">
        <v>21</v>
      </c>
      <c r="J91" s="170" t="str">
        <f aca="false">IF(J14="","",J14)</f>
        <v>3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ýšiná.Náměstí Míru 30-Dýšiná</v>
      </c>
      <c r="G93" s="26"/>
      <c r="H93" s="26"/>
      <c r="I93" s="17" t="s">
        <v>29</v>
      </c>
      <c r="J93" s="171" t="str">
        <f aca="false">E23</f>
        <v>Ing.A.Sam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Richt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4</v>
      </c>
      <c r="D96" s="173"/>
      <c r="E96" s="173"/>
      <c r="F96" s="173"/>
      <c r="G96" s="173"/>
      <c r="H96" s="173"/>
      <c r="I96" s="173"/>
      <c r="J96" s="174" t="s">
        <v>10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7</v>
      </c>
    </row>
    <row r="99" s="177" customFormat="true" ht="24.95" hidden="false" customHeight="true" outlineLevel="0" collapsed="false">
      <c r="B99" s="178"/>
      <c r="C99" s="179"/>
      <c r="D99" s="180" t="s">
        <v>10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0</v>
      </c>
      <c r="E101" s="187"/>
      <c r="F101" s="187"/>
      <c r="G101" s="187"/>
      <c r="H101" s="187"/>
      <c r="I101" s="187"/>
      <c r="J101" s="188" t="n">
        <f aca="false">J19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2</v>
      </c>
      <c r="E102" s="187"/>
      <c r="F102" s="187"/>
      <c r="G102" s="187"/>
      <c r="H102" s="187"/>
      <c r="I102" s="187"/>
      <c r="J102" s="188" t="n">
        <f aca="false">J20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3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4</v>
      </c>
      <c r="E104" s="187"/>
      <c r="F104" s="187"/>
      <c r="G104" s="187"/>
      <c r="H104" s="187"/>
      <c r="I104" s="187"/>
      <c r="J104" s="188" t="n">
        <f aca="false">J21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6</v>
      </c>
      <c r="E105" s="187"/>
      <c r="F105" s="187"/>
      <c r="G105" s="187"/>
      <c r="H105" s="187"/>
      <c r="I105" s="187"/>
      <c r="J105" s="188" t="n">
        <f aca="false">J27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7</v>
      </c>
      <c r="E106" s="187"/>
      <c r="F106" s="187"/>
      <c r="G106" s="187"/>
      <c r="H106" s="187"/>
      <c r="I106" s="187"/>
      <c r="J106" s="188" t="n">
        <f aca="false">J28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69" t="str">
        <f aca="false">E7</f>
        <v>Dýšina -rekonstrukce ulice Ke Strž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69" t="s">
        <v>671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8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1.2" hidden="false" customHeight="true" outlineLevel="0" collapsed="false">
      <c r="A120" s="24"/>
      <c r="B120" s="25"/>
      <c r="C120" s="26"/>
      <c r="D120" s="26"/>
      <c r="E120" s="64" t="str">
        <f aca="false">E11</f>
        <v>3a - Výměna v totožné trase -stáv.vodov.přípojky  pro č.p.112+č.p.12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Dýšiná -Plzeňský kraj</v>
      </c>
      <c r="G122" s="26"/>
      <c r="H122" s="26"/>
      <c r="I122" s="17" t="s">
        <v>21</v>
      </c>
      <c r="J122" s="170" t="str">
        <f aca="false">IF(J14="","",J14)</f>
        <v>3. 1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Obec Dýšiná.Náměstí Míru 30-Dýšiná</v>
      </c>
      <c r="G124" s="26"/>
      <c r="H124" s="26"/>
      <c r="I124" s="17" t="s">
        <v>29</v>
      </c>
      <c r="J124" s="171" t="str">
        <f aca="false">E23</f>
        <v>Ing.A.Sam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Richt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19</v>
      </c>
      <c r="D127" s="193" t="s">
        <v>61</v>
      </c>
      <c r="E127" s="193" t="s">
        <v>57</v>
      </c>
      <c r="F127" s="193" t="s">
        <v>58</v>
      </c>
      <c r="G127" s="193" t="s">
        <v>120</v>
      </c>
      <c r="H127" s="193" t="s">
        <v>121</v>
      </c>
      <c r="I127" s="193" t="s">
        <v>122</v>
      </c>
      <c r="J127" s="193" t="s">
        <v>105</v>
      </c>
      <c r="K127" s="194" t="s">
        <v>123</v>
      </c>
      <c r="L127" s="195"/>
      <c r="M127" s="82"/>
      <c r="N127" s="83" t="s">
        <v>40</v>
      </c>
      <c r="O127" s="83" t="s">
        <v>124</v>
      </c>
      <c r="P127" s="83" t="s">
        <v>125</v>
      </c>
      <c r="Q127" s="83" t="s">
        <v>126</v>
      </c>
      <c r="R127" s="83" t="s">
        <v>127</v>
      </c>
      <c r="S127" s="83" t="s">
        <v>128</v>
      </c>
      <c r="T127" s="84" t="s">
        <v>129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7.2477669</v>
      </c>
      <c r="S128" s="86"/>
      <c r="T128" s="200" t="n">
        <f aca="false">T129</f>
        <v>2.6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07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5</v>
      </c>
      <c r="E129" s="206" t="s">
        <v>131</v>
      </c>
      <c r="F129" s="206" t="s">
        <v>132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94+P200+P212+P217+P275+P285</f>
        <v>0</v>
      </c>
      <c r="Q129" s="211"/>
      <c r="R129" s="212" t="n">
        <f aca="false">R130+R194+R200+R212+R217+R275+R285</f>
        <v>7.2477669</v>
      </c>
      <c r="S129" s="211"/>
      <c r="T129" s="213" t="n">
        <f aca="false">T130+T194+T200+T212+T217+T275+T285</f>
        <v>2.64</v>
      </c>
      <c r="AR129" s="214" t="s">
        <v>81</v>
      </c>
      <c r="AT129" s="215" t="s">
        <v>75</v>
      </c>
      <c r="AU129" s="215" t="s">
        <v>76</v>
      </c>
      <c r="AY129" s="214" t="s">
        <v>133</v>
      </c>
      <c r="BK129" s="216" t="n">
        <f aca="false">BK130+BK194+BK200+BK212+BK217+BK275+BK285</f>
        <v>0</v>
      </c>
    </row>
    <row r="130" s="202" customFormat="true" ht="22.8" hidden="false" customHeight="true" outlineLevel="0" collapsed="false">
      <c r="B130" s="203"/>
      <c r="C130" s="204"/>
      <c r="D130" s="205" t="s">
        <v>75</v>
      </c>
      <c r="E130" s="217" t="s">
        <v>81</v>
      </c>
      <c r="F130" s="217" t="s">
        <v>134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93)</f>
        <v>0</v>
      </c>
      <c r="Q130" s="211"/>
      <c r="R130" s="212" t="n">
        <f aca="false">SUM(R131:R193)</f>
        <v>0.01764</v>
      </c>
      <c r="S130" s="211"/>
      <c r="T130" s="213" t="n">
        <f aca="false">SUM(T131:T193)</f>
        <v>2.64</v>
      </c>
      <c r="AR130" s="214" t="s">
        <v>81</v>
      </c>
      <c r="AT130" s="215" t="s">
        <v>75</v>
      </c>
      <c r="AU130" s="215" t="s">
        <v>81</v>
      </c>
      <c r="AY130" s="214" t="s">
        <v>133</v>
      </c>
      <c r="BK130" s="216" t="n">
        <f aca="false">SUM(BK131:BK193)</f>
        <v>0</v>
      </c>
    </row>
    <row r="131" s="31" customFormat="true" ht="12.8" hidden="false" customHeight="false" outlineLevel="0" collapsed="false">
      <c r="A131" s="24"/>
      <c r="B131" s="25"/>
      <c r="C131" s="219" t="s">
        <v>81</v>
      </c>
      <c r="D131" s="219" t="s">
        <v>135</v>
      </c>
      <c r="E131" s="220" t="s">
        <v>884</v>
      </c>
      <c r="F131" s="221" t="s">
        <v>885</v>
      </c>
      <c r="G131" s="222" t="s">
        <v>138</v>
      </c>
      <c r="H131" s="223" t="n">
        <v>6</v>
      </c>
      <c r="I131" s="224"/>
      <c r="J131" s="225" t="n">
        <f aca="false">ROUND(I131*H131,2)</f>
        <v>0</v>
      </c>
      <c r="K131" s="221" t="s">
        <v>139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44</v>
      </c>
      <c r="T131" s="229" t="n">
        <f aca="false">S131*H131</f>
        <v>2.6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0</v>
      </c>
      <c r="AT131" s="230" t="s">
        <v>135</v>
      </c>
      <c r="AU131" s="230" t="s">
        <v>85</v>
      </c>
      <c r="AY131" s="3" t="s">
        <v>13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40</v>
      </c>
      <c r="BM131" s="230" t="s">
        <v>88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2</v>
      </c>
      <c r="E132" s="26"/>
      <c r="F132" s="233" t="s">
        <v>88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5</v>
      </c>
    </row>
    <row r="133" s="237" customFormat="true" ht="12.8" hidden="false" customHeight="false" outlineLevel="0" collapsed="false">
      <c r="B133" s="238"/>
      <c r="C133" s="239"/>
      <c r="D133" s="232" t="s">
        <v>144</v>
      </c>
      <c r="E133" s="240"/>
      <c r="F133" s="241" t="s">
        <v>888</v>
      </c>
      <c r="G133" s="239"/>
      <c r="H133" s="242" t="n">
        <v>3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85</v>
      </c>
      <c r="AW133" s="237" t="s">
        <v>31</v>
      </c>
      <c r="AX133" s="237" t="s">
        <v>76</v>
      </c>
      <c r="AY133" s="248" t="s">
        <v>133</v>
      </c>
    </row>
    <row r="134" s="237" customFormat="true" ht="12.8" hidden="false" customHeight="false" outlineLevel="0" collapsed="false">
      <c r="B134" s="238"/>
      <c r="C134" s="239"/>
      <c r="D134" s="232" t="s">
        <v>144</v>
      </c>
      <c r="E134" s="240"/>
      <c r="F134" s="241" t="s">
        <v>889</v>
      </c>
      <c r="G134" s="239"/>
      <c r="H134" s="242" t="n">
        <v>2.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4</v>
      </c>
      <c r="AU134" s="248" t="s">
        <v>85</v>
      </c>
      <c r="AV134" s="237" t="s">
        <v>85</v>
      </c>
      <c r="AW134" s="237" t="s">
        <v>31</v>
      </c>
      <c r="AX134" s="237" t="s">
        <v>76</v>
      </c>
      <c r="AY134" s="248" t="s">
        <v>133</v>
      </c>
    </row>
    <row r="135" s="249" customFormat="true" ht="12.8" hidden="false" customHeight="false" outlineLevel="0" collapsed="false">
      <c r="B135" s="250"/>
      <c r="C135" s="251"/>
      <c r="D135" s="232" t="s">
        <v>144</v>
      </c>
      <c r="E135" s="252"/>
      <c r="F135" s="253" t="s">
        <v>146</v>
      </c>
      <c r="G135" s="251"/>
      <c r="H135" s="254" t="n">
        <v>6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4</v>
      </c>
      <c r="AU135" s="260" t="s">
        <v>85</v>
      </c>
      <c r="AV135" s="249" t="s">
        <v>140</v>
      </c>
      <c r="AW135" s="249" t="s">
        <v>31</v>
      </c>
      <c r="AX135" s="249" t="s">
        <v>81</v>
      </c>
      <c r="AY135" s="260" t="s">
        <v>133</v>
      </c>
    </row>
    <row r="136" s="31" customFormat="true" ht="30" hidden="false" customHeight="true" outlineLevel="0" collapsed="false">
      <c r="A136" s="24"/>
      <c r="B136" s="25"/>
      <c r="C136" s="219" t="s">
        <v>85</v>
      </c>
      <c r="D136" s="219" t="s">
        <v>135</v>
      </c>
      <c r="E136" s="220" t="s">
        <v>890</v>
      </c>
      <c r="F136" s="221" t="s">
        <v>891</v>
      </c>
      <c r="G136" s="222" t="s">
        <v>169</v>
      </c>
      <c r="H136" s="223" t="n">
        <v>3.48</v>
      </c>
      <c r="I136" s="224"/>
      <c r="J136" s="225" t="n">
        <f aca="false">ROUND(I136*H136,2)</f>
        <v>0</v>
      </c>
      <c r="K136" s="221" t="s">
        <v>139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0</v>
      </c>
      <c r="AT136" s="230" t="s">
        <v>135</v>
      </c>
      <c r="AU136" s="230" t="s">
        <v>85</v>
      </c>
      <c r="AY136" s="3" t="s">
        <v>13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40</v>
      </c>
      <c r="BM136" s="230" t="s">
        <v>89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2</v>
      </c>
      <c r="E137" s="26"/>
      <c r="F137" s="233" t="s">
        <v>89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5</v>
      </c>
    </row>
    <row r="138" s="237" customFormat="true" ht="12.8" hidden="false" customHeight="false" outlineLevel="0" collapsed="false">
      <c r="B138" s="238"/>
      <c r="C138" s="239"/>
      <c r="D138" s="232" t="s">
        <v>144</v>
      </c>
      <c r="E138" s="240"/>
      <c r="F138" s="241" t="s">
        <v>894</v>
      </c>
      <c r="G138" s="239"/>
      <c r="H138" s="242" t="n">
        <v>5.42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4</v>
      </c>
      <c r="AU138" s="248" t="s">
        <v>85</v>
      </c>
      <c r="AV138" s="237" t="s">
        <v>85</v>
      </c>
      <c r="AW138" s="237" t="s">
        <v>31</v>
      </c>
      <c r="AX138" s="237" t="s">
        <v>76</v>
      </c>
      <c r="AY138" s="248" t="s">
        <v>133</v>
      </c>
    </row>
    <row r="139" s="237" customFormat="true" ht="12.8" hidden="false" customHeight="false" outlineLevel="0" collapsed="false">
      <c r="B139" s="238"/>
      <c r="C139" s="239"/>
      <c r="D139" s="232" t="s">
        <v>144</v>
      </c>
      <c r="E139" s="240"/>
      <c r="F139" s="241" t="s">
        <v>895</v>
      </c>
      <c r="G139" s="239"/>
      <c r="H139" s="242" t="n">
        <v>5.07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85</v>
      </c>
      <c r="AW139" s="237" t="s">
        <v>31</v>
      </c>
      <c r="AX139" s="237" t="s">
        <v>76</v>
      </c>
      <c r="AY139" s="248" t="s">
        <v>133</v>
      </c>
    </row>
    <row r="140" s="237" customFormat="true" ht="12.8" hidden="false" customHeight="false" outlineLevel="0" collapsed="false">
      <c r="B140" s="238"/>
      <c r="C140" s="239"/>
      <c r="D140" s="232" t="s">
        <v>144</v>
      </c>
      <c r="E140" s="240"/>
      <c r="F140" s="241" t="s">
        <v>896</v>
      </c>
      <c r="G140" s="239"/>
      <c r="H140" s="242" t="n">
        <v>-1.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4</v>
      </c>
      <c r="AU140" s="248" t="s">
        <v>85</v>
      </c>
      <c r="AV140" s="237" t="s">
        <v>85</v>
      </c>
      <c r="AW140" s="237" t="s">
        <v>31</v>
      </c>
      <c r="AX140" s="237" t="s">
        <v>76</v>
      </c>
      <c r="AY140" s="248" t="s">
        <v>133</v>
      </c>
    </row>
    <row r="141" s="249" customFormat="true" ht="12.8" hidden="false" customHeight="false" outlineLevel="0" collapsed="false">
      <c r="B141" s="250"/>
      <c r="C141" s="251"/>
      <c r="D141" s="232" t="s">
        <v>144</v>
      </c>
      <c r="E141" s="252"/>
      <c r="F141" s="253" t="s">
        <v>146</v>
      </c>
      <c r="G141" s="251"/>
      <c r="H141" s="254" t="n">
        <v>8.7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4</v>
      </c>
      <c r="AU141" s="260" t="s">
        <v>85</v>
      </c>
      <c r="AV141" s="249" t="s">
        <v>140</v>
      </c>
      <c r="AW141" s="249" t="s">
        <v>31</v>
      </c>
      <c r="AX141" s="249" t="s">
        <v>76</v>
      </c>
      <c r="AY141" s="260" t="s">
        <v>133</v>
      </c>
    </row>
    <row r="142" s="237" customFormat="true" ht="12.8" hidden="false" customHeight="false" outlineLevel="0" collapsed="false">
      <c r="B142" s="238"/>
      <c r="C142" s="239"/>
      <c r="D142" s="232" t="s">
        <v>144</v>
      </c>
      <c r="E142" s="240"/>
      <c r="F142" s="241" t="s">
        <v>897</v>
      </c>
      <c r="G142" s="239"/>
      <c r="H142" s="242" t="n">
        <v>3.4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85</v>
      </c>
      <c r="AW142" s="237" t="s">
        <v>31</v>
      </c>
      <c r="AX142" s="237" t="s">
        <v>81</v>
      </c>
      <c r="AY142" s="248" t="s">
        <v>133</v>
      </c>
    </row>
    <row r="143" s="31" customFormat="true" ht="30" hidden="false" customHeight="true" outlineLevel="0" collapsed="false">
      <c r="A143" s="24"/>
      <c r="B143" s="25"/>
      <c r="C143" s="219" t="s">
        <v>88</v>
      </c>
      <c r="D143" s="219" t="s">
        <v>135</v>
      </c>
      <c r="E143" s="220" t="s">
        <v>898</v>
      </c>
      <c r="F143" s="221" t="s">
        <v>899</v>
      </c>
      <c r="G143" s="222" t="s">
        <v>169</v>
      </c>
      <c r="H143" s="223" t="n">
        <v>5.22</v>
      </c>
      <c r="I143" s="224"/>
      <c r="J143" s="225" t="n">
        <f aca="false">ROUND(I143*H143,2)</f>
        <v>0</v>
      </c>
      <c r="K143" s="221" t="s">
        <v>139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0</v>
      </c>
      <c r="AT143" s="230" t="s">
        <v>135</v>
      </c>
      <c r="AU143" s="230" t="s">
        <v>85</v>
      </c>
      <c r="AY143" s="3" t="s">
        <v>13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40</v>
      </c>
      <c r="BM143" s="230" t="s">
        <v>900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2</v>
      </c>
      <c r="E144" s="26"/>
      <c r="F144" s="233" t="s">
        <v>901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5</v>
      </c>
    </row>
    <row r="145" s="237" customFormat="true" ht="12.8" hidden="false" customHeight="false" outlineLevel="0" collapsed="false">
      <c r="B145" s="238"/>
      <c r="C145" s="239"/>
      <c r="D145" s="232" t="s">
        <v>144</v>
      </c>
      <c r="E145" s="240"/>
      <c r="F145" s="241" t="s">
        <v>902</v>
      </c>
      <c r="G145" s="239"/>
      <c r="H145" s="242" t="n">
        <v>5.2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4</v>
      </c>
      <c r="AU145" s="248" t="s">
        <v>85</v>
      </c>
      <c r="AV145" s="237" t="s">
        <v>85</v>
      </c>
      <c r="AW145" s="237" t="s">
        <v>31</v>
      </c>
      <c r="AX145" s="237" t="s">
        <v>76</v>
      </c>
      <c r="AY145" s="248" t="s">
        <v>133</v>
      </c>
    </row>
    <row r="146" s="249" customFormat="true" ht="12.8" hidden="false" customHeight="false" outlineLevel="0" collapsed="false">
      <c r="B146" s="250"/>
      <c r="C146" s="251"/>
      <c r="D146" s="232" t="s">
        <v>144</v>
      </c>
      <c r="E146" s="252"/>
      <c r="F146" s="253" t="s">
        <v>146</v>
      </c>
      <c r="G146" s="251"/>
      <c r="H146" s="254" t="n">
        <v>5.22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4</v>
      </c>
      <c r="AU146" s="260" t="s">
        <v>85</v>
      </c>
      <c r="AV146" s="249" t="s">
        <v>140</v>
      </c>
      <c r="AW146" s="249" t="s">
        <v>31</v>
      </c>
      <c r="AX146" s="249" t="s">
        <v>81</v>
      </c>
      <c r="AY146" s="260" t="s">
        <v>133</v>
      </c>
    </row>
    <row r="147" s="31" customFormat="true" ht="19.8" hidden="false" customHeight="true" outlineLevel="0" collapsed="false">
      <c r="A147" s="24"/>
      <c r="B147" s="25"/>
      <c r="C147" s="219" t="s">
        <v>140</v>
      </c>
      <c r="D147" s="219" t="s">
        <v>135</v>
      </c>
      <c r="E147" s="220" t="s">
        <v>697</v>
      </c>
      <c r="F147" s="221" t="s">
        <v>698</v>
      </c>
      <c r="G147" s="222" t="s">
        <v>138</v>
      </c>
      <c r="H147" s="223" t="n">
        <v>21</v>
      </c>
      <c r="I147" s="224"/>
      <c r="J147" s="225" t="n">
        <f aca="false">ROUND(I147*H147,2)</f>
        <v>0</v>
      </c>
      <c r="K147" s="221" t="s">
        <v>139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.00084</v>
      </c>
      <c r="R147" s="228" t="n">
        <f aca="false">Q147*H147</f>
        <v>0.0176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0</v>
      </c>
      <c r="AT147" s="230" t="s">
        <v>135</v>
      </c>
      <c r="AU147" s="230" t="s">
        <v>85</v>
      </c>
      <c r="AY147" s="3" t="s">
        <v>13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40</v>
      </c>
      <c r="BM147" s="230" t="s">
        <v>903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2</v>
      </c>
      <c r="E148" s="26"/>
      <c r="F148" s="233" t="s">
        <v>70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5</v>
      </c>
    </row>
    <row r="149" s="237" customFormat="true" ht="12.8" hidden="false" customHeight="false" outlineLevel="0" collapsed="false">
      <c r="B149" s="238"/>
      <c r="C149" s="239"/>
      <c r="D149" s="232" t="s">
        <v>144</v>
      </c>
      <c r="E149" s="240"/>
      <c r="F149" s="241" t="s">
        <v>904</v>
      </c>
      <c r="G149" s="239"/>
      <c r="H149" s="242" t="n">
        <v>10.8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4</v>
      </c>
      <c r="AU149" s="248" t="s">
        <v>85</v>
      </c>
      <c r="AV149" s="237" t="s">
        <v>85</v>
      </c>
      <c r="AW149" s="237" t="s">
        <v>31</v>
      </c>
      <c r="AX149" s="237" t="s">
        <v>76</v>
      </c>
      <c r="AY149" s="248" t="s">
        <v>133</v>
      </c>
    </row>
    <row r="150" s="237" customFormat="true" ht="12.8" hidden="false" customHeight="false" outlineLevel="0" collapsed="false">
      <c r="B150" s="238"/>
      <c r="C150" s="239"/>
      <c r="D150" s="232" t="s">
        <v>144</v>
      </c>
      <c r="E150" s="240"/>
      <c r="F150" s="241" t="s">
        <v>905</v>
      </c>
      <c r="G150" s="239"/>
      <c r="H150" s="242" t="n">
        <v>10.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4</v>
      </c>
      <c r="AU150" s="248" t="s">
        <v>85</v>
      </c>
      <c r="AV150" s="237" t="s">
        <v>85</v>
      </c>
      <c r="AW150" s="237" t="s">
        <v>31</v>
      </c>
      <c r="AX150" s="237" t="s">
        <v>76</v>
      </c>
      <c r="AY150" s="248" t="s">
        <v>133</v>
      </c>
    </row>
    <row r="151" s="249" customFormat="true" ht="12.8" hidden="false" customHeight="false" outlineLevel="0" collapsed="false">
      <c r="B151" s="250"/>
      <c r="C151" s="251"/>
      <c r="D151" s="232" t="s">
        <v>144</v>
      </c>
      <c r="E151" s="252"/>
      <c r="F151" s="253" t="s">
        <v>146</v>
      </c>
      <c r="G151" s="251"/>
      <c r="H151" s="254" t="n">
        <v>21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4</v>
      </c>
      <c r="AU151" s="260" t="s">
        <v>85</v>
      </c>
      <c r="AV151" s="249" t="s">
        <v>140</v>
      </c>
      <c r="AW151" s="249" t="s">
        <v>31</v>
      </c>
      <c r="AX151" s="249" t="s">
        <v>81</v>
      </c>
      <c r="AY151" s="260" t="s">
        <v>133</v>
      </c>
    </row>
    <row r="152" s="31" customFormat="true" ht="12.8" hidden="false" customHeight="false" outlineLevel="0" collapsed="false">
      <c r="A152" s="24"/>
      <c r="B152" s="25"/>
      <c r="C152" s="219" t="s">
        <v>166</v>
      </c>
      <c r="D152" s="219" t="s">
        <v>135</v>
      </c>
      <c r="E152" s="220" t="s">
        <v>709</v>
      </c>
      <c r="F152" s="221" t="s">
        <v>710</v>
      </c>
      <c r="G152" s="222" t="s">
        <v>138</v>
      </c>
      <c r="H152" s="223" t="n">
        <v>21</v>
      </c>
      <c r="I152" s="224"/>
      <c r="J152" s="225" t="n">
        <f aca="false">ROUND(I152*H152,2)</f>
        <v>0</v>
      </c>
      <c r="K152" s="221" t="s">
        <v>139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0</v>
      </c>
      <c r="AT152" s="230" t="s">
        <v>135</v>
      </c>
      <c r="AU152" s="230" t="s">
        <v>85</v>
      </c>
      <c r="AY152" s="3" t="s">
        <v>13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40</v>
      </c>
      <c r="BM152" s="230" t="s">
        <v>906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2</v>
      </c>
      <c r="E153" s="26"/>
      <c r="F153" s="233" t="s">
        <v>71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5</v>
      </c>
    </row>
    <row r="154" s="237" customFormat="true" ht="12.8" hidden="false" customHeight="false" outlineLevel="0" collapsed="false">
      <c r="B154" s="238"/>
      <c r="C154" s="239"/>
      <c r="D154" s="232" t="s">
        <v>144</v>
      </c>
      <c r="E154" s="240"/>
      <c r="F154" s="241" t="s">
        <v>6</v>
      </c>
      <c r="G154" s="239"/>
      <c r="H154" s="242" t="n">
        <v>21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85</v>
      </c>
      <c r="AW154" s="237" t="s">
        <v>31</v>
      </c>
      <c r="AX154" s="237" t="s">
        <v>81</v>
      </c>
      <c r="AY154" s="248" t="s">
        <v>133</v>
      </c>
    </row>
    <row r="155" s="31" customFormat="true" ht="30" hidden="false" customHeight="true" outlineLevel="0" collapsed="false">
      <c r="A155" s="24"/>
      <c r="B155" s="25"/>
      <c r="C155" s="219" t="s">
        <v>184</v>
      </c>
      <c r="D155" s="219" t="s">
        <v>135</v>
      </c>
      <c r="E155" s="220" t="s">
        <v>230</v>
      </c>
      <c r="F155" s="221" t="s">
        <v>231</v>
      </c>
      <c r="G155" s="222" t="s">
        <v>169</v>
      </c>
      <c r="H155" s="223" t="n">
        <v>3.48</v>
      </c>
      <c r="I155" s="224"/>
      <c r="J155" s="225" t="n">
        <f aca="false">ROUND(I155*H155,2)</f>
        <v>0</v>
      </c>
      <c r="K155" s="221" t="s">
        <v>139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0</v>
      </c>
      <c r="AT155" s="230" t="s">
        <v>135</v>
      </c>
      <c r="AU155" s="230" t="s">
        <v>85</v>
      </c>
      <c r="AY155" s="3" t="s">
        <v>13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40</v>
      </c>
      <c r="BM155" s="230" t="s">
        <v>907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2</v>
      </c>
      <c r="E156" s="26"/>
      <c r="F156" s="233" t="s">
        <v>23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5</v>
      </c>
    </row>
    <row r="157" s="237" customFormat="true" ht="12.8" hidden="false" customHeight="false" outlineLevel="0" collapsed="false">
      <c r="B157" s="238"/>
      <c r="C157" s="239"/>
      <c r="D157" s="232" t="s">
        <v>144</v>
      </c>
      <c r="E157" s="240"/>
      <c r="F157" s="241" t="s">
        <v>908</v>
      </c>
      <c r="G157" s="239"/>
      <c r="H157" s="242" t="n">
        <v>3.4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85</v>
      </c>
      <c r="AV157" s="237" t="s">
        <v>85</v>
      </c>
      <c r="AW157" s="237" t="s">
        <v>31</v>
      </c>
      <c r="AX157" s="237" t="s">
        <v>81</v>
      </c>
      <c r="AY157" s="248" t="s">
        <v>133</v>
      </c>
    </row>
    <row r="158" s="31" customFormat="true" ht="12.8" hidden="false" customHeight="false" outlineLevel="0" collapsed="false">
      <c r="A158" s="24"/>
      <c r="B158" s="25"/>
      <c r="C158" s="219" t="s">
        <v>159</v>
      </c>
      <c r="D158" s="219" t="s">
        <v>135</v>
      </c>
      <c r="E158" s="220" t="s">
        <v>236</v>
      </c>
      <c r="F158" s="221" t="s">
        <v>237</v>
      </c>
      <c r="G158" s="222" t="s">
        <v>169</v>
      </c>
      <c r="H158" s="223" t="n">
        <v>34.8</v>
      </c>
      <c r="I158" s="224"/>
      <c r="J158" s="225" t="n">
        <f aca="false">ROUND(I158*H158,2)</f>
        <v>0</v>
      </c>
      <c r="K158" s="221" t="s">
        <v>139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0</v>
      </c>
      <c r="AT158" s="230" t="s">
        <v>135</v>
      </c>
      <c r="AU158" s="230" t="s">
        <v>85</v>
      </c>
      <c r="AY158" s="3" t="s">
        <v>13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40</v>
      </c>
      <c r="BM158" s="230" t="s">
        <v>90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2</v>
      </c>
      <c r="E159" s="26"/>
      <c r="F159" s="233" t="s">
        <v>23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5</v>
      </c>
    </row>
    <row r="160" s="237" customFormat="true" ht="12.8" hidden="false" customHeight="false" outlineLevel="0" collapsed="false">
      <c r="B160" s="238"/>
      <c r="C160" s="239"/>
      <c r="D160" s="232" t="s">
        <v>144</v>
      </c>
      <c r="E160" s="240"/>
      <c r="F160" s="241" t="s">
        <v>910</v>
      </c>
      <c r="G160" s="239"/>
      <c r="H160" s="242" t="n">
        <v>34.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5</v>
      </c>
      <c r="AV160" s="237" t="s">
        <v>85</v>
      </c>
      <c r="AW160" s="237" t="s">
        <v>31</v>
      </c>
      <c r="AX160" s="237" t="s">
        <v>76</v>
      </c>
      <c r="AY160" s="248" t="s">
        <v>133</v>
      </c>
    </row>
    <row r="161" s="249" customFormat="true" ht="12.8" hidden="false" customHeight="false" outlineLevel="0" collapsed="false">
      <c r="B161" s="250"/>
      <c r="C161" s="251"/>
      <c r="D161" s="232" t="s">
        <v>144</v>
      </c>
      <c r="E161" s="252"/>
      <c r="F161" s="253" t="s">
        <v>146</v>
      </c>
      <c r="G161" s="251"/>
      <c r="H161" s="254" t="n">
        <v>34.8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4</v>
      </c>
      <c r="AU161" s="260" t="s">
        <v>85</v>
      </c>
      <c r="AV161" s="249" t="s">
        <v>140</v>
      </c>
      <c r="AW161" s="249" t="s">
        <v>31</v>
      </c>
      <c r="AX161" s="249" t="s">
        <v>81</v>
      </c>
      <c r="AY161" s="260" t="s">
        <v>133</v>
      </c>
    </row>
    <row r="162" s="31" customFormat="true" ht="30" hidden="false" customHeight="true" outlineLevel="0" collapsed="false">
      <c r="A162" s="24"/>
      <c r="B162" s="25"/>
      <c r="C162" s="219" t="s">
        <v>195</v>
      </c>
      <c r="D162" s="219" t="s">
        <v>135</v>
      </c>
      <c r="E162" s="220" t="s">
        <v>242</v>
      </c>
      <c r="F162" s="221" t="s">
        <v>243</v>
      </c>
      <c r="G162" s="222" t="s">
        <v>169</v>
      </c>
      <c r="H162" s="223" t="n">
        <v>5.22</v>
      </c>
      <c r="I162" s="224"/>
      <c r="J162" s="225" t="n">
        <f aca="false">ROUND(I162*H162,2)</f>
        <v>0</v>
      </c>
      <c r="K162" s="221" t="s">
        <v>139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0</v>
      </c>
      <c r="AT162" s="230" t="s">
        <v>135</v>
      </c>
      <c r="AU162" s="230" t="s">
        <v>85</v>
      </c>
      <c r="AY162" s="3" t="s">
        <v>13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40</v>
      </c>
      <c r="BM162" s="230" t="s">
        <v>911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2</v>
      </c>
      <c r="E163" s="26"/>
      <c r="F163" s="233" t="s">
        <v>245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5</v>
      </c>
    </row>
    <row r="164" s="237" customFormat="true" ht="12.8" hidden="false" customHeight="false" outlineLevel="0" collapsed="false">
      <c r="B164" s="238"/>
      <c r="C164" s="239"/>
      <c r="D164" s="232" t="s">
        <v>144</v>
      </c>
      <c r="E164" s="240"/>
      <c r="F164" s="241" t="s">
        <v>912</v>
      </c>
      <c r="G164" s="239"/>
      <c r="H164" s="242" t="n">
        <v>5.2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5</v>
      </c>
      <c r="AV164" s="237" t="s">
        <v>85</v>
      </c>
      <c r="AW164" s="237" t="s">
        <v>31</v>
      </c>
      <c r="AX164" s="237" t="s">
        <v>81</v>
      </c>
      <c r="AY164" s="248" t="s">
        <v>133</v>
      </c>
    </row>
    <row r="165" s="31" customFormat="true" ht="12.8" hidden="false" customHeight="false" outlineLevel="0" collapsed="false">
      <c r="A165" s="24"/>
      <c r="B165" s="25"/>
      <c r="C165" s="219" t="s">
        <v>202</v>
      </c>
      <c r="D165" s="219" t="s">
        <v>135</v>
      </c>
      <c r="E165" s="220" t="s">
        <v>246</v>
      </c>
      <c r="F165" s="221" t="s">
        <v>247</v>
      </c>
      <c r="G165" s="222" t="s">
        <v>169</v>
      </c>
      <c r="H165" s="223" t="n">
        <v>52.2</v>
      </c>
      <c r="I165" s="224"/>
      <c r="J165" s="225" t="n">
        <f aca="false">ROUND(I165*H165,2)</f>
        <v>0</v>
      </c>
      <c r="K165" s="221" t="s">
        <v>139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0</v>
      </c>
      <c r="AT165" s="230" t="s">
        <v>135</v>
      </c>
      <c r="AU165" s="230" t="s">
        <v>85</v>
      </c>
      <c r="AY165" s="3" t="s">
        <v>13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40</v>
      </c>
      <c r="BM165" s="230" t="s">
        <v>91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2</v>
      </c>
      <c r="E166" s="26"/>
      <c r="F166" s="233" t="s">
        <v>24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5</v>
      </c>
    </row>
    <row r="167" s="237" customFormat="true" ht="12.8" hidden="false" customHeight="false" outlineLevel="0" collapsed="false">
      <c r="B167" s="238"/>
      <c r="C167" s="239"/>
      <c r="D167" s="232" t="s">
        <v>144</v>
      </c>
      <c r="E167" s="240"/>
      <c r="F167" s="241" t="s">
        <v>914</v>
      </c>
      <c r="G167" s="239"/>
      <c r="H167" s="242" t="n">
        <v>52.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4</v>
      </c>
      <c r="AU167" s="248" t="s">
        <v>85</v>
      </c>
      <c r="AV167" s="237" t="s">
        <v>85</v>
      </c>
      <c r="AW167" s="237" t="s">
        <v>31</v>
      </c>
      <c r="AX167" s="237" t="s">
        <v>81</v>
      </c>
      <c r="AY167" s="248" t="s">
        <v>133</v>
      </c>
    </row>
    <row r="168" s="31" customFormat="true" ht="12.8" hidden="false" customHeight="false" outlineLevel="0" collapsed="false">
      <c r="A168" s="24"/>
      <c r="B168" s="25"/>
      <c r="C168" s="219" t="s">
        <v>217</v>
      </c>
      <c r="D168" s="219" t="s">
        <v>135</v>
      </c>
      <c r="E168" s="220" t="s">
        <v>258</v>
      </c>
      <c r="F168" s="221" t="s">
        <v>259</v>
      </c>
      <c r="G168" s="222" t="s">
        <v>260</v>
      </c>
      <c r="H168" s="223" t="n">
        <v>15.66</v>
      </c>
      <c r="I168" s="224"/>
      <c r="J168" s="225" t="n">
        <f aca="false">ROUND(I168*H168,2)</f>
        <v>0</v>
      </c>
      <c r="K168" s="221" t="s">
        <v>139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0</v>
      </c>
      <c r="AT168" s="230" t="s">
        <v>135</v>
      </c>
      <c r="AU168" s="230" t="s">
        <v>85</v>
      </c>
      <c r="AY168" s="3" t="s">
        <v>13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40</v>
      </c>
      <c r="BM168" s="230" t="s">
        <v>915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2</v>
      </c>
      <c r="E169" s="26"/>
      <c r="F169" s="233" t="s">
        <v>26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5</v>
      </c>
    </row>
    <row r="170" s="237" customFormat="true" ht="12.8" hidden="false" customHeight="false" outlineLevel="0" collapsed="false">
      <c r="B170" s="238"/>
      <c r="C170" s="239"/>
      <c r="D170" s="232" t="s">
        <v>144</v>
      </c>
      <c r="E170" s="240"/>
      <c r="F170" s="241" t="s">
        <v>916</v>
      </c>
      <c r="G170" s="239"/>
      <c r="H170" s="242" t="n">
        <v>15.6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4</v>
      </c>
      <c r="AU170" s="248" t="s">
        <v>85</v>
      </c>
      <c r="AV170" s="237" t="s">
        <v>85</v>
      </c>
      <c r="AW170" s="237" t="s">
        <v>31</v>
      </c>
      <c r="AX170" s="237" t="s">
        <v>76</v>
      </c>
      <c r="AY170" s="248" t="s">
        <v>133</v>
      </c>
    </row>
    <row r="171" s="249" customFormat="true" ht="12.8" hidden="false" customHeight="false" outlineLevel="0" collapsed="false">
      <c r="B171" s="250"/>
      <c r="C171" s="251"/>
      <c r="D171" s="232" t="s">
        <v>144</v>
      </c>
      <c r="E171" s="252"/>
      <c r="F171" s="253" t="s">
        <v>146</v>
      </c>
      <c r="G171" s="251"/>
      <c r="H171" s="254" t="n">
        <v>15.66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4</v>
      </c>
      <c r="AU171" s="260" t="s">
        <v>85</v>
      </c>
      <c r="AV171" s="249" t="s">
        <v>140</v>
      </c>
      <c r="AW171" s="249" t="s">
        <v>31</v>
      </c>
      <c r="AX171" s="249" t="s">
        <v>81</v>
      </c>
      <c r="AY171" s="260" t="s">
        <v>133</v>
      </c>
    </row>
    <row r="172" s="31" customFormat="true" ht="12.8" hidden="false" customHeight="false" outlineLevel="0" collapsed="false">
      <c r="A172" s="24"/>
      <c r="B172" s="25"/>
      <c r="C172" s="219" t="s">
        <v>222</v>
      </c>
      <c r="D172" s="219" t="s">
        <v>135</v>
      </c>
      <c r="E172" s="220" t="s">
        <v>265</v>
      </c>
      <c r="F172" s="221" t="s">
        <v>266</v>
      </c>
      <c r="G172" s="222" t="s">
        <v>169</v>
      </c>
      <c r="H172" s="223" t="n">
        <v>5.21</v>
      </c>
      <c r="I172" s="224"/>
      <c r="J172" s="225" t="n">
        <f aca="false">ROUND(I172*H172,2)</f>
        <v>0</v>
      </c>
      <c r="K172" s="221" t="s">
        <v>139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0</v>
      </c>
      <c r="AT172" s="230" t="s">
        <v>135</v>
      </c>
      <c r="AU172" s="230" t="s">
        <v>85</v>
      </c>
      <c r="AY172" s="3" t="s">
        <v>13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40</v>
      </c>
      <c r="BM172" s="230" t="s">
        <v>917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2</v>
      </c>
      <c r="E173" s="26"/>
      <c r="F173" s="233" t="s">
        <v>26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5</v>
      </c>
    </row>
    <row r="174" s="237" customFormat="true" ht="12.8" hidden="false" customHeight="false" outlineLevel="0" collapsed="false">
      <c r="B174" s="238"/>
      <c r="C174" s="239"/>
      <c r="D174" s="232" t="s">
        <v>144</v>
      </c>
      <c r="E174" s="240"/>
      <c r="F174" s="241" t="s">
        <v>918</v>
      </c>
      <c r="G174" s="239"/>
      <c r="H174" s="242" t="n">
        <v>8.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4</v>
      </c>
      <c r="AU174" s="248" t="s">
        <v>85</v>
      </c>
      <c r="AV174" s="237" t="s">
        <v>85</v>
      </c>
      <c r="AW174" s="237" t="s">
        <v>31</v>
      </c>
      <c r="AX174" s="237" t="s">
        <v>76</v>
      </c>
      <c r="AY174" s="248" t="s">
        <v>133</v>
      </c>
    </row>
    <row r="175" s="237" customFormat="true" ht="12.8" hidden="false" customHeight="false" outlineLevel="0" collapsed="false">
      <c r="B175" s="238"/>
      <c r="C175" s="239"/>
      <c r="D175" s="232" t="s">
        <v>144</v>
      </c>
      <c r="E175" s="240"/>
      <c r="F175" s="241" t="s">
        <v>919</v>
      </c>
      <c r="G175" s="239"/>
      <c r="H175" s="242" t="n">
        <v>-3.49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4</v>
      </c>
      <c r="AU175" s="248" t="s">
        <v>85</v>
      </c>
      <c r="AV175" s="237" t="s">
        <v>85</v>
      </c>
      <c r="AW175" s="237" t="s">
        <v>31</v>
      </c>
      <c r="AX175" s="237" t="s">
        <v>76</v>
      </c>
      <c r="AY175" s="248" t="s">
        <v>133</v>
      </c>
    </row>
    <row r="176" s="272" customFormat="true" ht="12.8" hidden="false" customHeight="false" outlineLevel="0" collapsed="false">
      <c r="B176" s="273"/>
      <c r="C176" s="274"/>
      <c r="D176" s="232" t="s">
        <v>144</v>
      </c>
      <c r="E176" s="275"/>
      <c r="F176" s="276" t="s">
        <v>560</v>
      </c>
      <c r="G176" s="274"/>
      <c r="H176" s="277" t="n">
        <v>5.208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44</v>
      </c>
      <c r="AU176" s="283" t="s">
        <v>85</v>
      </c>
      <c r="AV176" s="272" t="s">
        <v>88</v>
      </c>
      <c r="AW176" s="272" t="s">
        <v>31</v>
      </c>
      <c r="AX176" s="272" t="s">
        <v>76</v>
      </c>
      <c r="AY176" s="283" t="s">
        <v>133</v>
      </c>
    </row>
    <row r="177" s="249" customFormat="true" ht="12.8" hidden="false" customHeight="false" outlineLevel="0" collapsed="false">
      <c r="B177" s="250"/>
      <c r="C177" s="251"/>
      <c r="D177" s="232" t="s">
        <v>144</v>
      </c>
      <c r="E177" s="252"/>
      <c r="F177" s="253" t="s">
        <v>146</v>
      </c>
      <c r="G177" s="251"/>
      <c r="H177" s="254" t="n">
        <v>5.208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4</v>
      </c>
      <c r="AU177" s="260" t="s">
        <v>85</v>
      </c>
      <c r="AV177" s="249" t="s">
        <v>140</v>
      </c>
      <c r="AW177" s="249" t="s">
        <v>31</v>
      </c>
      <c r="AX177" s="249" t="s">
        <v>76</v>
      </c>
      <c r="AY177" s="260" t="s">
        <v>133</v>
      </c>
    </row>
    <row r="178" s="237" customFormat="true" ht="12.8" hidden="false" customHeight="false" outlineLevel="0" collapsed="false">
      <c r="B178" s="238"/>
      <c r="C178" s="239"/>
      <c r="D178" s="232" t="s">
        <v>144</v>
      </c>
      <c r="E178" s="240"/>
      <c r="F178" s="241" t="s">
        <v>920</v>
      </c>
      <c r="G178" s="239"/>
      <c r="H178" s="242" t="n">
        <v>5.2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4</v>
      </c>
      <c r="AU178" s="248" t="s">
        <v>85</v>
      </c>
      <c r="AV178" s="237" t="s">
        <v>85</v>
      </c>
      <c r="AW178" s="237" t="s">
        <v>31</v>
      </c>
      <c r="AX178" s="237" t="s">
        <v>81</v>
      </c>
      <c r="AY178" s="248" t="s">
        <v>133</v>
      </c>
    </row>
    <row r="179" s="31" customFormat="true" ht="14.4" hidden="false" customHeight="true" outlineLevel="0" collapsed="false">
      <c r="A179" s="24"/>
      <c r="B179" s="25"/>
      <c r="C179" s="262" t="s">
        <v>229</v>
      </c>
      <c r="D179" s="262" t="s">
        <v>276</v>
      </c>
      <c r="E179" s="263" t="s">
        <v>277</v>
      </c>
      <c r="F179" s="264" t="s">
        <v>921</v>
      </c>
      <c r="G179" s="265" t="s">
        <v>260</v>
      </c>
      <c r="H179" s="266" t="n">
        <v>10</v>
      </c>
      <c r="I179" s="267"/>
      <c r="J179" s="268" t="n">
        <f aca="false">ROUND(I179*H179,2)</f>
        <v>0</v>
      </c>
      <c r="K179" s="264" t="s">
        <v>139</v>
      </c>
      <c r="L179" s="269"/>
      <c r="M179" s="270"/>
      <c r="N179" s="271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5</v>
      </c>
      <c r="AT179" s="230" t="s">
        <v>276</v>
      </c>
      <c r="AU179" s="230" t="s">
        <v>85</v>
      </c>
      <c r="AY179" s="3" t="s">
        <v>13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40</v>
      </c>
      <c r="BM179" s="230" t="s">
        <v>922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2</v>
      </c>
      <c r="E180" s="26"/>
      <c r="F180" s="233" t="s">
        <v>92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5</v>
      </c>
    </row>
    <row r="181" s="237" customFormat="true" ht="12.8" hidden="false" customHeight="false" outlineLevel="0" collapsed="false">
      <c r="B181" s="238"/>
      <c r="C181" s="239"/>
      <c r="D181" s="232" t="s">
        <v>144</v>
      </c>
      <c r="E181" s="240"/>
      <c r="F181" s="241" t="s">
        <v>923</v>
      </c>
      <c r="G181" s="239"/>
      <c r="H181" s="242" t="n">
        <v>9.94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4</v>
      </c>
      <c r="AU181" s="248" t="s">
        <v>85</v>
      </c>
      <c r="AV181" s="237" t="s">
        <v>85</v>
      </c>
      <c r="AW181" s="237" t="s">
        <v>31</v>
      </c>
      <c r="AX181" s="237" t="s">
        <v>76</v>
      </c>
      <c r="AY181" s="248" t="s">
        <v>133</v>
      </c>
    </row>
    <row r="182" s="249" customFormat="true" ht="12.8" hidden="false" customHeight="false" outlineLevel="0" collapsed="false">
      <c r="B182" s="250"/>
      <c r="C182" s="251"/>
      <c r="D182" s="232" t="s">
        <v>144</v>
      </c>
      <c r="E182" s="252"/>
      <c r="F182" s="253" t="s">
        <v>146</v>
      </c>
      <c r="G182" s="251"/>
      <c r="H182" s="254" t="n">
        <v>9.94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4</v>
      </c>
      <c r="AU182" s="260" t="s">
        <v>85</v>
      </c>
      <c r="AV182" s="249" t="s">
        <v>140</v>
      </c>
      <c r="AW182" s="249" t="s">
        <v>31</v>
      </c>
      <c r="AX182" s="249" t="s">
        <v>76</v>
      </c>
      <c r="AY182" s="260" t="s">
        <v>133</v>
      </c>
    </row>
    <row r="183" s="237" customFormat="true" ht="12.8" hidden="false" customHeight="false" outlineLevel="0" collapsed="false">
      <c r="B183" s="238"/>
      <c r="C183" s="239"/>
      <c r="D183" s="232" t="s">
        <v>144</v>
      </c>
      <c r="E183" s="240"/>
      <c r="F183" s="241" t="s">
        <v>217</v>
      </c>
      <c r="G183" s="239"/>
      <c r="H183" s="242" t="n">
        <v>1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4</v>
      </c>
      <c r="AU183" s="248" t="s">
        <v>85</v>
      </c>
      <c r="AV183" s="237" t="s">
        <v>85</v>
      </c>
      <c r="AW183" s="237" t="s">
        <v>31</v>
      </c>
      <c r="AX183" s="237" t="s">
        <v>81</v>
      </c>
      <c r="AY183" s="248" t="s">
        <v>133</v>
      </c>
    </row>
    <row r="184" s="31" customFormat="true" ht="12.8" hidden="false" customHeight="false" outlineLevel="0" collapsed="false">
      <c r="A184" s="24"/>
      <c r="B184" s="25"/>
      <c r="C184" s="219" t="s">
        <v>235</v>
      </c>
      <c r="D184" s="219" t="s">
        <v>135</v>
      </c>
      <c r="E184" s="220" t="s">
        <v>287</v>
      </c>
      <c r="F184" s="221" t="s">
        <v>288</v>
      </c>
      <c r="G184" s="222" t="s">
        <v>169</v>
      </c>
      <c r="H184" s="223" t="n">
        <v>2</v>
      </c>
      <c r="I184" s="224"/>
      <c r="J184" s="225" t="n">
        <f aca="false">ROUND(I184*H184,2)</f>
        <v>0</v>
      </c>
      <c r="K184" s="221" t="s">
        <v>139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0</v>
      </c>
      <c r="AT184" s="230" t="s">
        <v>135</v>
      </c>
      <c r="AU184" s="230" t="s">
        <v>85</v>
      </c>
      <c r="AY184" s="3" t="s">
        <v>13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40</v>
      </c>
      <c r="BM184" s="230" t="s">
        <v>92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2</v>
      </c>
      <c r="E185" s="26"/>
      <c r="F185" s="233" t="s">
        <v>290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5</v>
      </c>
    </row>
    <row r="186" s="237" customFormat="true" ht="12.8" hidden="false" customHeight="false" outlineLevel="0" collapsed="false">
      <c r="B186" s="238"/>
      <c r="C186" s="239"/>
      <c r="D186" s="232" t="s">
        <v>144</v>
      </c>
      <c r="E186" s="240"/>
      <c r="F186" s="241" t="s">
        <v>925</v>
      </c>
      <c r="G186" s="239"/>
      <c r="H186" s="242" t="n">
        <v>1.02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4</v>
      </c>
      <c r="AU186" s="248" t="s">
        <v>85</v>
      </c>
      <c r="AV186" s="237" t="s">
        <v>85</v>
      </c>
      <c r="AW186" s="237" t="s">
        <v>31</v>
      </c>
      <c r="AX186" s="237" t="s">
        <v>76</v>
      </c>
      <c r="AY186" s="248" t="s">
        <v>133</v>
      </c>
    </row>
    <row r="187" s="237" customFormat="true" ht="12.8" hidden="false" customHeight="false" outlineLevel="0" collapsed="false">
      <c r="B187" s="238"/>
      <c r="C187" s="239"/>
      <c r="D187" s="232" t="s">
        <v>144</v>
      </c>
      <c r="E187" s="240"/>
      <c r="F187" s="241" t="s">
        <v>926</v>
      </c>
      <c r="G187" s="239"/>
      <c r="H187" s="242" t="n">
        <v>0.96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5</v>
      </c>
      <c r="AV187" s="237" t="s">
        <v>85</v>
      </c>
      <c r="AW187" s="237" t="s">
        <v>31</v>
      </c>
      <c r="AX187" s="237" t="s">
        <v>76</v>
      </c>
      <c r="AY187" s="248" t="s">
        <v>133</v>
      </c>
    </row>
    <row r="188" s="249" customFormat="true" ht="12.8" hidden="false" customHeight="false" outlineLevel="0" collapsed="false">
      <c r="B188" s="250"/>
      <c r="C188" s="251"/>
      <c r="D188" s="232" t="s">
        <v>144</v>
      </c>
      <c r="E188" s="252"/>
      <c r="F188" s="253" t="s">
        <v>146</v>
      </c>
      <c r="G188" s="251"/>
      <c r="H188" s="254" t="n">
        <v>1.99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4</v>
      </c>
      <c r="AU188" s="260" t="s">
        <v>85</v>
      </c>
      <c r="AV188" s="249" t="s">
        <v>140</v>
      </c>
      <c r="AW188" s="249" t="s">
        <v>31</v>
      </c>
      <c r="AX188" s="249" t="s">
        <v>76</v>
      </c>
      <c r="AY188" s="260" t="s">
        <v>133</v>
      </c>
    </row>
    <row r="189" s="237" customFormat="true" ht="12.8" hidden="false" customHeight="false" outlineLevel="0" collapsed="false">
      <c r="B189" s="238"/>
      <c r="C189" s="239"/>
      <c r="D189" s="232" t="s">
        <v>144</v>
      </c>
      <c r="E189" s="240"/>
      <c r="F189" s="241" t="s">
        <v>1</v>
      </c>
      <c r="G189" s="239"/>
      <c r="H189" s="242" t="n">
        <v>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4</v>
      </c>
      <c r="AU189" s="248" t="s">
        <v>85</v>
      </c>
      <c r="AV189" s="237" t="s">
        <v>85</v>
      </c>
      <c r="AW189" s="237" t="s">
        <v>31</v>
      </c>
      <c r="AX189" s="237" t="s">
        <v>81</v>
      </c>
      <c r="AY189" s="248" t="s">
        <v>133</v>
      </c>
    </row>
    <row r="190" s="31" customFormat="true" ht="12.8" hidden="false" customHeight="false" outlineLevel="0" collapsed="false">
      <c r="A190" s="24"/>
      <c r="B190" s="25"/>
      <c r="C190" s="262" t="s">
        <v>241</v>
      </c>
      <c r="D190" s="262" t="s">
        <v>276</v>
      </c>
      <c r="E190" s="263" t="s">
        <v>731</v>
      </c>
      <c r="F190" s="264" t="s">
        <v>927</v>
      </c>
      <c r="G190" s="265" t="s">
        <v>260</v>
      </c>
      <c r="H190" s="266" t="n">
        <v>3.818</v>
      </c>
      <c r="I190" s="267"/>
      <c r="J190" s="268" t="n">
        <f aca="false">ROUND(I190*H190,2)</f>
        <v>0</v>
      </c>
      <c r="K190" s="264" t="s">
        <v>139</v>
      </c>
      <c r="L190" s="269"/>
      <c r="M190" s="270"/>
      <c r="N190" s="271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5</v>
      </c>
      <c r="AT190" s="230" t="s">
        <v>276</v>
      </c>
      <c r="AU190" s="230" t="s">
        <v>85</v>
      </c>
      <c r="AY190" s="3" t="s">
        <v>13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40</v>
      </c>
      <c r="BM190" s="230" t="s">
        <v>928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2</v>
      </c>
      <c r="E191" s="26"/>
      <c r="F191" s="233" t="s">
        <v>92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5</v>
      </c>
    </row>
    <row r="192" s="237" customFormat="true" ht="12.8" hidden="false" customHeight="false" outlineLevel="0" collapsed="false">
      <c r="B192" s="238"/>
      <c r="C192" s="239"/>
      <c r="D192" s="232" t="s">
        <v>144</v>
      </c>
      <c r="E192" s="240"/>
      <c r="F192" s="241" t="s">
        <v>929</v>
      </c>
      <c r="G192" s="239"/>
      <c r="H192" s="242" t="n">
        <v>3.81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4</v>
      </c>
      <c r="AU192" s="248" t="s">
        <v>85</v>
      </c>
      <c r="AV192" s="237" t="s">
        <v>85</v>
      </c>
      <c r="AW192" s="237" t="s">
        <v>31</v>
      </c>
      <c r="AX192" s="237" t="s">
        <v>76</v>
      </c>
      <c r="AY192" s="248" t="s">
        <v>133</v>
      </c>
    </row>
    <row r="193" s="249" customFormat="true" ht="12.8" hidden="false" customHeight="false" outlineLevel="0" collapsed="false">
      <c r="B193" s="250"/>
      <c r="C193" s="251"/>
      <c r="D193" s="232" t="s">
        <v>144</v>
      </c>
      <c r="E193" s="252"/>
      <c r="F193" s="253" t="s">
        <v>146</v>
      </c>
      <c r="G193" s="251"/>
      <c r="H193" s="254" t="n">
        <v>3.81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4</v>
      </c>
      <c r="AU193" s="260" t="s">
        <v>85</v>
      </c>
      <c r="AV193" s="249" t="s">
        <v>140</v>
      </c>
      <c r="AW193" s="249" t="s">
        <v>31</v>
      </c>
      <c r="AX193" s="249" t="s">
        <v>81</v>
      </c>
      <c r="AY193" s="260" t="s">
        <v>133</v>
      </c>
    </row>
    <row r="194" s="202" customFormat="true" ht="22.8" hidden="false" customHeight="true" outlineLevel="0" collapsed="false">
      <c r="B194" s="203"/>
      <c r="C194" s="204"/>
      <c r="D194" s="205" t="s">
        <v>75</v>
      </c>
      <c r="E194" s="217" t="s">
        <v>85</v>
      </c>
      <c r="F194" s="217" t="s">
        <v>321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199)</f>
        <v>0</v>
      </c>
      <c r="Q194" s="211"/>
      <c r="R194" s="212" t="n">
        <f aca="false">SUM(R195:R199)</f>
        <v>1.07958</v>
      </c>
      <c r="S194" s="211"/>
      <c r="T194" s="213" t="n">
        <f aca="false">SUM(T195:T199)</f>
        <v>0</v>
      </c>
      <c r="AR194" s="214" t="s">
        <v>81</v>
      </c>
      <c r="AT194" s="215" t="s">
        <v>75</v>
      </c>
      <c r="AU194" s="215" t="s">
        <v>81</v>
      </c>
      <c r="AY194" s="214" t="s">
        <v>133</v>
      </c>
      <c r="BK194" s="216" t="n">
        <f aca="false">SUM(BK195:BK199)</f>
        <v>0</v>
      </c>
    </row>
    <row r="195" s="31" customFormat="true" ht="12.8" hidden="false" customHeight="false" outlineLevel="0" collapsed="false">
      <c r="A195" s="24"/>
      <c r="B195" s="25"/>
      <c r="C195" s="219" t="s">
        <v>7</v>
      </c>
      <c r="D195" s="219" t="s">
        <v>135</v>
      </c>
      <c r="E195" s="220" t="s">
        <v>323</v>
      </c>
      <c r="F195" s="221" t="s">
        <v>324</v>
      </c>
      <c r="G195" s="222" t="s">
        <v>325</v>
      </c>
      <c r="H195" s="223" t="n">
        <v>6</v>
      </c>
      <c r="I195" s="224"/>
      <c r="J195" s="225" t="n">
        <f aca="false">ROUND(I195*H195,2)</f>
        <v>0</v>
      </c>
      <c r="K195" s="221" t="s">
        <v>139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17993</v>
      </c>
      <c r="R195" s="228" t="n">
        <f aca="false">Q195*H195</f>
        <v>1.07958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0</v>
      </c>
      <c r="AT195" s="230" t="s">
        <v>135</v>
      </c>
      <c r="AU195" s="230" t="s">
        <v>85</v>
      </c>
      <c r="AY195" s="3" t="s">
        <v>13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40</v>
      </c>
      <c r="BM195" s="230" t="s">
        <v>93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2</v>
      </c>
      <c r="E196" s="26"/>
      <c r="F196" s="233" t="s">
        <v>327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5</v>
      </c>
    </row>
    <row r="197" s="237" customFormat="true" ht="12.8" hidden="false" customHeight="false" outlineLevel="0" collapsed="false">
      <c r="B197" s="238"/>
      <c r="C197" s="239"/>
      <c r="D197" s="232" t="s">
        <v>144</v>
      </c>
      <c r="E197" s="240"/>
      <c r="F197" s="241" t="s">
        <v>931</v>
      </c>
      <c r="G197" s="239"/>
      <c r="H197" s="242" t="n">
        <v>3.1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4</v>
      </c>
      <c r="AU197" s="248" t="s">
        <v>85</v>
      </c>
      <c r="AV197" s="237" t="s">
        <v>85</v>
      </c>
      <c r="AW197" s="237" t="s">
        <v>31</v>
      </c>
      <c r="AX197" s="237" t="s">
        <v>76</v>
      </c>
      <c r="AY197" s="248" t="s">
        <v>133</v>
      </c>
    </row>
    <row r="198" s="237" customFormat="true" ht="12.8" hidden="false" customHeight="false" outlineLevel="0" collapsed="false">
      <c r="B198" s="238"/>
      <c r="C198" s="239"/>
      <c r="D198" s="232" t="s">
        <v>144</v>
      </c>
      <c r="E198" s="240"/>
      <c r="F198" s="241" t="s">
        <v>932</v>
      </c>
      <c r="G198" s="239"/>
      <c r="H198" s="242" t="n">
        <v>2.9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4</v>
      </c>
      <c r="AU198" s="248" t="s">
        <v>85</v>
      </c>
      <c r="AV198" s="237" t="s">
        <v>85</v>
      </c>
      <c r="AW198" s="237" t="s">
        <v>31</v>
      </c>
      <c r="AX198" s="237" t="s">
        <v>76</v>
      </c>
      <c r="AY198" s="248" t="s">
        <v>133</v>
      </c>
    </row>
    <row r="199" s="249" customFormat="true" ht="12.8" hidden="false" customHeight="false" outlineLevel="0" collapsed="false">
      <c r="B199" s="250"/>
      <c r="C199" s="251"/>
      <c r="D199" s="232" t="s">
        <v>144</v>
      </c>
      <c r="E199" s="252"/>
      <c r="F199" s="253" t="s">
        <v>146</v>
      </c>
      <c r="G199" s="251"/>
      <c r="H199" s="254" t="n">
        <v>6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4</v>
      </c>
      <c r="AU199" s="260" t="s">
        <v>85</v>
      </c>
      <c r="AV199" s="249" t="s">
        <v>140</v>
      </c>
      <c r="AW199" s="249" t="s">
        <v>31</v>
      </c>
      <c r="AX199" s="249" t="s">
        <v>81</v>
      </c>
      <c r="AY199" s="260" t="s">
        <v>133</v>
      </c>
    </row>
    <row r="200" s="202" customFormat="true" ht="22.8" hidden="false" customHeight="true" outlineLevel="0" collapsed="false">
      <c r="B200" s="203"/>
      <c r="C200" s="204"/>
      <c r="D200" s="205" t="s">
        <v>75</v>
      </c>
      <c r="E200" s="217" t="s">
        <v>140</v>
      </c>
      <c r="F200" s="217" t="s">
        <v>33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11)</f>
        <v>0</v>
      </c>
      <c r="Q200" s="211"/>
      <c r="R200" s="212" t="n">
        <f aca="false">SUM(R201:R211)</f>
        <v>1.716711</v>
      </c>
      <c r="S200" s="211"/>
      <c r="T200" s="213" t="n">
        <f aca="false">SUM(T201:T211)</f>
        <v>0</v>
      </c>
      <c r="AR200" s="214" t="s">
        <v>81</v>
      </c>
      <c r="AT200" s="215" t="s">
        <v>75</v>
      </c>
      <c r="AU200" s="215" t="s">
        <v>81</v>
      </c>
      <c r="AY200" s="214" t="s">
        <v>133</v>
      </c>
      <c r="BK200" s="216" t="n">
        <f aca="false">SUM(BK201:BK211)</f>
        <v>0</v>
      </c>
    </row>
    <row r="201" s="31" customFormat="true" ht="12.8" hidden="false" customHeight="false" outlineLevel="0" collapsed="false">
      <c r="A201" s="24"/>
      <c r="B201" s="25"/>
      <c r="C201" s="219" t="s">
        <v>251</v>
      </c>
      <c r="D201" s="219" t="s">
        <v>135</v>
      </c>
      <c r="E201" s="220" t="s">
        <v>337</v>
      </c>
      <c r="F201" s="221" t="s">
        <v>338</v>
      </c>
      <c r="G201" s="222" t="s">
        <v>169</v>
      </c>
      <c r="H201" s="223" t="n">
        <v>0.9</v>
      </c>
      <c r="I201" s="224"/>
      <c r="J201" s="225" t="n">
        <f aca="false">ROUND(I201*H201,2)</f>
        <v>0</v>
      </c>
      <c r="K201" s="221" t="s">
        <v>139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1.89077</v>
      </c>
      <c r="R201" s="228" t="n">
        <f aca="false">Q201*H201</f>
        <v>1.701693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0</v>
      </c>
      <c r="AT201" s="230" t="s">
        <v>135</v>
      </c>
      <c r="AU201" s="230" t="s">
        <v>85</v>
      </c>
      <c r="AY201" s="3" t="s">
        <v>13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140</v>
      </c>
      <c r="BM201" s="230" t="s">
        <v>933</v>
      </c>
    </row>
    <row r="202" s="31" customFormat="true" ht="12.8" hidden="false" customHeight="false" outlineLevel="0" collapsed="false">
      <c r="A202" s="24"/>
      <c r="B202" s="25"/>
      <c r="C202" s="26"/>
      <c r="D202" s="232" t="s">
        <v>142</v>
      </c>
      <c r="E202" s="26"/>
      <c r="F202" s="233" t="s">
        <v>340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5</v>
      </c>
    </row>
    <row r="203" s="237" customFormat="true" ht="12.8" hidden="false" customHeight="false" outlineLevel="0" collapsed="false">
      <c r="B203" s="238"/>
      <c r="C203" s="239"/>
      <c r="D203" s="232" t="s">
        <v>144</v>
      </c>
      <c r="E203" s="240"/>
      <c r="F203" s="241" t="s">
        <v>934</v>
      </c>
      <c r="G203" s="239"/>
      <c r="H203" s="242" t="n">
        <v>0.9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4</v>
      </c>
      <c r="AU203" s="248" t="s">
        <v>85</v>
      </c>
      <c r="AV203" s="237" t="s">
        <v>85</v>
      </c>
      <c r="AW203" s="237" t="s">
        <v>31</v>
      </c>
      <c r="AX203" s="237" t="s">
        <v>76</v>
      </c>
      <c r="AY203" s="248" t="s">
        <v>133</v>
      </c>
    </row>
    <row r="204" s="249" customFormat="true" ht="12.8" hidden="false" customHeight="false" outlineLevel="0" collapsed="false">
      <c r="B204" s="250"/>
      <c r="C204" s="251"/>
      <c r="D204" s="232" t="s">
        <v>144</v>
      </c>
      <c r="E204" s="252"/>
      <c r="F204" s="253" t="s">
        <v>146</v>
      </c>
      <c r="G204" s="251"/>
      <c r="H204" s="254" t="n">
        <v>0.9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4</v>
      </c>
      <c r="AU204" s="260" t="s">
        <v>85</v>
      </c>
      <c r="AV204" s="249" t="s">
        <v>140</v>
      </c>
      <c r="AW204" s="249" t="s">
        <v>31</v>
      </c>
      <c r="AX204" s="249" t="s">
        <v>81</v>
      </c>
      <c r="AY204" s="260" t="s">
        <v>133</v>
      </c>
    </row>
    <row r="205" s="31" customFormat="true" ht="19.8" hidden="false" customHeight="true" outlineLevel="0" collapsed="false">
      <c r="A205" s="24"/>
      <c r="B205" s="25"/>
      <c r="C205" s="219" t="s">
        <v>257</v>
      </c>
      <c r="D205" s="219" t="s">
        <v>135</v>
      </c>
      <c r="E205" s="220" t="s">
        <v>740</v>
      </c>
      <c r="F205" s="221" t="s">
        <v>741</v>
      </c>
      <c r="G205" s="222" t="s">
        <v>387</v>
      </c>
      <c r="H205" s="223" t="n">
        <v>2</v>
      </c>
      <c r="I205" s="224"/>
      <c r="J205" s="225" t="n">
        <f aca="false">ROUND(I205*H205,2)</f>
        <v>0</v>
      </c>
      <c r="K205" s="221" t="s">
        <v>139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.0066</v>
      </c>
      <c r="R205" s="228" t="n">
        <f aca="false">Q205*H205</f>
        <v>0.013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0</v>
      </c>
      <c r="AT205" s="230" t="s">
        <v>135</v>
      </c>
      <c r="AU205" s="230" t="s">
        <v>85</v>
      </c>
      <c r="AY205" s="3" t="s">
        <v>13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40</v>
      </c>
      <c r="BM205" s="230" t="s">
        <v>93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42</v>
      </c>
      <c r="E206" s="26"/>
      <c r="F206" s="233" t="s">
        <v>743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5</v>
      </c>
    </row>
    <row r="207" s="237" customFormat="true" ht="12.8" hidden="false" customHeight="false" outlineLevel="0" collapsed="false">
      <c r="B207" s="238"/>
      <c r="C207" s="239"/>
      <c r="D207" s="232" t="s">
        <v>144</v>
      </c>
      <c r="E207" s="240"/>
      <c r="F207" s="241" t="s">
        <v>85</v>
      </c>
      <c r="G207" s="239"/>
      <c r="H207" s="242" t="n">
        <v>2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4</v>
      </c>
      <c r="AU207" s="248" t="s">
        <v>85</v>
      </c>
      <c r="AV207" s="237" t="s">
        <v>85</v>
      </c>
      <c r="AW207" s="237" t="s">
        <v>31</v>
      </c>
      <c r="AX207" s="237" t="s">
        <v>81</v>
      </c>
      <c r="AY207" s="248" t="s">
        <v>133</v>
      </c>
    </row>
    <row r="208" s="31" customFormat="true" ht="14.4" hidden="false" customHeight="true" outlineLevel="0" collapsed="false">
      <c r="A208" s="24"/>
      <c r="B208" s="25"/>
      <c r="C208" s="262" t="s">
        <v>264</v>
      </c>
      <c r="D208" s="262" t="s">
        <v>276</v>
      </c>
      <c r="E208" s="263" t="s">
        <v>745</v>
      </c>
      <c r="F208" s="264" t="s">
        <v>746</v>
      </c>
      <c r="G208" s="265" t="s">
        <v>387</v>
      </c>
      <c r="H208" s="266" t="n">
        <v>2.02</v>
      </c>
      <c r="I208" s="267"/>
      <c r="J208" s="268" t="n">
        <f aca="false">ROUND(I208*H208,2)</f>
        <v>0</v>
      </c>
      <c r="K208" s="264"/>
      <c r="L208" s="269"/>
      <c r="M208" s="270"/>
      <c r="N208" s="271" t="s">
        <v>41</v>
      </c>
      <c r="O208" s="74"/>
      <c r="P208" s="228" t="n">
        <f aca="false">O208*H208</f>
        <v>0</v>
      </c>
      <c r="Q208" s="228" t="n">
        <v>0.0009</v>
      </c>
      <c r="R208" s="228" t="n">
        <f aca="false">Q208*H208</f>
        <v>0.00181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95</v>
      </c>
      <c r="AT208" s="230" t="s">
        <v>276</v>
      </c>
      <c r="AU208" s="230" t="s">
        <v>85</v>
      </c>
      <c r="AY208" s="3" t="s">
        <v>13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40</v>
      </c>
      <c r="BM208" s="230" t="s">
        <v>936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2</v>
      </c>
      <c r="E209" s="26"/>
      <c r="F209" s="233" t="s">
        <v>746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5</v>
      </c>
    </row>
    <row r="210" s="237" customFormat="true" ht="12.8" hidden="false" customHeight="false" outlineLevel="0" collapsed="false">
      <c r="B210" s="238"/>
      <c r="C210" s="239"/>
      <c r="D210" s="232" t="s">
        <v>144</v>
      </c>
      <c r="E210" s="240"/>
      <c r="F210" s="241" t="s">
        <v>748</v>
      </c>
      <c r="G210" s="239"/>
      <c r="H210" s="242" t="n">
        <v>2.0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4</v>
      </c>
      <c r="AU210" s="248" t="s">
        <v>85</v>
      </c>
      <c r="AV210" s="237" t="s">
        <v>85</v>
      </c>
      <c r="AW210" s="237" t="s">
        <v>31</v>
      </c>
      <c r="AX210" s="237" t="s">
        <v>76</v>
      </c>
      <c r="AY210" s="248" t="s">
        <v>133</v>
      </c>
    </row>
    <row r="211" s="249" customFormat="true" ht="12.8" hidden="false" customHeight="false" outlineLevel="0" collapsed="false">
      <c r="B211" s="250"/>
      <c r="C211" s="251"/>
      <c r="D211" s="232" t="s">
        <v>144</v>
      </c>
      <c r="E211" s="252"/>
      <c r="F211" s="253" t="s">
        <v>146</v>
      </c>
      <c r="G211" s="251"/>
      <c r="H211" s="254" t="n">
        <v>2.0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4</v>
      </c>
      <c r="AU211" s="260" t="s">
        <v>85</v>
      </c>
      <c r="AV211" s="249" t="s">
        <v>140</v>
      </c>
      <c r="AW211" s="249" t="s">
        <v>31</v>
      </c>
      <c r="AX211" s="249" t="s">
        <v>81</v>
      </c>
      <c r="AY211" s="260" t="s">
        <v>133</v>
      </c>
    </row>
    <row r="212" s="202" customFormat="true" ht="22.8" hidden="false" customHeight="true" outlineLevel="0" collapsed="false">
      <c r="B212" s="203"/>
      <c r="C212" s="204"/>
      <c r="D212" s="205" t="s">
        <v>75</v>
      </c>
      <c r="E212" s="217" t="s">
        <v>166</v>
      </c>
      <c r="F212" s="217" t="s">
        <v>363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16)</f>
        <v>0</v>
      </c>
      <c r="Q212" s="211"/>
      <c r="R212" s="212" t="n">
        <f aca="false">SUM(R213:R216)</f>
        <v>4.14</v>
      </c>
      <c r="S212" s="211"/>
      <c r="T212" s="213" t="n">
        <f aca="false">SUM(T213:T216)</f>
        <v>0</v>
      </c>
      <c r="AR212" s="214" t="s">
        <v>81</v>
      </c>
      <c r="AT212" s="215" t="s">
        <v>75</v>
      </c>
      <c r="AU212" s="215" t="s">
        <v>81</v>
      </c>
      <c r="AY212" s="214" t="s">
        <v>133</v>
      </c>
      <c r="BK212" s="216" t="n">
        <f aca="false">SUM(BK213:BK216)</f>
        <v>0</v>
      </c>
    </row>
    <row r="213" s="31" customFormat="true" ht="12.8" hidden="false" customHeight="false" outlineLevel="0" collapsed="false">
      <c r="A213" s="24"/>
      <c r="B213" s="25"/>
      <c r="C213" s="219" t="s">
        <v>275</v>
      </c>
      <c r="D213" s="219" t="s">
        <v>135</v>
      </c>
      <c r="E213" s="220" t="s">
        <v>365</v>
      </c>
      <c r="F213" s="221" t="s">
        <v>937</v>
      </c>
      <c r="G213" s="222" t="s">
        <v>138</v>
      </c>
      <c r="H213" s="223" t="n">
        <v>12</v>
      </c>
      <c r="I213" s="224"/>
      <c r="J213" s="225" t="n">
        <f aca="false">ROUND(I213*H213,2)</f>
        <v>0</v>
      </c>
      <c r="K213" s="221" t="s">
        <v>139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.345</v>
      </c>
      <c r="R213" s="228" t="n">
        <f aca="false">Q213*H213</f>
        <v>4.14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40</v>
      </c>
      <c r="AT213" s="230" t="s">
        <v>135</v>
      </c>
      <c r="AU213" s="230" t="s">
        <v>85</v>
      </c>
      <c r="AY213" s="3" t="s">
        <v>13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40</v>
      </c>
      <c r="BM213" s="230" t="s">
        <v>938</v>
      </c>
    </row>
    <row r="214" s="31" customFormat="true" ht="12.8" hidden="false" customHeight="false" outlineLevel="0" collapsed="false">
      <c r="A214" s="24"/>
      <c r="B214" s="25"/>
      <c r="C214" s="26"/>
      <c r="D214" s="232" t="s">
        <v>142</v>
      </c>
      <c r="E214" s="26"/>
      <c r="F214" s="233" t="s">
        <v>36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5</v>
      </c>
    </row>
    <row r="215" s="31" customFormat="true" ht="12.8" hidden="false" customHeight="false" outlineLevel="0" collapsed="false">
      <c r="A215" s="24"/>
      <c r="B215" s="25"/>
      <c r="C215" s="26"/>
      <c r="D215" s="232" t="s">
        <v>199</v>
      </c>
      <c r="E215" s="26"/>
      <c r="F215" s="261" t="s">
        <v>369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9</v>
      </c>
      <c r="AU215" s="3" t="s">
        <v>85</v>
      </c>
    </row>
    <row r="216" s="237" customFormat="true" ht="12.8" hidden="false" customHeight="false" outlineLevel="0" collapsed="false">
      <c r="B216" s="238"/>
      <c r="C216" s="239"/>
      <c r="D216" s="232" t="s">
        <v>144</v>
      </c>
      <c r="E216" s="240"/>
      <c r="F216" s="241" t="s">
        <v>939</v>
      </c>
      <c r="G216" s="239"/>
      <c r="H216" s="242" t="n">
        <v>12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4</v>
      </c>
      <c r="AU216" s="248" t="s">
        <v>85</v>
      </c>
      <c r="AV216" s="237" t="s">
        <v>85</v>
      </c>
      <c r="AW216" s="237" t="s">
        <v>31</v>
      </c>
      <c r="AX216" s="237" t="s">
        <v>81</v>
      </c>
      <c r="AY216" s="248" t="s">
        <v>133</v>
      </c>
    </row>
    <row r="217" s="202" customFormat="true" ht="22.8" hidden="false" customHeight="true" outlineLevel="0" collapsed="false">
      <c r="B217" s="203"/>
      <c r="C217" s="204"/>
      <c r="D217" s="205" t="s">
        <v>75</v>
      </c>
      <c r="E217" s="217" t="s">
        <v>195</v>
      </c>
      <c r="F217" s="217" t="s">
        <v>371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74)</f>
        <v>0</v>
      </c>
      <c r="Q217" s="211"/>
      <c r="R217" s="212" t="n">
        <f aca="false">SUM(R218:R274)</f>
        <v>0.2938359</v>
      </c>
      <c r="S217" s="211"/>
      <c r="T217" s="213" t="n">
        <f aca="false">SUM(T218:T274)</f>
        <v>0</v>
      </c>
      <c r="AR217" s="214" t="s">
        <v>81</v>
      </c>
      <c r="AT217" s="215" t="s">
        <v>75</v>
      </c>
      <c r="AU217" s="215" t="s">
        <v>81</v>
      </c>
      <c r="AY217" s="214" t="s">
        <v>133</v>
      </c>
      <c r="BK217" s="216" t="n">
        <f aca="false">SUM(BK218:BK274)</f>
        <v>0</v>
      </c>
    </row>
    <row r="218" s="31" customFormat="true" ht="12.8" hidden="false" customHeight="false" outlineLevel="0" collapsed="false">
      <c r="A218" s="24"/>
      <c r="B218" s="25"/>
      <c r="C218" s="219" t="s">
        <v>286</v>
      </c>
      <c r="D218" s="219" t="s">
        <v>135</v>
      </c>
      <c r="E218" s="220" t="s">
        <v>940</v>
      </c>
      <c r="F218" s="221" t="s">
        <v>941</v>
      </c>
      <c r="G218" s="222" t="s">
        <v>325</v>
      </c>
      <c r="H218" s="223" t="n">
        <v>6</v>
      </c>
      <c r="I218" s="224"/>
      <c r="J218" s="225" t="n">
        <f aca="false">ROUND(I218*H218,2)</f>
        <v>0</v>
      </c>
      <c r="K218" s="221"/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40</v>
      </c>
      <c r="AT218" s="230" t="s">
        <v>135</v>
      </c>
      <c r="AU218" s="230" t="s">
        <v>85</v>
      </c>
      <c r="AY218" s="3" t="s">
        <v>13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40</v>
      </c>
      <c r="BM218" s="230" t="s">
        <v>942</v>
      </c>
    </row>
    <row r="219" s="31" customFormat="true" ht="12.8" hidden="false" customHeight="false" outlineLevel="0" collapsed="false">
      <c r="A219" s="24"/>
      <c r="B219" s="25"/>
      <c r="C219" s="26"/>
      <c r="D219" s="232" t="s">
        <v>142</v>
      </c>
      <c r="E219" s="26"/>
      <c r="F219" s="233" t="s">
        <v>943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5</v>
      </c>
    </row>
    <row r="220" s="237" customFormat="true" ht="12.8" hidden="false" customHeight="false" outlineLevel="0" collapsed="false">
      <c r="B220" s="238"/>
      <c r="C220" s="239"/>
      <c r="D220" s="232" t="s">
        <v>144</v>
      </c>
      <c r="E220" s="240"/>
      <c r="F220" s="241" t="s">
        <v>931</v>
      </c>
      <c r="G220" s="239"/>
      <c r="H220" s="242" t="n">
        <v>3.1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4</v>
      </c>
      <c r="AU220" s="248" t="s">
        <v>85</v>
      </c>
      <c r="AV220" s="237" t="s">
        <v>85</v>
      </c>
      <c r="AW220" s="237" t="s">
        <v>31</v>
      </c>
      <c r="AX220" s="237" t="s">
        <v>76</v>
      </c>
      <c r="AY220" s="248" t="s">
        <v>133</v>
      </c>
    </row>
    <row r="221" s="237" customFormat="true" ht="12.8" hidden="false" customHeight="false" outlineLevel="0" collapsed="false">
      <c r="B221" s="238"/>
      <c r="C221" s="239"/>
      <c r="D221" s="232" t="s">
        <v>144</v>
      </c>
      <c r="E221" s="240"/>
      <c r="F221" s="241" t="s">
        <v>932</v>
      </c>
      <c r="G221" s="239"/>
      <c r="H221" s="242" t="n">
        <v>2.9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4</v>
      </c>
      <c r="AU221" s="248" t="s">
        <v>85</v>
      </c>
      <c r="AV221" s="237" t="s">
        <v>85</v>
      </c>
      <c r="AW221" s="237" t="s">
        <v>31</v>
      </c>
      <c r="AX221" s="237" t="s">
        <v>76</v>
      </c>
      <c r="AY221" s="248" t="s">
        <v>133</v>
      </c>
    </row>
    <row r="222" s="249" customFormat="true" ht="12.8" hidden="false" customHeight="false" outlineLevel="0" collapsed="false">
      <c r="B222" s="250"/>
      <c r="C222" s="251"/>
      <c r="D222" s="232" t="s">
        <v>144</v>
      </c>
      <c r="E222" s="252"/>
      <c r="F222" s="253" t="s">
        <v>146</v>
      </c>
      <c r="G222" s="251"/>
      <c r="H222" s="254" t="n">
        <v>6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44</v>
      </c>
      <c r="AU222" s="260" t="s">
        <v>85</v>
      </c>
      <c r="AV222" s="249" t="s">
        <v>140</v>
      </c>
      <c r="AW222" s="249" t="s">
        <v>31</v>
      </c>
      <c r="AX222" s="249" t="s">
        <v>81</v>
      </c>
      <c r="AY222" s="260" t="s">
        <v>133</v>
      </c>
    </row>
    <row r="223" s="31" customFormat="true" ht="12.8" hidden="false" customHeight="false" outlineLevel="0" collapsed="false">
      <c r="A223" s="24"/>
      <c r="B223" s="25"/>
      <c r="C223" s="262" t="s">
        <v>6</v>
      </c>
      <c r="D223" s="262" t="s">
        <v>276</v>
      </c>
      <c r="E223" s="263" t="s">
        <v>944</v>
      </c>
      <c r="F223" s="264" t="s">
        <v>945</v>
      </c>
      <c r="G223" s="265" t="s">
        <v>325</v>
      </c>
      <c r="H223" s="266" t="n">
        <v>6.1</v>
      </c>
      <c r="I223" s="267"/>
      <c r="J223" s="268" t="n">
        <f aca="false">ROUND(I223*H223,2)</f>
        <v>0</v>
      </c>
      <c r="K223" s="264"/>
      <c r="L223" s="269"/>
      <c r="M223" s="270"/>
      <c r="N223" s="271" t="s">
        <v>41</v>
      </c>
      <c r="O223" s="74"/>
      <c r="P223" s="228" t="n">
        <f aca="false">O223*H223</f>
        <v>0</v>
      </c>
      <c r="Q223" s="228" t="n">
        <v>0.00027</v>
      </c>
      <c r="R223" s="228" t="n">
        <f aca="false">Q223*H223</f>
        <v>0.001647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5</v>
      </c>
      <c r="AT223" s="230" t="s">
        <v>276</v>
      </c>
      <c r="AU223" s="230" t="s">
        <v>85</v>
      </c>
      <c r="AY223" s="3" t="s">
        <v>13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40</v>
      </c>
      <c r="BM223" s="230" t="s">
        <v>946</v>
      </c>
    </row>
    <row r="224" s="31" customFormat="true" ht="12.8" hidden="false" customHeight="false" outlineLevel="0" collapsed="false">
      <c r="A224" s="24"/>
      <c r="B224" s="25"/>
      <c r="C224" s="26"/>
      <c r="D224" s="232" t="s">
        <v>142</v>
      </c>
      <c r="E224" s="26"/>
      <c r="F224" s="233" t="s">
        <v>945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5</v>
      </c>
    </row>
    <row r="225" s="237" customFormat="true" ht="12.8" hidden="false" customHeight="false" outlineLevel="0" collapsed="false">
      <c r="B225" s="238"/>
      <c r="C225" s="239"/>
      <c r="D225" s="232" t="s">
        <v>144</v>
      </c>
      <c r="E225" s="240"/>
      <c r="F225" s="241" t="s">
        <v>947</v>
      </c>
      <c r="G225" s="239"/>
      <c r="H225" s="242" t="n">
        <v>6.09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4</v>
      </c>
      <c r="AU225" s="248" t="s">
        <v>85</v>
      </c>
      <c r="AV225" s="237" t="s">
        <v>85</v>
      </c>
      <c r="AW225" s="237" t="s">
        <v>31</v>
      </c>
      <c r="AX225" s="237" t="s">
        <v>76</v>
      </c>
      <c r="AY225" s="248" t="s">
        <v>133</v>
      </c>
    </row>
    <row r="226" s="249" customFormat="true" ht="12.8" hidden="false" customHeight="false" outlineLevel="0" collapsed="false">
      <c r="B226" s="250"/>
      <c r="C226" s="251"/>
      <c r="D226" s="232" t="s">
        <v>144</v>
      </c>
      <c r="E226" s="252"/>
      <c r="F226" s="253" t="s">
        <v>146</v>
      </c>
      <c r="G226" s="251"/>
      <c r="H226" s="254" t="n">
        <v>6.09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44</v>
      </c>
      <c r="AU226" s="260" t="s">
        <v>85</v>
      </c>
      <c r="AV226" s="249" t="s">
        <v>140</v>
      </c>
      <c r="AW226" s="249" t="s">
        <v>31</v>
      </c>
      <c r="AX226" s="249" t="s">
        <v>76</v>
      </c>
      <c r="AY226" s="260" t="s">
        <v>133</v>
      </c>
    </row>
    <row r="227" s="237" customFormat="true" ht="12.8" hidden="false" customHeight="false" outlineLevel="0" collapsed="false">
      <c r="B227" s="238"/>
      <c r="C227" s="239"/>
      <c r="D227" s="232" t="s">
        <v>144</v>
      </c>
      <c r="E227" s="240"/>
      <c r="F227" s="241" t="s">
        <v>948</v>
      </c>
      <c r="G227" s="239"/>
      <c r="H227" s="242" t="n">
        <v>6.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4</v>
      </c>
      <c r="AU227" s="248" t="s">
        <v>85</v>
      </c>
      <c r="AV227" s="237" t="s">
        <v>85</v>
      </c>
      <c r="AW227" s="237" t="s">
        <v>31</v>
      </c>
      <c r="AX227" s="237" t="s">
        <v>81</v>
      </c>
      <c r="AY227" s="248" t="s">
        <v>133</v>
      </c>
    </row>
    <row r="228" s="31" customFormat="true" ht="14.4" hidden="false" customHeight="true" outlineLevel="0" collapsed="false">
      <c r="A228" s="24"/>
      <c r="B228" s="25"/>
      <c r="C228" s="262" t="s">
        <v>297</v>
      </c>
      <c r="D228" s="262" t="s">
        <v>276</v>
      </c>
      <c r="E228" s="263" t="s">
        <v>949</v>
      </c>
      <c r="F228" s="264" t="s">
        <v>950</v>
      </c>
      <c r="G228" s="265" t="s">
        <v>387</v>
      </c>
      <c r="H228" s="266" t="n">
        <v>2.03</v>
      </c>
      <c r="I228" s="267"/>
      <c r="J228" s="268" t="n">
        <f aca="false">ROUND(I228*H228,2)</f>
        <v>0</v>
      </c>
      <c r="K228" s="264"/>
      <c r="L228" s="269"/>
      <c r="M228" s="270"/>
      <c r="N228" s="271" t="s">
        <v>41</v>
      </c>
      <c r="O228" s="74"/>
      <c r="P228" s="228" t="n">
        <f aca="false">O228*H228</f>
        <v>0</v>
      </c>
      <c r="Q228" s="228" t="n">
        <v>3E-005</v>
      </c>
      <c r="R228" s="228" t="n">
        <f aca="false">Q228*H228</f>
        <v>6.09E-005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95</v>
      </c>
      <c r="AT228" s="230" t="s">
        <v>276</v>
      </c>
      <c r="AU228" s="230" t="s">
        <v>85</v>
      </c>
      <c r="AY228" s="3" t="s">
        <v>13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40</v>
      </c>
      <c r="BM228" s="230" t="s">
        <v>951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2</v>
      </c>
      <c r="E229" s="26"/>
      <c r="F229" s="233" t="s">
        <v>95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5</v>
      </c>
    </row>
    <row r="230" s="237" customFormat="true" ht="12.8" hidden="false" customHeight="false" outlineLevel="0" collapsed="false">
      <c r="B230" s="238"/>
      <c r="C230" s="239"/>
      <c r="D230" s="232" t="s">
        <v>144</v>
      </c>
      <c r="E230" s="240"/>
      <c r="F230" s="241" t="s">
        <v>952</v>
      </c>
      <c r="G230" s="239"/>
      <c r="H230" s="242" t="n">
        <v>2.03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4</v>
      </c>
      <c r="AU230" s="248" t="s">
        <v>85</v>
      </c>
      <c r="AV230" s="237" t="s">
        <v>85</v>
      </c>
      <c r="AW230" s="237" t="s">
        <v>31</v>
      </c>
      <c r="AX230" s="237" t="s">
        <v>76</v>
      </c>
      <c r="AY230" s="248" t="s">
        <v>133</v>
      </c>
    </row>
    <row r="231" s="249" customFormat="true" ht="12.8" hidden="false" customHeight="false" outlineLevel="0" collapsed="false">
      <c r="B231" s="250"/>
      <c r="C231" s="251"/>
      <c r="D231" s="232" t="s">
        <v>144</v>
      </c>
      <c r="E231" s="252"/>
      <c r="F231" s="253" t="s">
        <v>146</v>
      </c>
      <c r="G231" s="251"/>
      <c r="H231" s="254" t="n">
        <v>2.0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44</v>
      </c>
      <c r="AU231" s="260" t="s">
        <v>85</v>
      </c>
      <c r="AV231" s="249" t="s">
        <v>140</v>
      </c>
      <c r="AW231" s="249" t="s">
        <v>31</v>
      </c>
      <c r="AX231" s="249" t="s">
        <v>76</v>
      </c>
      <c r="AY231" s="260" t="s">
        <v>133</v>
      </c>
    </row>
    <row r="232" s="237" customFormat="true" ht="12.8" hidden="false" customHeight="false" outlineLevel="0" collapsed="false">
      <c r="B232" s="238"/>
      <c r="C232" s="239"/>
      <c r="D232" s="232" t="s">
        <v>144</v>
      </c>
      <c r="E232" s="240"/>
      <c r="F232" s="241" t="s">
        <v>953</v>
      </c>
      <c r="G232" s="239"/>
      <c r="H232" s="242" t="n">
        <v>2.0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4</v>
      </c>
      <c r="AU232" s="248" t="s">
        <v>85</v>
      </c>
      <c r="AV232" s="237" t="s">
        <v>85</v>
      </c>
      <c r="AW232" s="237" t="s">
        <v>31</v>
      </c>
      <c r="AX232" s="237" t="s">
        <v>81</v>
      </c>
      <c r="AY232" s="248" t="s">
        <v>133</v>
      </c>
    </row>
    <row r="233" s="31" customFormat="true" ht="14.4" hidden="false" customHeight="true" outlineLevel="0" collapsed="false">
      <c r="A233" s="24"/>
      <c r="B233" s="25"/>
      <c r="C233" s="219" t="s">
        <v>302</v>
      </c>
      <c r="D233" s="219" t="s">
        <v>135</v>
      </c>
      <c r="E233" s="220" t="s">
        <v>954</v>
      </c>
      <c r="F233" s="221" t="s">
        <v>955</v>
      </c>
      <c r="G233" s="222" t="s">
        <v>387</v>
      </c>
      <c r="H233" s="223" t="n">
        <v>2</v>
      </c>
      <c r="I233" s="224"/>
      <c r="J233" s="225" t="n">
        <f aca="false">ROUND(I233*H233,2)</f>
        <v>0</v>
      </c>
      <c r="K233" s="221" t="s">
        <v>139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.00024</v>
      </c>
      <c r="R233" s="228" t="n">
        <f aca="false">Q233*H233</f>
        <v>0.00048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40</v>
      </c>
      <c r="AT233" s="230" t="s">
        <v>135</v>
      </c>
      <c r="AU233" s="230" t="s">
        <v>85</v>
      </c>
      <c r="AY233" s="3" t="s">
        <v>13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40</v>
      </c>
      <c r="BM233" s="230" t="s">
        <v>956</v>
      </c>
    </row>
    <row r="234" s="31" customFormat="true" ht="12.8" hidden="false" customHeight="false" outlineLevel="0" collapsed="false">
      <c r="A234" s="24"/>
      <c r="B234" s="25"/>
      <c r="C234" s="26"/>
      <c r="D234" s="232" t="s">
        <v>142</v>
      </c>
      <c r="E234" s="26"/>
      <c r="F234" s="233" t="s">
        <v>957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5</v>
      </c>
    </row>
    <row r="235" s="237" customFormat="true" ht="12.8" hidden="false" customHeight="false" outlineLevel="0" collapsed="false">
      <c r="B235" s="238"/>
      <c r="C235" s="239"/>
      <c r="D235" s="232" t="s">
        <v>144</v>
      </c>
      <c r="E235" s="240"/>
      <c r="F235" s="241" t="s">
        <v>85</v>
      </c>
      <c r="G235" s="239"/>
      <c r="H235" s="242" t="n">
        <v>2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4</v>
      </c>
      <c r="AU235" s="248" t="s">
        <v>85</v>
      </c>
      <c r="AV235" s="237" t="s">
        <v>85</v>
      </c>
      <c r="AW235" s="237" t="s">
        <v>31</v>
      </c>
      <c r="AX235" s="237" t="s">
        <v>76</v>
      </c>
      <c r="AY235" s="248" t="s">
        <v>133</v>
      </c>
    </row>
    <row r="236" s="249" customFormat="true" ht="12.8" hidden="false" customHeight="false" outlineLevel="0" collapsed="false">
      <c r="B236" s="250"/>
      <c r="C236" s="251"/>
      <c r="D236" s="232" t="s">
        <v>144</v>
      </c>
      <c r="E236" s="252"/>
      <c r="F236" s="253" t="s">
        <v>146</v>
      </c>
      <c r="G236" s="251"/>
      <c r="H236" s="254" t="n">
        <v>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4</v>
      </c>
      <c r="AU236" s="260" t="s">
        <v>85</v>
      </c>
      <c r="AV236" s="249" t="s">
        <v>140</v>
      </c>
      <c r="AW236" s="249" t="s">
        <v>31</v>
      </c>
      <c r="AX236" s="249" t="s">
        <v>81</v>
      </c>
      <c r="AY236" s="260" t="s">
        <v>133</v>
      </c>
    </row>
    <row r="237" s="31" customFormat="true" ht="19.8" hidden="false" customHeight="true" outlineLevel="0" collapsed="false">
      <c r="A237" s="24"/>
      <c r="B237" s="25"/>
      <c r="C237" s="219" t="s">
        <v>307</v>
      </c>
      <c r="D237" s="219" t="s">
        <v>135</v>
      </c>
      <c r="E237" s="220" t="s">
        <v>958</v>
      </c>
      <c r="F237" s="221" t="s">
        <v>959</v>
      </c>
      <c r="G237" s="222" t="s">
        <v>387</v>
      </c>
      <c r="H237" s="223" t="n">
        <v>2</v>
      </c>
      <c r="I237" s="224"/>
      <c r="J237" s="225" t="n">
        <f aca="false">ROUND(I237*H237,2)</f>
        <v>0</v>
      </c>
      <c r="K237" s="221" t="s">
        <v>139</v>
      </c>
      <c r="L237" s="30"/>
      <c r="M237" s="226"/>
      <c r="N237" s="227" t="s">
        <v>41</v>
      </c>
      <c r="O237" s="74"/>
      <c r="P237" s="228" t="n">
        <f aca="false">O237*H237</f>
        <v>0</v>
      </c>
      <c r="Q237" s="228" t="n">
        <v>0.00072</v>
      </c>
      <c r="R237" s="228" t="n">
        <f aca="false">Q237*H237</f>
        <v>0.00144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0</v>
      </c>
      <c r="AT237" s="230" t="s">
        <v>135</v>
      </c>
      <c r="AU237" s="230" t="s">
        <v>85</v>
      </c>
      <c r="AY237" s="3" t="s">
        <v>13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140</v>
      </c>
      <c r="BM237" s="230" t="s">
        <v>960</v>
      </c>
    </row>
    <row r="238" s="31" customFormat="true" ht="12.8" hidden="false" customHeight="false" outlineLevel="0" collapsed="false">
      <c r="A238" s="24"/>
      <c r="B238" s="25"/>
      <c r="C238" s="26"/>
      <c r="D238" s="232" t="s">
        <v>142</v>
      </c>
      <c r="E238" s="26"/>
      <c r="F238" s="233" t="s">
        <v>96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5</v>
      </c>
    </row>
    <row r="239" s="237" customFormat="true" ht="12.8" hidden="false" customHeight="false" outlineLevel="0" collapsed="false">
      <c r="B239" s="238"/>
      <c r="C239" s="239"/>
      <c r="D239" s="232" t="s">
        <v>144</v>
      </c>
      <c r="E239" s="240"/>
      <c r="F239" s="241" t="s">
        <v>85</v>
      </c>
      <c r="G239" s="239"/>
      <c r="H239" s="242" t="n">
        <v>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44</v>
      </c>
      <c r="AU239" s="248" t="s">
        <v>85</v>
      </c>
      <c r="AV239" s="237" t="s">
        <v>85</v>
      </c>
      <c r="AW239" s="237" t="s">
        <v>31</v>
      </c>
      <c r="AX239" s="237" t="s">
        <v>81</v>
      </c>
      <c r="AY239" s="248" t="s">
        <v>133</v>
      </c>
    </row>
    <row r="240" s="31" customFormat="true" ht="12.8" hidden="false" customHeight="false" outlineLevel="0" collapsed="false">
      <c r="A240" s="24"/>
      <c r="B240" s="25"/>
      <c r="C240" s="262" t="s">
        <v>314</v>
      </c>
      <c r="D240" s="262" t="s">
        <v>276</v>
      </c>
      <c r="E240" s="263" t="s">
        <v>962</v>
      </c>
      <c r="F240" s="264" t="s">
        <v>963</v>
      </c>
      <c r="G240" s="265" t="s">
        <v>387</v>
      </c>
      <c r="H240" s="266" t="n">
        <v>2.02</v>
      </c>
      <c r="I240" s="267"/>
      <c r="J240" s="268" t="n">
        <f aca="false">ROUND(I240*H240,2)</f>
        <v>0</v>
      </c>
      <c r="K240" s="264"/>
      <c r="L240" s="269"/>
      <c r="M240" s="270"/>
      <c r="N240" s="271" t="s">
        <v>41</v>
      </c>
      <c r="O240" s="74"/>
      <c r="P240" s="228" t="n">
        <f aca="false">O240*H240</f>
        <v>0</v>
      </c>
      <c r="Q240" s="228" t="n">
        <v>0.0028</v>
      </c>
      <c r="R240" s="228" t="n">
        <f aca="false">Q240*H240</f>
        <v>0.005656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95</v>
      </c>
      <c r="AT240" s="230" t="s">
        <v>276</v>
      </c>
      <c r="AU240" s="230" t="s">
        <v>85</v>
      </c>
      <c r="AY240" s="3" t="s">
        <v>13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40</v>
      </c>
      <c r="BM240" s="230" t="s">
        <v>964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2</v>
      </c>
      <c r="E241" s="26"/>
      <c r="F241" s="233" t="s">
        <v>963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237" customFormat="true" ht="12.8" hidden="false" customHeight="false" outlineLevel="0" collapsed="false">
      <c r="B242" s="238"/>
      <c r="C242" s="239"/>
      <c r="D242" s="232" t="s">
        <v>144</v>
      </c>
      <c r="E242" s="240"/>
      <c r="F242" s="241" t="s">
        <v>965</v>
      </c>
      <c r="G242" s="239"/>
      <c r="H242" s="242" t="n">
        <v>2.0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4</v>
      </c>
      <c r="AU242" s="248" t="s">
        <v>85</v>
      </c>
      <c r="AV242" s="237" t="s">
        <v>85</v>
      </c>
      <c r="AW242" s="237" t="s">
        <v>31</v>
      </c>
      <c r="AX242" s="237" t="s">
        <v>76</v>
      </c>
      <c r="AY242" s="248" t="s">
        <v>133</v>
      </c>
    </row>
    <row r="243" s="249" customFormat="true" ht="12.8" hidden="false" customHeight="false" outlineLevel="0" collapsed="false">
      <c r="B243" s="250"/>
      <c r="C243" s="251"/>
      <c r="D243" s="232" t="s">
        <v>144</v>
      </c>
      <c r="E243" s="252"/>
      <c r="F243" s="253" t="s">
        <v>146</v>
      </c>
      <c r="G243" s="251"/>
      <c r="H243" s="254" t="n">
        <v>2.02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4</v>
      </c>
      <c r="AU243" s="260" t="s">
        <v>85</v>
      </c>
      <c r="AV243" s="249" t="s">
        <v>140</v>
      </c>
      <c r="AW243" s="249" t="s">
        <v>31</v>
      </c>
      <c r="AX243" s="249" t="s">
        <v>81</v>
      </c>
      <c r="AY243" s="260" t="s">
        <v>133</v>
      </c>
    </row>
    <row r="244" s="31" customFormat="true" ht="12.8" hidden="false" customHeight="false" outlineLevel="0" collapsed="false">
      <c r="A244" s="24"/>
      <c r="B244" s="25"/>
      <c r="C244" s="262" t="s">
        <v>322</v>
      </c>
      <c r="D244" s="262" t="s">
        <v>276</v>
      </c>
      <c r="E244" s="263" t="s">
        <v>966</v>
      </c>
      <c r="F244" s="264" t="s">
        <v>967</v>
      </c>
      <c r="G244" s="265" t="s">
        <v>387</v>
      </c>
      <c r="H244" s="266" t="n">
        <v>2.02</v>
      </c>
      <c r="I244" s="267"/>
      <c r="J244" s="268" t="n">
        <f aca="false">ROUND(I244*H244,2)</f>
        <v>0</v>
      </c>
      <c r="K244" s="264"/>
      <c r="L244" s="269"/>
      <c r="M244" s="270"/>
      <c r="N244" s="271" t="s">
        <v>41</v>
      </c>
      <c r="O244" s="74"/>
      <c r="P244" s="228" t="n">
        <f aca="false">O244*H244</f>
        <v>0</v>
      </c>
      <c r="Q244" s="228" t="n">
        <v>0.0035</v>
      </c>
      <c r="R244" s="228" t="n">
        <f aca="false">Q244*H244</f>
        <v>0.00707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5</v>
      </c>
      <c r="AT244" s="230" t="s">
        <v>276</v>
      </c>
      <c r="AU244" s="230" t="s">
        <v>85</v>
      </c>
      <c r="AY244" s="3" t="s">
        <v>13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40</v>
      </c>
      <c r="BM244" s="230" t="s">
        <v>968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2</v>
      </c>
      <c r="E245" s="26"/>
      <c r="F245" s="233" t="s">
        <v>96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5</v>
      </c>
    </row>
    <row r="246" s="237" customFormat="true" ht="12.8" hidden="false" customHeight="false" outlineLevel="0" collapsed="false">
      <c r="B246" s="238"/>
      <c r="C246" s="239"/>
      <c r="D246" s="232" t="s">
        <v>144</v>
      </c>
      <c r="E246" s="240"/>
      <c r="F246" s="241" t="s">
        <v>748</v>
      </c>
      <c r="G246" s="239"/>
      <c r="H246" s="242" t="n">
        <v>2.02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4</v>
      </c>
      <c r="AU246" s="248" t="s">
        <v>85</v>
      </c>
      <c r="AV246" s="237" t="s">
        <v>85</v>
      </c>
      <c r="AW246" s="237" t="s">
        <v>31</v>
      </c>
      <c r="AX246" s="237" t="s">
        <v>81</v>
      </c>
      <c r="AY246" s="248" t="s">
        <v>133</v>
      </c>
    </row>
    <row r="247" s="31" customFormat="true" ht="12.8" hidden="false" customHeight="false" outlineLevel="0" collapsed="false">
      <c r="A247" s="24"/>
      <c r="B247" s="25"/>
      <c r="C247" s="219" t="s">
        <v>330</v>
      </c>
      <c r="D247" s="219" t="s">
        <v>135</v>
      </c>
      <c r="E247" s="220" t="s">
        <v>969</v>
      </c>
      <c r="F247" s="221" t="s">
        <v>970</v>
      </c>
      <c r="G247" s="222" t="s">
        <v>387</v>
      </c>
      <c r="H247" s="223" t="n">
        <v>2</v>
      </c>
      <c r="I247" s="224"/>
      <c r="J247" s="225" t="n">
        <f aca="false">ROUND(I247*H247,2)</f>
        <v>0</v>
      </c>
      <c r="K247" s="221" t="s">
        <v>139</v>
      </c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0</v>
      </c>
      <c r="AT247" s="230" t="s">
        <v>135</v>
      </c>
      <c r="AU247" s="230" t="s">
        <v>85</v>
      </c>
      <c r="AY247" s="3" t="s">
        <v>13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0</v>
      </c>
      <c r="BM247" s="230" t="s">
        <v>971</v>
      </c>
    </row>
    <row r="248" s="31" customFormat="true" ht="12.8" hidden="false" customHeight="false" outlineLevel="0" collapsed="false">
      <c r="A248" s="24"/>
      <c r="B248" s="25"/>
      <c r="C248" s="26"/>
      <c r="D248" s="232" t="s">
        <v>142</v>
      </c>
      <c r="E248" s="26"/>
      <c r="F248" s="233" t="s">
        <v>972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5</v>
      </c>
    </row>
    <row r="249" s="237" customFormat="true" ht="12.8" hidden="false" customHeight="false" outlineLevel="0" collapsed="false">
      <c r="B249" s="238"/>
      <c r="C249" s="239"/>
      <c r="D249" s="232" t="s">
        <v>144</v>
      </c>
      <c r="E249" s="240"/>
      <c r="F249" s="241" t="s">
        <v>85</v>
      </c>
      <c r="G249" s="239"/>
      <c r="H249" s="242" t="n">
        <v>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4</v>
      </c>
      <c r="AU249" s="248" t="s">
        <v>85</v>
      </c>
      <c r="AV249" s="237" t="s">
        <v>85</v>
      </c>
      <c r="AW249" s="237" t="s">
        <v>31</v>
      </c>
      <c r="AX249" s="237" t="s">
        <v>81</v>
      </c>
      <c r="AY249" s="248" t="s">
        <v>133</v>
      </c>
    </row>
    <row r="250" s="31" customFormat="true" ht="12.8" hidden="false" customHeight="false" outlineLevel="0" collapsed="false">
      <c r="A250" s="24"/>
      <c r="B250" s="25"/>
      <c r="C250" s="262" t="s">
        <v>336</v>
      </c>
      <c r="D250" s="262" t="s">
        <v>276</v>
      </c>
      <c r="E250" s="263" t="s">
        <v>973</v>
      </c>
      <c r="F250" s="264" t="s">
        <v>974</v>
      </c>
      <c r="G250" s="265" t="s">
        <v>387</v>
      </c>
      <c r="H250" s="266" t="n">
        <v>2.02</v>
      </c>
      <c r="I250" s="267"/>
      <c r="J250" s="268" t="n">
        <f aca="false">ROUND(I250*H250,2)</f>
        <v>0</v>
      </c>
      <c r="K250" s="264" t="s">
        <v>139</v>
      </c>
      <c r="L250" s="269"/>
      <c r="M250" s="270"/>
      <c r="N250" s="271" t="s">
        <v>41</v>
      </c>
      <c r="O250" s="74"/>
      <c r="P250" s="228" t="n">
        <f aca="false">O250*H250</f>
        <v>0</v>
      </c>
      <c r="Q250" s="228" t="n">
        <v>0.0036</v>
      </c>
      <c r="R250" s="228" t="n">
        <f aca="false">Q250*H250</f>
        <v>0.007272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5</v>
      </c>
      <c r="AT250" s="230" t="s">
        <v>276</v>
      </c>
      <c r="AU250" s="230" t="s">
        <v>85</v>
      </c>
      <c r="AY250" s="3" t="s">
        <v>13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40</v>
      </c>
      <c r="BM250" s="230" t="s">
        <v>975</v>
      </c>
    </row>
    <row r="251" s="31" customFormat="true" ht="12.8" hidden="false" customHeight="false" outlineLevel="0" collapsed="false">
      <c r="A251" s="24"/>
      <c r="B251" s="25"/>
      <c r="C251" s="26"/>
      <c r="D251" s="232" t="s">
        <v>142</v>
      </c>
      <c r="E251" s="26"/>
      <c r="F251" s="233" t="s">
        <v>974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5</v>
      </c>
    </row>
    <row r="252" s="237" customFormat="true" ht="12.8" hidden="false" customHeight="false" outlineLevel="0" collapsed="false">
      <c r="B252" s="238"/>
      <c r="C252" s="239"/>
      <c r="D252" s="232" t="s">
        <v>144</v>
      </c>
      <c r="E252" s="240"/>
      <c r="F252" s="241" t="s">
        <v>965</v>
      </c>
      <c r="G252" s="239"/>
      <c r="H252" s="242" t="n">
        <v>2.0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4</v>
      </c>
      <c r="AU252" s="248" t="s">
        <v>85</v>
      </c>
      <c r="AV252" s="237" t="s">
        <v>85</v>
      </c>
      <c r="AW252" s="237" t="s">
        <v>31</v>
      </c>
      <c r="AX252" s="237" t="s">
        <v>76</v>
      </c>
      <c r="AY252" s="248" t="s">
        <v>133</v>
      </c>
    </row>
    <row r="253" s="249" customFormat="true" ht="12.8" hidden="false" customHeight="false" outlineLevel="0" collapsed="false">
      <c r="B253" s="250"/>
      <c r="C253" s="251"/>
      <c r="D253" s="232" t="s">
        <v>144</v>
      </c>
      <c r="E253" s="252"/>
      <c r="F253" s="253" t="s">
        <v>146</v>
      </c>
      <c r="G253" s="251"/>
      <c r="H253" s="254" t="n">
        <v>2.0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44</v>
      </c>
      <c r="AU253" s="260" t="s">
        <v>85</v>
      </c>
      <c r="AV253" s="249" t="s">
        <v>140</v>
      </c>
      <c r="AW253" s="249" t="s">
        <v>31</v>
      </c>
      <c r="AX253" s="249" t="s">
        <v>81</v>
      </c>
      <c r="AY253" s="260" t="s">
        <v>133</v>
      </c>
    </row>
    <row r="254" s="31" customFormat="true" ht="12.8" hidden="false" customHeight="false" outlineLevel="0" collapsed="false">
      <c r="A254" s="24"/>
      <c r="B254" s="25"/>
      <c r="C254" s="219" t="s">
        <v>343</v>
      </c>
      <c r="D254" s="219" t="s">
        <v>135</v>
      </c>
      <c r="E254" s="220" t="s">
        <v>976</v>
      </c>
      <c r="F254" s="221" t="s">
        <v>977</v>
      </c>
      <c r="G254" s="222" t="s">
        <v>325</v>
      </c>
      <c r="H254" s="223" t="n">
        <v>6</v>
      </c>
      <c r="I254" s="224"/>
      <c r="J254" s="225" t="n">
        <f aca="false">ROUND(I254*H254,2)</f>
        <v>0</v>
      </c>
      <c r="K254" s="221" t="s">
        <v>139</v>
      </c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40</v>
      </c>
      <c r="AT254" s="230" t="s">
        <v>135</v>
      </c>
      <c r="AU254" s="230" t="s">
        <v>85</v>
      </c>
      <c r="AY254" s="3" t="s">
        <v>13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1</v>
      </c>
      <c r="BK254" s="231" t="n">
        <f aca="false">ROUND(I254*H254,2)</f>
        <v>0</v>
      </c>
      <c r="BL254" s="3" t="s">
        <v>140</v>
      </c>
      <c r="BM254" s="230" t="s">
        <v>978</v>
      </c>
    </row>
    <row r="255" s="31" customFormat="true" ht="12.8" hidden="false" customHeight="false" outlineLevel="0" collapsed="false">
      <c r="A255" s="24"/>
      <c r="B255" s="25"/>
      <c r="C255" s="26"/>
      <c r="D255" s="232" t="s">
        <v>142</v>
      </c>
      <c r="E255" s="26"/>
      <c r="F255" s="233" t="s">
        <v>977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5</v>
      </c>
    </row>
    <row r="256" s="237" customFormat="true" ht="12.8" hidden="false" customHeight="false" outlineLevel="0" collapsed="false">
      <c r="B256" s="238"/>
      <c r="C256" s="239"/>
      <c r="D256" s="232" t="s">
        <v>144</v>
      </c>
      <c r="E256" s="240"/>
      <c r="F256" s="241" t="s">
        <v>979</v>
      </c>
      <c r="G256" s="239"/>
      <c r="H256" s="242" t="n">
        <v>6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4</v>
      </c>
      <c r="AU256" s="248" t="s">
        <v>85</v>
      </c>
      <c r="AV256" s="237" t="s">
        <v>85</v>
      </c>
      <c r="AW256" s="237" t="s">
        <v>31</v>
      </c>
      <c r="AX256" s="237" t="s">
        <v>76</v>
      </c>
      <c r="AY256" s="248" t="s">
        <v>133</v>
      </c>
    </row>
    <row r="257" s="249" customFormat="true" ht="12.8" hidden="false" customHeight="false" outlineLevel="0" collapsed="false">
      <c r="B257" s="250"/>
      <c r="C257" s="251"/>
      <c r="D257" s="232" t="s">
        <v>144</v>
      </c>
      <c r="E257" s="252"/>
      <c r="F257" s="253" t="s">
        <v>146</v>
      </c>
      <c r="G257" s="251"/>
      <c r="H257" s="254" t="n">
        <v>6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44</v>
      </c>
      <c r="AU257" s="260" t="s">
        <v>85</v>
      </c>
      <c r="AV257" s="249" t="s">
        <v>140</v>
      </c>
      <c r="AW257" s="249" t="s">
        <v>31</v>
      </c>
      <c r="AX257" s="249" t="s">
        <v>81</v>
      </c>
      <c r="AY257" s="260" t="s">
        <v>133</v>
      </c>
    </row>
    <row r="258" s="31" customFormat="true" ht="12.8" hidden="false" customHeight="false" outlineLevel="0" collapsed="false">
      <c r="A258" s="24"/>
      <c r="B258" s="25"/>
      <c r="C258" s="219" t="s">
        <v>350</v>
      </c>
      <c r="D258" s="219" t="s">
        <v>135</v>
      </c>
      <c r="E258" s="220" t="s">
        <v>980</v>
      </c>
      <c r="F258" s="221" t="s">
        <v>981</v>
      </c>
      <c r="G258" s="222" t="s">
        <v>430</v>
      </c>
      <c r="H258" s="223" t="n">
        <v>2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40</v>
      </c>
      <c r="AT258" s="230" t="s">
        <v>135</v>
      </c>
      <c r="AU258" s="230" t="s">
        <v>85</v>
      </c>
      <c r="AY258" s="3" t="s">
        <v>13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40</v>
      </c>
      <c r="BM258" s="230" t="s">
        <v>982</v>
      </c>
    </row>
    <row r="259" s="31" customFormat="true" ht="12.8" hidden="false" customHeight="false" outlineLevel="0" collapsed="false">
      <c r="A259" s="24"/>
      <c r="B259" s="25"/>
      <c r="C259" s="26"/>
      <c r="D259" s="232" t="s">
        <v>142</v>
      </c>
      <c r="E259" s="26"/>
      <c r="F259" s="233" t="s">
        <v>983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5</v>
      </c>
    </row>
    <row r="260" s="237" customFormat="true" ht="12.8" hidden="false" customHeight="false" outlineLevel="0" collapsed="false">
      <c r="B260" s="238"/>
      <c r="C260" s="239"/>
      <c r="D260" s="232" t="s">
        <v>144</v>
      </c>
      <c r="E260" s="240"/>
      <c r="F260" s="241" t="s">
        <v>85</v>
      </c>
      <c r="G260" s="239"/>
      <c r="H260" s="242" t="n">
        <v>2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4</v>
      </c>
      <c r="AU260" s="248" t="s">
        <v>85</v>
      </c>
      <c r="AV260" s="237" t="s">
        <v>85</v>
      </c>
      <c r="AW260" s="237" t="s">
        <v>31</v>
      </c>
      <c r="AX260" s="237" t="s">
        <v>81</v>
      </c>
      <c r="AY260" s="248" t="s">
        <v>133</v>
      </c>
    </row>
    <row r="261" s="31" customFormat="true" ht="14.4" hidden="false" customHeight="true" outlineLevel="0" collapsed="false">
      <c r="A261" s="24"/>
      <c r="B261" s="25"/>
      <c r="C261" s="219" t="s">
        <v>357</v>
      </c>
      <c r="D261" s="219" t="s">
        <v>135</v>
      </c>
      <c r="E261" s="220" t="s">
        <v>984</v>
      </c>
      <c r="F261" s="221" t="s">
        <v>985</v>
      </c>
      <c r="G261" s="222" t="s">
        <v>387</v>
      </c>
      <c r="H261" s="223" t="n">
        <v>2</v>
      </c>
      <c r="I261" s="224"/>
      <c r="J261" s="225" t="n">
        <f aca="false">ROUND(I261*H261,2)</f>
        <v>0</v>
      </c>
      <c r="K261" s="221" t="s">
        <v>139</v>
      </c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.12303</v>
      </c>
      <c r="R261" s="228" t="n">
        <f aca="false">Q261*H261</f>
        <v>0.24606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0</v>
      </c>
      <c r="AT261" s="230" t="s">
        <v>135</v>
      </c>
      <c r="AU261" s="230" t="s">
        <v>85</v>
      </c>
      <c r="AY261" s="3" t="s">
        <v>13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140</v>
      </c>
      <c r="BM261" s="230" t="s">
        <v>986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2</v>
      </c>
      <c r="E262" s="26"/>
      <c r="F262" s="233" t="s">
        <v>985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5</v>
      </c>
    </row>
    <row r="263" s="237" customFormat="true" ht="12.8" hidden="false" customHeight="false" outlineLevel="0" collapsed="false">
      <c r="B263" s="238"/>
      <c r="C263" s="239"/>
      <c r="D263" s="232" t="s">
        <v>144</v>
      </c>
      <c r="E263" s="240"/>
      <c r="F263" s="241" t="s">
        <v>85</v>
      </c>
      <c r="G263" s="239"/>
      <c r="H263" s="242" t="n">
        <v>2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4</v>
      </c>
      <c r="AU263" s="248" t="s">
        <v>85</v>
      </c>
      <c r="AV263" s="237" t="s">
        <v>85</v>
      </c>
      <c r="AW263" s="237" t="s">
        <v>31</v>
      </c>
      <c r="AX263" s="237" t="s">
        <v>81</v>
      </c>
      <c r="AY263" s="248" t="s">
        <v>133</v>
      </c>
    </row>
    <row r="264" s="31" customFormat="true" ht="14.4" hidden="false" customHeight="true" outlineLevel="0" collapsed="false">
      <c r="A264" s="24"/>
      <c r="B264" s="25"/>
      <c r="C264" s="262" t="s">
        <v>364</v>
      </c>
      <c r="D264" s="262" t="s">
        <v>276</v>
      </c>
      <c r="E264" s="263" t="s">
        <v>987</v>
      </c>
      <c r="F264" s="264" t="s">
        <v>988</v>
      </c>
      <c r="G264" s="265" t="s">
        <v>387</v>
      </c>
      <c r="H264" s="266" t="n">
        <v>2</v>
      </c>
      <c r="I264" s="267"/>
      <c r="J264" s="268" t="n">
        <f aca="false">ROUND(I264*H264,2)</f>
        <v>0</v>
      </c>
      <c r="K264" s="264"/>
      <c r="L264" s="269"/>
      <c r="M264" s="270"/>
      <c r="N264" s="271" t="s">
        <v>41</v>
      </c>
      <c r="O264" s="74"/>
      <c r="P264" s="228" t="n">
        <f aca="false">O264*H264</f>
        <v>0</v>
      </c>
      <c r="Q264" s="228" t="n">
        <v>0.0113</v>
      </c>
      <c r="R264" s="228" t="n">
        <f aca="false">Q264*H264</f>
        <v>0.022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95</v>
      </c>
      <c r="AT264" s="230" t="s">
        <v>276</v>
      </c>
      <c r="AU264" s="230" t="s">
        <v>85</v>
      </c>
      <c r="AY264" s="3" t="s">
        <v>13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40</v>
      </c>
      <c r="BM264" s="230" t="s">
        <v>989</v>
      </c>
    </row>
    <row r="265" s="31" customFormat="true" ht="12.8" hidden="false" customHeight="false" outlineLevel="0" collapsed="false">
      <c r="A265" s="24"/>
      <c r="B265" s="25"/>
      <c r="C265" s="26"/>
      <c r="D265" s="232" t="s">
        <v>142</v>
      </c>
      <c r="E265" s="26"/>
      <c r="F265" s="233" t="s">
        <v>988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5</v>
      </c>
    </row>
    <row r="266" s="237" customFormat="true" ht="12.8" hidden="false" customHeight="false" outlineLevel="0" collapsed="false">
      <c r="B266" s="238"/>
      <c r="C266" s="239"/>
      <c r="D266" s="232" t="s">
        <v>144</v>
      </c>
      <c r="E266" s="240"/>
      <c r="F266" s="241" t="s">
        <v>85</v>
      </c>
      <c r="G266" s="239"/>
      <c r="H266" s="242" t="n">
        <v>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4</v>
      </c>
      <c r="AU266" s="248" t="s">
        <v>85</v>
      </c>
      <c r="AV266" s="237" t="s">
        <v>85</v>
      </c>
      <c r="AW266" s="237" t="s">
        <v>31</v>
      </c>
      <c r="AX266" s="237" t="s">
        <v>81</v>
      </c>
      <c r="AY266" s="248" t="s">
        <v>133</v>
      </c>
    </row>
    <row r="267" s="31" customFormat="true" ht="14.4" hidden="false" customHeight="true" outlineLevel="0" collapsed="false">
      <c r="A267" s="24"/>
      <c r="B267" s="25"/>
      <c r="C267" s="219" t="s">
        <v>372</v>
      </c>
      <c r="D267" s="219" t="s">
        <v>135</v>
      </c>
      <c r="E267" s="220" t="s">
        <v>868</v>
      </c>
      <c r="F267" s="221" t="s">
        <v>869</v>
      </c>
      <c r="G267" s="222" t="s">
        <v>325</v>
      </c>
      <c r="H267" s="223" t="n">
        <v>6.2</v>
      </c>
      <c r="I267" s="224"/>
      <c r="J267" s="225" t="n">
        <f aca="false">ROUND(I267*H267,2)</f>
        <v>0</v>
      </c>
      <c r="K267" s="221" t="s">
        <v>139</v>
      </c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.00019</v>
      </c>
      <c r="R267" s="228" t="n">
        <f aca="false">Q267*H267</f>
        <v>0.001178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40</v>
      </c>
      <c r="AT267" s="230" t="s">
        <v>135</v>
      </c>
      <c r="AU267" s="230" t="s">
        <v>85</v>
      </c>
      <c r="AY267" s="3" t="s">
        <v>13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1</v>
      </c>
      <c r="BK267" s="231" t="n">
        <f aca="false">ROUND(I267*H267,2)</f>
        <v>0</v>
      </c>
      <c r="BL267" s="3" t="s">
        <v>140</v>
      </c>
      <c r="BM267" s="230" t="s">
        <v>990</v>
      </c>
    </row>
    <row r="268" s="31" customFormat="true" ht="12.8" hidden="false" customHeight="false" outlineLevel="0" collapsed="false">
      <c r="A268" s="24"/>
      <c r="B268" s="25"/>
      <c r="C268" s="26"/>
      <c r="D268" s="232" t="s">
        <v>142</v>
      </c>
      <c r="E268" s="26"/>
      <c r="F268" s="233" t="s">
        <v>871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5</v>
      </c>
    </row>
    <row r="269" s="237" customFormat="true" ht="12.8" hidden="false" customHeight="false" outlineLevel="0" collapsed="false">
      <c r="B269" s="238"/>
      <c r="C269" s="239"/>
      <c r="D269" s="232" t="s">
        <v>144</v>
      </c>
      <c r="E269" s="240"/>
      <c r="F269" s="241" t="s">
        <v>991</v>
      </c>
      <c r="G269" s="239"/>
      <c r="H269" s="242" t="n">
        <v>6.1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4</v>
      </c>
      <c r="AU269" s="248" t="s">
        <v>85</v>
      </c>
      <c r="AV269" s="237" t="s">
        <v>85</v>
      </c>
      <c r="AW269" s="237" t="s">
        <v>31</v>
      </c>
      <c r="AX269" s="237" t="s">
        <v>76</v>
      </c>
      <c r="AY269" s="248" t="s">
        <v>133</v>
      </c>
    </row>
    <row r="270" s="249" customFormat="true" ht="12.8" hidden="false" customHeight="false" outlineLevel="0" collapsed="false">
      <c r="B270" s="250"/>
      <c r="C270" s="251"/>
      <c r="D270" s="232" t="s">
        <v>144</v>
      </c>
      <c r="E270" s="252"/>
      <c r="F270" s="253" t="s">
        <v>146</v>
      </c>
      <c r="G270" s="251"/>
      <c r="H270" s="254" t="n">
        <v>6.18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44</v>
      </c>
      <c r="AU270" s="260" t="s">
        <v>85</v>
      </c>
      <c r="AV270" s="249" t="s">
        <v>140</v>
      </c>
      <c r="AW270" s="249" t="s">
        <v>31</v>
      </c>
      <c r="AX270" s="249" t="s">
        <v>76</v>
      </c>
      <c r="AY270" s="260" t="s">
        <v>133</v>
      </c>
    </row>
    <row r="271" s="237" customFormat="true" ht="12.8" hidden="false" customHeight="false" outlineLevel="0" collapsed="false">
      <c r="B271" s="238"/>
      <c r="C271" s="239"/>
      <c r="D271" s="232" t="s">
        <v>144</v>
      </c>
      <c r="E271" s="240"/>
      <c r="F271" s="241" t="s">
        <v>992</v>
      </c>
      <c r="G271" s="239"/>
      <c r="H271" s="242" t="n">
        <v>6.2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4</v>
      </c>
      <c r="AU271" s="248" t="s">
        <v>85</v>
      </c>
      <c r="AV271" s="237" t="s">
        <v>85</v>
      </c>
      <c r="AW271" s="237" t="s">
        <v>31</v>
      </c>
      <c r="AX271" s="237" t="s">
        <v>81</v>
      </c>
      <c r="AY271" s="248" t="s">
        <v>133</v>
      </c>
    </row>
    <row r="272" s="31" customFormat="true" ht="12.8" hidden="false" customHeight="false" outlineLevel="0" collapsed="false">
      <c r="A272" s="24"/>
      <c r="B272" s="25"/>
      <c r="C272" s="219" t="s">
        <v>378</v>
      </c>
      <c r="D272" s="219" t="s">
        <v>135</v>
      </c>
      <c r="E272" s="220" t="s">
        <v>428</v>
      </c>
      <c r="F272" s="221" t="s">
        <v>873</v>
      </c>
      <c r="G272" s="222" t="s">
        <v>325</v>
      </c>
      <c r="H272" s="223" t="n">
        <v>6.2</v>
      </c>
      <c r="I272" s="224"/>
      <c r="J272" s="225" t="n">
        <f aca="false">ROUND(I272*H272,2)</f>
        <v>0</v>
      </c>
      <c r="K272" s="221"/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6E-005</v>
      </c>
      <c r="R272" s="228" t="n">
        <f aca="false">Q272*H272</f>
        <v>0.00037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40</v>
      </c>
      <c r="AT272" s="230" t="s">
        <v>135</v>
      </c>
      <c r="AU272" s="230" t="s">
        <v>85</v>
      </c>
      <c r="AY272" s="3" t="s">
        <v>13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40</v>
      </c>
      <c r="BM272" s="230" t="s">
        <v>993</v>
      </c>
    </row>
    <row r="273" s="31" customFormat="true" ht="12.8" hidden="false" customHeight="false" outlineLevel="0" collapsed="false">
      <c r="A273" s="24"/>
      <c r="B273" s="25"/>
      <c r="C273" s="26"/>
      <c r="D273" s="232" t="s">
        <v>142</v>
      </c>
      <c r="E273" s="26"/>
      <c r="F273" s="233" t="s">
        <v>873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5</v>
      </c>
    </row>
    <row r="274" s="237" customFormat="true" ht="12.8" hidden="false" customHeight="false" outlineLevel="0" collapsed="false">
      <c r="B274" s="238"/>
      <c r="C274" s="239"/>
      <c r="D274" s="232" t="s">
        <v>144</v>
      </c>
      <c r="E274" s="240"/>
      <c r="F274" s="241" t="s">
        <v>992</v>
      </c>
      <c r="G274" s="239"/>
      <c r="H274" s="242" t="n">
        <v>6.2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44</v>
      </c>
      <c r="AU274" s="248" t="s">
        <v>85</v>
      </c>
      <c r="AV274" s="237" t="s">
        <v>85</v>
      </c>
      <c r="AW274" s="237" t="s">
        <v>31</v>
      </c>
      <c r="AX274" s="237" t="s">
        <v>81</v>
      </c>
      <c r="AY274" s="248" t="s">
        <v>133</v>
      </c>
    </row>
    <row r="275" s="202" customFormat="true" ht="22.8" hidden="false" customHeight="true" outlineLevel="0" collapsed="false">
      <c r="B275" s="203"/>
      <c r="C275" s="204"/>
      <c r="D275" s="205" t="s">
        <v>75</v>
      </c>
      <c r="E275" s="217" t="s">
        <v>440</v>
      </c>
      <c r="F275" s="217" t="s">
        <v>441</v>
      </c>
      <c r="G275" s="204"/>
      <c r="H275" s="204"/>
      <c r="I275" s="207"/>
      <c r="J275" s="218" t="n">
        <f aca="false">BK275</f>
        <v>0</v>
      </c>
      <c r="K275" s="204"/>
      <c r="L275" s="209"/>
      <c r="M275" s="210"/>
      <c r="N275" s="211"/>
      <c r="O275" s="211"/>
      <c r="P275" s="212" t="n">
        <f aca="false">SUM(P276:P284)</f>
        <v>0</v>
      </c>
      <c r="Q275" s="211"/>
      <c r="R275" s="212" t="n">
        <f aca="false">SUM(R276:R284)</f>
        <v>0</v>
      </c>
      <c r="S275" s="211"/>
      <c r="T275" s="213" t="n">
        <f aca="false">SUM(T276:T284)</f>
        <v>0</v>
      </c>
      <c r="AR275" s="214" t="s">
        <v>81</v>
      </c>
      <c r="AT275" s="215" t="s">
        <v>75</v>
      </c>
      <c r="AU275" s="215" t="s">
        <v>81</v>
      </c>
      <c r="AY275" s="214" t="s">
        <v>133</v>
      </c>
      <c r="BK275" s="216" t="n">
        <f aca="false">SUM(BK276:BK284)</f>
        <v>0</v>
      </c>
    </row>
    <row r="276" s="31" customFormat="true" ht="19.8" hidden="false" customHeight="true" outlineLevel="0" collapsed="false">
      <c r="A276" s="24"/>
      <c r="B276" s="25"/>
      <c r="C276" s="219" t="s">
        <v>384</v>
      </c>
      <c r="D276" s="219" t="s">
        <v>135</v>
      </c>
      <c r="E276" s="220" t="s">
        <v>443</v>
      </c>
      <c r="F276" s="221" t="s">
        <v>444</v>
      </c>
      <c r="G276" s="222" t="s">
        <v>260</v>
      </c>
      <c r="H276" s="223" t="n">
        <v>2.64</v>
      </c>
      <c r="I276" s="224"/>
      <c r="J276" s="225" t="n">
        <f aca="false">ROUND(I276*H276,2)</f>
        <v>0</v>
      </c>
      <c r="K276" s="221" t="s">
        <v>139</v>
      </c>
      <c r="L276" s="30"/>
      <c r="M276" s="226"/>
      <c r="N276" s="227" t="s">
        <v>41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40</v>
      </c>
      <c r="AT276" s="230" t="s">
        <v>135</v>
      </c>
      <c r="AU276" s="230" t="s">
        <v>85</v>
      </c>
      <c r="AY276" s="3" t="s">
        <v>13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40</v>
      </c>
      <c r="BM276" s="230" t="s">
        <v>994</v>
      </c>
    </row>
    <row r="277" s="31" customFormat="true" ht="12.8" hidden="false" customHeight="false" outlineLevel="0" collapsed="false">
      <c r="A277" s="24"/>
      <c r="B277" s="25"/>
      <c r="C277" s="26"/>
      <c r="D277" s="232" t="s">
        <v>142</v>
      </c>
      <c r="E277" s="26"/>
      <c r="F277" s="233" t="s">
        <v>446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19" t="s">
        <v>390</v>
      </c>
      <c r="D278" s="219" t="s">
        <v>135</v>
      </c>
      <c r="E278" s="220" t="s">
        <v>448</v>
      </c>
      <c r="F278" s="221" t="s">
        <v>449</v>
      </c>
      <c r="G278" s="222" t="s">
        <v>260</v>
      </c>
      <c r="H278" s="223" t="n">
        <v>50.16</v>
      </c>
      <c r="I278" s="224"/>
      <c r="J278" s="225" t="n">
        <f aca="false">ROUND(I278*H278,2)</f>
        <v>0</v>
      </c>
      <c r="K278" s="221" t="s">
        <v>139</v>
      </c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0</v>
      </c>
      <c r="AT278" s="230" t="s">
        <v>135</v>
      </c>
      <c r="AU278" s="230" t="s">
        <v>85</v>
      </c>
      <c r="AY278" s="3" t="s">
        <v>13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0</v>
      </c>
      <c r="BM278" s="230" t="s">
        <v>995</v>
      </c>
    </row>
    <row r="279" s="31" customFormat="true" ht="12.8" hidden="false" customHeight="false" outlineLevel="0" collapsed="false">
      <c r="A279" s="24"/>
      <c r="B279" s="25"/>
      <c r="C279" s="26"/>
      <c r="D279" s="232" t="s">
        <v>142</v>
      </c>
      <c r="E279" s="26"/>
      <c r="F279" s="233" t="s">
        <v>451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5</v>
      </c>
    </row>
    <row r="280" s="237" customFormat="true" ht="12.8" hidden="false" customHeight="false" outlineLevel="0" collapsed="false">
      <c r="B280" s="238"/>
      <c r="C280" s="239"/>
      <c r="D280" s="232" t="s">
        <v>144</v>
      </c>
      <c r="E280" s="240"/>
      <c r="F280" s="241" t="s">
        <v>996</v>
      </c>
      <c r="G280" s="239"/>
      <c r="H280" s="242" t="n">
        <v>50.1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5</v>
      </c>
      <c r="AV280" s="237" t="s">
        <v>85</v>
      </c>
      <c r="AW280" s="237" t="s">
        <v>31</v>
      </c>
      <c r="AX280" s="237" t="s">
        <v>76</v>
      </c>
      <c r="AY280" s="248" t="s">
        <v>133</v>
      </c>
    </row>
    <row r="281" s="249" customFormat="true" ht="12.8" hidden="false" customHeight="false" outlineLevel="0" collapsed="false">
      <c r="B281" s="250"/>
      <c r="C281" s="251"/>
      <c r="D281" s="232" t="s">
        <v>144</v>
      </c>
      <c r="E281" s="252"/>
      <c r="F281" s="253" t="s">
        <v>146</v>
      </c>
      <c r="G281" s="251"/>
      <c r="H281" s="254" t="n">
        <v>50.16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44</v>
      </c>
      <c r="AU281" s="260" t="s">
        <v>85</v>
      </c>
      <c r="AV281" s="249" t="s">
        <v>140</v>
      </c>
      <c r="AW281" s="249" t="s">
        <v>31</v>
      </c>
      <c r="AX281" s="249" t="s">
        <v>81</v>
      </c>
      <c r="AY281" s="260" t="s">
        <v>133</v>
      </c>
    </row>
    <row r="282" s="31" customFormat="true" ht="12.8" hidden="false" customHeight="false" outlineLevel="0" collapsed="false">
      <c r="A282" s="24"/>
      <c r="B282" s="25"/>
      <c r="C282" s="219" t="s">
        <v>396</v>
      </c>
      <c r="D282" s="219" t="s">
        <v>135</v>
      </c>
      <c r="E282" s="220" t="s">
        <v>454</v>
      </c>
      <c r="F282" s="221" t="s">
        <v>259</v>
      </c>
      <c r="G282" s="222" t="s">
        <v>260</v>
      </c>
      <c r="H282" s="223" t="n">
        <v>2.64</v>
      </c>
      <c r="I282" s="224"/>
      <c r="J282" s="225" t="n">
        <f aca="false">ROUND(I282*H282,2)</f>
        <v>0</v>
      </c>
      <c r="K282" s="221" t="s">
        <v>139</v>
      </c>
      <c r="L282" s="30"/>
      <c r="M282" s="226"/>
      <c r="N282" s="227" t="s">
        <v>41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40</v>
      </c>
      <c r="AT282" s="230" t="s">
        <v>135</v>
      </c>
      <c r="AU282" s="230" t="s">
        <v>85</v>
      </c>
      <c r="AY282" s="3" t="s">
        <v>13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40</v>
      </c>
      <c r="BM282" s="230" t="s">
        <v>997</v>
      </c>
    </row>
    <row r="283" s="31" customFormat="true" ht="12.8" hidden="false" customHeight="false" outlineLevel="0" collapsed="false">
      <c r="A283" s="24"/>
      <c r="B283" s="25"/>
      <c r="C283" s="26"/>
      <c r="D283" s="232" t="s">
        <v>142</v>
      </c>
      <c r="E283" s="26"/>
      <c r="F283" s="233" t="s">
        <v>262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5</v>
      </c>
    </row>
    <row r="284" s="237" customFormat="true" ht="12.8" hidden="false" customHeight="false" outlineLevel="0" collapsed="false">
      <c r="B284" s="238"/>
      <c r="C284" s="239"/>
      <c r="D284" s="232" t="s">
        <v>144</v>
      </c>
      <c r="E284" s="240"/>
      <c r="F284" s="241" t="s">
        <v>998</v>
      </c>
      <c r="G284" s="239"/>
      <c r="H284" s="242" t="n">
        <v>2.64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44</v>
      </c>
      <c r="AU284" s="248" t="s">
        <v>85</v>
      </c>
      <c r="AV284" s="237" t="s">
        <v>85</v>
      </c>
      <c r="AW284" s="237" t="s">
        <v>31</v>
      </c>
      <c r="AX284" s="237" t="s">
        <v>81</v>
      </c>
      <c r="AY284" s="248" t="s">
        <v>133</v>
      </c>
    </row>
    <row r="285" s="202" customFormat="true" ht="22.8" hidden="false" customHeight="true" outlineLevel="0" collapsed="false">
      <c r="B285" s="203"/>
      <c r="C285" s="204"/>
      <c r="D285" s="205" t="s">
        <v>75</v>
      </c>
      <c r="E285" s="217" t="s">
        <v>457</v>
      </c>
      <c r="F285" s="217" t="s">
        <v>458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289)</f>
        <v>0</v>
      </c>
      <c r="Q285" s="211"/>
      <c r="R285" s="212" t="n">
        <f aca="false">SUM(R286:R289)</f>
        <v>0</v>
      </c>
      <c r="S285" s="211"/>
      <c r="T285" s="213" t="n">
        <f aca="false">SUM(T286:T289)</f>
        <v>0</v>
      </c>
      <c r="AR285" s="214" t="s">
        <v>81</v>
      </c>
      <c r="AT285" s="215" t="s">
        <v>75</v>
      </c>
      <c r="AU285" s="215" t="s">
        <v>81</v>
      </c>
      <c r="AY285" s="214" t="s">
        <v>133</v>
      </c>
      <c r="BK285" s="216" t="n">
        <f aca="false">SUM(BK286:BK289)</f>
        <v>0</v>
      </c>
    </row>
    <row r="286" s="31" customFormat="true" ht="12.8" hidden="false" customHeight="false" outlineLevel="0" collapsed="false">
      <c r="A286" s="24"/>
      <c r="B286" s="25"/>
      <c r="C286" s="219" t="s">
        <v>402</v>
      </c>
      <c r="D286" s="219" t="s">
        <v>135</v>
      </c>
      <c r="E286" s="220" t="s">
        <v>460</v>
      </c>
      <c r="F286" s="221" t="s">
        <v>461</v>
      </c>
      <c r="G286" s="222" t="s">
        <v>260</v>
      </c>
      <c r="H286" s="223" t="n">
        <v>7.248</v>
      </c>
      <c r="I286" s="224"/>
      <c r="J286" s="225" t="n">
        <f aca="false">ROUND(I286*H286,2)</f>
        <v>0</v>
      </c>
      <c r="K286" s="221" t="s">
        <v>139</v>
      </c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0</v>
      </c>
      <c r="AT286" s="230" t="s">
        <v>135</v>
      </c>
      <c r="AU286" s="230" t="s">
        <v>85</v>
      </c>
      <c r="AY286" s="3" t="s">
        <v>13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0</v>
      </c>
      <c r="BM286" s="230" t="s">
        <v>999</v>
      </c>
    </row>
    <row r="287" s="31" customFormat="true" ht="12.8" hidden="false" customHeight="false" outlineLevel="0" collapsed="false">
      <c r="A287" s="24"/>
      <c r="B287" s="25"/>
      <c r="C287" s="26"/>
      <c r="D287" s="232" t="s">
        <v>142</v>
      </c>
      <c r="E287" s="26"/>
      <c r="F287" s="233" t="s">
        <v>463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5</v>
      </c>
    </row>
    <row r="288" s="31" customFormat="true" ht="30" hidden="false" customHeight="true" outlineLevel="0" collapsed="false">
      <c r="A288" s="24"/>
      <c r="B288" s="25"/>
      <c r="C288" s="219" t="s">
        <v>406</v>
      </c>
      <c r="D288" s="219" t="s">
        <v>135</v>
      </c>
      <c r="E288" s="220" t="s">
        <v>465</v>
      </c>
      <c r="F288" s="221" t="s">
        <v>466</v>
      </c>
      <c r="G288" s="222" t="s">
        <v>260</v>
      </c>
      <c r="H288" s="223" t="n">
        <v>7.248</v>
      </c>
      <c r="I288" s="224"/>
      <c r="J288" s="225" t="n">
        <f aca="false">ROUND(I288*H288,2)</f>
        <v>0</v>
      </c>
      <c r="K288" s="221" t="s">
        <v>139</v>
      </c>
      <c r="L288" s="30"/>
      <c r="M288" s="226"/>
      <c r="N288" s="227" t="s">
        <v>41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40</v>
      </c>
      <c r="AT288" s="230" t="s">
        <v>135</v>
      </c>
      <c r="AU288" s="230" t="s">
        <v>85</v>
      </c>
      <c r="AY288" s="3" t="s">
        <v>13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40</v>
      </c>
      <c r="BM288" s="230" t="s">
        <v>1000</v>
      </c>
    </row>
    <row r="289" s="31" customFormat="true" ht="12.8" hidden="false" customHeight="false" outlineLevel="0" collapsed="false">
      <c r="A289" s="24"/>
      <c r="B289" s="25"/>
      <c r="C289" s="26"/>
      <c r="D289" s="232" t="s">
        <v>142</v>
      </c>
      <c r="E289" s="26"/>
      <c r="F289" s="233" t="s">
        <v>468</v>
      </c>
      <c r="G289" s="26"/>
      <c r="H289" s="26"/>
      <c r="I289" s="234"/>
      <c r="J289" s="26"/>
      <c r="K289" s="26"/>
      <c r="L289" s="30"/>
      <c r="M289" s="284"/>
      <c r="N289" s="285"/>
      <c r="O289" s="286"/>
      <c r="P289" s="286"/>
      <c r="Q289" s="286"/>
      <c r="R289" s="286"/>
      <c r="S289" s="286"/>
      <c r="T289" s="287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5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RlZaLf0bAGOPYzwGMHOBqGQgtsa9sH5VykO7IjczNySvpbMiQ6XIj4067kAE2Hun4FTADs3EX9uPXAb/MHU2tQ==" saltValue="ucRk53OuG4E/4G8jhWAxy4YGGKuFj2B+LkNd2THVs6+UlWsTRLymNB1/W+LONOGIPMUy2B+VSfa4QigqKDssJw==" spinCount="100000" sheet="true" password="cc35" objects="true" scenarios="true" formatColumns="false" formatRows="false" autoFilter="false"/>
  <autoFilter ref="C127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Dýšina -rekonstrukce ulice Ke Strž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0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7:BE144)),  2)</f>
        <v>0</v>
      </c>
      <c r="G33" s="24"/>
      <c r="H33" s="24"/>
      <c r="I33" s="150" t="n">
        <v>0.21</v>
      </c>
      <c r="J33" s="149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7:BF144)),  2)</f>
        <v>0</v>
      </c>
      <c r="G34" s="24"/>
      <c r="H34" s="24"/>
      <c r="I34" s="150" t="n">
        <v>0.15</v>
      </c>
      <c r="J34" s="149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7:BG1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7:BH1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7:BI1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9" t="str">
        <f aca="false">E7</f>
        <v>Dýšina -rekonstrukce ulice Ke Strž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ýšiná -Plzeňský kraj</v>
      </c>
      <c r="G89" s="26"/>
      <c r="H89" s="26"/>
      <c r="I89" s="17" t="s">
        <v>21</v>
      </c>
      <c r="J89" s="170" t="str">
        <f aca="false">IF(J12="","",J12)</f>
        <v>3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ýšiná.Náměstí Míru 30-Dýšiná</v>
      </c>
      <c r="G91" s="26"/>
      <c r="H91" s="26"/>
      <c r="I91" s="17" t="s">
        <v>29</v>
      </c>
      <c r="J91" s="171" t="str">
        <f aca="false">E21</f>
        <v>Ing.A.Sam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Richt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4</v>
      </c>
      <c r="D94" s="173"/>
      <c r="E94" s="173"/>
      <c r="F94" s="173"/>
      <c r="G94" s="173"/>
      <c r="H94" s="173"/>
      <c r="I94" s="173"/>
      <c r="J94" s="174" t="s">
        <v>10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6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77" customFormat="true" ht="24.95" hidden="false" customHeight="true" outlineLevel="0" collapsed="false">
      <c r="B97" s="178"/>
      <c r="C97" s="179"/>
      <c r="D97" s="180" t="s">
        <v>1002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4.4" hidden="false" customHeight="true" outlineLevel="0" collapsed="false">
      <c r="A107" s="24"/>
      <c r="B107" s="25"/>
      <c r="C107" s="26"/>
      <c r="D107" s="26"/>
      <c r="E107" s="169" t="str">
        <f aca="false">E7</f>
        <v>Dýšina -rekonstrukce ulice Ke Strži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6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ýšiná -Plzeňský kraj</v>
      </c>
      <c r="G111" s="26"/>
      <c r="H111" s="26"/>
      <c r="I111" s="17" t="s">
        <v>21</v>
      </c>
      <c r="J111" s="170" t="str">
        <f aca="false">IF(J12="","",J12)</f>
        <v>3. 1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Dýšiná.Náměstí Míru 30-Dýšiná</v>
      </c>
      <c r="G113" s="26"/>
      <c r="H113" s="26"/>
      <c r="I113" s="17" t="s">
        <v>29</v>
      </c>
      <c r="J113" s="171" t="str">
        <f aca="false">E21</f>
        <v>Ing.A.Same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Richt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19</v>
      </c>
      <c r="D116" s="193" t="s">
        <v>61</v>
      </c>
      <c r="E116" s="193" t="s">
        <v>57</v>
      </c>
      <c r="F116" s="193" t="s">
        <v>58</v>
      </c>
      <c r="G116" s="193" t="s">
        <v>120</v>
      </c>
      <c r="H116" s="193" t="s">
        <v>121</v>
      </c>
      <c r="I116" s="193" t="s">
        <v>122</v>
      </c>
      <c r="J116" s="193" t="s">
        <v>105</v>
      </c>
      <c r="K116" s="194" t="s">
        <v>123</v>
      </c>
      <c r="L116" s="195"/>
      <c r="M116" s="82"/>
      <c r="N116" s="83" t="s">
        <v>40</v>
      </c>
      <c r="O116" s="83" t="s">
        <v>124</v>
      </c>
      <c r="P116" s="83" t="s">
        <v>125</v>
      </c>
      <c r="Q116" s="83" t="s">
        <v>126</v>
      </c>
      <c r="R116" s="83" t="s">
        <v>127</v>
      </c>
      <c r="S116" s="83" t="s">
        <v>128</v>
      </c>
      <c r="T116" s="84" t="s">
        <v>129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30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07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5</v>
      </c>
      <c r="E118" s="206" t="s">
        <v>1003</v>
      </c>
      <c r="F118" s="206" t="s">
        <v>1004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44)</f>
        <v>0</v>
      </c>
      <c r="Q118" s="211"/>
      <c r="R118" s="212" t="n">
        <f aca="false">SUM(R119:R144)</f>
        <v>0</v>
      </c>
      <c r="S118" s="211"/>
      <c r="T118" s="213" t="n">
        <f aca="false">SUM(T119:T144)</f>
        <v>0</v>
      </c>
      <c r="AR118" s="214" t="s">
        <v>166</v>
      </c>
      <c r="AT118" s="215" t="s">
        <v>75</v>
      </c>
      <c r="AU118" s="215" t="s">
        <v>76</v>
      </c>
      <c r="AY118" s="214" t="s">
        <v>133</v>
      </c>
      <c r="BK118" s="216" t="n">
        <f aca="false">SUM(BK119:BK144)</f>
        <v>0</v>
      </c>
    </row>
    <row r="119" s="31" customFormat="true" ht="14.4" hidden="false" customHeight="true" outlineLevel="0" collapsed="false">
      <c r="A119" s="24"/>
      <c r="B119" s="25"/>
      <c r="C119" s="219" t="s">
        <v>81</v>
      </c>
      <c r="D119" s="219" t="s">
        <v>135</v>
      </c>
      <c r="E119" s="220" t="s">
        <v>1005</v>
      </c>
      <c r="F119" s="221" t="s">
        <v>1006</v>
      </c>
      <c r="G119" s="222" t="s">
        <v>1007</v>
      </c>
      <c r="H119" s="223" t="n">
        <v>1</v>
      </c>
      <c r="I119" s="224"/>
      <c r="J119" s="225" t="n">
        <f aca="false">ROUND(I119*H119,2)</f>
        <v>0</v>
      </c>
      <c r="K119" s="221" t="s">
        <v>139</v>
      </c>
      <c r="L119" s="30"/>
      <c r="M119" s="226"/>
      <c r="N119" s="227" t="s">
        <v>41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008</v>
      </c>
      <c r="AT119" s="230" t="s">
        <v>135</v>
      </c>
      <c r="AU119" s="230" t="s">
        <v>81</v>
      </c>
      <c r="AY119" s="3" t="s">
        <v>133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1</v>
      </c>
      <c r="BK119" s="231" t="n">
        <f aca="false">ROUND(I119*H119,2)</f>
        <v>0</v>
      </c>
      <c r="BL119" s="3" t="s">
        <v>1008</v>
      </c>
      <c r="BM119" s="230" t="s">
        <v>1009</v>
      </c>
    </row>
    <row r="120" s="31" customFormat="true" ht="12.8" hidden="false" customHeight="false" outlineLevel="0" collapsed="false">
      <c r="A120" s="24"/>
      <c r="B120" s="25"/>
      <c r="C120" s="26"/>
      <c r="D120" s="232" t="s">
        <v>142</v>
      </c>
      <c r="E120" s="26"/>
      <c r="F120" s="233" t="s">
        <v>1006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1</v>
      </c>
    </row>
    <row r="121" s="31" customFormat="true" ht="14.4" hidden="false" customHeight="true" outlineLevel="0" collapsed="false">
      <c r="A121" s="24"/>
      <c r="B121" s="25"/>
      <c r="C121" s="219" t="s">
        <v>85</v>
      </c>
      <c r="D121" s="219" t="s">
        <v>135</v>
      </c>
      <c r="E121" s="220" t="s">
        <v>1010</v>
      </c>
      <c r="F121" s="221" t="s">
        <v>1011</v>
      </c>
      <c r="G121" s="222" t="s">
        <v>1007</v>
      </c>
      <c r="H121" s="223" t="n">
        <v>1</v>
      </c>
      <c r="I121" s="224"/>
      <c r="J121" s="225" t="n">
        <f aca="false">ROUND(I121*H121,2)</f>
        <v>0</v>
      </c>
      <c r="K121" s="221" t="s">
        <v>139</v>
      </c>
      <c r="L121" s="30"/>
      <c r="M121" s="226"/>
      <c r="N121" s="227" t="s">
        <v>41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008</v>
      </c>
      <c r="AT121" s="230" t="s">
        <v>135</v>
      </c>
      <c r="AU121" s="230" t="s">
        <v>81</v>
      </c>
      <c r="AY121" s="3" t="s">
        <v>13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008</v>
      </c>
      <c r="BM121" s="230" t="s">
        <v>1012</v>
      </c>
    </row>
    <row r="122" s="31" customFormat="true" ht="12.8" hidden="false" customHeight="false" outlineLevel="0" collapsed="false">
      <c r="A122" s="24"/>
      <c r="B122" s="25"/>
      <c r="C122" s="26"/>
      <c r="D122" s="232" t="s">
        <v>142</v>
      </c>
      <c r="E122" s="26"/>
      <c r="F122" s="233" t="s">
        <v>1011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1</v>
      </c>
    </row>
    <row r="123" s="31" customFormat="true" ht="14.4" hidden="false" customHeight="true" outlineLevel="0" collapsed="false">
      <c r="A123" s="24"/>
      <c r="B123" s="25"/>
      <c r="C123" s="219" t="s">
        <v>88</v>
      </c>
      <c r="D123" s="219" t="s">
        <v>135</v>
      </c>
      <c r="E123" s="220" t="s">
        <v>1013</v>
      </c>
      <c r="F123" s="221" t="s">
        <v>1014</v>
      </c>
      <c r="G123" s="222" t="s">
        <v>1007</v>
      </c>
      <c r="H123" s="223" t="n">
        <v>1</v>
      </c>
      <c r="I123" s="224"/>
      <c r="J123" s="225" t="n">
        <f aca="false">ROUND(I123*H123,2)</f>
        <v>0</v>
      </c>
      <c r="K123" s="221" t="s">
        <v>139</v>
      </c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008</v>
      </c>
      <c r="AT123" s="230" t="s">
        <v>135</v>
      </c>
      <c r="AU123" s="230" t="s">
        <v>81</v>
      </c>
      <c r="AY123" s="3" t="s">
        <v>13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008</v>
      </c>
      <c r="BM123" s="230" t="s">
        <v>1015</v>
      </c>
    </row>
    <row r="124" s="31" customFormat="true" ht="12.8" hidden="false" customHeight="false" outlineLevel="0" collapsed="false">
      <c r="A124" s="24"/>
      <c r="B124" s="25"/>
      <c r="C124" s="26"/>
      <c r="D124" s="232" t="s">
        <v>142</v>
      </c>
      <c r="E124" s="26"/>
      <c r="F124" s="233" t="s">
        <v>1014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19" t="s">
        <v>140</v>
      </c>
      <c r="D125" s="219" t="s">
        <v>135</v>
      </c>
      <c r="E125" s="220" t="s">
        <v>1016</v>
      </c>
      <c r="F125" s="221" t="s">
        <v>1017</v>
      </c>
      <c r="G125" s="222" t="s">
        <v>1007</v>
      </c>
      <c r="H125" s="223" t="n">
        <v>1</v>
      </c>
      <c r="I125" s="224"/>
      <c r="J125" s="225" t="n">
        <f aca="false">ROUND(I125*H125,2)</f>
        <v>0</v>
      </c>
      <c r="K125" s="221" t="s">
        <v>139</v>
      </c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008</v>
      </c>
      <c r="AT125" s="230" t="s">
        <v>135</v>
      </c>
      <c r="AU125" s="230" t="s">
        <v>81</v>
      </c>
      <c r="AY125" s="3" t="s">
        <v>13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008</v>
      </c>
      <c r="BM125" s="230" t="s">
        <v>1018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2</v>
      </c>
      <c r="E126" s="26"/>
      <c r="F126" s="233" t="s">
        <v>1019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1</v>
      </c>
    </row>
    <row r="127" s="31" customFormat="true" ht="14.4" hidden="false" customHeight="true" outlineLevel="0" collapsed="false">
      <c r="A127" s="24"/>
      <c r="B127" s="25"/>
      <c r="C127" s="219" t="s">
        <v>166</v>
      </c>
      <c r="D127" s="219" t="s">
        <v>135</v>
      </c>
      <c r="E127" s="220" t="s">
        <v>1020</v>
      </c>
      <c r="F127" s="221" t="s">
        <v>1021</v>
      </c>
      <c r="G127" s="222" t="s">
        <v>1007</v>
      </c>
      <c r="H127" s="223" t="n">
        <v>1</v>
      </c>
      <c r="I127" s="224"/>
      <c r="J127" s="225" t="n">
        <f aca="false">ROUND(I127*H127,2)</f>
        <v>0</v>
      </c>
      <c r="K127" s="221" t="s">
        <v>139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08</v>
      </c>
      <c r="AT127" s="230" t="s">
        <v>135</v>
      </c>
      <c r="AU127" s="230" t="s">
        <v>81</v>
      </c>
      <c r="AY127" s="3" t="s">
        <v>13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008</v>
      </c>
      <c r="BM127" s="230" t="s">
        <v>1022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2</v>
      </c>
      <c r="E128" s="26"/>
      <c r="F128" s="233" t="s">
        <v>102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1</v>
      </c>
    </row>
    <row r="129" s="31" customFormat="true" ht="19.8" hidden="false" customHeight="true" outlineLevel="0" collapsed="false">
      <c r="A129" s="24"/>
      <c r="B129" s="25"/>
      <c r="C129" s="219" t="s">
        <v>184</v>
      </c>
      <c r="D129" s="219" t="s">
        <v>135</v>
      </c>
      <c r="E129" s="220" t="s">
        <v>1023</v>
      </c>
      <c r="F129" s="221" t="s">
        <v>1024</v>
      </c>
      <c r="G129" s="222" t="s">
        <v>1007</v>
      </c>
      <c r="H129" s="223" t="n">
        <v>1</v>
      </c>
      <c r="I129" s="224"/>
      <c r="J129" s="225" t="n">
        <f aca="false">ROUND(I129*H129,2)</f>
        <v>0</v>
      </c>
      <c r="K129" s="221" t="s">
        <v>139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008</v>
      </c>
      <c r="AT129" s="230" t="s">
        <v>135</v>
      </c>
      <c r="AU129" s="230" t="s">
        <v>81</v>
      </c>
      <c r="AY129" s="3" t="s">
        <v>13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008</v>
      </c>
      <c r="BM129" s="230" t="s">
        <v>1025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2</v>
      </c>
      <c r="E130" s="26"/>
      <c r="F130" s="233" t="s">
        <v>1024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1</v>
      </c>
    </row>
    <row r="131" s="31" customFormat="true" ht="14.4" hidden="false" customHeight="true" outlineLevel="0" collapsed="false">
      <c r="A131" s="24"/>
      <c r="B131" s="25"/>
      <c r="C131" s="219" t="s">
        <v>159</v>
      </c>
      <c r="D131" s="219" t="s">
        <v>135</v>
      </c>
      <c r="E131" s="220" t="s">
        <v>1026</v>
      </c>
      <c r="F131" s="221" t="s">
        <v>1027</v>
      </c>
      <c r="G131" s="222" t="s">
        <v>1007</v>
      </c>
      <c r="H131" s="223" t="n">
        <v>1</v>
      </c>
      <c r="I131" s="224"/>
      <c r="J131" s="225" t="n">
        <f aca="false">ROUND(I131*H131,2)</f>
        <v>0</v>
      </c>
      <c r="K131" s="221" t="s">
        <v>139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008</v>
      </c>
      <c r="AT131" s="230" t="s">
        <v>135</v>
      </c>
      <c r="AU131" s="230" t="s">
        <v>81</v>
      </c>
      <c r="AY131" s="3" t="s">
        <v>13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008</v>
      </c>
      <c r="BM131" s="230" t="s">
        <v>102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2</v>
      </c>
      <c r="E132" s="26"/>
      <c r="F132" s="233" t="s">
        <v>102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1</v>
      </c>
    </row>
    <row r="133" s="31" customFormat="true" ht="14.4" hidden="false" customHeight="true" outlineLevel="0" collapsed="false">
      <c r="A133" s="24"/>
      <c r="B133" s="25"/>
      <c r="C133" s="219" t="s">
        <v>195</v>
      </c>
      <c r="D133" s="219" t="s">
        <v>135</v>
      </c>
      <c r="E133" s="220" t="s">
        <v>1029</v>
      </c>
      <c r="F133" s="221" t="s">
        <v>1030</v>
      </c>
      <c r="G133" s="222" t="s">
        <v>1031</v>
      </c>
      <c r="H133" s="223" t="n">
        <v>1</v>
      </c>
      <c r="I133" s="224"/>
      <c r="J133" s="225" t="n">
        <f aca="false">ROUND(I133*H133,2)</f>
        <v>0</v>
      </c>
      <c r="K133" s="221" t="s">
        <v>139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008</v>
      </c>
      <c r="AT133" s="230" t="s">
        <v>135</v>
      </c>
      <c r="AU133" s="230" t="s">
        <v>81</v>
      </c>
      <c r="AY133" s="3" t="s">
        <v>13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008</v>
      </c>
      <c r="BM133" s="230" t="s">
        <v>1032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2</v>
      </c>
      <c r="E134" s="26"/>
      <c r="F134" s="233" t="s">
        <v>103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19" t="s">
        <v>202</v>
      </c>
      <c r="D135" s="219" t="s">
        <v>135</v>
      </c>
      <c r="E135" s="220" t="s">
        <v>1033</v>
      </c>
      <c r="F135" s="221" t="s">
        <v>1034</v>
      </c>
      <c r="G135" s="222" t="s">
        <v>1007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008</v>
      </c>
      <c r="AT135" s="230" t="s">
        <v>135</v>
      </c>
      <c r="AU135" s="230" t="s">
        <v>81</v>
      </c>
      <c r="AY135" s="3" t="s">
        <v>13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008</v>
      </c>
      <c r="BM135" s="230" t="s">
        <v>1035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2</v>
      </c>
      <c r="E136" s="26"/>
      <c r="F136" s="233" t="s">
        <v>103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1</v>
      </c>
    </row>
    <row r="137" s="31" customFormat="true" ht="60.6" hidden="false" customHeight="true" outlineLevel="0" collapsed="false">
      <c r="A137" s="24"/>
      <c r="B137" s="25"/>
      <c r="C137" s="219" t="s">
        <v>217</v>
      </c>
      <c r="D137" s="219" t="s">
        <v>135</v>
      </c>
      <c r="E137" s="220" t="s">
        <v>1036</v>
      </c>
      <c r="F137" s="221" t="s">
        <v>1037</v>
      </c>
      <c r="G137" s="222" t="s">
        <v>1007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08</v>
      </c>
      <c r="AT137" s="230" t="s">
        <v>135</v>
      </c>
      <c r="AU137" s="230" t="s">
        <v>81</v>
      </c>
      <c r="AY137" s="3" t="s">
        <v>13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008</v>
      </c>
      <c r="BM137" s="230" t="s">
        <v>1038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2</v>
      </c>
      <c r="E138" s="26"/>
      <c r="F138" s="233" t="s">
        <v>103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19" t="s">
        <v>222</v>
      </c>
      <c r="D139" s="219" t="s">
        <v>135</v>
      </c>
      <c r="E139" s="220" t="s">
        <v>1040</v>
      </c>
      <c r="F139" s="221" t="s">
        <v>1041</v>
      </c>
      <c r="G139" s="222" t="s">
        <v>1007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008</v>
      </c>
      <c r="AT139" s="230" t="s">
        <v>135</v>
      </c>
      <c r="AU139" s="230" t="s">
        <v>81</v>
      </c>
      <c r="AY139" s="3" t="s">
        <v>13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008</v>
      </c>
      <c r="BM139" s="230" t="s">
        <v>1042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2</v>
      </c>
      <c r="E140" s="26"/>
      <c r="F140" s="233" t="s">
        <v>104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1</v>
      </c>
    </row>
    <row r="141" s="31" customFormat="true" ht="60.6" hidden="false" customHeight="true" outlineLevel="0" collapsed="false">
      <c r="A141" s="24"/>
      <c r="B141" s="25"/>
      <c r="C141" s="219" t="s">
        <v>229</v>
      </c>
      <c r="D141" s="219" t="s">
        <v>135</v>
      </c>
      <c r="E141" s="220" t="s">
        <v>1043</v>
      </c>
      <c r="F141" s="221" t="s">
        <v>1044</v>
      </c>
      <c r="G141" s="222" t="s">
        <v>1007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008</v>
      </c>
      <c r="AT141" s="230" t="s">
        <v>135</v>
      </c>
      <c r="AU141" s="230" t="s">
        <v>81</v>
      </c>
      <c r="AY141" s="3" t="s">
        <v>13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008</v>
      </c>
      <c r="BM141" s="230" t="s">
        <v>1045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2</v>
      </c>
      <c r="E142" s="26"/>
      <c r="F142" s="233" t="s">
        <v>104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1</v>
      </c>
    </row>
    <row r="143" s="31" customFormat="true" ht="14.4" hidden="false" customHeight="true" outlineLevel="0" collapsed="false">
      <c r="A143" s="24"/>
      <c r="B143" s="25"/>
      <c r="C143" s="219" t="s">
        <v>235</v>
      </c>
      <c r="D143" s="219" t="s">
        <v>135</v>
      </c>
      <c r="E143" s="220" t="s">
        <v>1047</v>
      </c>
      <c r="F143" s="221" t="s">
        <v>1048</v>
      </c>
      <c r="G143" s="222" t="s">
        <v>1007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008</v>
      </c>
      <c r="AT143" s="230" t="s">
        <v>135</v>
      </c>
      <c r="AU143" s="230" t="s">
        <v>81</v>
      </c>
      <c r="AY143" s="3" t="s">
        <v>13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008</v>
      </c>
      <c r="BM143" s="230" t="s">
        <v>104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2</v>
      </c>
      <c r="E144" s="26"/>
      <c r="F144" s="233" t="s">
        <v>1048</v>
      </c>
      <c r="G144" s="26"/>
      <c r="H144" s="26"/>
      <c r="I144" s="234"/>
      <c r="J144" s="26"/>
      <c r="K144" s="26"/>
      <c r="L144" s="30"/>
      <c r="M144" s="284"/>
      <c r="N144" s="285"/>
      <c r="O144" s="286"/>
      <c r="P144" s="286"/>
      <c r="Q144" s="286"/>
      <c r="R144" s="286"/>
      <c r="S144" s="286"/>
      <c r="T144" s="28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1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beK8KrU1gHoJ84c7SxHd0iKbk+pwJ1xip7bDPvLDQWlkShgCzX6CyU3l6HJ7MTrkdHN7Uk777aSnGVgldEJvHA==" saltValue="dtSfv+qB+c7IHz8XdffsUh0fnNpcmttiSzQeyeBCA9JJ94wsMhpy4HsxovAR5lf1b4sq4Y9SnX9KZvJ1p/guNg==" spinCount="100000" sheet="true" password="cc35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8:27:19Z</dcterms:created>
  <dc:creator>Jana-PC\Jana</dc:creator>
  <dc:description/>
  <dc:language>en-US</dc:language>
  <cp:lastModifiedBy>Jana-PC\Jana</cp:lastModifiedBy>
  <dcterms:modified xsi:type="dcterms:W3CDTF">2021-01-20T08:27:29Z</dcterms:modified>
  <cp:revision>0</cp:revision>
  <dc:subject/>
  <dc:title/>
</cp:coreProperties>
</file>