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Veřejné osvětlení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1 - Veřejné osvětlení'!$C$4:$J$76,'SO01 - Veřejné osvětlení'!$C$82:$J$112,'SO01 - Veřejné osvětlení'!$C$118:$J$234</definedName>
    <definedName function="false" hidden="false" localSheetId="1" name="_xlnm.Print_Titles" vbProcedure="false">'SO01 - Veřejné osvětlení'!$130:$130</definedName>
    <definedName function="false" hidden="true" localSheetId="1" name="_xlnm._FilterDatabase" vbProcedure="false">'SO01 - Veřejné osvětlení'!$C$130:$K$23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6" uniqueCount="480">
  <si>
    <t xml:space="preserve">Export Komplet</t>
  </si>
  <si>
    <t xml:space="preserve">2.0</t>
  </si>
  <si>
    <t xml:space="preserve">ZAMOK</t>
  </si>
  <si>
    <t xml:space="preserve">False</t>
  </si>
  <si>
    <t xml:space="preserve">{e6118d52-2610-4f17-ad8e-5407375e7ed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814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ezdružice, ulice Úterská, chodník podél silnice III/20161</t>
  </si>
  <si>
    <t xml:space="preserve">KSO:</t>
  </si>
  <si>
    <t xml:space="preserve">CC-CZ:</t>
  </si>
  <si>
    <t xml:space="preserve">Místo:</t>
  </si>
  <si>
    <t xml:space="preserve">Bezdružice</t>
  </si>
  <si>
    <t xml:space="preserve">Datum:</t>
  </si>
  <si>
    <t xml:space="preserve">15. 2. 2021</t>
  </si>
  <si>
    <t xml:space="preserve">Zadavatel:</t>
  </si>
  <si>
    <t xml:space="preserve">IČ:</t>
  </si>
  <si>
    <t xml:space="preserve">Město Bezdružice, ČSA 196, 349 53 Bezdruž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TRI-I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Veřejné osvětlení</t>
  </si>
  <si>
    <t xml:space="preserve">STA</t>
  </si>
  <si>
    <t xml:space="preserve">1</t>
  </si>
  <si>
    <t xml:space="preserve">{da156142-8192-4458-a876-01c4c2da5c8d}</t>
  </si>
  <si>
    <t xml:space="preserve">2</t>
  </si>
  <si>
    <t xml:space="preserve">KRYCÍ LIST SOUPISU PRACÍ</t>
  </si>
  <si>
    <t xml:space="preserve">Objekt:</t>
  </si>
  <si>
    <t xml:space="preserve">SO01 - Veřejné osvětl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001 - Demontáž VO</t>
  </si>
  <si>
    <t xml:space="preserve">    002 - Montáž budoucí chodník</t>
  </si>
  <si>
    <t xml:space="preserve">    003 - Montáž chodník asfalt</t>
  </si>
  <si>
    <t xml:space="preserve">    004 - Montáž budoucí vjezd/komunikace</t>
  </si>
  <si>
    <t xml:space="preserve">    005 - Montáž v zeleném pásu</t>
  </si>
  <si>
    <t xml:space="preserve">    006 - Kabeláž</t>
  </si>
  <si>
    <t xml:space="preserve">    007 - Stavba nového světelného místa</t>
  </si>
  <si>
    <t xml:space="preserve">    008 - Montáž kabelové spojky</t>
  </si>
  <si>
    <t xml:space="preserve">    1 - Zemní prác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001</t>
  </si>
  <si>
    <t xml:space="preserve">Demontáž VO</t>
  </si>
  <si>
    <t xml:space="preserve">K</t>
  </si>
  <si>
    <t xml:space="preserve">741130021</t>
  </si>
  <si>
    <t xml:space="preserve">Ukončení vodič izolovaný do 2,5 mm2 na svorkovnici</t>
  </si>
  <si>
    <t xml:space="preserve">kus</t>
  </si>
  <si>
    <t xml:space="preserve">16</t>
  </si>
  <si>
    <t xml:space="preserve">-9020606</t>
  </si>
  <si>
    <t xml:space="preserve">741130025</t>
  </si>
  <si>
    <t xml:space="preserve">Ukončení vodič izolovaný do 16 mm2 na svorkovnici</t>
  </si>
  <si>
    <t xml:space="preserve">-336504502</t>
  </si>
  <si>
    <t xml:space="preserve">3</t>
  </si>
  <si>
    <t xml:space="preserve">741372833</t>
  </si>
  <si>
    <t xml:space="preserve">Demontáž svítidla průmyslového výbojkového venkovního na stožáru přes 3 m bez zachováním funkčnosti</t>
  </si>
  <si>
    <t xml:space="preserve">2104270827</t>
  </si>
  <si>
    <t xml:space="preserve">4</t>
  </si>
  <si>
    <t xml:space="preserve">210204011-D</t>
  </si>
  <si>
    <t xml:space="preserve">Demontáž stožárů osvětlení ocelových samostatně stojících délky do 12 m</t>
  </si>
  <si>
    <t xml:space="preserve">64</t>
  </si>
  <si>
    <t xml:space="preserve">33759192</t>
  </si>
  <si>
    <t xml:space="preserve">5</t>
  </si>
  <si>
    <t xml:space="preserve">460080112</t>
  </si>
  <si>
    <t xml:space="preserve">Bourání základu betonového při elektromontážích</t>
  </si>
  <si>
    <t xml:space="preserve">m3</t>
  </si>
  <si>
    <t xml:space="preserve">451388870</t>
  </si>
  <si>
    <t xml:space="preserve">6</t>
  </si>
  <si>
    <t xml:space="preserve">460120013</t>
  </si>
  <si>
    <t xml:space="preserve">Zásyp jam při elektromontážích ručně se zhutněním z hornin třídy I skupiny 3</t>
  </si>
  <si>
    <t xml:space="preserve">12219695</t>
  </si>
  <si>
    <t xml:space="preserve">7</t>
  </si>
  <si>
    <t xml:space="preserve">460131113</t>
  </si>
  <si>
    <t xml:space="preserve">Hloubení nezapažených jam při elektromontážích ručně v hornině tř I skupiny 3</t>
  </si>
  <si>
    <t xml:space="preserve">895113972</t>
  </si>
  <si>
    <t xml:space="preserve">8</t>
  </si>
  <si>
    <t xml:space="preserve">460600061</t>
  </si>
  <si>
    <t xml:space="preserve">Odvoz suti a vybouraných hmot při elektromontážích do 1 km</t>
  </si>
  <si>
    <t xml:space="preserve">t</t>
  </si>
  <si>
    <t xml:space="preserve">889950912</t>
  </si>
  <si>
    <t xml:space="preserve">002</t>
  </si>
  <si>
    <t xml:space="preserve">Montáž budoucí chodník</t>
  </si>
  <si>
    <t xml:space="preserve">9</t>
  </si>
  <si>
    <t xml:space="preserve">998225111</t>
  </si>
  <si>
    <t xml:space="preserve">Přesun hmot pro pozemní komunikace s krytem z kamene, monolitickým betonovým nebo živičným</t>
  </si>
  <si>
    <t xml:space="preserve">905204558</t>
  </si>
  <si>
    <t xml:space="preserve">10</t>
  </si>
  <si>
    <t xml:space="preserve">998225194</t>
  </si>
  <si>
    <t xml:space="preserve">Příplatek k přesunu hmot pro pozemní komunikace s krytem z kamene, živičným, betonovým do 5000 m</t>
  </si>
  <si>
    <t xml:space="preserve">-463716909</t>
  </si>
  <si>
    <t xml:space="preserve">11</t>
  </si>
  <si>
    <t xml:space="preserve">460150133</t>
  </si>
  <si>
    <t xml:space="preserve">Hloubení kabelových rýh ručně š 35 cm hl 50 cm v hornině tř I skupiny 3</t>
  </si>
  <si>
    <t xml:space="preserve">m</t>
  </si>
  <si>
    <t xml:space="preserve">-327233992</t>
  </si>
  <si>
    <t xml:space="preserve">12</t>
  </si>
  <si>
    <t xml:space="preserve">460421082</t>
  </si>
  <si>
    <t xml:space="preserve">Kabelové lože z písku pro kabely nn kryté plastovou fólií š lože do 50 cm</t>
  </si>
  <si>
    <t xml:space="preserve">-389563111</t>
  </si>
  <si>
    <t xml:space="preserve">13</t>
  </si>
  <si>
    <t xml:space="preserve">460560123</t>
  </si>
  <si>
    <t xml:space="preserve">Zásyp kabelových rýh ručně se zhutněním š 35 cm hl 40 cm z horniny tř I skupiny 3</t>
  </si>
  <si>
    <t xml:space="preserve">1011277089</t>
  </si>
  <si>
    <t xml:space="preserve">14</t>
  </si>
  <si>
    <t xml:space="preserve">460650051</t>
  </si>
  <si>
    <t xml:space="preserve">Podklad vozovky a chodníku ze štěrkodrti se zhutněním při elektromontážích tloušťky do 5 cm</t>
  </si>
  <si>
    <t xml:space="preserve">m2</t>
  </si>
  <si>
    <t xml:space="preserve">656351013</t>
  </si>
  <si>
    <t xml:space="preserve">003</t>
  </si>
  <si>
    <t xml:space="preserve">Montáž chodník asfalt</t>
  </si>
  <si>
    <t xml:space="preserve">1417916329</t>
  </si>
  <si>
    <t xml:space="preserve">2106960795</t>
  </si>
  <si>
    <t xml:space="preserve">17</t>
  </si>
  <si>
    <t xml:space="preserve">-700189396</t>
  </si>
  <si>
    <t xml:space="preserve">18</t>
  </si>
  <si>
    <t xml:space="preserve">-1166713893</t>
  </si>
  <si>
    <t xml:space="preserve">19</t>
  </si>
  <si>
    <t xml:space="preserve">-780949849</t>
  </si>
  <si>
    <t xml:space="preserve">20</t>
  </si>
  <si>
    <t xml:space="preserve">919123121</t>
  </si>
  <si>
    <t xml:space="preserve">Těsnění spár přitavením asfaltových izolačních pásů v CB krytu</t>
  </si>
  <si>
    <t xml:space="preserve">-1511356636</t>
  </si>
  <si>
    <t xml:space="preserve">919735111</t>
  </si>
  <si>
    <t xml:space="preserve">Řezání stávajícího živičného krytu hl do 50 mm</t>
  </si>
  <si>
    <t xml:space="preserve">-1314039448</t>
  </si>
  <si>
    <t xml:space="preserve">22</t>
  </si>
  <si>
    <t xml:space="preserve">1148275522</t>
  </si>
  <si>
    <t xml:space="preserve">23</t>
  </si>
  <si>
    <t xml:space="preserve">460650133</t>
  </si>
  <si>
    <t xml:space="preserve">Kryt vozovky a chodníku z litého asfaltu při elektromontážích tloušťky do 5 cm</t>
  </si>
  <si>
    <t xml:space="preserve">-1115542223</t>
  </si>
  <si>
    <t xml:space="preserve">004</t>
  </si>
  <si>
    <t xml:space="preserve">Montáž budoucí vjezd/komunikace</t>
  </si>
  <si>
    <t xml:space="preserve">24</t>
  </si>
  <si>
    <t xml:space="preserve">33959149</t>
  </si>
  <si>
    <t xml:space="preserve">25</t>
  </si>
  <si>
    <t xml:space="preserve">1759777610</t>
  </si>
  <si>
    <t xml:space="preserve">26</t>
  </si>
  <si>
    <t xml:space="preserve">460150304</t>
  </si>
  <si>
    <t xml:space="preserve">Hloubení kabelových rýh ručně š 50 cm hl 120 cm v hornině tř II skupiny 4</t>
  </si>
  <si>
    <t xml:space="preserve">1513728294</t>
  </si>
  <si>
    <t xml:space="preserve">27</t>
  </si>
  <si>
    <t xml:space="preserve">460560284</t>
  </si>
  <si>
    <t xml:space="preserve">Zásyp kabelových rýh ručně se zhutněním š 50 cm hl 100 cm z horniny tř II skupiny 4</t>
  </si>
  <si>
    <t xml:space="preserve">-148201435</t>
  </si>
  <si>
    <t xml:space="preserve">28</t>
  </si>
  <si>
    <t xml:space="preserve">-1323939327</t>
  </si>
  <si>
    <t xml:space="preserve">29</t>
  </si>
  <si>
    <t xml:space="preserve">-1613018142</t>
  </si>
  <si>
    <t xml:space="preserve">005</t>
  </si>
  <si>
    <t xml:space="preserve">Montáž v zeleném pásu</t>
  </si>
  <si>
    <t xml:space="preserve">30</t>
  </si>
  <si>
    <t xml:space="preserve">-326568947</t>
  </si>
  <si>
    <t xml:space="preserve">31</t>
  </si>
  <si>
    <t xml:space="preserve">1089620761</t>
  </si>
  <si>
    <t xml:space="preserve">32</t>
  </si>
  <si>
    <t xml:space="preserve">1334986705</t>
  </si>
  <si>
    <t xml:space="preserve">33</t>
  </si>
  <si>
    <t xml:space="preserve">460030011</t>
  </si>
  <si>
    <t xml:space="preserve">Sejmutí drnu při elektromontážích jakékoliv tloušťky</t>
  </si>
  <si>
    <t xml:space="preserve">40163712</t>
  </si>
  <si>
    <t xml:space="preserve">34</t>
  </si>
  <si>
    <t xml:space="preserve">460030015</t>
  </si>
  <si>
    <t xml:space="preserve">Odstranění travnatého porostu, kosení a shrabávání trávy při elektromontážích</t>
  </si>
  <si>
    <t xml:space="preserve">-1344701395</t>
  </si>
  <si>
    <t xml:space="preserve">35</t>
  </si>
  <si>
    <t xml:space="preserve">460150163</t>
  </si>
  <si>
    <t xml:space="preserve">Hloubení kabelových rýh ručně š 35 cm hl 80 cm v hornině tř I skupiny 3</t>
  </si>
  <si>
    <t xml:space="preserve">1173175201</t>
  </si>
  <si>
    <t xml:space="preserve">36</t>
  </si>
  <si>
    <t xml:space="preserve">460560143</t>
  </si>
  <si>
    <t xml:space="preserve">Zásyp kabelových rýh ručně se zhutněním š 35 cm hl 60 cm z horniny tř I skupiny 3</t>
  </si>
  <si>
    <t xml:space="preserve">2113060294</t>
  </si>
  <si>
    <t xml:space="preserve">37</t>
  </si>
  <si>
    <t xml:space="preserve">460620002</t>
  </si>
  <si>
    <t xml:space="preserve">Položení drnu včetně zalití vodou na rovině</t>
  </si>
  <si>
    <t xml:space="preserve">-1525377825</t>
  </si>
  <si>
    <t xml:space="preserve">38</t>
  </si>
  <si>
    <t xml:space="preserve">460620007</t>
  </si>
  <si>
    <t xml:space="preserve">Zatravnění včetně zalití vodou na rovině</t>
  </si>
  <si>
    <t xml:space="preserve">419032746</t>
  </si>
  <si>
    <t xml:space="preserve">39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128</t>
  </si>
  <si>
    <t xml:space="preserve">4613598</t>
  </si>
  <si>
    <t xml:space="preserve">006</t>
  </si>
  <si>
    <t xml:space="preserve">Kabeláž</t>
  </si>
  <si>
    <t xml:space="preserve">40</t>
  </si>
  <si>
    <t xml:space="preserve">210220020.1</t>
  </si>
  <si>
    <t xml:space="preserve">Montáž uzemňovacího vedení vodičů FeZn pomocí svorek v zemi páskou do 120 mm2 ve městské zástavbě</t>
  </si>
  <si>
    <t xml:space="preserve">-1011040654</t>
  </si>
  <si>
    <t xml:space="preserve">41</t>
  </si>
  <si>
    <t xml:space="preserve">354420620</t>
  </si>
  <si>
    <t xml:space="preserve">pás zemnící 30x4mm FeZn</t>
  </si>
  <si>
    <t xml:space="preserve">-171192957</t>
  </si>
  <si>
    <t xml:space="preserve">42</t>
  </si>
  <si>
    <t xml:space="preserve">354420370</t>
  </si>
  <si>
    <t xml:space="preserve">svorka uzemnění nerez křížová</t>
  </si>
  <si>
    <t xml:space="preserve">1143526142</t>
  </si>
  <si>
    <t xml:space="preserve">43</t>
  </si>
  <si>
    <t xml:space="preserve">111633460</t>
  </si>
  <si>
    <t xml:space="preserve">suspenze hydroizolační asfaltová pro opravu střech</t>
  </si>
  <si>
    <t xml:space="preserve">-492636366</t>
  </si>
  <si>
    <t xml:space="preserve">89</t>
  </si>
  <si>
    <t xml:space="preserve">741123224</t>
  </si>
  <si>
    <t xml:space="preserve">Montáž kabel Al plný nebo laněný kulatý žíla 4x16 mm2 uložený volně (např. AYKY)</t>
  </si>
  <si>
    <t xml:space="preserve">512</t>
  </si>
  <si>
    <t xml:space="preserve">-1129642601</t>
  </si>
  <si>
    <t xml:space="preserve">90</t>
  </si>
  <si>
    <t xml:space="preserve">34112316</t>
  </si>
  <si>
    <t xml:space="preserve">kabel instalační jádro Al plné izolace PVC plášť PVC 450/750V (AYKY) 4x16mm2</t>
  </si>
  <si>
    <t xml:space="preserve">-624462401</t>
  </si>
  <si>
    <t xml:space="preserve">44</t>
  </si>
  <si>
    <t xml:space="preserve">741122222</t>
  </si>
  <si>
    <t xml:space="preserve">Montáž kabel Cu plný kulatý žíla 4x10 mm2 uložený volně (např. CYKY)</t>
  </si>
  <si>
    <t xml:space="preserve">-1444952758</t>
  </si>
  <si>
    <t xml:space="preserve">45</t>
  </si>
  <si>
    <t xml:space="preserve">341110760</t>
  </si>
  <si>
    <t xml:space="preserve">kabel silový s Cu jádrem 1 kV 4x10mm2</t>
  </si>
  <si>
    <t xml:space="preserve">-845799719</t>
  </si>
  <si>
    <t xml:space="preserve">46</t>
  </si>
  <si>
    <t xml:space="preserve">741110043</t>
  </si>
  <si>
    <t xml:space="preserve">Montáž trubka plastová ohebná D přes 35 mm uložená pevně</t>
  </si>
  <si>
    <t xml:space="preserve">-707626155</t>
  </si>
  <si>
    <t xml:space="preserve">47</t>
  </si>
  <si>
    <t xml:space="preserve">345713520</t>
  </si>
  <si>
    <t xml:space="preserve">trubka elektroinstalační ohebná dvouplášťová korugovaná D 52/63 mm, HDPE+LDPE</t>
  </si>
  <si>
    <t xml:space="preserve">471678399</t>
  </si>
  <si>
    <t xml:space="preserve">48</t>
  </si>
  <si>
    <t xml:space="preserve">741128022.1</t>
  </si>
  <si>
    <t xml:space="preserve">Příplatek k montáži kabelů za zatažení vodiče a kabelu do 2,00 kg</t>
  </si>
  <si>
    <t xml:space="preserve">-501903967</t>
  </si>
  <si>
    <t xml:space="preserve">007</t>
  </si>
  <si>
    <t xml:space="preserve">Stavba nového světelného místa</t>
  </si>
  <si>
    <t xml:space="preserve">79</t>
  </si>
  <si>
    <t xml:space="preserve">34111090</t>
  </si>
  <si>
    <t xml:space="preserve">kabel instalační jádro Cu plné izolace PVC plášť PVC 450/750V (CYKY) 5x1,5mm2</t>
  </si>
  <si>
    <t xml:space="preserve">1494350503</t>
  </si>
  <si>
    <t xml:space="preserve">741122142</t>
  </si>
  <si>
    <t xml:space="preserve">Montáž kabel Cu plný kulatý žíla 5x1,5 až 2,5 mm2 zatažený v trubkách (např. CYKY)</t>
  </si>
  <si>
    <t xml:space="preserve">-916665595</t>
  </si>
  <si>
    <t xml:space="preserve">50</t>
  </si>
  <si>
    <t xml:space="preserve">934976786</t>
  </si>
  <si>
    <t xml:space="preserve">51</t>
  </si>
  <si>
    <t xml:space="preserve">-950709957</t>
  </si>
  <si>
    <t xml:space="preserve">52</t>
  </si>
  <si>
    <t xml:space="preserve">741372151</t>
  </si>
  <si>
    <t xml:space="preserve">Montáž svítidlo LED průmyslové závěsné lampa</t>
  </si>
  <si>
    <t xml:space="preserve">308632300</t>
  </si>
  <si>
    <t xml:space="preserve">53</t>
  </si>
  <si>
    <t xml:space="preserve">210220020</t>
  </si>
  <si>
    <t xml:space="preserve">1289768889</t>
  </si>
  <si>
    <t xml:space="preserve">80</t>
  </si>
  <si>
    <t xml:space="preserve">35442062</t>
  </si>
  <si>
    <t xml:space="preserve">-382115887</t>
  </si>
  <si>
    <t xml:space="preserve">55</t>
  </si>
  <si>
    <t xml:space="preserve">354420360</t>
  </si>
  <si>
    <t xml:space="preserve">svorka uzemnění  SP nerez připojovací</t>
  </si>
  <si>
    <t xml:space="preserve">643135503</t>
  </si>
  <si>
    <t xml:space="preserve">56</t>
  </si>
  <si>
    <t xml:space="preserve">354420370.1</t>
  </si>
  <si>
    <t xml:space="preserve">svorka uzemnění  SK nerez křížová</t>
  </si>
  <si>
    <t xml:space="preserve">599252139</t>
  </si>
  <si>
    <t xml:space="preserve">57</t>
  </si>
  <si>
    <t xml:space="preserve">111633460.1</t>
  </si>
  <si>
    <t xml:space="preserve">suspenze asfaltová GUMOASFALT SA 12/ 10 kg</t>
  </si>
  <si>
    <t xml:space="preserve">-657065890</t>
  </si>
  <si>
    <t xml:space="preserve">58</t>
  </si>
  <si>
    <t xml:space="preserve">460050703</t>
  </si>
  <si>
    <t xml:space="preserve">Hloubení nezapažených jam pro stožáry veřejného osvětlení ručně v hornině tř 3</t>
  </si>
  <si>
    <t xml:space="preserve">-1942867749</t>
  </si>
  <si>
    <t xml:space="preserve">59</t>
  </si>
  <si>
    <t xml:space="preserve">460080034</t>
  </si>
  <si>
    <t xml:space="preserve">Základové konstrukce při elektromontážích ze ŽB tř. C 20/25 bez zvláštních nároků na prostředí</t>
  </si>
  <si>
    <t xml:space="preserve">212338126</t>
  </si>
  <si>
    <t xml:space="preserve">60</t>
  </si>
  <si>
    <t xml:space="preserve">460080201</t>
  </si>
  <si>
    <t xml:space="preserve">Zřízení nezabudovaného bednění základových konstrukcí při elektromontážích</t>
  </si>
  <si>
    <t xml:space="preserve">1383862927</t>
  </si>
  <si>
    <t xml:space="preserve">61</t>
  </si>
  <si>
    <t xml:space="preserve">460080301</t>
  </si>
  <si>
    <t xml:space="preserve">Odstranění nezabudovaného bednění základových konstrukcí při elektromontážích</t>
  </si>
  <si>
    <t xml:space="preserve">1721462178</t>
  </si>
  <si>
    <t xml:space="preserve">62</t>
  </si>
  <si>
    <t xml:space="preserve">210204011</t>
  </si>
  <si>
    <t xml:space="preserve">Montáž stožárů osvětlení ocelových samostatně stojících délky do 12 m</t>
  </si>
  <si>
    <t xml:space="preserve">1416244166</t>
  </si>
  <si>
    <t xml:space="preserve">63</t>
  </si>
  <si>
    <t xml:space="preserve">210204201</t>
  </si>
  <si>
    <t xml:space="preserve">Montáž elektrovýzbroje stožárů osvětlení 1 okruh</t>
  </si>
  <si>
    <t xml:space="preserve">-370926547</t>
  </si>
  <si>
    <t xml:space="preserve">65</t>
  </si>
  <si>
    <t xml:space="preserve">2008140-Vx</t>
  </si>
  <si>
    <t xml:space="preserve">Světelné místo komplet, stožár kuželový FeZn 7m nad terén, svítidlo LED dle výpočtu osvětlení, svorkovnice</t>
  </si>
  <si>
    <t xml:space="preserve">ks</t>
  </si>
  <si>
    <t xml:space="preserve">1846075824</t>
  </si>
  <si>
    <t xml:space="preserve">008</t>
  </si>
  <si>
    <t xml:space="preserve">Montáž kabelové spojky</t>
  </si>
  <si>
    <t xml:space="preserve">81</t>
  </si>
  <si>
    <t xml:space="preserve">460070753</t>
  </si>
  <si>
    <t xml:space="preserve">Hloubení nezapažených jam pro ostatní konstrukce ručně v hornině tř 3</t>
  </si>
  <si>
    <t xml:space="preserve">-2144846418</t>
  </si>
  <si>
    <t xml:space="preserve">82</t>
  </si>
  <si>
    <t xml:space="preserve">592131050</t>
  </si>
  <si>
    <t xml:space="preserve">deska krycí DK3 50 x 31/21 x 5,5 cm</t>
  </si>
  <si>
    <t xml:space="preserve">-1599058057</t>
  </si>
  <si>
    <t xml:space="preserve">83</t>
  </si>
  <si>
    <t xml:space="preserve">460561821</t>
  </si>
  <si>
    <t xml:space="preserve">Zásyp rýh strojně včetně zhutnění a urovnání povrchu - v zástavbě</t>
  </si>
  <si>
    <t xml:space="preserve">-1424021158</t>
  </si>
  <si>
    <t xml:space="preserve">84</t>
  </si>
  <si>
    <t xml:space="preserve">SSU 1-L (6-25)</t>
  </si>
  <si>
    <t xml:space="preserve">Kabelová spojka bez spojovače Spojka PRIMA 1kV pro AYKY 4x6 až 4x25</t>
  </si>
  <si>
    <t xml:space="preserve">1649662617</t>
  </si>
  <si>
    <t xml:space="preserve">85</t>
  </si>
  <si>
    <t xml:space="preserve">RM/SM-25/GPH</t>
  </si>
  <si>
    <t xml:space="preserve">Spojka kabelová 36kV 25 ALU-ZE</t>
  </si>
  <si>
    <t xml:space="preserve">-1975312889</t>
  </si>
  <si>
    <t xml:space="preserve">86</t>
  </si>
  <si>
    <t xml:space="preserve">Montáž kab. spojky</t>
  </si>
  <si>
    <t xml:space="preserve">2045555400</t>
  </si>
  <si>
    <t xml:space="preserve">87</t>
  </si>
  <si>
    <t xml:space="preserve">460421042</t>
  </si>
  <si>
    <t xml:space="preserve">Lože kabelů z písku a štěrkopísku tl 5 cm nad kabel, kryté beton deskou 50x25 cm, š lože do 50 cm</t>
  </si>
  <si>
    <t xml:space="preserve">-813912122</t>
  </si>
  <si>
    <t xml:space="preserve">88</t>
  </si>
  <si>
    <t xml:space="preserve">460490051</t>
  </si>
  <si>
    <t xml:space="preserve">Krytí spojek, koncovek a odbočnic pro kabely do 6 kV cihlami s ložem a zásypem pískem</t>
  </si>
  <si>
    <t xml:space="preserve">-32263260</t>
  </si>
  <si>
    <t xml:space="preserve">Zemní práce</t>
  </si>
  <si>
    <t xml:space="preserve">66</t>
  </si>
  <si>
    <t xml:space="preserve">119001402</t>
  </si>
  <si>
    <t xml:space="preserve">Dočasné zajištění potrubí ocelového nebo litinového DN do 500 mm</t>
  </si>
  <si>
    <t xml:space="preserve">1235199626</t>
  </si>
  <si>
    <t xml:space="preserve">67</t>
  </si>
  <si>
    <t xml:space="preserve">119002121</t>
  </si>
  <si>
    <t xml:space="preserve">Přechodová lávka délky do 2 m včetně zábradlí pro zabezpečení výkopu zřízení</t>
  </si>
  <si>
    <t xml:space="preserve">2003222977</t>
  </si>
  <si>
    <t xml:space="preserve">68</t>
  </si>
  <si>
    <t xml:space="preserve">119002122</t>
  </si>
  <si>
    <t xml:space="preserve">Přechodová lávka délky do 2 m včetně zábradlí pro zabezpečení výkopu odstranění</t>
  </si>
  <si>
    <t xml:space="preserve">-2076390047</t>
  </si>
  <si>
    <t xml:space="preserve">69</t>
  </si>
  <si>
    <t xml:space="preserve">171201211</t>
  </si>
  <si>
    <t xml:space="preserve">Poplatek za uložení odpadu ze sypaniny na skládce (skládkovné)</t>
  </si>
  <si>
    <t xml:space="preserve">-214571338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0</t>
  </si>
  <si>
    <t xml:space="preserve">011314000</t>
  </si>
  <si>
    <t xml:space="preserve">Archeologický dohled</t>
  </si>
  <si>
    <t xml:space="preserve">KS</t>
  </si>
  <si>
    <t xml:space="preserve">1024</t>
  </si>
  <si>
    <t xml:space="preserve">-1889372461</t>
  </si>
  <si>
    <t xml:space="preserve">71</t>
  </si>
  <si>
    <t xml:space="preserve">012103000</t>
  </si>
  <si>
    <t xml:space="preserve">Geodetické práce před výstavbou</t>
  </si>
  <si>
    <t xml:space="preserve">km</t>
  </si>
  <si>
    <t xml:space="preserve">490459796</t>
  </si>
  <si>
    <t xml:space="preserve">72</t>
  </si>
  <si>
    <t xml:space="preserve">012303000</t>
  </si>
  <si>
    <t xml:space="preserve">Geodetické práce po výstavbě</t>
  </si>
  <si>
    <t xml:space="preserve">-461803553</t>
  </si>
  <si>
    <t xml:space="preserve">VRN3</t>
  </si>
  <si>
    <t xml:space="preserve">Zařízení staveniště</t>
  </si>
  <si>
    <t xml:space="preserve">73</t>
  </si>
  <si>
    <t xml:space="preserve">031002000</t>
  </si>
  <si>
    <t xml:space="preserve">Související práce pro zařízení staveniště</t>
  </si>
  <si>
    <t xml:space="preserve">-1302253592</t>
  </si>
  <si>
    <t xml:space="preserve">74</t>
  </si>
  <si>
    <t xml:space="preserve">032503000</t>
  </si>
  <si>
    <t xml:space="preserve">Skládky na staveništi</t>
  </si>
  <si>
    <t xml:space="preserve">-2065808385</t>
  </si>
  <si>
    <t xml:space="preserve">75</t>
  </si>
  <si>
    <t xml:space="preserve">034002000</t>
  </si>
  <si>
    <t xml:space="preserve">Zabezpečení staveniště</t>
  </si>
  <si>
    <t xml:space="preserve">138177285</t>
  </si>
  <si>
    <t xml:space="preserve">76</t>
  </si>
  <si>
    <t xml:space="preserve">034303000</t>
  </si>
  <si>
    <t xml:space="preserve">Dopravní značení na staveništi</t>
  </si>
  <si>
    <t xml:space="preserve">1709535890</t>
  </si>
  <si>
    <t xml:space="preserve">VRN4</t>
  </si>
  <si>
    <t xml:space="preserve">Inženýrská činnost</t>
  </si>
  <si>
    <t xml:space="preserve">77</t>
  </si>
  <si>
    <t xml:space="preserve">044002000</t>
  </si>
  <si>
    <t xml:space="preserve">Revize</t>
  </si>
  <si>
    <t xml:space="preserve">-1979099128</t>
  </si>
  <si>
    <t xml:space="preserve">VRN6</t>
  </si>
  <si>
    <t xml:space="preserve">Územní vlivy</t>
  </si>
  <si>
    <t xml:space="preserve">78</t>
  </si>
  <si>
    <t xml:space="preserve">065002000</t>
  </si>
  <si>
    <t xml:space="preserve">Mimostaveništní doprava materiálů</t>
  </si>
  <si>
    <t xml:space="preserve">-829501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0814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ezdružice, ulice Úterská, chodník podél silnice III/2016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ezdruž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2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ezdružice, ČSA 196, 349 53 Bezdruž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TRI-I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01 - Veřejné osvětlen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01 - Veřejné osvětlení'!P131</f>
        <v>0</v>
      </c>
      <c r="AV95" s="111" t="n">
        <f aca="false">'SO01 - Veřejné osvětlení'!J33</f>
        <v>0</v>
      </c>
      <c r="AW95" s="111" t="n">
        <f aca="false">'SO01 - Veřejné osvětlení'!J34</f>
        <v>0</v>
      </c>
      <c r="AX95" s="111" t="n">
        <f aca="false">'SO01 - Veřejné osvětlení'!J35</f>
        <v>0</v>
      </c>
      <c r="AY95" s="111" t="n">
        <f aca="false">'SO01 - Veřejné osvětlení'!J36</f>
        <v>0</v>
      </c>
      <c r="AZ95" s="111" t="n">
        <f aca="false">'SO01 - Veřejné osvětlení'!F33</f>
        <v>0</v>
      </c>
      <c r="BA95" s="111" t="n">
        <f aca="false">'SO01 - Veřejné osvětlení'!F34</f>
        <v>0</v>
      </c>
      <c r="BB95" s="111" t="n">
        <f aca="false">'SO01 - Veřejné osvětlení'!F35</f>
        <v>0</v>
      </c>
      <c r="BC95" s="111" t="n">
        <f aca="false">'SO01 - Veřejné osvětlení'!F36</f>
        <v>0</v>
      </c>
      <c r="BD95" s="113" t="n">
        <f aca="false">'SO01 - Veřejné osvětlení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/kTgT0Zskhf1N0A6zWBUcSbWOGm2PwR0JMRskRkats8Vw1O4KeqM1fYNPRg9OwWZ8VExsW7itfjJ0OHz6jA/Hg==" saltValue="Sj1nKdGKXK6wwQS1kug709KdtWwW1zvMT+qbBD7nVTcbtqbGB7A3n7p8kLLqRpeypZqOtSp32BBsB9C8lFQlk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01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8" t="s">
        <v>86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Bezdružice, ulice Úterská, chodník podél silnice III/20161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5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6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</v>
      </c>
      <c r="F24" s="24"/>
      <c r="G24" s="24"/>
      <c r="H24" s="24"/>
      <c r="I24" s="120" t="s">
        <v>26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31:BE234)),  2)</f>
        <v>0</v>
      </c>
      <c r="G33" s="24"/>
      <c r="H33" s="24"/>
      <c r="I33" s="137" t="n">
        <v>0.21</v>
      </c>
      <c r="J33" s="136" t="n">
        <f aca="false">ROUND(((SUM(BE131:BE2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31:BF234)),  2)</f>
        <v>0</v>
      </c>
      <c r="G34" s="24"/>
      <c r="H34" s="24"/>
      <c r="I34" s="137" t="n">
        <v>0.15</v>
      </c>
      <c r="J34" s="136" t="n">
        <f aca="false">ROUND(((SUM(BF131:BF2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31:BG234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31:BH234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31:BI234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Bezdružice, ulice Úterská, chodník podél silnice III/20161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ezdružice</v>
      </c>
      <c r="G89" s="26"/>
      <c r="H89" s="26"/>
      <c r="I89" s="17" t="s">
        <v>21</v>
      </c>
      <c r="J89" s="157" t="str">
        <f aca="false">IF(J12="","",J12)</f>
        <v>15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ezdružice, ČSA 196, 349 53 Bezdružice</v>
      </c>
      <c r="G91" s="26"/>
      <c r="H91" s="26"/>
      <c r="I91" s="17" t="s">
        <v>29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TRI-I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0</v>
      </c>
      <c r="D94" s="160"/>
      <c r="E94" s="160"/>
      <c r="F94" s="160"/>
      <c r="G94" s="160"/>
      <c r="H94" s="160"/>
      <c r="I94" s="160"/>
      <c r="J94" s="161" t="s">
        <v>91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2</v>
      </c>
      <c r="D96" s="26"/>
      <c r="E96" s="26"/>
      <c r="F96" s="26"/>
      <c r="G96" s="26"/>
      <c r="H96" s="26"/>
      <c r="I96" s="26"/>
      <c r="J96" s="163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4" customFormat="true" ht="24.95" hidden="false" customHeight="true" outlineLevel="0" collapsed="false">
      <c r="B97" s="165"/>
      <c r="C97" s="166"/>
      <c r="D97" s="167" t="s">
        <v>94</v>
      </c>
      <c r="E97" s="168"/>
      <c r="F97" s="168"/>
      <c r="G97" s="168"/>
      <c r="H97" s="168"/>
      <c r="I97" s="168"/>
      <c r="J97" s="169" t="n">
        <f aca="false">J132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5</v>
      </c>
      <c r="E98" s="175"/>
      <c r="F98" s="175"/>
      <c r="G98" s="175"/>
      <c r="H98" s="175"/>
      <c r="I98" s="175"/>
      <c r="J98" s="176" t="n">
        <f aca="false">J133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6</v>
      </c>
      <c r="E99" s="175"/>
      <c r="F99" s="175"/>
      <c r="G99" s="175"/>
      <c r="H99" s="175"/>
      <c r="I99" s="175"/>
      <c r="J99" s="176" t="n">
        <f aca="false">J142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7</v>
      </c>
      <c r="E100" s="175"/>
      <c r="F100" s="175"/>
      <c r="G100" s="175"/>
      <c r="H100" s="175"/>
      <c r="I100" s="175"/>
      <c r="J100" s="176" t="n">
        <f aca="false">J149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8</v>
      </c>
      <c r="E101" s="175"/>
      <c r="F101" s="175"/>
      <c r="G101" s="175"/>
      <c r="H101" s="175"/>
      <c r="I101" s="175"/>
      <c r="J101" s="176" t="n">
        <f aca="false">J159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9</v>
      </c>
      <c r="E102" s="175"/>
      <c r="F102" s="175"/>
      <c r="G102" s="175"/>
      <c r="H102" s="175"/>
      <c r="I102" s="175"/>
      <c r="J102" s="176" t="n">
        <f aca="false">J166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100</v>
      </c>
      <c r="E103" s="175"/>
      <c r="F103" s="175"/>
      <c r="G103" s="175"/>
      <c r="H103" s="175"/>
      <c r="I103" s="175"/>
      <c r="J103" s="176" t="n">
        <f aca="false">J177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101</v>
      </c>
      <c r="E104" s="175"/>
      <c r="F104" s="175"/>
      <c r="G104" s="175"/>
      <c r="H104" s="175"/>
      <c r="I104" s="175"/>
      <c r="J104" s="176" t="n">
        <f aca="false">J189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102</v>
      </c>
      <c r="E105" s="175"/>
      <c r="F105" s="175"/>
      <c r="G105" s="175"/>
      <c r="H105" s="175"/>
      <c r="I105" s="175"/>
      <c r="J105" s="176" t="n">
        <f aca="false">J207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103</v>
      </c>
      <c r="E106" s="175"/>
      <c r="F106" s="175"/>
      <c r="G106" s="175"/>
      <c r="H106" s="175"/>
      <c r="I106" s="175"/>
      <c r="J106" s="176" t="n">
        <f aca="false">J216</f>
        <v>0</v>
      </c>
      <c r="K106" s="173"/>
      <c r="L106" s="177"/>
    </row>
    <row r="107" s="164" customFormat="true" ht="24.95" hidden="false" customHeight="true" outlineLevel="0" collapsed="false">
      <c r="B107" s="165"/>
      <c r="C107" s="166"/>
      <c r="D107" s="167" t="s">
        <v>104</v>
      </c>
      <c r="E107" s="168"/>
      <c r="F107" s="168"/>
      <c r="G107" s="168"/>
      <c r="H107" s="168"/>
      <c r="I107" s="168"/>
      <c r="J107" s="169" t="n">
        <f aca="false">J221</f>
        <v>0</v>
      </c>
      <c r="K107" s="166"/>
      <c r="L107" s="170"/>
    </row>
    <row r="108" s="171" customFormat="true" ht="19.9" hidden="false" customHeight="true" outlineLevel="0" collapsed="false">
      <c r="B108" s="172"/>
      <c r="C108" s="173"/>
      <c r="D108" s="174" t="s">
        <v>105</v>
      </c>
      <c r="E108" s="175"/>
      <c r="F108" s="175"/>
      <c r="G108" s="175"/>
      <c r="H108" s="175"/>
      <c r="I108" s="175"/>
      <c r="J108" s="176" t="n">
        <f aca="false">J222</f>
        <v>0</v>
      </c>
      <c r="K108" s="173"/>
      <c r="L108" s="177"/>
    </row>
    <row r="109" s="171" customFormat="true" ht="19.9" hidden="false" customHeight="true" outlineLevel="0" collapsed="false">
      <c r="B109" s="172"/>
      <c r="C109" s="173"/>
      <c r="D109" s="174" t="s">
        <v>106</v>
      </c>
      <c r="E109" s="175"/>
      <c r="F109" s="175"/>
      <c r="G109" s="175"/>
      <c r="H109" s="175"/>
      <c r="I109" s="175"/>
      <c r="J109" s="176" t="n">
        <f aca="false">J226</f>
        <v>0</v>
      </c>
      <c r="K109" s="173"/>
      <c r="L109" s="177"/>
    </row>
    <row r="110" s="171" customFormat="true" ht="19.9" hidden="false" customHeight="true" outlineLevel="0" collapsed="false">
      <c r="B110" s="172"/>
      <c r="C110" s="173"/>
      <c r="D110" s="174" t="s">
        <v>107</v>
      </c>
      <c r="E110" s="175"/>
      <c r="F110" s="175"/>
      <c r="G110" s="175"/>
      <c r="H110" s="175"/>
      <c r="I110" s="175"/>
      <c r="J110" s="176" t="n">
        <f aca="false">J231</f>
        <v>0</v>
      </c>
      <c r="K110" s="173"/>
      <c r="L110" s="177"/>
    </row>
    <row r="111" s="171" customFormat="true" ht="19.9" hidden="false" customHeight="true" outlineLevel="0" collapsed="false">
      <c r="B111" s="172"/>
      <c r="C111" s="173"/>
      <c r="D111" s="174" t="s">
        <v>108</v>
      </c>
      <c r="E111" s="175"/>
      <c r="F111" s="175"/>
      <c r="G111" s="175"/>
      <c r="H111" s="175"/>
      <c r="I111" s="175"/>
      <c r="J111" s="176" t="n">
        <f aca="false">J233</f>
        <v>0</v>
      </c>
      <c r="K111" s="173"/>
      <c r="L111" s="177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09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56" t="str">
        <f aca="false">E7</f>
        <v>Bezdružice, ulice Úterská, chodník podél silnice III/20161</v>
      </c>
      <c r="F121" s="156"/>
      <c r="G121" s="156"/>
      <c r="H121" s="15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87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SO01 - Veřejné osvětlení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Bezdružice</v>
      </c>
      <c r="G125" s="26"/>
      <c r="H125" s="26"/>
      <c r="I125" s="17" t="s">
        <v>21</v>
      </c>
      <c r="J125" s="157" t="str">
        <f aca="false">IF(J12="","",J12)</f>
        <v>15. 2. 2021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Město Bezdružice, ČSA 196, 349 53 Bezdružice</v>
      </c>
      <c r="G127" s="26"/>
      <c r="H127" s="26"/>
      <c r="I127" s="17" t="s">
        <v>29</v>
      </c>
      <c r="J127" s="158" t="str">
        <f aca="false">E21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2</v>
      </c>
      <c r="J128" s="158" t="str">
        <f aca="false">E24</f>
        <v>TRI-IN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5" customFormat="true" ht="29.3" hidden="false" customHeight="true" outlineLevel="0" collapsed="false">
      <c r="A130" s="178"/>
      <c r="B130" s="179"/>
      <c r="C130" s="180" t="s">
        <v>110</v>
      </c>
      <c r="D130" s="181" t="s">
        <v>60</v>
      </c>
      <c r="E130" s="181" t="s">
        <v>56</v>
      </c>
      <c r="F130" s="181" t="s">
        <v>57</v>
      </c>
      <c r="G130" s="181" t="s">
        <v>111</v>
      </c>
      <c r="H130" s="181" t="s">
        <v>112</v>
      </c>
      <c r="I130" s="181" t="s">
        <v>113</v>
      </c>
      <c r="J130" s="182" t="s">
        <v>91</v>
      </c>
      <c r="K130" s="183" t="s">
        <v>114</v>
      </c>
      <c r="L130" s="184"/>
      <c r="M130" s="82"/>
      <c r="N130" s="83" t="s">
        <v>39</v>
      </c>
      <c r="O130" s="83" t="s">
        <v>115</v>
      </c>
      <c r="P130" s="83" t="s">
        <v>116</v>
      </c>
      <c r="Q130" s="83" t="s">
        <v>117</v>
      </c>
      <c r="R130" s="83" t="s">
        <v>118</v>
      </c>
      <c r="S130" s="83" t="s">
        <v>119</v>
      </c>
      <c r="T130" s="84" t="s">
        <v>120</v>
      </c>
      <c r="U130" s="178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</row>
    <row r="131" s="31" customFormat="true" ht="22.8" hidden="false" customHeight="true" outlineLevel="0" collapsed="false">
      <c r="A131" s="24"/>
      <c r="B131" s="25"/>
      <c r="C131" s="90" t="s">
        <v>121</v>
      </c>
      <c r="D131" s="26"/>
      <c r="E131" s="26"/>
      <c r="F131" s="26"/>
      <c r="G131" s="26"/>
      <c r="H131" s="26"/>
      <c r="I131" s="26"/>
      <c r="J131" s="186" t="n">
        <f aca="false">BK131</f>
        <v>0</v>
      </c>
      <c r="K131" s="26"/>
      <c r="L131" s="30"/>
      <c r="M131" s="85"/>
      <c r="N131" s="187"/>
      <c r="O131" s="86"/>
      <c r="P131" s="188" t="n">
        <f aca="false">P132+P221</f>
        <v>0</v>
      </c>
      <c r="Q131" s="86"/>
      <c r="R131" s="188" t="n">
        <f aca="false">R132+R221</f>
        <v>162.49612708</v>
      </c>
      <c r="S131" s="86"/>
      <c r="T131" s="189" t="n">
        <f aca="false">T132+T221</f>
        <v>8.309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93</v>
      </c>
      <c r="BK131" s="190" t="n">
        <f aca="false">BK132+BK221</f>
        <v>0</v>
      </c>
    </row>
    <row r="132" s="191" customFormat="true" ht="25.9" hidden="false" customHeight="true" outlineLevel="0" collapsed="false">
      <c r="B132" s="192"/>
      <c r="C132" s="193"/>
      <c r="D132" s="194" t="s">
        <v>74</v>
      </c>
      <c r="E132" s="195" t="s">
        <v>122</v>
      </c>
      <c r="F132" s="195" t="s">
        <v>122</v>
      </c>
      <c r="G132" s="193"/>
      <c r="H132" s="193"/>
      <c r="I132" s="196"/>
      <c r="J132" s="197" t="n">
        <f aca="false">BK132</f>
        <v>0</v>
      </c>
      <c r="K132" s="193"/>
      <c r="L132" s="198"/>
      <c r="M132" s="199"/>
      <c r="N132" s="200"/>
      <c r="O132" s="200"/>
      <c r="P132" s="201" t="n">
        <f aca="false">P133+P142+P149+P159+P166+P177+P189+P207+P216</f>
        <v>0</v>
      </c>
      <c r="Q132" s="200"/>
      <c r="R132" s="201" t="n">
        <f aca="false">R133+R142+R149+R159+R166+R177+R189+R207+R216</f>
        <v>162.49612708</v>
      </c>
      <c r="S132" s="200"/>
      <c r="T132" s="202" t="n">
        <f aca="false">T133+T142+T149+T159+T166+T177+T189+T207+T216</f>
        <v>8.3095</v>
      </c>
      <c r="AR132" s="203" t="s">
        <v>83</v>
      </c>
      <c r="AT132" s="204" t="s">
        <v>74</v>
      </c>
      <c r="AU132" s="204" t="s">
        <v>75</v>
      </c>
      <c r="AY132" s="203" t="s">
        <v>123</v>
      </c>
      <c r="BK132" s="205" t="n">
        <f aca="false">BK133+BK142+BK149+BK159+BK166+BK177+BK189+BK207+BK216</f>
        <v>0</v>
      </c>
    </row>
    <row r="133" s="191" customFormat="true" ht="22.8" hidden="false" customHeight="true" outlineLevel="0" collapsed="false">
      <c r="B133" s="192"/>
      <c r="C133" s="193"/>
      <c r="D133" s="194" t="s">
        <v>74</v>
      </c>
      <c r="E133" s="206" t="s">
        <v>124</v>
      </c>
      <c r="F133" s="206" t="s">
        <v>125</v>
      </c>
      <c r="G133" s="193"/>
      <c r="H133" s="193"/>
      <c r="I133" s="196"/>
      <c r="J133" s="207" t="n">
        <f aca="false">BK133</f>
        <v>0</v>
      </c>
      <c r="K133" s="193"/>
      <c r="L133" s="198"/>
      <c r="M133" s="199"/>
      <c r="N133" s="200"/>
      <c r="O133" s="200"/>
      <c r="P133" s="201" t="n">
        <f aca="false">SUM(P134:P141)</f>
        <v>0</v>
      </c>
      <c r="Q133" s="200"/>
      <c r="R133" s="201" t="n">
        <f aca="false">SUM(R134:R141)</f>
        <v>0</v>
      </c>
      <c r="S133" s="200"/>
      <c r="T133" s="202" t="n">
        <f aca="false">SUM(T134:T141)</f>
        <v>8.3095</v>
      </c>
      <c r="AR133" s="203" t="s">
        <v>83</v>
      </c>
      <c r="AT133" s="204" t="s">
        <v>74</v>
      </c>
      <c r="AU133" s="204" t="s">
        <v>83</v>
      </c>
      <c r="AY133" s="203" t="s">
        <v>123</v>
      </c>
      <c r="BK133" s="205" t="n">
        <f aca="false">SUM(BK134:BK141)</f>
        <v>0</v>
      </c>
    </row>
    <row r="134" s="31" customFormat="true" ht="21.75" hidden="false" customHeight="true" outlineLevel="0" collapsed="false">
      <c r="A134" s="24"/>
      <c r="B134" s="25"/>
      <c r="C134" s="208" t="s">
        <v>83</v>
      </c>
      <c r="D134" s="208" t="s">
        <v>126</v>
      </c>
      <c r="E134" s="209" t="s">
        <v>127</v>
      </c>
      <c r="F134" s="210" t="s">
        <v>128</v>
      </c>
      <c r="G134" s="211" t="s">
        <v>129</v>
      </c>
      <c r="H134" s="212" t="n">
        <v>30</v>
      </c>
      <c r="I134" s="213"/>
      <c r="J134" s="214" t="n">
        <f aca="false">ROUND(I134*H134,2)</f>
        <v>0</v>
      </c>
      <c r="K134" s="215"/>
      <c r="L134" s="30"/>
      <c r="M134" s="216"/>
      <c r="N134" s="217" t="s">
        <v>40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30</v>
      </c>
      <c r="AT134" s="220" t="s">
        <v>126</v>
      </c>
      <c r="AU134" s="220" t="s">
        <v>85</v>
      </c>
      <c r="AY134" s="3" t="s">
        <v>123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3</v>
      </c>
      <c r="BK134" s="221" t="n">
        <f aca="false">ROUND(I134*H134,2)</f>
        <v>0</v>
      </c>
      <c r="BL134" s="3" t="s">
        <v>130</v>
      </c>
      <c r="BM134" s="220" t="s">
        <v>131</v>
      </c>
    </row>
    <row r="135" s="31" customFormat="true" ht="21.75" hidden="false" customHeight="true" outlineLevel="0" collapsed="false">
      <c r="A135" s="24"/>
      <c r="B135" s="25"/>
      <c r="C135" s="208" t="s">
        <v>85</v>
      </c>
      <c r="D135" s="208" t="s">
        <v>126</v>
      </c>
      <c r="E135" s="209" t="s">
        <v>132</v>
      </c>
      <c r="F135" s="210" t="s">
        <v>133</v>
      </c>
      <c r="G135" s="211" t="s">
        <v>129</v>
      </c>
      <c r="H135" s="212" t="n">
        <v>40</v>
      </c>
      <c r="I135" s="213"/>
      <c r="J135" s="214" t="n">
        <f aca="false">ROUND(I135*H135,2)</f>
        <v>0</v>
      </c>
      <c r="K135" s="215"/>
      <c r="L135" s="30"/>
      <c r="M135" s="216"/>
      <c r="N135" s="217" t="s">
        <v>40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30</v>
      </c>
      <c r="AT135" s="220" t="s">
        <v>126</v>
      </c>
      <c r="AU135" s="220" t="s">
        <v>85</v>
      </c>
      <c r="AY135" s="3" t="s">
        <v>123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3</v>
      </c>
      <c r="BK135" s="221" t="n">
        <f aca="false">ROUND(I135*H135,2)</f>
        <v>0</v>
      </c>
      <c r="BL135" s="3" t="s">
        <v>130</v>
      </c>
      <c r="BM135" s="220" t="s">
        <v>134</v>
      </c>
    </row>
    <row r="136" s="31" customFormat="true" ht="33" hidden="false" customHeight="true" outlineLevel="0" collapsed="false">
      <c r="A136" s="24"/>
      <c r="B136" s="25"/>
      <c r="C136" s="208" t="s">
        <v>135</v>
      </c>
      <c r="D136" s="208" t="s">
        <v>126</v>
      </c>
      <c r="E136" s="209" t="s">
        <v>136</v>
      </c>
      <c r="F136" s="210" t="s">
        <v>137</v>
      </c>
      <c r="G136" s="211" t="s">
        <v>129</v>
      </c>
      <c r="H136" s="212" t="n">
        <v>5</v>
      </c>
      <c r="I136" s="213"/>
      <c r="J136" s="214" t="n">
        <f aca="false">ROUND(I136*H136,2)</f>
        <v>0</v>
      </c>
      <c r="K136" s="215"/>
      <c r="L136" s="30"/>
      <c r="M136" s="216"/>
      <c r="N136" s="217" t="s">
        <v>40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.0075</v>
      </c>
      <c r="T136" s="219" t="n">
        <f aca="false">S136*H136</f>
        <v>0.037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30</v>
      </c>
      <c r="AT136" s="220" t="s">
        <v>126</v>
      </c>
      <c r="AU136" s="220" t="s">
        <v>85</v>
      </c>
      <c r="AY136" s="3" t="s">
        <v>123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3</v>
      </c>
      <c r="BK136" s="221" t="n">
        <f aca="false">ROUND(I136*H136,2)</f>
        <v>0</v>
      </c>
      <c r="BL136" s="3" t="s">
        <v>130</v>
      </c>
      <c r="BM136" s="220" t="s">
        <v>138</v>
      </c>
    </row>
    <row r="137" s="31" customFormat="true" ht="21.75" hidden="false" customHeight="true" outlineLevel="0" collapsed="false">
      <c r="A137" s="24"/>
      <c r="B137" s="25"/>
      <c r="C137" s="208" t="s">
        <v>139</v>
      </c>
      <c r="D137" s="208" t="s">
        <v>126</v>
      </c>
      <c r="E137" s="209" t="s">
        <v>140</v>
      </c>
      <c r="F137" s="210" t="s">
        <v>141</v>
      </c>
      <c r="G137" s="211" t="s">
        <v>129</v>
      </c>
      <c r="H137" s="212" t="n">
        <v>5</v>
      </c>
      <c r="I137" s="213"/>
      <c r="J137" s="214" t="n">
        <f aca="false">ROUND(I137*H137,2)</f>
        <v>0</v>
      </c>
      <c r="K137" s="215"/>
      <c r="L137" s="30"/>
      <c r="M137" s="216"/>
      <c r="N137" s="217" t="s">
        <v>40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42</v>
      </c>
      <c r="AT137" s="220" t="s">
        <v>126</v>
      </c>
      <c r="AU137" s="220" t="s">
        <v>85</v>
      </c>
      <c r="AY137" s="3" t="s">
        <v>123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3</v>
      </c>
      <c r="BK137" s="221" t="n">
        <f aca="false">ROUND(I137*H137,2)</f>
        <v>0</v>
      </c>
      <c r="BL137" s="3" t="s">
        <v>142</v>
      </c>
      <c r="BM137" s="220" t="s">
        <v>143</v>
      </c>
    </row>
    <row r="138" s="31" customFormat="true" ht="16.5" hidden="false" customHeight="true" outlineLevel="0" collapsed="false">
      <c r="A138" s="24"/>
      <c r="B138" s="25"/>
      <c r="C138" s="208" t="s">
        <v>144</v>
      </c>
      <c r="D138" s="208" t="s">
        <v>126</v>
      </c>
      <c r="E138" s="209" t="s">
        <v>145</v>
      </c>
      <c r="F138" s="210" t="s">
        <v>146</v>
      </c>
      <c r="G138" s="211" t="s">
        <v>147</v>
      </c>
      <c r="H138" s="212" t="n">
        <v>3.76</v>
      </c>
      <c r="I138" s="213"/>
      <c r="J138" s="214" t="n">
        <f aca="false">ROUND(I138*H138,2)</f>
        <v>0</v>
      </c>
      <c r="K138" s="215"/>
      <c r="L138" s="30"/>
      <c r="M138" s="216"/>
      <c r="N138" s="217" t="s">
        <v>40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2.2</v>
      </c>
      <c r="T138" s="219" t="n">
        <f aca="false">S138*H138</f>
        <v>8.272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42</v>
      </c>
      <c r="AT138" s="220" t="s">
        <v>126</v>
      </c>
      <c r="AU138" s="220" t="s">
        <v>85</v>
      </c>
      <c r="AY138" s="3" t="s">
        <v>123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3</v>
      </c>
      <c r="BK138" s="221" t="n">
        <f aca="false">ROUND(I138*H138,2)</f>
        <v>0</v>
      </c>
      <c r="BL138" s="3" t="s">
        <v>142</v>
      </c>
      <c r="BM138" s="220" t="s">
        <v>148</v>
      </c>
    </row>
    <row r="139" s="31" customFormat="true" ht="21.75" hidden="false" customHeight="true" outlineLevel="0" collapsed="false">
      <c r="A139" s="24"/>
      <c r="B139" s="25"/>
      <c r="C139" s="208" t="s">
        <v>149</v>
      </c>
      <c r="D139" s="208" t="s">
        <v>126</v>
      </c>
      <c r="E139" s="209" t="s">
        <v>150</v>
      </c>
      <c r="F139" s="210" t="s">
        <v>151</v>
      </c>
      <c r="G139" s="211" t="s">
        <v>147</v>
      </c>
      <c r="H139" s="212" t="n">
        <v>4.25</v>
      </c>
      <c r="I139" s="213"/>
      <c r="J139" s="214" t="n">
        <f aca="false">ROUND(I139*H139,2)</f>
        <v>0</v>
      </c>
      <c r="K139" s="215"/>
      <c r="L139" s="30"/>
      <c r="M139" s="216"/>
      <c r="N139" s="217" t="s">
        <v>40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42</v>
      </c>
      <c r="AT139" s="220" t="s">
        <v>126</v>
      </c>
      <c r="AU139" s="220" t="s">
        <v>85</v>
      </c>
      <c r="AY139" s="3" t="s">
        <v>123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3</v>
      </c>
      <c r="BK139" s="221" t="n">
        <f aca="false">ROUND(I139*H139,2)</f>
        <v>0</v>
      </c>
      <c r="BL139" s="3" t="s">
        <v>142</v>
      </c>
      <c r="BM139" s="220" t="s">
        <v>152</v>
      </c>
    </row>
    <row r="140" s="31" customFormat="true" ht="21.75" hidden="false" customHeight="true" outlineLevel="0" collapsed="false">
      <c r="A140" s="24"/>
      <c r="B140" s="25"/>
      <c r="C140" s="208" t="s">
        <v>153</v>
      </c>
      <c r="D140" s="208" t="s">
        <v>126</v>
      </c>
      <c r="E140" s="209" t="s">
        <v>154</v>
      </c>
      <c r="F140" s="210" t="s">
        <v>155</v>
      </c>
      <c r="G140" s="211" t="s">
        <v>147</v>
      </c>
      <c r="H140" s="212" t="n">
        <v>4.25</v>
      </c>
      <c r="I140" s="213"/>
      <c r="J140" s="214" t="n">
        <f aca="false">ROUND(I140*H140,2)</f>
        <v>0</v>
      </c>
      <c r="K140" s="215"/>
      <c r="L140" s="30"/>
      <c r="M140" s="216"/>
      <c r="N140" s="217" t="s">
        <v>40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42</v>
      </c>
      <c r="AT140" s="220" t="s">
        <v>126</v>
      </c>
      <c r="AU140" s="220" t="s">
        <v>85</v>
      </c>
      <c r="AY140" s="3" t="s">
        <v>123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3</v>
      </c>
      <c r="BK140" s="221" t="n">
        <f aca="false">ROUND(I140*H140,2)</f>
        <v>0</v>
      </c>
      <c r="BL140" s="3" t="s">
        <v>142</v>
      </c>
      <c r="BM140" s="220" t="s">
        <v>156</v>
      </c>
    </row>
    <row r="141" s="31" customFormat="true" ht="21.75" hidden="false" customHeight="true" outlineLevel="0" collapsed="false">
      <c r="A141" s="24"/>
      <c r="B141" s="25"/>
      <c r="C141" s="208" t="s">
        <v>157</v>
      </c>
      <c r="D141" s="208" t="s">
        <v>126</v>
      </c>
      <c r="E141" s="209" t="s">
        <v>158</v>
      </c>
      <c r="F141" s="210" t="s">
        <v>159</v>
      </c>
      <c r="G141" s="211" t="s">
        <v>160</v>
      </c>
      <c r="H141" s="212" t="n">
        <v>7.92</v>
      </c>
      <c r="I141" s="213"/>
      <c r="J141" s="214" t="n">
        <f aca="false">ROUND(I141*H141,2)</f>
        <v>0</v>
      </c>
      <c r="K141" s="215"/>
      <c r="L141" s="30"/>
      <c r="M141" s="216"/>
      <c r="N141" s="217" t="s">
        <v>40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42</v>
      </c>
      <c r="AT141" s="220" t="s">
        <v>126</v>
      </c>
      <c r="AU141" s="220" t="s">
        <v>85</v>
      </c>
      <c r="AY141" s="3" t="s">
        <v>123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3</v>
      </c>
      <c r="BK141" s="221" t="n">
        <f aca="false">ROUND(I141*H141,2)</f>
        <v>0</v>
      </c>
      <c r="BL141" s="3" t="s">
        <v>142</v>
      </c>
      <c r="BM141" s="220" t="s">
        <v>161</v>
      </c>
    </row>
    <row r="142" s="191" customFormat="true" ht="22.8" hidden="false" customHeight="true" outlineLevel="0" collapsed="false">
      <c r="B142" s="192"/>
      <c r="C142" s="193"/>
      <c r="D142" s="194" t="s">
        <v>74</v>
      </c>
      <c r="E142" s="206" t="s">
        <v>162</v>
      </c>
      <c r="F142" s="206" t="s">
        <v>163</v>
      </c>
      <c r="G142" s="193"/>
      <c r="H142" s="193"/>
      <c r="I142" s="196"/>
      <c r="J142" s="207" t="n">
        <f aca="false">BK142</f>
        <v>0</v>
      </c>
      <c r="K142" s="193"/>
      <c r="L142" s="198"/>
      <c r="M142" s="199"/>
      <c r="N142" s="200"/>
      <c r="O142" s="200"/>
      <c r="P142" s="201" t="n">
        <f aca="false">SUM(P143:P148)</f>
        <v>0</v>
      </c>
      <c r="Q142" s="200"/>
      <c r="R142" s="201" t="n">
        <f aca="false">SUM(R143:R148)</f>
        <v>94.72227</v>
      </c>
      <c r="S142" s="200"/>
      <c r="T142" s="202" t="n">
        <f aca="false">SUM(T143:T148)</f>
        <v>0</v>
      </c>
      <c r="AR142" s="203" t="s">
        <v>83</v>
      </c>
      <c r="AT142" s="204" t="s">
        <v>74</v>
      </c>
      <c r="AU142" s="204" t="s">
        <v>83</v>
      </c>
      <c r="AY142" s="203" t="s">
        <v>123</v>
      </c>
      <c r="BK142" s="205" t="n">
        <f aca="false">SUM(BK143:BK148)</f>
        <v>0</v>
      </c>
    </row>
    <row r="143" s="31" customFormat="true" ht="33" hidden="false" customHeight="true" outlineLevel="0" collapsed="false">
      <c r="A143" s="24"/>
      <c r="B143" s="25"/>
      <c r="C143" s="208" t="s">
        <v>164</v>
      </c>
      <c r="D143" s="208" t="s">
        <v>126</v>
      </c>
      <c r="E143" s="209" t="s">
        <v>165</v>
      </c>
      <c r="F143" s="210" t="s">
        <v>166</v>
      </c>
      <c r="G143" s="211" t="s">
        <v>160</v>
      </c>
      <c r="H143" s="212" t="n">
        <v>83.412</v>
      </c>
      <c r="I143" s="213"/>
      <c r="J143" s="214" t="n">
        <f aca="false">ROUND(I143*H143,2)</f>
        <v>0</v>
      </c>
      <c r="K143" s="215"/>
      <c r="L143" s="30"/>
      <c r="M143" s="216"/>
      <c r="N143" s="217" t="s">
        <v>40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39</v>
      </c>
      <c r="AT143" s="220" t="s">
        <v>126</v>
      </c>
      <c r="AU143" s="220" t="s">
        <v>85</v>
      </c>
      <c r="AY143" s="3" t="s">
        <v>123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3</v>
      </c>
      <c r="BK143" s="221" t="n">
        <f aca="false">ROUND(I143*H143,2)</f>
        <v>0</v>
      </c>
      <c r="BL143" s="3" t="s">
        <v>139</v>
      </c>
      <c r="BM143" s="220" t="s">
        <v>167</v>
      </c>
    </row>
    <row r="144" s="31" customFormat="true" ht="33" hidden="false" customHeight="true" outlineLevel="0" collapsed="false">
      <c r="A144" s="24"/>
      <c r="B144" s="25"/>
      <c r="C144" s="208" t="s">
        <v>168</v>
      </c>
      <c r="D144" s="208" t="s">
        <v>126</v>
      </c>
      <c r="E144" s="209" t="s">
        <v>169</v>
      </c>
      <c r="F144" s="210" t="s">
        <v>170</v>
      </c>
      <c r="G144" s="211" t="s">
        <v>160</v>
      </c>
      <c r="H144" s="212" t="n">
        <v>83.412</v>
      </c>
      <c r="I144" s="213"/>
      <c r="J144" s="214" t="n">
        <f aca="false">ROUND(I144*H144,2)</f>
        <v>0</v>
      </c>
      <c r="K144" s="215"/>
      <c r="L144" s="30"/>
      <c r="M144" s="216"/>
      <c r="N144" s="217" t="s">
        <v>40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39</v>
      </c>
      <c r="AT144" s="220" t="s">
        <v>126</v>
      </c>
      <c r="AU144" s="220" t="s">
        <v>85</v>
      </c>
      <c r="AY144" s="3" t="s">
        <v>123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3</v>
      </c>
      <c r="BK144" s="221" t="n">
        <f aca="false">ROUND(I144*H144,2)</f>
        <v>0</v>
      </c>
      <c r="BL144" s="3" t="s">
        <v>139</v>
      </c>
      <c r="BM144" s="220" t="s">
        <v>171</v>
      </c>
    </row>
    <row r="145" s="31" customFormat="true" ht="21.75" hidden="false" customHeight="true" outlineLevel="0" collapsed="false">
      <c r="A145" s="24"/>
      <c r="B145" s="25"/>
      <c r="C145" s="208" t="s">
        <v>172</v>
      </c>
      <c r="D145" s="208" t="s">
        <v>126</v>
      </c>
      <c r="E145" s="209" t="s">
        <v>173</v>
      </c>
      <c r="F145" s="210" t="s">
        <v>174</v>
      </c>
      <c r="G145" s="211" t="s">
        <v>175</v>
      </c>
      <c r="H145" s="212" t="n">
        <v>331</v>
      </c>
      <c r="I145" s="213"/>
      <c r="J145" s="214" t="n">
        <f aca="false">ROUND(I145*H145,2)</f>
        <v>0</v>
      </c>
      <c r="K145" s="215"/>
      <c r="L145" s="30"/>
      <c r="M145" s="216"/>
      <c r="N145" s="217" t="s">
        <v>40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42</v>
      </c>
      <c r="AT145" s="220" t="s">
        <v>126</v>
      </c>
      <c r="AU145" s="220" t="s">
        <v>85</v>
      </c>
      <c r="AY145" s="3" t="s">
        <v>123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3</v>
      </c>
      <c r="BK145" s="221" t="n">
        <f aca="false">ROUND(I145*H145,2)</f>
        <v>0</v>
      </c>
      <c r="BL145" s="3" t="s">
        <v>142</v>
      </c>
      <c r="BM145" s="220" t="s">
        <v>176</v>
      </c>
    </row>
    <row r="146" s="31" customFormat="true" ht="21.75" hidden="false" customHeight="true" outlineLevel="0" collapsed="false">
      <c r="A146" s="24"/>
      <c r="B146" s="25"/>
      <c r="C146" s="208" t="s">
        <v>177</v>
      </c>
      <c r="D146" s="208" t="s">
        <v>126</v>
      </c>
      <c r="E146" s="209" t="s">
        <v>178</v>
      </c>
      <c r="F146" s="210" t="s">
        <v>179</v>
      </c>
      <c r="G146" s="211" t="s">
        <v>175</v>
      </c>
      <c r="H146" s="212" t="n">
        <v>331</v>
      </c>
      <c r="I146" s="213"/>
      <c r="J146" s="214" t="n">
        <f aca="false">ROUND(I146*H146,2)</f>
        <v>0</v>
      </c>
      <c r="K146" s="215"/>
      <c r="L146" s="30"/>
      <c r="M146" s="216"/>
      <c r="N146" s="217" t="s">
        <v>40</v>
      </c>
      <c r="O146" s="74"/>
      <c r="P146" s="218" t="n">
        <f aca="false">O146*H146</f>
        <v>0</v>
      </c>
      <c r="Q146" s="218" t="n">
        <v>0.20015</v>
      </c>
      <c r="R146" s="218" t="n">
        <f aca="false">Q146*H146</f>
        <v>66.24965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42</v>
      </c>
      <c r="AT146" s="220" t="s">
        <v>126</v>
      </c>
      <c r="AU146" s="220" t="s">
        <v>85</v>
      </c>
      <c r="AY146" s="3" t="s">
        <v>123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3</v>
      </c>
      <c r="BK146" s="221" t="n">
        <f aca="false">ROUND(I146*H146,2)</f>
        <v>0</v>
      </c>
      <c r="BL146" s="3" t="s">
        <v>142</v>
      </c>
      <c r="BM146" s="220" t="s">
        <v>180</v>
      </c>
    </row>
    <row r="147" s="31" customFormat="true" ht="21.75" hidden="false" customHeight="true" outlineLevel="0" collapsed="false">
      <c r="A147" s="24"/>
      <c r="B147" s="25"/>
      <c r="C147" s="208" t="s">
        <v>181</v>
      </c>
      <c r="D147" s="208" t="s">
        <v>126</v>
      </c>
      <c r="E147" s="209" t="s">
        <v>182</v>
      </c>
      <c r="F147" s="210" t="s">
        <v>183</v>
      </c>
      <c r="G147" s="211" t="s">
        <v>175</v>
      </c>
      <c r="H147" s="212" t="n">
        <v>330.989</v>
      </c>
      <c r="I147" s="213"/>
      <c r="J147" s="214" t="n">
        <f aca="false">ROUND(I147*H147,2)</f>
        <v>0</v>
      </c>
      <c r="K147" s="215"/>
      <c r="L147" s="30"/>
      <c r="M147" s="216"/>
      <c r="N147" s="217" t="s">
        <v>40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42</v>
      </c>
      <c r="AT147" s="220" t="s">
        <v>126</v>
      </c>
      <c r="AU147" s="220" t="s">
        <v>85</v>
      </c>
      <c r="AY147" s="3" t="s">
        <v>123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3</v>
      </c>
      <c r="BK147" s="221" t="n">
        <f aca="false">ROUND(I147*H147,2)</f>
        <v>0</v>
      </c>
      <c r="BL147" s="3" t="s">
        <v>142</v>
      </c>
      <c r="BM147" s="220" t="s">
        <v>184</v>
      </c>
    </row>
    <row r="148" s="31" customFormat="true" ht="21.75" hidden="false" customHeight="true" outlineLevel="0" collapsed="false">
      <c r="A148" s="24"/>
      <c r="B148" s="25"/>
      <c r="C148" s="208" t="s">
        <v>185</v>
      </c>
      <c r="D148" s="208" t="s">
        <v>126</v>
      </c>
      <c r="E148" s="209" t="s">
        <v>186</v>
      </c>
      <c r="F148" s="210" t="s">
        <v>187</v>
      </c>
      <c r="G148" s="211" t="s">
        <v>188</v>
      </c>
      <c r="H148" s="212" t="n">
        <v>281.35</v>
      </c>
      <c r="I148" s="213"/>
      <c r="J148" s="214" t="n">
        <f aca="false">ROUND(I148*H148,2)</f>
        <v>0</v>
      </c>
      <c r="K148" s="215"/>
      <c r="L148" s="30"/>
      <c r="M148" s="216"/>
      <c r="N148" s="217" t="s">
        <v>40</v>
      </c>
      <c r="O148" s="74"/>
      <c r="P148" s="218" t="n">
        <f aca="false">O148*H148</f>
        <v>0</v>
      </c>
      <c r="Q148" s="218" t="n">
        <v>0.1012</v>
      </c>
      <c r="R148" s="218" t="n">
        <f aca="false">Q148*H148</f>
        <v>28.47262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42</v>
      </c>
      <c r="AT148" s="220" t="s">
        <v>126</v>
      </c>
      <c r="AU148" s="220" t="s">
        <v>85</v>
      </c>
      <c r="AY148" s="3" t="s">
        <v>123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3</v>
      </c>
      <c r="BK148" s="221" t="n">
        <f aca="false">ROUND(I148*H148,2)</f>
        <v>0</v>
      </c>
      <c r="BL148" s="3" t="s">
        <v>142</v>
      </c>
      <c r="BM148" s="220" t="s">
        <v>189</v>
      </c>
    </row>
    <row r="149" s="191" customFormat="true" ht="22.8" hidden="false" customHeight="true" outlineLevel="0" collapsed="false">
      <c r="B149" s="192"/>
      <c r="C149" s="193"/>
      <c r="D149" s="194" t="s">
        <v>74</v>
      </c>
      <c r="E149" s="206" t="s">
        <v>190</v>
      </c>
      <c r="F149" s="206" t="s">
        <v>191</v>
      </c>
      <c r="G149" s="193"/>
      <c r="H149" s="193"/>
      <c r="I149" s="196"/>
      <c r="J149" s="207" t="n">
        <f aca="false">BK149</f>
        <v>0</v>
      </c>
      <c r="K149" s="193"/>
      <c r="L149" s="198"/>
      <c r="M149" s="199"/>
      <c r="N149" s="200"/>
      <c r="O149" s="200"/>
      <c r="P149" s="201" t="n">
        <f aca="false">SUM(P150:P158)</f>
        <v>0</v>
      </c>
      <c r="Q149" s="200"/>
      <c r="R149" s="201" t="n">
        <f aca="false">SUM(R150:R158)</f>
        <v>9.9441135</v>
      </c>
      <c r="S149" s="200"/>
      <c r="T149" s="202" t="n">
        <f aca="false">SUM(T150:T158)</f>
        <v>0</v>
      </c>
      <c r="AR149" s="203" t="s">
        <v>83</v>
      </c>
      <c r="AT149" s="204" t="s">
        <v>74</v>
      </c>
      <c r="AU149" s="204" t="s">
        <v>83</v>
      </c>
      <c r="AY149" s="203" t="s">
        <v>123</v>
      </c>
      <c r="BK149" s="205" t="n">
        <f aca="false">SUM(BK150:BK158)</f>
        <v>0</v>
      </c>
    </row>
    <row r="150" s="31" customFormat="true" ht="33" hidden="false" customHeight="true" outlineLevel="0" collapsed="false">
      <c r="A150" s="24"/>
      <c r="B150" s="25"/>
      <c r="C150" s="208" t="s">
        <v>7</v>
      </c>
      <c r="D150" s="208" t="s">
        <v>126</v>
      </c>
      <c r="E150" s="209" t="s">
        <v>165</v>
      </c>
      <c r="F150" s="210" t="s">
        <v>166</v>
      </c>
      <c r="G150" s="211" t="s">
        <v>160</v>
      </c>
      <c r="H150" s="212" t="n">
        <v>6.804</v>
      </c>
      <c r="I150" s="213"/>
      <c r="J150" s="214" t="n">
        <f aca="false">ROUND(I150*H150,2)</f>
        <v>0</v>
      </c>
      <c r="K150" s="215"/>
      <c r="L150" s="30"/>
      <c r="M150" s="216"/>
      <c r="N150" s="217" t="s">
        <v>40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39</v>
      </c>
      <c r="AT150" s="220" t="s">
        <v>126</v>
      </c>
      <c r="AU150" s="220" t="s">
        <v>85</v>
      </c>
      <c r="AY150" s="3" t="s">
        <v>123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3</v>
      </c>
      <c r="BK150" s="221" t="n">
        <f aca="false">ROUND(I150*H150,2)</f>
        <v>0</v>
      </c>
      <c r="BL150" s="3" t="s">
        <v>139</v>
      </c>
      <c r="BM150" s="220" t="s">
        <v>192</v>
      </c>
    </row>
    <row r="151" s="31" customFormat="true" ht="33" hidden="false" customHeight="true" outlineLevel="0" collapsed="false">
      <c r="A151" s="24"/>
      <c r="B151" s="25"/>
      <c r="C151" s="208" t="s">
        <v>130</v>
      </c>
      <c r="D151" s="208" t="s">
        <v>126</v>
      </c>
      <c r="E151" s="209" t="s">
        <v>169</v>
      </c>
      <c r="F151" s="210" t="s">
        <v>170</v>
      </c>
      <c r="G151" s="211" t="s">
        <v>160</v>
      </c>
      <c r="H151" s="212" t="n">
        <v>6.804</v>
      </c>
      <c r="I151" s="213"/>
      <c r="J151" s="214" t="n">
        <f aca="false">ROUND(I151*H151,2)</f>
        <v>0</v>
      </c>
      <c r="K151" s="215"/>
      <c r="L151" s="30"/>
      <c r="M151" s="216"/>
      <c r="N151" s="217" t="s">
        <v>40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39</v>
      </c>
      <c r="AT151" s="220" t="s">
        <v>126</v>
      </c>
      <c r="AU151" s="220" t="s">
        <v>85</v>
      </c>
      <c r="AY151" s="3" t="s">
        <v>123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3</v>
      </c>
      <c r="BK151" s="221" t="n">
        <f aca="false">ROUND(I151*H151,2)</f>
        <v>0</v>
      </c>
      <c r="BL151" s="3" t="s">
        <v>139</v>
      </c>
      <c r="BM151" s="220" t="s">
        <v>193</v>
      </c>
    </row>
    <row r="152" s="31" customFormat="true" ht="21.75" hidden="false" customHeight="true" outlineLevel="0" collapsed="false">
      <c r="A152" s="24"/>
      <c r="B152" s="25"/>
      <c r="C152" s="208" t="s">
        <v>194</v>
      </c>
      <c r="D152" s="208" t="s">
        <v>126</v>
      </c>
      <c r="E152" s="209" t="s">
        <v>173</v>
      </c>
      <c r="F152" s="210" t="s">
        <v>174</v>
      </c>
      <c r="G152" s="211" t="s">
        <v>175</v>
      </c>
      <c r="H152" s="212" t="n">
        <v>27</v>
      </c>
      <c r="I152" s="213"/>
      <c r="J152" s="214" t="n">
        <f aca="false">ROUND(I152*H152,2)</f>
        <v>0</v>
      </c>
      <c r="K152" s="215"/>
      <c r="L152" s="30"/>
      <c r="M152" s="216"/>
      <c r="N152" s="217" t="s">
        <v>40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42</v>
      </c>
      <c r="AT152" s="220" t="s">
        <v>126</v>
      </c>
      <c r="AU152" s="220" t="s">
        <v>85</v>
      </c>
      <c r="AY152" s="3" t="s">
        <v>123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3</v>
      </c>
      <c r="BK152" s="221" t="n">
        <f aca="false">ROUND(I152*H152,2)</f>
        <v>0</v>
      </c>
      <c r="BL152" s="3" t="s">
        <v>142</v>
      </c>
      <c r="BM152" s="220" t="s">
        <v>195</v>
      </c>
    </row>
    <row r="153" s="31" customFormat="true" ht="21.75" hidden="false" customHeight="true" outlineLevel="0" collapsed="false">
      <c r="A153" s="24"/>
      <c r="B153" s="25"/>
      <c r="C153" s="208" t="s">
        <v>196</v>
      </c>
      <c r="D153" s="208" t="s">
        <v>126</v>
      </c>
      <c r="E153" s="209" t="s">
        <v>178</v>
      </c>
      <c r="F153" s="210" t="s">
        <v>179</v>
      </c>
      <c r="G153" s="211" t="s">
        <v>175</v>
      </c>
      <c r="H153" s="212" t="n">
        <v>27</v>
      </c>
      <c r="I153" s="213"/>
      <c r="J153" s="214" t="n">
        <f aca="false">ROUND(I153*H153,2)</f>
        <v>0</v>
      </c>
      <c r="K153" s="215"/>
      <c r="L153" s="30"/>
      <c r="M153" s="216"/>
      <c r="N153" s="217" t="s">
        <v>40</v>
      </c>
      <c r="O153" s="74"/>
      <c r="P153" s="218" t="n">
        <f aca="false">O153*H153</f>
        <v>0</v>
      </c>
      <c r="Q153" s="218" t="n">
        <v>0.20015</v>
      </c>
      <c r="R153" s="218" t="n">
        <f aca="false">Q153*H153</f>
        <v>5.40405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42</v>
      </c>
      <c r="AT153" s="220" t="s">
        <v>126</v>
      </c>
      <c r="AU153" s="220" t="s">
        <v>85</v>
      </c>
      <c r="AY153" s="3" t="s">
        <v>123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3</v>
      </c>
      <c r="BK153" s="221" t="n">
        <f aca="false">ROUND(I153*H153,2)</f>
        <v>0</v>
      </c>
      <c r="BL153" s="3" t="s">
        <v>142</v>
      </c>
      <c r="BM153" s="220" t="s">
        <v>197</v>
      </c>
    </row>
    <row r="154" s="31" customFormat="true" ht="21.75" hidden="false" customHeight="true" outlineLevel="0" collapsed="false">
      <c r="A154" s="24"/>
      <c r="B154" s="25"/>
      <c r="C154" s="208" t="s">
        <v>198</v>
      </c>
      <c r="D154" s="208" t="s">
        <v>126</v>
      </c>
      <c r="E154" s="209" t="s">
        <v>182</v>
      </c>
      <c r="F154" s="210" t="s">
        <v>183</v>
      </c>
      <c r="G154" s="211" t="s">
        <v>175</v>
      </c>
      <c r="H154" s="212" t="n">
        <v>26.999</v>
      </c>
      <c r="I154" s="213"/>
      <c r="J154" s="214" t="n">
        <f aca="false">ROUND(I154*H154,2)</f>
        <v>0</v>
      </c>
      <c r="K154" s="215"/>
      <c r="L154" s="30"/>
      <c r="M154" s="216"/>
      <c r="N154" s="217" t="s">
        <v>40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42</v>
      </c>
      <c r="AT154" s="220" t="s">
        <v>126</v>
      </c>
      <c r="AU154" s="220" t="s">
        <v>85</v>
      </c>
      <c r="AY154" s="3" t="s">
        <v>123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3</v>
      </c>
      <c r="BK154" s="221" t="n">
        <f aca="false">ROUND(I154*H154,2)</f>
        <v>0</v>
      </c>
      <c r="BL154" s="3" t="s">
        <v>142</v>
      </c>
      <c r="BM154" s="220" t="s">
        <v>199</v>
      </c>
    </row>
    <row r="155" s="31" customFormat="true" ht="21.75" hidden="false" customHeight="true" outlineLevel="0" collapsed="false">
      <c r="A155" s="24"/>
      <c r="B155" s="25"/>
      <c r="C155" s="208" t="s">
        <v>200</v>
      </c>
      <c r="D155" s="208" t="s">
        <v>126</v>
      </c>
      <c r="E155" s="209" t="s">
        <v>201</v>
      </c>
      <c r="F155" s="210" t="s">
        <v>202</v>
      </c>
      <c r="G155" s="211" t="s">
        <v>175</v>
      </c>
      <c r="H155" s="212" t="n">
        <v>54</v>
      </c>
      <c r="I155" s="213"/>
      <c r="J155" s="214" t="n">
        <f aca="false">ROUND(I155*H155,2)</f>
        <v>0</v>
      </c>
      <c r="K155" s="215"/>
      <c r="L155" s="30"/>
      <c r="M155" s="216"/>
      <c r="N155" s="217" t="s">
        <v>40</v>
      </c>
      <c r="O155" s="74"/>
      <c r="P155" s="218" t="n">
        <f aca="false">O155*H155</f>
        <v>0</v>
      </c>
      <c r="Q155" s="218" t="n">
        <v>0.00276</v>
      </c>
      <c r="R155" s="218" t="n">
        <f aca="false">Q155*H155</f>
        <v>0.14904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39</v>
      </c>
      <c r="AT155" s="220" t="s">
        <v>126</v>
      </c>
      <c r="AU155" s="220" t="s">
        <v>85</v>
      </c>
      <c r="AY155" s="3" t="s">
        <v>123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3</v>
      </c>
      <c r="BK155" s="221" t="n">
        <f aca="false">ROUND(I155*H155,2)</f>
        <v>0</v>
      </c>
      <c r="BL155" s="3" t="s">
        <v>139</v>
      </c>
      <c r="BM155" s="220" t="s">
        <v>203</v>
      </c>
    </row>
    <row r="156" s="31" customFormat="true" ht="16.5" hidden="false" customHeight="true" outlineLevel="0" collapsed="false">
      <c r="A156" s="24"/>
      <c r="B156" s="25"/>
      <c r="C156" s="208" t="s">
        <v>6</v>
      </c>
      <c r="D156" s="208" t="s">
        <v>126</v>
      </c>
      <c r="E156" s="209" t="s">
        <v>204</v>
      </c>
      <c r="F156" s="210" t="s">
        <v>205</v>
      </c>
      <c r="G156" s="211" t="s">
        <v>175</v>
      </c>
      <c r="H156" s="212" t="n">
        <v>54</v>
      </c>
      <c r="I156" s="213"/>
      <c r="J156" s="214" t="n">
        <f aca="false">ROUND(I156*H156,2)</f>
        <v>0</v>
      </c>
      <c r="K156" s="215"/>
      <c r="L156" s="30"/>
      <c r="M156" s="216"/>
      <c r="N156" s="217" t="s">
        <v>40</v>
      </c>
      <c r="O156" s="7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39</v>
      </c>
      <c r="AT156" s="220" t="s">
        <v>126</v>
      </c>
      <c r="AU156" s="220" t="s">
        <v>85</v>
      </c>
      <c r="AY156" s="3" t="s">
        <v>123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3</v>
      </c>
      <c r="BK156" s="221" t="n">
        <f aca="false">ROUND(I156*H156,2)</f>
        <v>0</v>
      </c>
      <c r="BL156" s="3" t="s">
        <v>139</v>
      </c>
      <c r="BM156" s="220" t="s">
        <v>206</v>
      </c>
    </row>
    <row r="157" s="31" customFormat="true" ht="21.75" hidden="false" customHeight="true" outlineLevel="0" collapsed="false">
      <c r="A157" s="24"/>
      <c r="B157" s="25"/>
      <c r="C157" s="208" t="s">
        <v>207</v>
      </c>
      <c r="D157" s="208" t="s">
        <v>126</v>
      </c>
      <c r="E157" s="209" t="s">
        <v>186</v>
      </c>
      <c r="F157" s="210" t="s">
        <v>187</v>
      </c>
      <c r="G157" s="211" t="s">
        <v>188</v>
      </c>
      <c r="H157" s="212" t="n">
        <v>22.95</v>
      </c>
      <c r="I157" s="213"/>
      <c r="J157" s="214" t="n">
        <f aca="false">ROUND(I157*H157,2)</f>
        <v>0</v>
      </c>
      <c r="K157" s="215"/>
      <c r="L157" s="30"/>
      <c r="M157" s="216"/>
      <c r="N157" s="217" t="s">
        <v>40</v>
      </c>
      <c r="O157" s="74"/>
      <c r="P157" s="218" t="n">
        <f aca="false">O157*H157</f>
        <v>0</v>
      </c>
      <c r="Q157" s="218" t="n">
        <v>0.1012</v>
      </c>
      <c r="R157" s="218" t="n">
        <f aca="false">Q157*H157</f>
        <v>2.32254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42</v>
      </c>
      <c r="AT157" s="220" t="s">
        <v>126</v>
      </c>
      <c r="AU157" s="220" t="s">
        <v>85</v>
      </c>
      <c r="AY157" s="3" t="s">
        <v>123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3</v>
      </c>
      <c r="BK157" s="221" t="n">
        <f aca="false">ROUND(I157*H157,2)</f>
        <v>0</v>
      </c>
      <c r="BL157" s="3" t="s">
        <v>142</v>
      </c>
      <c r="BM157" s="220" t="s">
        <v>208</v>
      </c>
    </row>
    <row r="158" s="31" customFormat="true" ht="21.75" hidden="false" customHeight="true" outlineLevel="0" collapsed="false">
      <c r="A158" s="24"/>
      <c r="B158" s="25"/>
      <c r="C158" s="208" t="s">
        <v>209</v>
      </c>
      <c r="D158" s="208" t="s">
        <v>126</v>
      </c>
      <c r="E158" s="209" t="s">
        <v>210</v>
      </c>
      <c r="F158" s="210" t="s">
        <v>211</v>
      </c>
      <c r="G158" s="211" t="s">
        <v>188</v>
      </c>
      <c r="H158" s="212" t="n">
        <v>22.95</v>
      </c>
      <c r="I158" s="213"/>
      <c r="J158" s="214" t="n">
        <f aca="false">ROUND(I158*H158,2)</f>
        <v>0</v>
      </c>
      <c r="K158" s="215"/>
      <c r="L158" s="30"/>
      <c r="M158" s="216"/>
      <c r="N158" s="217" t="s">
        <v>40</v>
      </c>
      <c r="O158" s="74"/>
      <c r="P158" s="218" t="n">
        <f aca="false">O158*H158</f>
        <v>0</v>
      </c>
      <c r="Q158" s="218" t="n">
        <v>0.09013</v>
      </c>
      <c r="R158" s="218" t="n">
        <f aca="false">Q158*H158</f>
        <v>2.0684835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42</v>
      </c>
      <c r="AT158" s="220" t="s">
        <v>126</v>
      </c>
      <c r="AU158" s="220" t="s">
        <v>85</v>
      </c>
      <c r="AY158" s="3" t="s">
        <v>123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3</v>
      </c>
      <c r="BK158" s="221" t="n">
        <f aca="false">ROUND(I158*H158,2)</f>
        <v>0</v>
      </c>
      <c r="BL158" s="3" t="s">
        <v>142</v>
      </c>
      <c r="BM158" s="220" t="s">
        <v>212</v>
      </c>
    </row>
    <row r="159" s="191" customFormat="true" ht="22.8" hidden="false" customHeight="true" outlineLevel="0" collapsed="false">
      <c r="B159" s="192"/>
      <c r="C159" s="193"/>
      <c r="D159" s="194" t="s">
        <v>74</v>
      </c>
      <c r="E159" s="206" t="s">
        <v>213</v>
      </c>
      <c r="F159" s="206" t="s">
        <v>214</v>
      </c>
      <c r="G159" s="193"/>
      <c r="H159" s="193"/>
      <c r="I159" s="196"/>
      <c r="J159" s="207" t="n">
        <f aca="false">BK159</f>
        <v>0</v>
      </c>
      <c r="K159" s="193"/>
      <c r="L159" s="198"/>
      <c r="M159" s="199"/>
      <c r="N159" s="200"/>
      <c r="O159" s="200"/>
      <c r="P159" s="201" t="n">
        <f aca="false">SUM(P160:P165)</f>
        <v>0</v>
      </c>
      <c r="Q159" s="200"/>
      <c r="R159" s="201" t="n">
        <f aca="false">SUM(R160:R165)</f>
        <v>4.05536</v>
      </c>
      <c r="S159" s="200"/>
      <c r="T159" s="202" t="n">
        <f aca="false">SUM(T160:T165)</f>
        <v>0</v>
      </c>
      <c r="AR159" s="203" t="s">
        <v>83</v>
      </c>
      <c r="AT159" s="204" t="s">
        <v>74</v>
      </c>
      <c r="AU159" s="204" t="s">
        <v>83</v>
      </c>
      <c r="AY159" s="203" t="s">
        <v>123</v>
      </c>
      <c r="BK159" s="205" t="n">
        <f aca="false">SUM(BK160:BK165)</f>
        <v>0</v>
      </c>
    </row>
    <row r="160" s="31" customFormat="true" ht="33" hidden="false" customHeight="true" outlineLevel="0" collapsed="false">
      <c r="A160" s="24"/>
      <c r="B160" s="25"/>
      <c r="C160" s="208" t="s">
        <v>215</v>
      </c>
      <c r="D160" s="208" t="s">
        <v>126</v>
      </c>
      <c r="E160" s="209" t="s">
        <v>165</v>
      </c>
      <c r="F160" s="210" t="s">
        <v>166</v>
      </c>
      <c r="G160" s="211" t="s">
        <v>160</v>
      </c>
      <c r="H160" s="212" t="n">
        <v>34.2</v>
      </c>
      <c r="I160" s="213"/>
      <c r="J160" s="214" t="n">
        <f aca="false">ROUND(I160*H160,2)</f>
        <v>0</v>
      </c>
      <c r="K160" s="215"/>
      <c r="L160" s="30"/>
      <c r="M160" s="216"/>
      <c r="N160" s="217" t="s">
        <v>40</v>
      </c>
      <c r="O160" s="74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39</v>
      </c>
      <c r="AT160" s="220" t="s">
        <v>126</v>
      </c>
      <c r="AU160" s="220" t="s">
        <v>85</v>
      </c>
      <c r="AY160" s="3" t="s">
        <v>123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3</v>
      </c>
      <c r="BK160" s="221" t="n">
        <f aca="false">ROUND(I160*H160,2)</f>
        <v>0</v>
      </c>
      <c r="BL160" s="3" t="s">
        <v>139</v>
      </c>
      <c r="BM160" s="220" t="s">
        <v>216</v>
      </c>
    </row>
    <row r="161" s="31" customFormat="true" ht="33" hidden="false" customHeight="true" outlineLevel="0" collapsed="false">
      <c r="A161" s="24"/>
      <c r="B161" s="25"/>
      <c r="C161" s="208" t="s">
        <v>217</v>
      </c>
      <c r="D161" s="208" t="s">
        <v>126</v>
      </c>
      <c r="E161" s="209" t="s">
        <v>169</v>
      </c>
      <c r="F161" s="210" t="s">
        <v>170</v>
      </c>
      <c r="G161" s="211" t="s">
        <v>160</v>
      </c>
      <c r="H161" s="212" t="n">
        <v>34.2</v>
      </c>
      <c r="I161" s="213"/>
      <c r="J161" s="214" t="n">
        <f aca="false">ROUND(I161*H161,2)</f>
        <v>0</v>
      </c>
      <c r="K161" s="215"/>
      <c r="L161" s="30"/>
      <c r="M161" s="216"/>
      <c r="N161" s="217" t="s">
        <v>40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39</v>
      </c>
      <c r="AT161" s="220" t="s">
        <v>126</v>
      </c>
      <c r="AU161" s="220" t="s">
        <v>85</v>
      </c>
      <c r="AY161" s="3" t="s">
        <v>123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3</v>
      </c>
      <c r="BK161" s="221" t="n">
        <f aca="false">ROUND(I161*H161,2)</f>
        <v>0</v>
      </c>
      <c r="BL161" s="3" t="s">
        <v>139</v>
      </c>
      <c r="BM161" s="220" t="s">
        <v>218</v>
      </c>
    </row>
    <row r="162" s="31" customFormat="true" ht="21.75" hidden="false" customHeight="true" outlineLevel="0" collapsed="false">
      <c r="A162" s="24"/>
      <c r="B162" s="25"/>
      <c r="C162" s="208" t="s">
        <v>219</v>
      </c>
      <c r="D162" s="208" t="s">
        <v>126</v>
      </c>
      <c r="E162" s="209" t="s">
        <v>220</v>
      </c>
      <c r="F162" s="210" t="s">
        <v>221</v>
      </c>
      <c r="G162" s="211" t="s">
        <v>175</v>
      </c>
      <c r="H162" s="212" t="n">
        <v>38</v>
      </c>
      <c r="I162" s="213"/>
      <c r="J162" s="214" t="n">
        <f aca="false">ROUND(I162*H162,2)</f>
        <v>0</v>
      </c>
      <c r="K162" s="215"/>
      <c r="L162" s="30"/>
      <c r="M162" s="216"/>
      <c r="N162" s="217" t="s">
        <v>40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42</v>
      </c>
      <c r="AT162" s="220" t="s">
        <v>126</v>
      </c>
      <c r="AU162" s="220" t="s">
        <v>85</v>
      </c>
      <c r="AY162" s="3" t="s">
        <v>123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3</v>
      </c>
      <c r="BK162" s="221" t="n">
        <f aca="false">ROUND(I162*H162,2)</f>
        <v>0</v>
      </c>
      <c r="BL162" s="3" t="s">
        <v>142</v>
      </c>
      <c r="BM162" s="220" t="s">
        <v>222</v>
      </c>
    </row>
    <row r="163" s="31" customFormat="true" ht="21.75" hidden="false" customHeight="true" outlineLevel="0" collapsed="false">
      <c r="A163" s="24"/>
      <c r="B163" s="25"/>
      <c r="C163" s="208" t="s">
        <v>223</v>
      </c>
      <c r="D163" s="208" t="s">
        <v>126</v>
      </c>
      <c r="E163" s="209" t="s">
        <v>224</v>
      </c>
      <c r="F163" s="210" t="s">
        <v>225</v>
      </c>
      <c r="G163" s="211" t="s">
        <v>175</v>
      </c>
      <c r="H163" s="212" t="n">
        <v>38</v>
      </c>
      <c r="I163" s="213"/>
      <c r="J163" s="214" t="n">
        <f aca="false">ROUND(I163*H163,2)</f>
        <v>0</v>
      </c>
      <c r="K163" s="215"/>
      <c r="L163" s="30"/>
      <c r="M163" s="216"/>
      <c r="N163" s="217" t="s">
        <v>40</v>
      </c>
      <c r="O163" s="7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42</v>
      </c>
      <c r="AT163" s="220" t="s">
        <v>126</v>
      </c>
      <c r="AU163" s="220" t="s">
        <v>85</v>
      </c>
      <c r="AY163" s="3" t="s">
        <v>123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3</v>
      </c>
      <c r="BK163" s="221" t="n">
        <f aca="false">ROUND(I163*H163,2)</f>
        <v>0</v>
      </c>
      <c r="BL163" s="3" t="s">
        <v>142</v>
      </c>
      <c r="BM163" s="220" t="s">
        <v>226</v>
      </c>
    </row>
    <row r="164" s="31" customFormat="true" ht="21.75" hidden="false" customHeight="true" outlineLevel="0" collapsed="false">
      <c r="A164" s="24"/>
      <c r="B164" s="25"/>
      <c r="C164" s="208" t="s">
        <v>227</v>
      </c>
      <c r="D164" s="208" t="s">
        <v>126</v>
      </c>
      <c r="E164" s="209" t="s">
        <v>201</v>
      </c>
      <c r="F164" s="210" t="s">
        <v>202</v>
      </c>
      <c r="G164" s="211" t="s">
        <v>175</v>
      </c>
      <c r="H164" s="212" t="n">
        <v>76</v>
      </c>
      <c r="I164" s="213"/>
      <c r="J164" s="214" t="n">
        <f aca="false">ROUND(I164*H164,2)</f>
        <v>0</v>
      </c>
      <c r="K164" s="215"/>
      <c r="L164" s="30"/>
      <c r="M164" s="216"/>
      <c r="N164" s="217" t="s">
        <v>40</v>
      </c>
      <c r="O164" s="74"/>
      <c r="P164" s="218" t="n">
        <f aca="false">O164*H164</f>
        <v>0</v>
      </c>
      <c r="Q164" s="218" t="n">
        <v>0.00276</v>
      </c>
      <c r="R164" s="218" t="n">
        <f aca="false">Q164*H164</f>
        <v>0.20976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39</v>
      </c>
      <c r="AT164" s="220" t="s">
        <v>126</v>
      </c>
      <c r="AU164" s="220" t="s">
        <v>85</v>
      </c>
      <c r="AY164" s="3" t="s">
        <v>123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3</v>
      </c>
      <c r="BK164" s="221" t="n">
        <f aca="false">ROUND(I164*H164,2)</f>
        <v>0</v>
      </c>
      <c r="BL164" s="3" t="s">
        <v>139</v>
      </c>
      <c r="BM164" s="220" t="s">
        <v>228</v>
      </c>
    </row>
    <row r="165" s="31" customFormat="true" ht="21.75" hidden="false" customHeight="true" outlineLevel="0" collapsed="false">
      <c r="A165" s="24"/>
      <c r="B165" s="25"/>
      <c r="C165" s="208" t="s">
        <v>229</v>
      </c>
      <c r="D165" s="208" t="s">
        <v>126</v>
      </c>
      <c r="E165" s="209" t="s">
        <v>186</v>
      </c>
      <c r="F165" s="210" t="s">
        <v>187</v>
      </c>
      <c r="G165" s="211" t="s">
        <v>188</v>
      </c>
      <c r="H165" s="212" t="n">
        <v>38</v>
      </c>
      <c r="I165" s="213"/>
      <c r="J165" s="214" t="n">
        <f aca="false">ROUND(I165*H165,2)</f>
        <v>0</v>
      </c>
      <c r="K165" s="215"/>
      <c r="L165" s="30"/>
      <c r="M165" s="216"/>
      <c r="N165" s="217" t="s">
        <v>40</v>
      </c>
      <c r="O165" s="74"/>
      <c r="P165" s="218" t="n">
        <f aca="false">O165*H165</f>
        <v>0</v>
      </c>
      <c r="Q165" s="218" t="n">
        <v>0.1012</v>
      </c>
      <c r="R165" s="218" t="n">
        <f aca="false">Q165*H165</f>
        <v>3.8456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42</v>
      </c>
      <c r="AT165" s="220" t="s">
        <v>126</v>
      </c>
      <c r="AU165" s="220" t="s">
        <v>85</v>
      </c>
      <c r="AY165" s="3" t="s">
        <v>123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3</v>
      </c>
      <c r="BK165" s="221" t="n">
        <f aca="false">ROUND(I165*H165,2)</f>
        <v>0</v>
      </c>
      <c r="BL165" s="3" t="s">
        <v>142</v>
      </c>
      <c r="BM165" s="220" t="s">
        <v>230</v>
      </c>
    </row>
    <row r="166" s="191" customFormat="true" ht="22.8" hidden="false" customHeight="true" outlineLevel="0" collapsed="false">
      <c r="B166" s="192"/>
      <c r="C166" s="193"/>
      <c r="D166" s="194" t="s">
        <v>74</v>
      </c>
      <c r="E166" s="206" t="s">
        <v>231</v>
      </c>
      <c r="F166" s="206" t="s">
        <v>232</v>
      </c>
      <c r="G166" s="193"/>
      <c r="H166" s="193"/>
      <c r="I166" s="196"/>
      <c r="J166" s="207" t="n">
        <f aca="false">BK166</f>
        <v>0</v>
      </c>
      <c r="K166" s="193"/>
      <c r="L166" s="198"/>
      <c r="M166" s="199"/>
      <c r="N166" s="200"/>
      <c r="O166" s="200"/>
      <c r="P166" s="201" t="n">
        <f aca="false">SUM(P167:P176)</f>
        <v>0</v>
      </c>
      <c r="Q166" s="200"/>
      <c r="R166" s="201" t="n">
        <f aca="false">SUM(R167:R176)</f>
        <v>19.4191575</v>
      </c>
      <c r="S166" s="200"/>
      <c r="T166" s="202" t="n">
        <f aca="false">SUM(T167:T176)</f>
        <v>0</v>
      </c>
      <c r="AR166" s="203" t="s">
        <v>83</v>
      </c>
      <c r="AT166" s="204" t="s">
        <v>74</v>
      </c>
      <c r="AU166" s="204" t="s">
        <v>83</v>
      </c>
      <c r="AY166" s="203" t="s">
        <v>123</v>
      </c>
      <c r="BK166" s="205" t="n">
        <f aca="false">SUM(BK167:BK176)</f>
        <v>0</v>
      </c>
    </row>
    <row r="167" s="31" customFormat="true" ht="33" hidden="false" customHeight="true" outlineLevel="0" collapsed="false">
      <c r="A167" s="24"/>
      <c r="B167" s="25"/>
      <c r="C167" s="208" t="s">
        <v>233</v>
      </c>
      <c r="D167" s="208" t="s">
        <v>126</v>
      </c>
      <c r="E167" s="209" t="s">
        <v>165</v>
      </c>
      <c r="F167" s="210" t="s">
        <v>166</v>
      </c>
      <c r="G167" s="211" t="s">
        <v>160</v>
      </c>
      <c r="H167" s="212" t="n">
        <v>17.46</v>
      </c>
      <c r="I167" s="213"/>
      <c r="J167" s="214" t="n">
        <f aca="false">ROUND(I167*H167,2)</f>
        <v>0</v>
      </c>
      <c r="K167" s="215"/>
      <c r="L167" s="30"/>
      <c r="M167" s="216"/>
      <c r="N167" s="217" t="s">
        <v>40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39</v>
      </c>
      <c r="AT167" s="220" t="s">
        <v>126</v>
      </c>
      <c r="AU167" s="220" t="s">
        <v>85</v>
      </c>
      <c r="AY167" s="3" t="s">
        <v>123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3</v>
      </c>
      <c r="BK167" s="221" t="n">
        <f aca="false">ROUND(I167*H167,2)</f>
        <v>0</v>
      </c>
      <c r="BL167" s="3" t="s">
        <v>139</v>
      </c>
      <c r="BM167" s="220" t="s">
        <v>234</v>
      </c>
    </row>
    <row r="168" s="31" customFormat="true" ht="33" hidden="false" customHeight="true" outlineLevel="0" collapsed="false">
      <c r="A168" s="24"/>
      <c r="B168" s="25"/>
      <c r="C168" s="208" t="s">
        <v>235</v>
      </c>
      <c r="D168" s="208" t="s">
        <v>126</v>
      </c>
      <c r="E168" s="209" t="s">
        <v>169</v>
      </c>
      <c r="F168" s="210" t="s">
        <v>170</v>
      </c>
      <c r="G168" s="211" t="s">
        <v>160</v>
      </c>
      <c r="H168" s="212" t="n">
        <v>17.46</v>
      </c>
      <c r="I168" s="213"/>
      <c r="J168" s="214" t="n">
        <f aca="false">ROUND(I168*H168,2)</f>
        <v>0</v>
      </c>
      <c r="K168" s="215"/>
      <c r="L168" s="30"/>
      <c r="M168" s="216"/>
      <c r="N168" s="217" t="s">
        <v>40</v>
      </c>
      <c r="O168" s="7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39</v>
      </c>
      <c r="AT168" s="220" t="s">
        <v>126</v>
      </c>
      <c r="AU168" s="220" t="s">
        <v>85</v>
      </c>
      <c r="AY168" s="3" t="s">
        <v>123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3</v>
      </c>
      <c r="BK168" s="221" t="n">
        <f aca="false">ROUND(I168*H168,2)</f>
        <v>0</v>
      </c>
      <c r="BL168" s="3" t="s">
        <v>139</v>
      </c>
      <c r="BM168" s="220" t="s">
        <v>236</v>
      </c>
    </row>
    <row r="169" s="31" customFormat="true" ht="21.75" hidden="false" customHeight="true" outlineLevel="0" collapsed="false">
      <c r="A169" s="24"/>
      <c r="B169" s="25"/>
      <c r="C169" s="208" t="s">
        <v>237</v>
      </c>
      <c r="D169" s="208" t="s">
        <v>126</v>
      </c>
      <c r="E169" s="209" t="s">
        <v>178</v>
      </c>
      <c r="F169" s="210" t="s">
        <v>179</v>
      </c>
      <c r="G169" s="211" t="s">
        <v>175</v>
      </c>
      <c r="H169" s="212" t="n">
        <v>97</v>
      </c>
      <c r="I169" s="213"/>
      <c r="J169" s="214" t="n">
        <f aca="false">ROUND(I169*H169,2)</f>
        <v>0</v>
      </c>
      <c r="K169" s="215"/>
      <c r="L169" s="30"/>
      <c r="M169" s="216"/>
      <c r="N169" s="217" t="s">
        <v>40</v>
      </c>
      <c r="O169" s="74"/>
      <c r="P169" s="218" t="n">
        <f aca="false">O169*H169</f>
        <v>0</v>
      </c>
      <c r="Q169" s="218" t="n">
        <v>0.20015</v>
      </c>
      <c r="R169" s="218" t="n">
        <f aca="false">Q169*H169</f>
        <v>19.41455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42</v>
      </c>
      <c r="AT169" s="220" t="s">
        <v>126</v>
      </c>
      <c r="AU169" s="220" t="s">
        <v>85</v>
      </c>
      <c r="AY169" s="3" t="s">
        <v>123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3</v>
      </c>
      <c r="BK169" s="221" t="n">
        <f aca="false">ROUND(I169*H169,2)</f>
        <v>0</v>
      </c>
      <c r="BL169" s="3" t="s">
        <v>142</v>
      </c>
      <c r="BM169" s="220" t="s">
        <v>238</v>
      </c>
    </row>
    <row r="170" s="31" customFormat="true" ht="21.75" hidden="false" customHeight="true" outlineLevel="0" collapsed="false">
      <c r="A170" s="24"/>
      <c r="B170" s="25"/>
      <c r="C170" s="208" t="s">
        <v>239</v>
      </c>
      <c r="D170" s="208" t="s">
        <v>126</v>
      </c>
      <c r="E170" s="209" t="s">
        <v>240</v>
      </c>
      <c r="F170" s="210" t="s">
        <v>241</v>
      </c>
      <c r="G170" s="211" t="s">
        <v>188</v>
      </c>
      <c r="H170" s="212" t="n">
        <v>72.75</v>
      </c>
      <c r="I170" s="213"/>
      <c r="J170" s="214" t="n">
        <f aca="false">ROUND(I170*H170,2)</f>
        <v>0</v>
      </c>
      <c r="K170" s="215"/>
      <c r="L170" s="30"/>
      <c r="M170" s="216"/>
      <c r="N170" s="217" t="s">
        <v>40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42</v>
      </c>
      <c r="AT170" s="220" t="s">
        <v>126</v>
      </c>
      <c r="AU170" s="220" t="s">
        <v>85</v>
      </c>
      <c r="AY170" s="3" t="s">
        <v>123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3</v>
      </c>
      <c r="BK170" s="221" t="n">
        <f aca="false">ROUND(I170*H170,2)</f>
        <v>0</v>
      </c>
      <c r="BL170" s="3" t="s">
        <v>142</v>
      </c>
      <c r="BM170" s="220" t="s">
        <v>242</v>
      </c>
    </row>
    <row r="171" s="31" customFormat="true" ht="21.75" hidden="false" customHeight="true" outlineLevel="0" collapsed="false">
      <c r="A171" s="24"/>
      <c r="B171" s="25"/>
      <c r="C171" s="208" t="s">
        <v>243</v>
      </c>
      <c r="D171" s="208" t="s">
        <v>126</v>
      </c>
      <c r="E171" s="209" t="s">
        <v>244</v>
      </c>
      <c r="F171" s="210" t="s">
        <v>245</v>
      </c>
      <c r="G171" s="211" t="s">
        <v>188</v>
      </c>
      <c r="H171" s="212" t="n">
        <v>72.75</v>
      </c>
      <c r="I171" s="213"/>
      <c r="J171" s="214" t="n">
        <f aca="false">ROUND(I171*H171,2)</f>
        <v>0</v>
      </c>
      <c r="K171" s="215"/>
      <c r="L171" s="30"/>
      <c r="M171" s="216"/>
      <c r="N171" s="217" t="s">
        <v>40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42</v>
      </c>
      <c r="AT171" s="220" t="s">
        <v>126</v>
      </c>
      <c r="AU171" s="220" t="s">
        <v>85</v>
      </c>
      <c r="AY171" s="3" t="s">
        <v>123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3</v>
      </c>
      <c r="BK171" s="221" t="n">
        <f aca="false">ROUND(I171*H171,2)</f>
        <v>0</v>
      </c>
      <c r="BL171" s="3" t="s">
        <v>142</v>
      </c>
      <c r="BM171" s="220" t="s">
        <v>246</v>
      </c>
    </row>
    <row r="172" s="31" customFormat="true" ht="21.75" hidden="false" customHeight="true" outlineLevel="0" collapsed="false">
      <c r="A172" s="24"/>
      <c r="B172" s="25"/>
      <c r="C172" s="208" t="s">
        <v>247</v>
      </c>
      <c r="D172" s="208" t="s">
        <v>126</v>
      </c>
      <c r="E172" s="209" t="s">
        <v>248</v>
      </c>
      <c r="F172" s="210" t="s">
        <v>249</v>
      </c>
      <c r="G172" s="211" t="s">
        <v>175</v>
      </c>
      <c r="H172" s="212" t="n">
        <v>97</v>
      </c>
      <c r="I172" s="213"/>
      <c r="J172" s="214" t="n">
        <f aca="false">ROUND(I172*H172,2)</f>
        <v>0</v>
      </c>
      <c r="K172" s="215"/>
      <c r="L172" s="30"/>
      <c r="M172" s="216"/>
      <c r="N172" s="217" t="s">
        <v>40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42</v>
      </c>
      <c r="AT172" s="220" t="s">
        <v>126</v>
      </c>
      <c r="AU172" s="220" t="s">
        <v>85</v>
      </c>
      <c r="AY172" s="3" t="s">
        <v>123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3</v>
      </c>
      <c r="BK172" s="221" t="n">
        <f aca="false">ROUND(I172*H172,2)</f>
        <v>0</v>
      </c>
      <c r="BL172" s="3" t="s">
        <v>142</v>
      </c>
      <c r="BM172" s="220" t="s">
        <v>250</v>
      </c>
    </row>
    <row r="173" s="31" customFormat="true" ht="21.75" hidden="false" customHeight="true" outlineLevel="0" collapsed="false">
      <c r="A173" s="24"/>
      <c r="B173" s="25"/>
      <c r="C173" s="208" t="s">
        <v>251</v>
      </c>
      <c r="D173" s="208" t="s">
        <v>126</v>
      </c>
      <c r="E173" s="209" t="s">
        <v>252</v>
      </c>
      <c r="F173" s="210" t="s">
        <v>253</v>
      </c>
      <c r="G173" s="211" t="s">
        <v>175</v>
      </c>
      <c r="H173" s="212" t="n">
        <v>97</v>
      </c>
      <c r="I173" s="213"/>
      <c r="J173" s="214" t="n">
        <f aca="false">ROUND(I173*H173,2)</f>
        <v>0</v>
      </c>
      <c r="K173" s="215"/>
      <c r="L173" s="30"/>
      <c r="M173" s="216"/>
      <c r="N173" s="217" t="s">
        <v>40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42</v>
      </c>
      <c r="AT173" s="220" t="s">
        <v>126</v>
      </c>
      <c r="AU173" s="220" t="s">
        <v>85</v>
      </c>
      <c r="AY173" s="3" t="s">
        <v>123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3</v>
      </c>
      <c r="BK173" s="221" t="n">
        <f aca="false">ROUND(I173*H173,2)</f>
        <v>0</v>
      </c>
      <c r="BL173" s="3" t="s">
        <v>142</v>
      </c>
      <c r="BM173" s="220" t="s">
        <v>254</v>
      </c>
    </row>
    <row r="174" s="31" customFormat="true" ht="16.5" hidden="false" customHeight="true" outlineLevel="0" collapsed="false">
      <c r="A174" s="24"/>
      <c r="B174" s="25"/>
      <c r="C174" s="208" t="s">
        <v>255</v>
      </c>
      <c r="D174" s="208" t="s">
        <v>126</v>
      </c>
      <c r="E174" s="209" t="s">
        <v>256</v>
      </c>
      <c r="F174" s="210" t="s">
        <v>257</v>
      </c>
      <c r="G174" s="211" t="s">
        <v>188</v>
      </c>
      <c r="H174" s="212" t="n">
        <v>72.75</v>
      </c>
      <c r="I174" s="213"/>
      <c r="J174" s="214" t="n">
        <f aca="false">ROUND(I174*H174,2)</f>
        <v>0</v>
      </c>
      <c r="K174" s="215"/>
      <c r="L174" s="30"/>
      <c r="M174" s="216"/>
      <c r="N174" s="217" t="s">
        <v>40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42</v>
      </c>
      <c r="AT174" s="220" t="s">
        <v>126</v>
      </c>
      <c r="AU174" s="220" t="s">
        <v>85</v>
      </c>
      <c r="AY174" s="3" t="s">
        <v>123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3</v>
      </c>
      <c r="BK174" s="221" t="n">
        <f aca="false">ROUND(I174*H174,2)</f>
        <v>0</v>
      </c>
      <c r="BL174" s="3" t="s">
        <v>142</v>
      </c>
      <c r="BM174" s="220" t="s">
        <v>258</v>
      </c>
    </row>
    <row r="175" s="31" customFormat="true" ht="16.5" hidden="false" customHeight="true" outlineLevel="0" collapsed="false">
      <c r="A175" s="24"/>
      <c r="B175" s="25"/>
      <c r="C175" s="208" t="s">
        <v>259</v>
      </c>
      <c r="D175" s="208" t="s">
        <v>126</v>
      </c>
      <c r="E175" s="209" t="s">
        <v>260</v>
      </c>
      <c r="F175" s="210" t="s">
        <v>261</v>
      </c>
      <c r="G175" s="211" t="s">
        <v>188</v>
      </c>
      <c r="H175" s="212" t="n">
        <v>72.75</v>
      </c>
      <c r="I175" s="213"/>
      <c r="J175" s="214" t="n">
        <f aca="false">ROUND(I175*H175,2)</f>
        <v>0</v>
      </c>
      <c r="K175" s="215"/>
      <c r="L175" s="30"/>
      <c r="M175" s="216"/>
      <c r="N175" s="217" t="s">
        <v>40</v>
      </c>
      <c r="O175" s="74"/>
      <c r="P175" s="218" t="n">
        <f aca="false">O175*H175</f>
        <v>0</v>
      </c>
      <c r="Q175" s="218" t="n">
        <v>3E-005</v>
      </c>
      <c r="R175" s="218" t="n">
        <f aca="false">Q175*H175</f>
        <v>0.0021825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42</v>
      </c>
      <c r="AT175" s="220" t="s">
        <v>126</v>
      </c>
      <c r="AU175" s="220" t="s">
        <v>85</v>
      </c>
      <c r="AY175" s="3" t="s">
        <v>123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3</v>
      </c>
      <c r="BK175" s="221" t="n">
        <f aca="false">ROUND(I175*H175,2)</f>
        <v>0</v>
      </c>
      <c r="BL175" s="3" t="s">
        <v>142</v>
      </c>
      <c r="BM175" s="220" t="s">
        <v>262</v>
      </c>
    </row>
    <row r="176" s="31" customFormat="true" ht="16.5" hidden="false" customHeight="true" outlineLevel="0" collapsed="false">
      <c r="A176" s="24"/>
      <c r="B176" s="25"/>
      <c r="C176" s="222" t="s">
        <v>263</v>
      </c>
      <c r="D176" s="222" t="s">
        <v>264</v>
      </c>
      <c r="E176" s="223" t="s">
        <v>265</v>
      </c>
      <c r="F176" s="224" t="s">
        <v>266</v>
      </c>
      <c r="G176" s="225" t="s">
        <v>267</v>
      </c>
      <c r="H176" s="226" t="n">
        <v>2.425</v>
      </c>
      <c r="I176" s="227"/>
      <c r="J176" s="228" t="n">
        <f aca="false">ROUND(I176*H176,2)</f>
        <v>0</v>
      </c>
      <c r="K176" s="229"/>
      <c r="L176" s="230"/>
      <c r="M176" s="231"/>
      <c r="N176" s="232" t="s">
        <v>40</v>
      </c>
      <c r="O176" s="74"/>
      <c r="P176" s="218" t="n">
        <f aca="false">O176*H176</f>
        <v>0</v>
      </c>
      <c r="Q176" s="218" t="n">
        <v>0.001</v>
      </c>
      <c r="R176" s="218" t="n">
        <f aca="false">Q176*H176</f>
        <v>0.002425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268</v>
      </c>
      <c r="AT176" s="220" t="s">
        <v>264</v>
      </c>
      <c r="AU176" s="220" t="s">
        <v>85</v>
      </c>
      <c r="AY176" s="3" t="s">
        <v>123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3</v>
      </c>
      <c r="BK176" s="221" t="n">
        <f aca="false">ROUND(I176*H176,2)</f>
        <v>0</v>
      </c>
      <c r="BL176" s="3" t="s">
        <v>268</v>
      </c>
      <c r="BM176" s="220" t="s">
        <v>269</v>
      </c>
    </row>
    <row r="177" s="191" customFormat="true" ht="22.8" hidden="false" customHeight="true" outlineLevel="0" collapsed="false">
      <c r="B177" s="192"/>
      <c r="C177" s="193"/>
      <c r="D177" s="194" t="s">
        <v>74</v>
      </c>
      <c r="E177" s="206" t="s">
        <v>270</v>
      </c>
      <c r="F177" s="206" t="s">
        <v>271</v>
      </c>
      <c r="G177" s="193"/>
      <c r="H177" s="193"/>
      <c r="I177" s="196"/>
      <c r="J177" s="207" t="n">
        <f aca="false">BK177</f>
        <v>0</v>
      </c>
      <c r="K177" s="193"/>
      <c r="L177" s="198"/>
      <c r="M177" s="199"/>
      <c r="N177" s="200"/>
      <c r="O177" s="200"/>
      <c r="P177" s="201" t="n">
        <f aca="false">SUM(P178:P188)</f>
        <v>0</v>
      </c>
      <c r="Q177" s="200"/>
      <c r="R177" s="201" t="n">
        <f aca="false">SUM(R178:R188)</f>
        <v>0.9363</v>
      </c>
      <c r="S177" s="200"/>
      <c r="T177" s="202" t="n">
        <f aca="false">SUM(T178:T188)</f>
        <v>0</v>
      </c>
      <c r="AR177" s="203" t="s">
        <v>83</v>
      </c>
      <c r="AT177" s="204" t="s">
        <v>74</v>
      </c>
      <c r="AU177" s="204" t="s">
        <v>83</v>
      </c>
      <c r="AY177" s="203" t="s">
        <v>123</v>
      </c>
      <c r="BK177" s="205" t="n">
        <f aca="false">SUM(BK178:BK188)</f>
        <v>0</v>
      </c>
    </row>
    <row r="178" s="31" customFormat="true" ht="33" hidden="false" customHeight="true" outlineLevel="0" collapsed="false">
      <c r="A178" s="24"/>
      <c r="B178" s="25"/>
      <c r="C178" s="208" t="s">
        <v>272</v>
      </c>
      <c r="D178" s="208" t="s">
        <v>126</v>
      </c>
      <c r="E178" s="209" t="s">
        <v>273</v>
      </c>
      <c r="F178" s="210" t="s">
        <v>274</v>
      </c>
      <c r="G178" s="211" t="s">
        <v>175</v>
      </c>
      <c r="H178" s="212" t="n">
        <v>550</v>
      </c>
      <c r="I178" s="213"/>
      <c r="J178" s="214" t="n">
        <f aca="false">ROUND(I178*H178,2)</f>
        <v>0</v>
      </c>
      <c r="K178" s="215"/>
      <c r="L178" s="30"/>
      <c r="M178" s="216"/>
      <c r="N178" s="217" t="s">
        <v>40</v>
      </c>
      <c r="O178" s="74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42</v>
      </c>
      <c r="AT178" s="220" t="s">
        <v>126</v>
      </c>
      <c r="AU178" s="220" t="s">
        <v>85</v>
      </c>
      <c r="AY178" s="3" t="s">
        <v>123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3</v>
      </c>
      <c r="BK178" s="221" t="n">
        <f aca="false">ROUND(I178*H178,2)</f>
        <v>0</v>
      </c>
      <c r="BL178" s="3" t="s">
        <v>142</v>
      </c>
      <c r="BM178" s="220" t="s">
        <v>275</v>
      </c>
    </row>
    <row r="179" s="31" customFormat="true" ht="16.5" hidden="false" customHeight="true" outlineLevel="0" collapsed="false">
      <c r="A179" s="24"/>
      <c r="B179" s="25"/>
      <c r="C179" s="222" t="s">
        <v>276</v>
      </c>
      <c r="D179" s="222" t="s">
        <v>264</v>
      </c>
      <c r="E179" s="223" t="s">
        <v>277</v>
      </c>
      <c r="F179" s="224" t="s">
        <v>278</v>
      </c>
      <c r="G179" s="225" t="s">
        <v>267</v>
      </c>
      <c r="H179" s="226" t="n">
        <v>522.5</v>
      </c>
      <c r="I179" s="227"/>
      <c r="J179" s="228" t="n">
        <f aca="false">ROUND(I179*H179,2)</f>
        <v>0</v>
      </c>
      <c r="K179" s="229"/>
      <c r="L179" s="230"/>
      <c r="M179" s="231"/>
      <c r="N179" s="232" t="s">
        <v>40</v>
      </c>
      <c r="O179" s="74"/>
      <c r="P179" s="218" t="n">
        <f aca="false">O179*H179</f>
        <v>0</v>
      </c>
      <c r="Q179" s="218" t="n">
        <v>0.001</v>
      </c>
      <c r="R179" s="218" t="n">
        <f aca="false">Q179*H179</f>
        <v>0.5225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268</v>
      </c>
      <c r="AT179" s="220" t="s">
        <v>264</v>
      </c>
      <c r="AU179" s="220" t="s">
        <v>85</v>
      </c>
      <c r="AY179" s="3" t="s">
        <v>123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3</v>
      </c>
      <c r="BK179" s="221" t="n">
        <f aca="false">ROUND(I179*H179,2)</f>
        <v>0</v>
      </c>
      <c r="BL179" s="3" t="s">
        <v>268</v>
      </c>
      <c r="BM179" s="220" t="s">
        <v>279</v>
      </c>
    </row>
    <row r="180" s="31" customFormat="true" ht="16.5" hidden="false" customHeight="true" outlineLevel="0" collapsed="false">
      <c r="A180" s="24"/>
      <c r="B180" s="25"/>
      <c r="C180" s="222" t="s">
        <v>280</v>
      </c>
      <c r="D180" s="222" t="s">
        <v>264</v>
      </c>
      <c r="E180" s="223" t="s">
        <v>281</v>
      </c>
      <c r="F180" s="224" t="s">
        <v>282</v>
      </c>
      <c r="G180" s="225" t="s">
        <v>129</v>
      </c>
      <c r="H180" s="226" t="n">
        <v>38</v>
      </c>
      <c r="I180" s="227"/>
      <c r="J180" s="228" t="n">
        <f aca="false">ROUND(I180*H180,2)</f>
        <v>0</v>
      </c>
      <c r="K180" s="229"/>
      <c r="L180" s="230"/>
      <c r="M180" s="231"/>
      <c r="N180" s="232" t="s">
        <v>40</v>
      </c>
      <c r="O180" s="74"/>
      <c r="P180" s="218" t="n">
        <f aca="false">O180*H180</f>
        <v>0</v>
      </c>
      <c r="Q180" s="218" t="n">
        <v>0.00022</v>
      </c>
      <c r="R180" s="218" t="n">
        <f aca="false">Q180*H180</f>
        <v>0.00836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268</v>
      </c>
      <c r="AT180" s="220" t="s">
        <v>264</v>
      </c>
      <c r="AU180" s="220" t="s">
        <v>85</v>
      </c>
      <c r="AY180" s="3" t="s">
        <v>123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3</v>
      </c>
      <c r="BK180" s="221" t="n">
        <f aca="false">ROUND(I180*H180,2)</f>
        <v>0</v>
      </c>
      <c r="BL180" s="3" t="s">
        <v>268</v>
      </c>
      <c r="BM180" s="220" t="s">
        <v>283</v>
      </c>
    </row>
    <row r="181" s="31" customFormat="true" ht="21.75" hidden="false" customHeight="true" outlineLevel="0" collapsed="false">
      <c r="A181" s="24"/>
      <c r="B181" s="25"/>
      <c r="C181" s="222" t="s">
        <v>284</v>
      </c>
      <c r="D181" s="222" t="s">
        <v>264</v>
      </c>
      <c r="E181" s="223" t="s">
        <v>285</v>
      </c>
      <c r="F181" s="224" t="s">
        <v>286</v>
      </c>
      <c r="G181" s="225" t="s">
        <v>160</v>
      </c>
      <c r="H181" s="226" t="n">
        <v>0.019</v>
      </c>
      <c r="I181" s="227"/>
      <c r="J181" s="228" t="n">
        <f aca="false">ROUND(I181*H181,2)</f>
        <v>0</v>
      </c>
      <c r="K181" s="229"/>
      <c r="L181" s="230"/>
      <c r="M181" s="231"/>
      <c r="N181" s="232" t="s">
        <v>40</v>
      </c>
      <c r="O181" s="74"/>
      <c r="P181" s="218" t="n">
        <f aca="false">O181*H181</f>
        <v>0</v>
      </c>
      <c r="Q181" s="218" t="n">
        <v>1</v>
      </c>
      <c r="R181" s="218" t="n">
        <f aca="false">Q181*H181</f>
        <v>0.019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268</v>
      </c>
      <c r="AT181" s="220" t="s">
        <v>264</v>
      </c>
      <c r="AU181" s="220" t="s">
        <v>85</v>
      </c>
      <c r="AY181" s="3" t="s">
        <v>123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3</v>
      </c>
      <c r="BK181" s="221" t="n">
        <f aca="false">ROUND(I181*H181,2)</f>
        <v>0</v>
      </c>
      <c r="BL181" s="3" t="s">
        <v>268</v>
      </c>
      <c r="BM181" s="220" t="s">
        <v>287</v>
      </c>
    </row>
    <row r="182" s="31" customFormat="true" ht="21.75" hidden="false" customHeight="true" outlineLevel="0" collapsed="false">
      <c r="A182" s="24"/>
      <c r="B182" s="25"/>
      <c r="C182" s="208" t="s">
        <v>288</v>
      </c>
      <c r="D182" s="208" t="s">
        <v>126</v>
      </c>
      <c r="E182" s="209" t="s">
        <v>289</v>
      </c>
      <c r="F182" s="210" t="s">
        <v>290</v>
      </c>
      <c r="G182" s="211" t="s">
        <v>175</v>
      </c>
      <c r="H182" s="212" t="n">
        <v>5</v>
      </c>
      <c r="I182" s="213"/>
      <c r="J182" s="214" t="n">
        <f aca="false">ROUND(I182*H182,2)</f>
        <v>0</v>
      </c>
      <c r="K182" s="215"/>
      <c r="L182" s="30"/>
      <c r="M182" s="216"/>
      <c r="N182" s="217" t="s">
        <v>40</v>
      </c>
      <c r="O182" s="7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291</v>
      </c>
      <c r="AT182" s="220" t="s">
        <v>126</v>
      </c>
      <c r="AU182" s="220" t="s">
        <v>85</v>
      </c>
      <c r="AY182" s="3" t="s">
        <v>123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3</v>
      </c>
      <c r="BK182" s="221" t="n">
        <f aca="false">ROUND(I182*H182,2)</f>
        <v>0</v>
      </c>
      <c r="BL182" s="3" t="s">
        <v>291</v>
      </c>
      <c r="BM182" s="220" t="s">
        <v>292</v>
      </c>
    </row>
    <row r="183" s="31" customFormat="true" ht="21.75" hidden="false" customHeight="true" outlineLevel="0" collapsed="false">
      <c r="A183" s="24"/>
      <c r="B183" s="25"/>
      <c r="C183" s="222" t="s">
        <v>293</v>
      </c>
      <c r="D183" s="222" t="s">
        <v>264</v>
      </c>
      <c r="E183" s="223" t="s">
        <v>294</v>
      </c>
      <c r="F183" s="224" t="s">
        <v>295</v>
      </c>
      <c r="G183" s="225" t="s">
        <v>175</v>
      </c>
      <c r="H183" s="226" t="n">
        <v>5</v>
      </c>
      <c r="I183" s="227"/>
      <c r="J183" s="228" t="n">
        <f aca="false">ROUND(I183*H183,2)</f>
        <v>0</v>
      </c>
      <c r="K183" s="229"/>
      <c r="L183" s="230"/>
      <c r="M183" s="231"/>
      <c r="N183" s="232" t="s">
        <v>40</v>
      </c>
      <c r="O183" s="74"/>
      <c r="P183" s="218" t="n">
        <f aca="false">O183*H183</f>
        <v>0</v>
      </c>
      <c r="Q183" s="218" t="n">
        <v>0.00061</v>
      </c>
      <c r="R183" s="218" t="n">
        <f aca="false">Q183*H183</f>
        <v>0.00305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291</v>
      </c>
      <c r="AT183" s="220" t="s">
        <v>264</v>
      </c>
      <c r="AU183" s="220" t="s">
        <v>85</v>
      </c>
      <c r="AY183" s="3" t="s">
        <v>123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3</v>
      </c>
      <c r="BK183" s="221" t="n">
        <f aca="false">ROUND(I183*H183,2)</f>
        <v>0</v>
      </c>
      <c r="BL183" s="3" t="s">
        <v>291</v>
      </c>
      <c r="BM183" s="220" t="s">
        <v>296</v>
      </c>
    </row>
    <row r="184" s="31" customFormat="true" ht="21.75" hidden="false" customHeight="true" outlineLevel="0" collapsed="false">
      <c r="A184" s="24"/>
      <c r="B184" s="25"/>
      <c r="C184" s="208" t="s">
        <v>297</v>
      </c>
      <c r="D184" s="208" t="s">
        <v>126</v>
      </c>
      <c r="E184" s="209" t="s">
        <v>298</v>
      </c>
      <c r="F184" s="210" t="s">
        <v>299</v>
      </c>
      <c r="G184" s="211" t="s">
        <v>175</v>
      </c>
      <c r="H184" s="212" t="n">
        <v>573</v>
      </c>
      <c r="I184" s="213"/>
      <c r="J184" s="214" t="n">
        <f aca="false">ROUND(I184*H184,2)</f>
        <v>0</v>
      </c>
      <c r="K184" s="215"/>
      <c r="L184" s="30"/>
      <c r="M184" s="216"/>
      <c r="N184" s="217" t="s">
        <v>40</v>
      </c>
      <c r="O184" s="74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291</v>
      </c>
      <c r="AT184" s="220" t="s">
        <v>126</v>
      </c>
      <c r="AU184" s="220" t="s">
        <v>85</v>
      </c>
      <c r="AY184" s="3" t="s">
        <v>123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3</v>
      </c>
      <c r="BK184" s="221" t="n">
        <f aca="false">ROUND(I184*H184,2)</f>
        <v>0</v>
      </c>
      <c r="BL184" s="3" t="s">
        <v>291</v>
      </c>
      <c r="BM184" s="220" t="s">
        <v>300</v>
      </c>
    </row>
    <row r="185" s="31" customFormat="true" ht="16.5" hidden="false" customHeight="true" outlineLevel="0" collapsed="false">
      <c r="A185" s="24"/>
      <c r="B185" s="25"/>
      <c r="C185" s="222" t="s">
        <v>301</v>
      </c>
      <c r="D185" s="222" t="s">
        <v>264</v>
      </c>
      <c r="E185" s="223" t="s">
        <v>302</v>
      </c>
      <c r="F185" s="224" t="s">
        <v>303</v>
      </c>
      <c r="G185" s="225" t="s">
        <v>175</v>
      </c>
      <c r="H185" s="226" t="n">
        <v>573</v>
      </c>
      <c r="I185" s="227"/>
      <c r="J185" s="228" t="n">
        <f aca="false">ROUND(I185*H185,2)</f>
        <v>0</v>
      </c>
      <c r="K185" s="229"/>
      <c r="L185" s="230"/>
      <c r="M185" s="231"/>
      <c r="N185" s="232" t="s">
        <v>40</v>
      </c>
      <c r="O185" s="74"/>
      <c r="P185" s="218" t="n">
        <f aca="false">O185*H185</f>
        <v>0</v>
      </c>
      <c r="Q185" s="218" t="n">
        <v>0.00063</v>
      </c>
      <c r="R185" s="218" t="n">
        <f aca="false">Q185*H185</f>
        <v>0.36099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291</v>
      </c>
      <c r="AT185" s="220" t="s">
        <v>264</v>
      </c>
      <c r="AU185" s="220" t="s">
        <v>85</v>
      </c>
      <c r="AY185" s="3" t="s">
        <v>123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3</v>
      </c>
      <c r="BK185" s="221" t="n">
        <f aca="false">ROUND(I185*H185,2)</f>
        <v>0</v>
      </c>
      <c r="BL185" s="3" t="s">
        <v>291</v>
      </c>
      <c r="BM185" s="220" t="s">
        <v>304</v>
      </c>
    </row>
    <row r="186" s="31" customFormat="true" ht="21.75" hidden="false" customHeight="true" outlineLevel="0" collapsed="false">
      <c r="A186" s="24"/>
      <c r="B186" s="25"/>
      <c r="C186" s="208" t="s">
        <v>305</v>
      </c>
      <c r="D186" s="208" t="s">
        <v>126</v>
      </c>
      <c r="E186" s="209" t="s">
        <v>306</v>
      </c>
      <c r="F186" s="210" t="s">
        <v>307</v>
      </c>
      <c r="G186" s="211" t="s">
        <v>175</v>
      </c>
      <c r="H186" s="212" t="n">
        <v>64</v>
      </c>
      <c r="I186" s="213"/>
      <c r="J186" s="214" t="n">
        <f aca="false">ROUND(I186*H186,2)</f>
        <v>0</v>
      </c>
      <c r="K186" s="215"/>
      <c r="L186" s="30"/>
      <c r="M186" s="216"/>
      <c r="N186" s="217" t="s">
        <v>40</v>
      </c>
      <c r="O186" s="74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30</v>
      </c>
      <c r="AT186" s="220" t="s">
        <v>126</v>
      </c>
      <c r="AU186" s="220" t="s">
        <v>85</v>
      </c>
      <c r="AY186" s="3" t="s">
        <v>123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3</v>
      </c>
      <c r="BK186" s="221" t="n">
        <f aca="false">ROUND(I186*H186,2)</f>
        <v>0</v>
      </c>
      <c r="BL186" s="3" t="s">
        <v>130</v>
      </c>
      <c r="BM186" s="220" t="s">
        <v>308</v>
      </c>
    </row>
    <row r="187" s="31" customFormat="true" ht="21.75" hidden="false" customHeight="true" outlineLevel="0" collapsed="false">
      <c r="A187" s="24"/>
      <c r="B187" s="25"/>
      <c r="C187" s="222" t="s">
        <v>309</v>
      </c>
      <c r="D187" s="222" t="s">
        <v>264</v>
      </c>
      <c r="E187" s="223" t="s">
        <v>310</v>
      </c>
      <c r="F187" s="224" t="s">
        <v>311</v>
      </c>
      <c r="G187" s="225" t="s">
        <v>175</v>
      </c>
      <c r="H187" s="226" t="n">
        <v>64.0000000000001</v>
      </c>
      <c r="I187" s="227"/>
      <c r="J187" s="228" t="n">
        <f aca="false">ROUND(I187*H187,2)</f>
        <v>0</v>
      </c>
      <c r="K187" s="229"/>
      <c r="L187" s="230"/>
      <c r="M187" s="231"/>
      <c r="N187" s="232" t="s">
        <v>40</v>
      </c>
      <c r="O187" s="74"/>
      <c r="P187" s="218" t="n">
        <f aca="false">O187*H187</f>
        <v>0</v>
      </c>
      <c r="Q187" s="218" t="n">
        <v>0.00035</v>
      </c>
      <c r="R187" s="218" t="n">
        <f aca="false">Q187*H187</f>
        <v>0.0224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237</v>
      </c>
      <c r="AT187" s="220" t="s">
        <v>264</v>
      </c>
      <c r="AU187" s="220" t="s">
        <v>85</v>
      </c>
      <c r="AY187" s="3" t="s">
        <v>123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3</v>
      </c>
      <c r="BK187" s="221" t="n">
        <f aca="false">ROUND(I187*H187,2)</f>
        <v>0</v>
      </c>
      <c r="BL187" s="3" t="s">
        <v>130</v>
      </c>
      <c r="BM187" s="220" t="s">
        <v>312</v>
      </c>
    </row>
    <row r="188" s="31" customFormat="true" ht="21.75" hidden="false" customHeight="true" outlineLevel="0" collapsed="false">
      <c r="A188" s="24"/>
      <c r="B188" s="25"/>
      <c r="C188" s="208" t="s">
        <v>313</v>
      </c>
      <c r="D188" s="208" t="s">
        <v>126</v>
      </c>
      <c r="E188" s="209" t="s">
        <v>314</v>
      </c>
      <c r="F188" s="210" t="s">
        <v>315</v>
      </c>
      <c r="G188" s="211" t="s">
        <v>175</v>
      </c>
      <c r="H188" s="212" t="n">
        <v>64</v>
      </c>
      <c r="I188" s="213"/>
      <c r="J188" s="214" t="n">
        <f aca="false">ROUND(I188*H188,2)</f>
        <v>0</v>
      </c>
      <c r="K188" s="215"/>
      <c r="L188" s="30"/>
      <c r="M188" s="216"/>
      <c r="N188" s="217" t="s">
        <v>40</v>
      </c>
      <c r="O188" s="74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30</v>
      </c>
      <c r="AT188" s="220" t="s">
        <v>126</v>
      </c>
      <c r="AU188" s="220" t="s">
        <v>85</v>
      </c>
      <c r="AY188" s="3" t="s">
        <v>123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3</v>
      </c>
      <c r="BK188" s="221" t="n">
        <f aca="false">ROUND(I188*H188,2)</f>
        <v>0</v>
      </c>
      <c r="BL188" s="3" t="s">
        <v>130</v>
      </c>
      <c r="BM188" s="220" t="s">
        <v>316</v>
      </c>
    </row>
    <row r="189" s="191" customFormat="true" ht="22.8" hidden="false" customHeight="true" outlineLevel="0" collapsed="false">
      <c r="B189" s="192"/>
      <c r="C189" s="193"/>
      <c r="D189" s="194" t="s">
        <v>74</v>
      </c>
      <c r="E189" s="206" t="s">
        <v>317</v>
      </c>
      <c r="F189" s="206" t="s">
        <v>318</v>
      </c>
      <c r="G189" s="193"/>
      <c r="H189" s="193"/>
      <c r="I189" s="196"/>
      <c r="J189" s="207" t="n">
        <f aca="false">BK189</f>
        <v>0</v>
      </c>
      <c r="K189" s="193"/>
      <c r="L189" s="198"/>
      <c r="M189" s="199"/>
      <c r="N189" s="200"/>
      <c r="O189" s="200"/>
      <c r="P189" s="201" t="n">
        <f aca="false">SUM(P190:P206)</f>
        <v>0</v>
      </c>
      <c r="Q189" s="200"/>
      <c r="R189" s="201" t="n">
        <f aca="false">SUM(R190:R206)</f>
        <v>32.81156608</v>
      </c>
      <c r="S189" s="200"/>
      <c r="T189" s="202" t="n">
        <f aca="false">SUM(T190:T206)</f>
        <v>0</v>
      </c>
      <c r="AR189" s="203" t="s">
        <v>83</v>
      </c>
      <c r="AT189" s="204" t="s">
        <v>74</v>
      </c>
      <c r="AU189" s="204" t="s">
        <v>83</v>
      </c>
      <c r="AY189" s="203" t="s">
        <v>123</v>
      </c>
      <c r="BK189" s="205" t="n">
        <f aca="false">SUM(BK190:BK206)</f>
        <v>0</v>
      </c>
    </row>
    <row r="190" s="31" customFormat="true" ht="21.75" hidden="false" customHeight="true" outlineLevel="0" collapsed="false">
      <c r="A190" s="24"/>
      <c r="B190" s="25"/>
      <c r="C190" s="222" t="s">
        <v>319</v>
      </c>
      <c r="D190" s="222" t="s">
        <v>264</v>
      </c>
      <c r="E190" s="223" t="s">
        <v>320</v>
      </c>
      <c r="F190" s="224" t="s">
        <v>321</v>
      </c>
      <c r="G190" s="225" t="s">
        <v>175</v>
      </c>
      <c r="H190" s="226" t="n">
        <v>128</v>
      </c>
      <c r="I190" s="227"/>
      <c r="J190" s="228" t="n">
        <f aca="false">ROUND(I190*H190,2)</f>
        <v>0</v>
      </c>
      <c r="K190" s="229"/>
      <c r="L190" s="230"/>
      <c r="M190" s="231"/>
      <c r="N190" s="232" t="s">
        <v>40</v>
      </c>
      <c r="O190" s="74"/>
      <c r="P190" s="218" t="n">
        <f aca="false">O190*H190</f>
        <v>0</v>
      </c>
      <c r="Q190" s="218" t="n">
        <v>0.00016</v>
      </c>
      <c r="R190" s="218" t="n">
        <f aca="false">Q190*H190</f>
        <v>0.02048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237</v>
      </c>
      <c r="AT190" s="220" t="s">
        <v>264</v>
      </c>
      <c r="AU190" s="220" t="s">
        <v>85</v>
      </c>
      <c r="AY190" s="3" t="s">
        <v>123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3</v>
      </c>
      <c r="BK190" s="221" t="n">
        <f aca="false">ROUND(I190*H190,2)</f>
        <v>0</v>
      </c>
      <c r="BL190" s="3" t="s">
        <v>130</v>
      </c>
      <c r="BM190" s="220" t="s">
        <v>322</v>
      </c>
    </row>
    <row r="191" s="31" customFormat="true" ht="21.75" hidden="false" customHeight="true" outlineLevel="0" collapsed="false">
      <c r="A191" s="24"/>
      <c r="B191" s="25"/>
      <c r="C191" s="208" t="s">
        <v>142</v>
      </c>
      <c r="D191" s="208" t="s">
        <v>126</v>
      </c>
      <c r="E191" s="209" t="s">
        <v>323</v>
      </c>
      <c r="F191" s="210" t="s">
        <v>324</v>
      </c>
      <c r="G191" s="211" t="s">
        <v>175</v>
      </c>
      <c r="H191" s="212" t="n">
        <v>128</v>
      </c>
      <c r="I191" s="213"/>
      <c r="J191" s="214" t="n">
        <f aca="false">ROUND(I191*H191,2)</f>
        <v>0</v>
      </c>
      <c r="K191" s="215"/>
      <c r="L191" s="30"/>
      <c r="M191" s="216"/>
      <c r="N191" s="217" t="s">
        <v>40</v>
      </c>
      <c r="O191" s="74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30</v>
      </c>
      <c r="AT191" s="220" t="s">
        <v>126</v>
      </c>
      <c r="AU191" s="220" t="s">
        <v>85</v>
      </c>
      <c r="AY191" s="3" t="s">
        <v>123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3</v>
      </c>
      <c r="BK191" s="221" t="n">
        <f aca="false">ROUND(I191*H191,2)</f>
        <v>0</v>
      </c>
      <c r="BL191" s="3" t="s">
        <v>130</v>
      </c>
      <c r="BM191" s="220" t="s">
        <v>325</v>
      </c>
    </row>
    <row r="192" s="31" customFormat="true" ht="21.75" hidden="false" customHeight="true" outlineLevel="0" collapsed="false">
      <c r="A192" s="24"/>
      <c r="B192" s="25"/>
      <c r="C192" s="208" t="s">
        <v>326</v>
      </c>
      <c r="D192" s="208" t="s">
        <v>126</v>
      </c>
      <c r="E192" s="209" t="s">
        <v>127</v>
      </c>
      <c r="F192" s="210" t="s">
        <v>128</v>
      </c>
      <c r="G192" s="211" t="s">
        <v>129</v>
      </c>
      <c r="H192" s="212" t="n">
        <v>160</v>
      </c>
      <c r="I192" s="213"/>
      <c r="J192" s="214" t="n">
        <f aca="false">ROUND(I192*H192,2)</f>
        <v>0</v>
      </c>
      <c r="K192" s="215"/>
      <c r="L192" s="30"/>
      <c r="M192" s="216"/>
      <c r="N192" s="217" t="s">
        <v>40</v>
      </c>
      <c r="O192" s="74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30</v>
      </c>
      <c r="AT192" s="220" t="s">
        <v>126</v>
      </c>
      <c r="AU192" s="220" t="s">
        <v>85</v>
      </c>
      <c r="AY192" s="3" t="s">
        <v>123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3</v>
      </c>
      <c r="BK192" s="221" t="n">
        <f aca="false">ROUND(I192*H192,2)</f>
        <v>0</v>
      </c>
      <c r="BL192" s="3" t="s">
        <v>130</v>
      </c>
      <c r="BM192" s="220" t="s">
        <v>327</v>
      </c>
    </row>
    <row r="193" s="31" customFormat="true" ht="21.75" hidden="false" customHeight="true" outlineLevel="0" collapsed="false">
      <c r="A193" s="24"/>
      <c r="B193" s="25"/>
      <c r="C193" s="208" t="s">
        <v>328</v>
      </c>
      <c r="D193" s="208" t="s">
        <v>126</v>
      </c>
      <c r="E193" s="209" t="s">
        <v>132</v>
      </c>
      <c r="F193" s="210" t="s">
        <v>133</v>
      </c>
      <c r="G193" s="211" t="s">
        <v>129</v>
      </c>
      <c r="H193" s="212" t="n">
        <v>128</v>
      </c>
      <c r="I193" s="213"/>
      <c r="J193" s="214" t="n">
        <f aca="false">ROUND(I193*H193,2)</f>
        <v>0</v>
      </c>
      <c r="K193" s="215"/>
      <c r="L193" s="30"/>
      <c r="M193" s="216"/>
      <c r="N193" s="217" t="s">
        <v>40</v>
      </c>
      <c r="O193" s="74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30</v>
      </c>
      <c r="AT193" s="220" t="s">
        <v>126</v>
      </c>
      <c r="AU193" s="220" t="s">
        <v>85</v>
      </c>
      <c r="AY193" s="3" t="s">
        <v>123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3</v>
      </c>
      <c r="BK193" s="221" t="n">
        <f aca="false">ROUND(I193*H193,2)</f>
        <v>0</v>
      </c>
      <c r="BL193" s="3" t="s">
        <v>130</v>
      </c>
      <c r="BM193" s="220" t="s">
        <v>329</v>
      </c>
    </row>
    <row r="194" s="31" customFormat="true" ht="16.5" hidden="false" customHeight="true" outlineLevel="0" collapsed="false">
      <c r="A194" s="24"/>
      <c r="B194" s="25"/>
      <c r="C194" s="208" t="s">
        <v>330</v>
      </c>
      <c r="D194" s="208" t="s">
        <v>126</v>
      </c>
      <c r="E194" s="209" t="s">
        <v>331</v>
      </c>
      <c r="F194" s="210" t="s">
        <v>332</v>
      </c>
      <c r="G194" s="211" t="s">
        <v>129</v>
      </c>
      <c r="H194" s="212" t="n">
        <v>16</v>
      </c>
      <c r="I194" s="213"/>
      <c r="J194" s="214" t="n">
        <f aca="false">ROUND(I194*H194,2)</f>
        <v>0</v>
      </c>
      <c r="K194" s="215"/>
      <c r="L194" s="30"/>
      <c r="M194" s="216"/>
      <c r="N194" s="217" t="s">
        <v>40</v>
      </c>
      <c r="O194" s="7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30</v>
      </c>
      <c r="AT194" s="220" t="s">
        <v>126</v>
      </c>
      <c r="AU194" s="220" t="s">
        <v>85</v>
      </c>
      <c r="AY194" s="3" t="s">
        <v>123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3</v>
      </c>
      <c r="BK194" s="221" t="n">
        <f aca="false">ROUND(I194*H194,2)</f>
        <v>0</v>
      </c>
      <c r="BL194" s="3" t="s">
        <v>130</v>
      </c>
      <c r="BM194" s="220" t="s">
        <v>333</v>
      </c>
    </row>
    <row r="195" s="31" customFormat="true" ht="33" hidden="false" customHeight="true" outlineLevel="0" collapsed="false">
      <c r="A195" s="24"/>
      <c r="B195" s="25"/>
      <c r="C195" s="208" t="s">
        <v>334</v>
      </c>
      <c r="D195" s="208" t="s">
        <v>126</v>
      </c>
      <c r="E195" s="209" t="s">
        <v>335</v>
      </c>
      <c r="F195" s="210" t="s">
        <v>274</v>
      </c>
      <c r="G195" s="211" t="s">
        <v>175</v>
      </c>
      <c r="H195" s="212" t="n">
        <v>32</v>
      </c>
      <c r="I195" s="213"/>
      <c r="J195" s="214" t="n">
        <f aca="false">ROUND(I195*H195,2)</f>
        <v>0</v>
      </c>
      <c r="K195" s="215"/>
      <c r="L195" s="30"/>
      <c r="M195" s="216"/>
      <c r="N195" s="217" t="s">
        <v>40</v>
      </c>
      <c r="O195" s="74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42</v>
      </c>
      <c r="AT195" s="220" t="s">
        <v>126</v>
      </c>
      <c r="AU195" s="220" t="s">
        <v>85</v>
      </c>
      <c r="AY195" s="3" t="s">
        <v>123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3</v>
      </c>
      <c r="BK195" s="221" t="n">
        <f aca="false">ROUND(I195*H195,2)</f>
        <v>0</v>
      </c>
      <c r="BL195" s="3" t="s">
        <v>142</v>
      </c>
      <c r="BM195" s="220" t="s">
        <v>336</v>
      </c>
    </row>
    <row r="196" s="31" customFormat="true" ht="16.5" hidden="false" customHeight="true" outlineLevel="0" collapsed="false">
      <c r="A196" s="24"/>
      <c r="B196" s="25"/>
      <c r="C196" s="222" t="s">
        <v>337</v>
      </c>
      <c r="D196" s="222" t="s">
        <v>264</v>
      </c>
      <c r="E196" s="223" t="s">
        <v>338</v>
      </c>
      <c r="F196" s="224" t="s">
        <v>278</v>
      </c>
      <c r="G196" s="225" t="s">
        <v>267</v>
      </c>
      <c r="H196" s="226" t="n">
        <v>30.4</v>
      </c>
      <c r="I196" s="227"/>
      <c r="J196" s="228" t="n">
        <f aca="false">ROUND(I196*H196,2)</f>
        <v>0</v>
      </c>
      <c r="K196" s="229"/>
      <c r="L196" s="230"/>
      <c r="M196" s="231"/>
      <c r="N196" s="232" t="s">
        <v>40</v>
      </c>
      <c r="O196" s="74"/>
      <c r="P196" s="218" t="n">
        <f aca="false">O196*H196</f>
        <v>0</v>
      </c>
      <c r="Q196" s="218" t="n">
        <v>0.001</v>
      </c>
      <c r="R196" s="218" t="n">
        <f aca="false">Q196*H196</f>
        <v>0.0304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268</v>
      </c>
      <c r="AT196" s="220" t="s">
        <v>264</v>
      </c>
      <c r="AU196" s="220" t="s">
        <v>85</v>
      </c>
      <c r="AY196" s="3" t="s">
        <v>123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3</v>
      </c>
      <c r="BK196" s="221" t="n">
        <f aca="false">ROUND(I196*H196,2)</f>
        <v>0</v>
      </c>
      <c r="BL196" s="3" t="s">
        <v>268</v>
      </c>
      <c r="BM196" s="220" t="s">
        <v>339</v>
      </c>
    </row>
    <row r="197" s="31" customFormat="true" ht="16.5" hidden="false" customHeight="true" outlineLevel="0" collapsed="false">
      <c r="A197" s="24"/>
      <c r="B197" s="25"/>
      <c r="C197" s="222" t="s">
        <v>340</v>
      </c>
      <c r="D197" s="222" t="s">
        <v>264</v>
      </c>
      <c r="E197" s="223" t="s">
        <v>341</v>
      </c>
      <c r="F197" s="224" t="s">
        <v>342</v>
      </c>
      <c r="G197" s="225" t="s">
        <v>129</v>
      </c>
      <c r="H197" s="226" t="n">
        <v>16</v>
      </c>
      <c r="I197" s="227"/>
      <c r="J197" s="228" t="n">
        <f aca="false">ROUND(I197*H197,2)</f>
        <v>0</v>
      </c>
      <c r="K197" s="229"/>
      <c r="L197" s="230"/>
      <c r="M197" s="231"/>
      <c r="N197" s="232" t="s">
        <v>40</v>
      </c>
      <c r="O197" s="74"/>
      <c r="P197" s="218" t="n">
        <f aca="false">O197*H197</f>
        <v>0</v>
      </c>
      <c r="Q197" s="218" t="n">
        <v>0.00014</v>
      </c>
      <c r="R197" s="218" t="n">
        <f aca="false">Q197*H197</f>
        <v>0.00224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268</v>
      </c>
      <c r="AT197" s="220" t="s">
        <v>264</v>
      </c>
      <c r="AU197" s="220" t="s">
        <v>85</v>
      </c>
      <c r="AY197" s="3" t="s">
        <v>123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3</v>
      </c>
      <c r="BK197" s="221" t="n">
        <f aca="false">ROUND(I197*H197,2)</f>
        <v>0</v>
      </c>
      <c r="BL197" s="3" t="s">
        <v>268</v>
      </c>
      <c r="BM197" s="220" t="s">
        <v>343</v>
      </c>
    </row>
    <row r="198" s="31" customFormat="true" ht="16.5" hidden="false" customHeight="true" outlineLevel="0" collapsed="false">
      <c r="A198" s="24"/>
      <c r="B198" s="25"/>
      <c r="C198" s="222" t="s">
        <v>344</v>
      </c>
      <c r="D198" s="222" t="s">
        <v>264</v>
      </c>
      <c r="E198" s="223" t="s">
        <v>345</v>
      </c>
      <c r="F198" s="224" t="s">
        <v>346</v>
      </c>
      <c r="G198" s="225" t="s">
        <v>129</v>
      </c>
      <c r="H198" s="226" t="n">
        <v>32</v>
      </c>
      <c r="I198" s="227"/>
      <c r="J198" s="228" t="n">
        <f aca="false">ROUND(I198*H198,2)</f>
        <v>0</v>
      </c>
      <c r="K198" s="229"/>
      <c r="L198" s="230"/>
      <c r="M198" s="231"/>
      <c r="N198" s="232" t="s">
        <v>40</v>
      </c>
      <c r="O198" s="74"/>
      <c r="P198" s="218" t="n">
        <f aca="false">O198*H198</f>
        <v>0</v>
      </c>
      <c r="Q198" s="218" t="n">
        <v>0.00022</v>
      </c>
      <c r="R198" s="218" t="n">
        <f aca="false">Q198*H198</f>
        <v>0.00704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268</v>
      </c>
      <c r="AT198" s="220" t="s">
        <v>264</v>
      </c>
      <c r="AU198" s="220" t="s">
        <v>85</v>
      </c>
      <c r="AY198" s="3" t="s">
        <v>123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3</v>
      </c>
      <c r="BK198" s="221" t="n">
        <f aca="false">ROUND(I198*H198,2)</f>
        <v>0</v>
      </c>
      <c r="BL198" s="3" t="s">
        <v>268</v>
      </c>
      <c r="BM198" s="220" t="s">
        <v>347</v>
      </c>
    </row>
    <row r="199" s="31" customFormat="true" ht="16.5" hidden="false" customHeight="true" outlineLevel="0" collapsed="false">
      <c r="A199" s="24"/>
      <c r="B199" s="25"/>
      <c r="C199" s="222" t="s">
        <v>348</v>
      </c>
      <c r="D199" s="222" t="s">
        <v>264</v>
      </c>
      <c r="E199" s="223" t="s">
        <v>349</v>
      </c>
      <c r="F199" s="224" t="s">
        <v>350</v>
      </c>
      <c r="G199" s="225" t="s">
        <v>160</v>
      </c>
      <c r="H199" s="226" t="n">
        <v>0.016</v>
      </c>
      <c r="I199" s="227"/>
      <c r="J199" s="228" t="n">
        <f aca="false">ROUND(I199*H199,2)</f>
        <v>0</v>
      </c>
      <c r="K199" s="229"/>
      <c r="L199" s="230"/>
      <c r="M199" s="231"/>
      <c r="N199" s="232" t="s">
        <v>40</v>
      </c>
      <c r="O199" s="74"/>
      <c r="P199" s="218" t="n">
        <f aca="false">O199*H199</f>
        <v>0</v>
      </c>
      <c r="Q199" s="218" t="n">
        <v>1</v>
      </c>
      <c r="R199" s="218" t="n">
        <f aca="false">Q199*H199</f>
        <v>0.016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268</v>
      </c>
      <c r="AT199" s="220" t="s">
        <v>264</v>
      </c>
      <c r="AU199" s="220" t="s">
        <v>85</v>
      </c>
      <c r="AY199" s="3" t="s">
        <v>123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3</v>
      </c>
      <c r="BK199" s="221" t="n">
        <f aca="false">ROUND(I199*H199,2)</f>
        <v>0</v>
      </c>
      <c r="BL199" s="3" t="s">
        <v>268</v>
      </c>
      <c r="BM199" s="220" t="s">
        <v>351</v>
      </c>
    </row>
    <row r="200" s="31" customFormat="true" ht="21.75" hidden="false" customHeight="true" outlineLevel="0" collapsed="false">
      <c r="A200" s="24"/>
      <c r="B200" s="25"/>
      <c r="C200" s="208" t="s">
        <v>352</v>
      </c>
      <c r="D200" s="208" t="s">
        <v>126</v>
      </c>
      <c r="E200" s="209" t="s">
        <v>353</v>
      </c>
      <c r="F200" s="210" t="s">
        <v>354</v>
      </c>
      <c r="G200" s="211" t="s">
        <v>129</v>
      </c>
      <c r="H200" s="212" t="n">
        <v>16</v>
      </c>
      <c r="I200" s="213"/>
      <c r="J200" s="214" t="n">
        <f aca="false">ROUND(I200*H200,2)</f>
        <v>0</v>
      </c>
      <c r="K200" s="215"/>
      <c r="L200" s="30"/>
      <c r="M200" s="216"/>
      <c r="N200" s="217" t="s">
        <v>40</v>
      </c>
      <c r="O200" s="74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142</v>
      </c>
      <c r="AT200" s="220" t="s">
        <v>126</v>
      </c>
      <c r="AU200" s="220" t="s">
        <v>85</v>
      </c>
      <c r="AY200" s="3" t="s">
        <v>123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3</v>
      </c>
      <c r="BK200" s="221" t="n">
        <f aca="false">ROUND(I200*H200,2)</f>
        <v>0</v>
      </c>
      <c r="BL200" s="3" t="s">
        <v>142</v>
      </c>
      <c r="BM200" s="220" t="s">
        <v>355</v>
      </c>
    </row>
    <row r="201" s="31" customFormat="true" ht="21.75" hidden="false" customHeight="true" outlineLevel="0" collapsed="false">
      <c r="A201" s="24"/>
      <c r="B201" s="25"/>
      <c r="C201" s="208" t="s">
        <v>356</v>
      </c>
      <c r="D201" s="208" t="s">
        <v>126</v>
      </c>
      <c r="E201" s="209" t="s">
        <v>357</v>
      </c>
      <c r="F201" s="210" t="s">
        <v>358</v>
      </c>
      <c r="G201" s="211" t="s">
        <v>147</v>
      </c>
      <c r="H201" s="212" t="n">
        <v>13.312</v>
      </c>
      <c r="I201" s="213"/>
      <c r="J201" s="214" t="n">
        <f aca="false">ROUND(I201*H201,2)</f>
        <v>0</v>
      </c>
      <c r="K201" s="215"/>
      <c r="L201" s="30"/>
      <c r="M201" s="216"/>
      <c r="N201" s="217" t="s">
        <v>40</v>
      </c>
      <c r="O201" s="74"/>
      <c r="P201" s="218" t="n">
        <f aca="false">O201*H201</f>
        <v>0</v>
      </c>
      <c r="Q201" s="218" t="n">
        <v>2.45329</v>
      </c>
      <c r="R201" s="218" t="n">
        <f aca="false">Q201*H201</f>
        <v>32.65819648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42</v>
      </c>
      <c r="AT201" s="220" t="s">
        <v>126</v>
      </c>
      <c r="AU201" s="220" t="s">
        <v>85</v>
      </c>
      <c r="AY201" s="3" t="s">
        <v>123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3</v>
      </c>
      <c r="BK201" s="221" t="n">
        <f aca="false">ROUND(I201*H201,2)</f>
        <v>0</v>
      </c>
      <c r="BL201" s="3" t="s">
        <v>142</v>
      </c>
      <c r="BM201" s="220" t="s">
        <v>359</v>
      </c>
    </row>
    <row r="202" s="31" customFormat="true" ht="21.75" hidden="false" customHeight="true" outlineLevel="0" collapsed="false">
      <c r="A202" s="24"/>
      <c r="B202" s="25"/>
      <c r="C202" s="208" t="s">
        <v>360</v>
      </c>
      <c r="D202" s="208" t="s">
        <v>126</v>
      </c>
      <c r="E202" s="209" t="s">
        <v>361</v>
      </c>
      <c r="F202" s="210" t="s">
        <v>362</v>
      </c>
      <c r="G202" s="211" t="s">
        <v>188</v>
      </c>
      <c r="H202" s="212" t="n">
        <v>66.56</v>
      </c>
      <c r="I202" s="213"/>
      <c r="J202" s="214" t="n">
        <f aca="false">ROUND(I202*H202,2)</f>
        <v>0</v>
      </c>
      <c r="K202" s="215"/>
      <c r="L202" s="30"/>
      <c r="M202" s="216"/>
      <c r="N202" s="217" t="s">
        <v>40</v>
      </c>
      <c r="O202" s="74"/>
      <c r="P202" s="218" t="n">
        <f aca="false">O202*H202</f>
        <v>0</v>
      </c>
      <c r="Q202" s="218" t="n">
        <v>0.00116</v>
      </c>
      <c r="R202" s="218" t="n">
        <f aca="false">Q202*H202</f>
        <v>0.0772096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42</v>
      </c>
      <c r="AT202" s="220" t="s">
        <v>126</v>
      </c>
      <c r="AU202" s="220" t="s">
        <v>85</v>
      </c>
      <c r="AY202" s="3" t="s">
        <v>123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3</v>
      </c>
      <c r="BK202" s="221" t="n">
        <f aca="false">ROUND(I202*H202,2)</f>
        <v>0</v>
      </c>
      <c r="BL202" s="3" t="s">
        <v>142</v>
      </c>
      <c r="BM202" s="220" t="s">
        <v>363</v>
      </c>
    </row>
    <row r="203" s="31" customFormat="true" ht="21.75" hidden="false" customHeight="true" outlineLevel="0" collapsed="false">
      <c r="A203" s="24"/>
      <c r="B203" s="25"/>
      <c r="C203" s="208" t="s">
        <v>364</v>
      </c>
      <c r="D203" s="208" t="s">
        <v>126</v>
      </c>
      <c r="E203" s="209" t="s">
        <v>365</v>
      </c>
      <c r="F203" s="210" t="s">
        <v>366</v>
      </c>
      <c r="G203" s="211" t="s">
        <v>188</v>
      </c>
      <c r="H203" s="212" t="n">
        <v>66.56</v>
      </c>
      <c r="I203" s="213"/>
      <c r="J203" s="214" t="n">
        <f aca="false">ROUND(I203*H203,2)</f>
        <v>0</v>
      </c>
      <c r="K203" s="215"/>
      <c r="L203" s="30"/>
      <c r="M203" s="216"/>
      <c r="N203" s="217" t="s">
        <v>40</v>
      </c>
      <c r="O203" s="74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142</v>
      </c>
      <c r="AT203" s="220" t="s">
        <v>126</v>
      </c>
      <c r="AU203" s="220" t="s">
        <v>85</v>
      </c>
      <c r="AY203" s="3" t="s">
        <v>123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3</v>
      </c>
      <c r="BK203" s="221" t="n">
        <f aca="false">ROUND(I203*H203,2)</f>
        <v>0</v>
      </c>
      <c r="BL203" s="3" t="s">
        <v>142</v>
      </c>
      <c r="BM203" s="220" t="s">
        <v>367</v>
      </c>
    </row>
    <row r="204" s="31" customFormat="true" ht="21.75" hidden="false" customHeight="true" outlineLevel="0" collapsed="false">
      <c r="A204" s="24"/>
      <c r="B204" s="25"/>
      <c r="C204" s="208" t="s">
        <v>368</v>
      </c>
      <c r="D204" s="208" t="s">
        <v>126</v>
      </c>
      <c r="E204" s="209" t="s">
        <v>369</v>
      </c>
      <c r="F204" s="210" t="s">
        <v>370</v>
      </c>
      <c r="G204" s="211" t="s">
        <v>129</v>
      </c>
      <c r="H204" s="212" t="n">
        <v>16</v>
      </c>
      <c r="I204" s="213"/>
      <c r="J204" s="214" t="n">
        <f aca="false">ROUND(I204*H204,2)</f>
        <v>0</v>
      </c>
      <c r="K204" s="215"/>
      <c r="L204" s="30"/>
      <c r="M204" s="216"/>
      <c r="N204" s="217" t="s">
        <v>40</v>
      </c>
      <c r="O204" s="74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42</v>
      </c>
      <c r="AT204" s="220" t="s">
        <v>126</v>
      </c>
      <c r="AU204" s="220" t="s">
        <v>85</v>
      </c>
      <c r="AY204" s="3" t="s">
        <v>123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3</v>
      </c>
      <c r="BK204" s="221" t="n">
        <f aca="false">ROUND(I204*H204,2)</f>
        <v>0</v>
      </c>
      <c r="BL204" s="3" t="s">
        <v>142</v>
      </c>
      <c r="BM204" s="220" t="s">
        <v>371</v>
      </c>
    </row>
    <row r="205" s="31" customFormat="true" ht="16.5" hidden="false" customHeight="true" outlineLevel="0" collapsed="false">
      <c r="A205" s="24"/>
      <c r="B205" s="25"/>
      <c r="C205" s="208" t="s">
        <v>372</v>
      </c>
      <c r="D205" s="208" t="s">
        <v>126</v>
      </c>
      <c r="E205" s="209" t="s">
        <v>373</v>
      </c>
      <c r="F205" s="210" t="s">
        <v>374</v>
      </c>
      <c r="G205" s="211" t="s">
        <v>129</v>
      </c>
      <c r="H205" s="212" t="n">
        <v>16</v>
      </c>
      <c r="I205" s="213"/>
      <c r="J205" s="214" t="n">
        <f aca="false">ROUND(I205*H205,2)</f>
        <v>0</v>
      </c>
      <c r="K205" s="215"/>
      <c r="L205" s="30"/>
      <c r="M205" s="216"/>
      <c r="N205" s="217" t="s">
        <v>40</v>
      </c>
      <c r="O205" s="74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130</v>
      </c>
      <c r="AT205" s="220" t="s">
        <v>126</v>
      </c>
      <c r="AU205" s="220" t="s">
        <v>85</v>
      </c>
      <c r="AY205" s="3" t="s">
        <v>123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3</v>
      </c>
      <c r="BK205" s="221" t="n">
        <f aca="false">ROUND(I205*H205,2)</f>
        <v>0</v>
      </c>
      <c r="BL205" s="3" t="s">
        <v>130</v>
      </c>
      <c r="BM205" s="220" t="s">
        <v>375</v>
      </c>
    </row>
    <row r="206" s="31" customFormat="true" ht="33" hidden="false" customHeight="true" outlineLevel="0" collapsed="false">
      <c r="A206" s="24"/>
      <c r="B206" s="25"/>
      <c r="C206" s="222" t="s">
        <v>376</v>
      </c>
      <c r="D206" s="222" t="s">
        <v>264</v>
      </c>
      <c r="E206" s="223" t="s">
        <v>377</v>
      </c>
      <c r="F206" s="224" t="s">
        <v>378</v>
      </c>
      <c r="G206" s="225" t="s">
        <v>379</v>
      </c>
      <c r="H206" s="226" t="n">
        <v>16</v>
      </c>
      <c r="I206" s="227"/>
      <c r="J206" s="228" t="n">
        <f aca="false">ROUND(I206*H206,2)</f>
        <v>0</v>
      </c>
      <c r="K206" s="229"/>
      <c r="L206" s="230"/>
      <c r="M206" s="231"/>
      <c r="N206" s="232" t="s">
        <v>40</v>
      </c>
      <c r="O206" s="74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237</v>
      </c>
      <c r="AT206" s="220" t="s">
        <v>264</v>
      </c>
      <c r="AU206" s="220" t="s">
        <v>85</v>
      </c>
      <c r="AY206" s="3" t="s">
        <v>123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3</v>
      </c>
      <c r="BK206" s="221" t="n">
        <f aca="false">ROUND(I206*H206,2)</f>
        <v>0</v>
      </c>
      <c r="BL206" s="3" t="s">
        <v>130</v>
      </c>
      <c r="BM206" s="220" t="s">
        <v>380</v>
      </c>
    </row>
    <row r="207" s="191" customFormat="true" ht="22.8" hidden="false" customHeight="true" outlineLevel="0" collapsed="false">
      <c r="B207" s="192"/>
      <c r="C207" s="193"/>
      <c r="D207" s="194" t="s">
        <v>74</v>
      </c>
      <c r="E207" s="206" t="s">
        <v>381</v>
      </c>
      <c r="F207" s="206" t="s">
        <v>382</v>
      </c>
      <c r="G207" s="193"/>
      <c r="H207" s="193"/>
      <c r="I207" s="196"/>
      <c r="J207" s="207" t="n">
        <f aca="false">BK207</f>
        <v>0</v>
      </c>
      <c r="K207" s="193"/>
      <c r="L207" s="198"/>
      <c r="M207" s="199"/>
      <c r="N207" s="200"/>
      <c r="O207" s="200"/>
      <c r="P207" s="201" t="n">
        <f aca="false">SUM(P208:P215)</f>
        <v>0</v>
      </c>
      <c r="Q207" s="200"/>
      <c r="R207" s="201" t="n">
        <f aca="false">SUM(R208:R215)</f>
        <v>0.5514</v>
      </c>
      <c r="S207" s="200"/>
      <c r="T207" s="202" t="n">
        <f aca="false">SUM(T208:T215)</f>
        <v>0</v>
      </c>
      <c r="AR207" s="203" t="s">
        <v>83</v>
      </c>
      <c r="AT207" s="204" t="s">
        <v>74</v>
      </c>
      <c r="AU207" s="204" t="s">
        <v>83</v>
      </c>
      <c r="AY207" s="203" t="s">
        <v>123</v>
      </c>
      <c r="BK207" s="205" t="n">
        <f aca="false">SUM(BK208:BK215)</f>
        <v>0</v>
      </c>
    </row>
    <row r="208" s="31" customFormat="true" ht="21.75" hidden="false" customHeight="true" outlineLevel="0" collapsed="false">
      <c r="A208" s="24"/>
      <c r="B208" s="25"/>
      <c r="C208" s="208" t="s">
        <v>383</v>
      </c>
      <c r="D208" s="208" t="s">
        <v>126</v>
      </c>
      <c r="E208" s="209" t="s">
        <v>384</v>
      </c>
      <c r="F208" s="210" t="s">
        <v>385</v>
      </c>
      <c r="G208" s="211" t="s">
        <v>147</v>
      </c>
      <c r="H208" s="212" t="n">
        <v>0.8</v>
      </c>
      <c r="I208" s="213"/>
      <c r="J208" s="214" t="n">
        <f aca="false">ROUND(I208*H208,2)</f>
        <v>0</v>
      </c>
      <c r="K208" s="215"/>
      <c r="L208" s="30"/>
      <c r="M208" s="216"/>
      <c r="N208" s="217" t="s">
        <v>40</v>
      </c>
      <c r="O208" s="74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142</v>
      </c>
      <c r="AT208" s="220" t="s">
        <v>126</v>
      </c>
      <c r="AU208" s="220" t="s">
        <v>85</v>
      </c>
      <c r="AY208" s="3" t="s">
        <v>123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3</v>
      </c>
      <c r="BK208" s="221" t="n">
        <f aca="false">ROUND(I208*H208,2)</f>
        <v>0</v>
      </c>
      <c r="BL208" s="3" t="s">
        <v>142</v>
      </c>
      <c r="BM208" s="220" t="s">
        <v>386</v>
      </c>
    </row>
    <row r="209" s="31" customFormat="true" ht="16.5" hidden="false" customHeight="true" outlineLevel="0" collapsed="false">
      <c r="A209" s="24"/>
      <c r="B209" s="25"/>
      <c r="C209" s="222" t="s">
        <v>387</v>
      </c>
      <c r="D209" s="222" t="s">
        <v>264</v>
      </c>
      <c r="E209" s="223" t="s">
        <v>388</v>
      </c>
      <c r="F209" s="224" t="s">
        <v>389</v>
      </c>
      <c r="G209" s="225" t="s">
        <v>129</v>
      </c>
      <c r="H209" s="226" t="n">
        <v>1</v>
      </c>
      <c r="I209" s="227"/>
      <c r="J209" s="228" t="n">
        <f aca="false">ROUND(I209*H209,2)</f>
        <v>0</v>
      </c>
      <c r="K209" s="229"/>
      <c r="L209" s="230"/>
      <c r="M209" s="231"/>
      <c r="N209" s="232" t="s">
        <v>40</v>
      </c>
      <c r="O209" s="74"/>
      <c r="P209" s="218" t="n">
        <f aca="false">O209*H209</f>
        <v>0</v>
      </c>
      <c r="Q209" s="218" t="n">
        <v>0.019</v>
      </c>
      <c r="R209" s="218" t="n">
        <f aca="false">Q209*H209</f>
        <v>0.019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268</v>
      </c>
      <c r="AT209" s="220" t="s">
        <v>264</v>
      </c>
      <c r="AU209" s="220" t="s">
        <v>85</v>
      </c>
      <c r="AY209" s="3" t="s">
        <v>123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3</v>
      </c>
      <c r="BK209" s="221" t="n">
        <f aca="false">ROUND(I209*H209,2)</f>
        <v>0</v>
      </c>
      <c r="BL209" s="3" t="s">
        <v>268</v>
      </c>
      <c r="BM209" s="220" t="s">
        <v>390</v>
      </c>
    </row>
    <row r="210" s="31" customFormat="true" ht="21.75" hidden="false" customHeight="true" outlineLevel="0" collapsed="false">
      <c r="A210" s="24"/>
      <c r="B210" s="25"/>
      <c r="C210" s="208" t="s">
        <v>391</v>
      </c>
      <c r="D210" s="208" t="s">
        <v>126</v>
      </c>
      <c r="E210" s="209" t="s">
        <v>392</v>
      </c>
      <c r="F210" s="210" t="s">
        <v>393</v>
      </c>
      <c r="G210" s="211" t="s">
        <v>147</v>
      </c>
      <c r="H210" s="212" t="n">
        <v>0.8</v>
      </c>
      <c r="I210" s="213"/>
      <c r="J210" s="214" t="n">
        <f aca="false">ROUND(I210*H210,2)</f>
        <v>0</v>
      </c>
      <c r="K210" s="215"/>
      <c r="L210" s="30"/>
      <c r="M210" s="216"/>
      <c r="N210" s="217" t="s">
        <v>40</v>
      </c>
      <c r="O210" s="74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142</v>
      </c>
      <c r="AT210" s="220" t="s">
        <v>126</v>
      </c>
      <c r="AU210" s="220" t="s">
        <v>85</v>
      </c>
      <c r="AY210" s="3" t="s">
        <v>123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3</v>
      </c>
      <c r="BK210" s="221" t="n">
        <f aca="false">ROUND(I210*H210,2)</f>
        <v>0</v>
      </c>
      <c r="BL210" s="3" t="s">
        <v>142</v>
      </c>
      <c r="BM210" s="220" t="s">
        <v>394</v>
      </c>
    </row>
    <row r="211" s="31" customFormat="true" ht="21.75" hidden="false" customHeight="true" outlineLevel="0" collapsed="false">
      <c r="A211" s="24"/>
      <c r="B211" s="25"/>
      <c r="C211" s="222" t="s">
        <v>395</v>
      </c>
      <c r="D211" s="222" t="s">
        <v>264</v>
      </c>
      <c r="E211" s="223" t="s">
        <v>396</v>
      </c>
      <c r="F211" s="224" t="s">
        <v>397</v>
      </c>
      <c r="G211" s="225" t="s">
        <v>379</v>
      </c>
      <c r="H211" s="226" t="n">
        <v>1</v>
      </c>
      <c r="I211" s="227"/>
      <c r="J211" s="228" t="n">
        <f aca="false">ROUND(I211*H211,2)</f>
        <v>0</v>
      </c>
      <c r="K211" s="229"/>
      <c r="L211" s="230"/>
      <c r="M211" s="231"/>
      <c r="N211" s="232" t="s">
        <v>40</v>
      </c>
      <c r="O211" s="74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237</v>
      </c>
      <c r="AT211" s="220" t="s">
        <v>264</v>
      </c>
      <c r="AU211" s="220" t="s">
        <v>85</v>
      </c>
      <c r="AY211" s="3" t="s">
        <v>123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83</v>
      </c>
      <c r="BK211" s="221" t="n">
        <f aca="false">ROUND(I211*H211,2)</f>
        <v>0</v>
      </c>
      <c r="BL211" s="3" t="s">
        <v>130</v>
      </c>
      <c r="BM211" s="220" t="s">
        <v>398</v>
      </c>
    </row>
    <row r="212" s="31" customFormat="true" ht="16.5" hidden="false" customHeight="true" outlineLevel="0" collapsed="false">
      <c r="A212" s="24"/>
      <c r="B212" s="25"/>
      <c r="C212" s="222" t="s">
        <v>399</v>
      </c>
      <c r="D212" s="222" t="s">
        <v>264</v>
      </c>
      <c r="E212" s="223" t="s">
        <v>400</v>
      </c>
      <c r="F212" s="224" t="s">
        <v>401</v>
      </c>
      <c r="G212" s="225" t="s">
        <v>379</v>
      </c>
      <c r="H212" s="226" t="n">
        <v>4</v>
      </c>
      <c r="I212" s="227"/>
      <c r="J212" s="228" t="n">
        <f aca="false">ROUND(I212*H212,2)</f>
        <v>0</v>
      </c>
      <c r="K212" s="229"/>
      <c r="L212" s="230"/>
      <c r="M212" s="231"/>
      <c r="N212" s="232" t="s">
        <v>40</v>
      </c>
      <c r="O212" s="74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237</v>
      </c>
      <c r="AT212" s="220" t="s">
        <v>264</v>
      </c>
      <c r="AU212" s="220" t="s">
        <v>85</v>
      </c>
      <c r="AY212" s="3" t="s">
        <v>123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3</v>
      </c>
      <c r="BK212" s="221" t="n">
        <f aca="false">ROUND(I212*H212,2)</f>
        <v>0</v>
      </c>
      <c r="BL212" s="3" t="s">
        <v>130</v>
      </c>
      <c r="BM212" s="220" t="s">
        <v>402</v>
      </c>
    </row>
    <row r="213" s="31" customFormat="true" ht="16.5" hidden="false" customHeight="true" outlineLevel="0" collapsed="false">
      <c r="A213" s="24"/>
      <c r="B213" s="25"/>
      <c r="C213" s="208" t="s">
        <v>403</v>
      </c>
      <c r="D213" s="208" t="s">
        <v>126</v>
      </c>
      <c r="E213" s="209" t="s">
        <v>404</v>
      </c>
      <c r="F213" s="210" t="s">
        <v>382</v>
      </c>
      <c r="G213" s="211" t="s">
        <v>379</v>
      </c>
      <c r="H213" s="212" t="n">
        <v>1</v>
      </c>
      <c r="I213" s="213"/>
      <c r="J213" s="214" t="n">
        <f aca="false">ROUND(I213*H213,2)</f>
        <v>0</v>
      </c>
      <c r="K213" s="215"/>
      <c r="L213" s="30"/>
      <c r="M213" s="216"/>
      <c r="N213" s="217" t="s">
        <v>40</v>
      </c>
      <c r="O213" s="74"/>
      <c r="P213" s="218" t="n">
        <f aca="false">O213*H213</f>
        <v>0</v>
      </c>
      <c r="Q213" s="218" t="n">
        <v>0</v>
      </c>
      <c r="R213" s="218" t="n">
        <f aca="false">Q213*H213</f>
        <v>0</v>
      </c>
      <c r="S213" s="218" t="n">
        <v>0</v>
      </c>
      <c r="T213" s="21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130</v>
      </c>
      <c r="AT213" s="220" t="s">
        <v>126</v>
      </c>
      <c r="AU213" s="220" t="s">
        <v>85</v>
      </c>
      <c r="AY213" s="3" t="s">
        <v>123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83</v>
      </c>
      <c r="BK213" s="221" t="n">
        <f aca="false">ROUND(I213*H213,2)</f>
        <v>0</v>
      </c>
      <c r="BL213" s="3" t="s">
        <v>130</v>
      </c>
      <c r="BM213" s="220" t="s">
        <v>405</v>
      </c>
    </row>
    <row r="214" s="31" customFormat="true" ht="33" hidden="false" customHeight="true" outlineLevel="0" collapsed="false">
      <c r="A214" s="24"/>
      <c r="B214" s="25"/>
      <c r="C214" s="208" t="s">
        <v>406</v>
      </c>
      <c r="D214" s="208" t="s">
        <v>126</v>
      </c>
      <c r="E214" s="209" t="s">
        <v>407</v>
      </c>
      <c r="F214" s="210" t="s">
        <v>408</v>
      </c>
      <c r="G214" s="211" t="s">
        <v>175</v>
      </c>
      <c r="H214" s="212" t="n">
        <v>1</v>
      </c>
      <c r="I214" s="213"/>
      <c r="J214" s="214" t="n">
        <f aca="false">ROUND(I214*H214,2)</f>
        <v>0</v>
      </c>
      <c r="K214" s="215"/>
      <c r="L214" s="30"/>
      <c r="M214" s="216"/>
      <c r="N214" s="217" t="s">
        <v>40</v>
      </c>
      <c r="O214" s="74"/>
      <c r="P214" s="218" t="n">
        <f aca="false">O214*H214</f>
        <v>0</v>
      </c>
      <c r="Q214" s="218" t="n">
        <v>0.156</v>
      </c>
      <c r="R214" s="218" t="n">
        <f aca="false">Q214*H214</f>
        <v>0.156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142</v>
      </c>
      <c r="AT214" s="220" t="s">
        <v>126</v>
      </c>
      <c r="AU214" s="220" t="s">
        <v>85</v>
      </c>
      <c r="AY214" s="3" t="s">
        <v>123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3</v>
      </c>
      <c r="BK214" s="221" t="n">
        <f aca="false">ROUND(I214*H214,2)</f>
        <v>0</v>
      </c>
      <c r="BL214" s="3" t="s">
        <v>142</v>
      </c>
      <c r="BM214" s="220" t="s">
        <v>409</v>
      </c>
    </row>
    <row r="215" s="31" customFormat="true" ht="21.75" hidden="false" customHeight="true" outlineLevel="0" collapsed="false">
      <c r="A215" s="24"/>
      <c r="B215" s="25"/>
      <c r="C215" s="208" t="s">
        <v>410</v>
      </c>
      <c r="D215" s="208" t="s">
        <v>126</v>
      </c>
      <c r="E215" s="209" t="s">
        <v>411</v>
      </c>
      <c r="F215" s="210" t="s">
        <v>412</v>
      </c>
      <c r="G215" s="211" t="s">
        <v>129</v>
      </c>
      <c r="H215" s="212" t="n">
        <v>1</v>
      </c>
      <c r="I215" s="213"/>
      <c r="J215" s="214" t="n">
        <f aca="false">ROUND(I215*H215,2)</f>
        <v>0</v>
      </c>
      <c r="K215" s="215"/>
      <c r="L215" s="30"/>
      <c r="M215" s="216"/>
      <c r="N215" s="217" t="s">
        <v>40</v>
      </c>
      <c r="O215" s="74"/>
      <c r="P215" s="218" t="n">
        <f aca="false">O215*H215</f>
        <v>0</v>
      </c>
      <c r="Q215" s="218" t="n">
        <v>0.3764</v>
      </c>
      <c r="R215" s="218" t="n">
        <f aca="false">Q215*H215</f>
        <v>0.3764</v>
      </c>
      <c r="S215" s="218" t="n">
        <v>0</v>
      </c>
      <c r="T215" s="21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142</v>
      </c>
      <c r="AT215" s="220" t="s">
        <v>126</v>
      </c>
      <c r="AU215" s="220" t="s">
        <v>85</v>
      </c>
      <c r="AY215" s="3" t="s">
        <v>123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83</v>
      </c>
      <c r="BK215" s="221" t="n">
        <f aca="false">ROUND(I215*H215,2)</f>
        <v>0</v>
      </c>
      <c r="BL215" s="3" t="s">
        <v>142</v>
      </c>
      <c r="BM215" s="220" t="s">
        <v>413</v>
      </c>
    </row>
    <row r="216" s="191" customFormat="true" ht="22.8" hidden="false" customHeight="true" outlineLevel="0" collapsed="false">
      <c r="B216" s="192"/>
      <c r="C216" s="193"/>
      <c r="D216" s="194" t="s">
        <v>74</v>
      </c>
      <c r="E216" s="206" t="s">
        <v>83</v>
      </c>
      <c r="F216" s="206" t="s">
        <v>414</v>
      </c>
      <c r="G216" s="193"/>
      <c r="H216" s="193"/>
      <c r="I216" s="196"/>
      <c r="J216" s="207" t="n">
        <f aca="false">BK216</f>
        <v>0</v>
      </c>
      <c r="K216" s="193"/>
      <c r="L216" s="198"/>
      <c r="M216" s="199"/>
      <c r="N216" s="200"/>
      <c r="O216" s="200"/>
      <c r="P216" s="201" t="n">
        <f aca="false">SUM(P217:P220)</f>
        <v>0</v>
      </c>
      <c r="Q216" s="200"/>
      <c r="R216" s="201" t="n">
        <f aca="false">SUM(R217:R220)</f>
        <v>0.05596</v>
      </c>
      <c r="S216" s="200"/>
      <c r="T216" s="202" t="n">
        <f aca="false">SUM(T217:T220)</f>
        <v>0</v>
      </c>
      <c r="AR216" s="203" t="s">
        <v>83</v>
      </c>
      <c r="AT216" s="204" t="s">
        <v>74</v>
      </c>
      <c r="AU216" s="204" t="s">
        <v>83</v>
      </c>
      <c r="AY216" s="203" t="s">
        <v>123</v>
      </c>
      <c r="BK216" s="205" t="n">
        <f aca="false">SUM(BK217:BK220)</f>
        <v>0</v>
      </c>
    </row>
    <row r="217" s="31" customFormat="true" ht="21.75" hidden="false" customHeight="true" outlineLevel="0" collapsed="false">
      <c r="A217" s="24"/>
      <c r="B217" s="25"/>
      <c r="C217" s="208" t="s">
        <v>415</v>
      </c>
      <c r="D217" s="208" t="s">
        <v>126</v>
      </c>
      <c r="E217" s="209" t="s">
        <v>416</v>
      </c>
      <c r="F217" s="210" t="s">
        <v>417</v>
      </c>
      <c r="G217" s="211" t="s">
        <v>175</v>
      </c>
      <c r="H217" s="212" t="n">
        <v>4</v>
      </c>
      <c r="I217" s="213"/>
      <c r="J217" s="214" t="n">
        <f aca="false">ROUND(I217*H217,2)</f>
        <v>0</v>
      </c>
      <c r="K217" s="215"/>
      <c r="L217" s="30"/>
      <c r="M217" s="216"/>
      <c r="N217" s="217" t="s">
        <v>40</v>
      </c>
      <c r="O217" s="74"/>
      <c r="P217" s="218" t="n">
        <f aca="false">O217*H217</f>
        <v>0</v>
      </c>
      <c r="Q217" s="218" t="n">
        <v>0.01269</v>
      </c>
      <c r="R217" s="218" t="n">
        <f aca="false">Q217*H217</f>
        <v>0.05076</v>
      </c>
      <c r="S217" s="218" t="n">
        <v>0</v>
      </c>
      <c r="T217" s="21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0" t="s">
        <v>139</v>
      </c>
      <c r="AT217" s="220" t="s">
        <v>126</v>
      </c>
      <c r="AU217" s="220" t="s">
        <v>85</v>
      </c>
      <c r="AY217" s="3" t="s">
        <v>123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83</v>
      </c>
      <c r="BK217" s="221" t="n">
        <f aca="false">ROUND(I217*H217,2)</f>
        <v>0</v>
      </c>
      <c r="BL217" s="3" t="s">
        <v>139</v>
      </c>
      <c r="BM217" s="220" t="s">
        <v>418</v>
      </c>
    </row>
    <row r="218" s="31" customFormat="true" ht="21.75" hidden="false" customHeight="true" outlineLevel="0" collapsed="false">
      <c r="A218" s="24"/>
      <c r="B218" s="25"/>
      <c r="C218" s="208" t="s">
        <v>419</v>
      </c>
      <c r="D218" s="208" t="s">
        <v>126</v>
      </c>
      <c r="E218" s="209" t="s">
        <v>420</v>
      </c>
      <c r="F218" s="210" t="s">
        <v>421</v>
      </c>
      <c r="G218" s="211" t="s">
        <v>129</v>
      </c>
      <c r="H218" s="212" t="n">
        <v>8</v>
      </c>
      <c r="I218" s="213"/>
      <c r="J218" s="214" t="n">
        <f aca="false">ROUND(I218*H218,2)</f>
        <v>0</v>
      </c>
      <c r="K218" s="215"/>
      <c r="L218" s="30"/>
      <c r="M218" s="216"/>
      <c r="N218" s="217" t="s">
        <v>40</v>
      </c>
      <c r="O218" s="74"/>
      <c r="P218" s="218" t="n">
        <f aca="false">O218*H218</f>
        <v>0</v>
      </c>
      <c r="Q218" s="218" t="n">
        <v>0.00065</v>
      </c>
      <c r="R218" s="218" t="n">
        <f aca="false">Q218*H218</f>
        <v>0.0052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139</v>
      </c>
      <c r="AT218" s="220" t="s">
        <v>126</v>
      </c>
      <c r="AU218" s="220" t="s">
        <v>85</v>
      </c>
      <c r="AY218" s="3" t="s">
        <v>123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3</v>
      </c>
      <c r="BK218" s="221" t="n">
        <f aca="false">ROUND(I218*H218,2)</f>
        <v>0</v>
      </c>
      <c r="BL218" s="3" t="s">
        <v>139</v>
      </c>
      <c r="BM218" s="220" t="s">
        <v>422</v>
      </c>
    </row>
    <row r="219" s="31" customFormat="true" ht="21.75" hidden="false" customHeight="true" outlineLevel="0" collapsed="false">
      <c r="A219" s="24"/>
      <c r="B219" s="25"/>
      <c r="C219" s="208" t="s">
        <v>423</v>
      </c>
      <c r="D219" s="208" t="s">
        <v>126</v>
      </c>
      <c r="E219" s="209" t="s">
        <v>424</v>
      </c>
      <c r="F219" s="210" t="s">
        <v>425</v>
      </c>
      <c r="G219" s="211" t="s">
        <v>129</v>
      </c>
      <c r="H219" s="212" t="n">
        <v>8</v>
      </c>
      <c r="I219" s="213"/>
      <c r="J219" s="214" t="n">
        <f aca="false">ROUND(I219*H219,2)</f>
        <v>0</v>
      </c>
      <c r="K219" s="215"/>
      <c r="L219" s="30"/>
      <c r="M219" s="216"/>
      <c r="N219" s="217" t="s">
        <v>40</v>
      </c>
      <c r="O219" s="74"/>
      <c r="P219" s="218" t="n">
        <f aca="false">O219*H219</f>
        <v>0</v>
      </c>
      <c r="Q219" s="218" t="n">
        <v>0</v>
      </c>
      <c r="R219" s="218" t="n">
        <f aca="false">Q219*H219</f>
        <v>0</v>
      </c>
      <c r="S219" s="218" t="n">
        <v>0</v>
      </c>
      <c r="T219" s="21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139</v>
      </c>
      <c r="AT219" s="220" t="s">
        <v>126</v>
      </c>
      <c r="AU219" s="220" t="s">
        <v>85</v>
      </c>
      <c r="AY219" s="3" t="s">
        <v>123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83</v>
      </c>
      <c r="BK219" s="221" t="n">
        <f aca="false">ROUND(I219*H219,2)</f>
        <v>0</v>
      </c>
      <c r="BL219" s="3" t="s">
        <v>139</v>
      </c>
      <c r="BM219" s="220" t="s">
        <v>426</v>
      </c>
    </row>
    <row r="220" s="31" customFormat="true" ht="21.75" hidden="false" customHeight="true" outlineLevel="0" collapsed="false">
      <c r="A220" s="24"/>
      <c r="B220" s="25"/>
      <c r="C220" s="208" t="s">
        <v>427</v>
      </c>
      <c r="D220" s="208" t="s">
        <v>126</v>
      </c>
      <c r="E220" s="209" t="s">
        <v>428</v>
      </c>
      <c r="F220" s="210" t="s">
        <v>429</v>
      </c>
      <c r="G220" s="211" t="s">
        <v>160</v>
      </c>
      <c r="H220" s="212" t="n">
        <v>59.5</v>
      </c>
      <c r="I220" s="213"/>
      <c r="J220" s="214" t="n">
        <f aca="false">ROUND(I220*H220,2)</f>
        <v>0</v>
      </c>
      <c r="K220" s="215"/>
      <c r="L220" s="30"/>
      <c r="M220" s="216"/>
      <c r="N220" s="217" t="s">
        <v>40</v>
      </c>
      <c r="O220" s="74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139</v>
      </c>
      <c r="AT220" s="220" t="s">
        <v>126</v>
      </c>
      <c r="AU220" s="220" t="s">
        <v>85</v>
      </c>
      <c r="AY220" s="3" t="s">
        <v>123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3</v>
      </c>
      <c r="BK220" s="221" t="n">
        <f aca="false">ROUND(I220*H220,2)</f>
        <v>0</v>
      </c>
      <c r="BL220" s="3" t="s">
        <v>139</v>
      </c>
      <c r="BM220" s="220" t="s">
        <v>430</v>
      </c>
    </row>
    <row r="221" s="191" customFormat="true" ht="25.9" hidden="false" customHeight="true" outlineLevel="0" collapsed="false">
      <c r="B221" s="192"/>
      <c r="C221" s="193"/>
      <c r="D221" s="194" t="s">
        <v>74</v>
      </c>
      <c r="E221" s="195" t="s">
        <v>431</v>
      </c>
      <c r="F221" s="195" t="s">
        <v>432</v>
      </c>
      <c r="G221" s="193"/>
      <c r="H221" s="193"/>
      <c r="I221" s="196"/>
      <c r="J221" s="197" t="n">
        <f aca="false">BK221</f>
        <v>0</v>
      </c>
      <c r="K221" s="193"/>
      <c r="L221" s="198"/>
      <c r="M221" s="199"/>
      <c r="N221" s="200"/>
      <c r="O221" s="200"/>
      <c r="P221" s="201" t="n">
        <f aca="false">P222+P226+P231+P233</f>
        <v>0</v>
      </c>
      <c r="Q221" s="200"/>
      <c r="R221" s="201" t="n">
        <f aca="false">R222+R226+R231+R233</f>
        <v>0</v>
      </c>
      <c r="S221" s="200"/>
      <c r="T221" s="202" t="n">
        <f aca="false">T222+T226+T231+T233</f>
        <v>0</v>
      </c>
      <c r="AR221" s="203" t="s">
        <v>144</v>
      </c>
      <c r="AT221" s="204" t="s">
        <v>74</v>
      </c>
      <c r="AU221" s="204" t="s">
        <v>75</v>
      </c>
      <c r="AY221" s="203" t="s">
        <v>123</v>
      </c>
      <c r="BK221" s="205" t="n">
        <f aca="false">BK222+BK226+BK231+BK233</f>
        <v>0</v>
      </c>
    </row>
    <row r="222" s="191" customFormat="true" ht="22.8" hidden="false" customHeight="true" outlineLevel="0" collapsed="false">
      <c r="B222" s="192"/>
      <c r="C222" s="193"/>
      <c r="D222" s="194" t="s">
        <v>74</v>
      </c>
      <c r="E222" s="206" t="s">
        <v>433</v>
      </c>
      <c r="F222" s="206" t="s">
        <v>434</v>
      </c>
      <c r="G222" s="193"/>
      <c r="H222" s="193"/>
      <c r="I222" s="196"/>
      <c r="J222" s="207" t="n">
        <f aca="false">BK222</f>
        <v>0</v>
      </c>
      <c r="K222" s="193"/>
      <c r="L222" s="198"/>
      <c r="M222" s="199"/>
      <c r="N222" s="200"/>
      <c r="O222" s="200"/>
      <c r="P222" s="201" t="n">
        <f aca="false">SUM(P223:P225)</f>
        <v>0</v>
      </c>
      <c r="Q222" s="200"/>
      <c r="R222" s="201" t="n">
        <f aca="false">SUM(R223:R225)</f>
        <v>0</v>
      </c>
      <c r="S222" s="200"/>
      <c r="T222" s="202" t="n">
        <f aca="false">SUM(T223:T225)</f>
        <v>0</v>
      </c>
      <c r="AR222" s="203" t="s">
        <v>144</v>
      </c>
      <c r="AT222" s="204" t="s">
        <v>74</v>
      </c>
      <c r="AU222" s="204" t="s">
        <v>83</v>
      </c>
      <c r="AY222" s="203" t="s">
        <v>123</v>
      </c>
      <c r="BK222" s="205" t="n">
        <f aca="false">SUM(BK223:BK225)</f>
        <v>0</v>
      </c>
    </row>
    <row r="223" s="31" customFormat="true" ht="16.5" hidden="false" customHeight="true" outlineLevel="0" collapsed="false">
      <c r="A223" s="24"/>
      <c r="B223" s="25"/>
      <c r="C223" s="208" t="s">
        <v>435</v>
      </c>
      <c r="D223" s="208" t="s">
        <v>126</v>
      </c>
      <c r="E223" s="209" t="s">
        <v>436</v>
      </c>
      <c r="F223" s="210" t="s">
        <v>437</v>
      </c>
      <c r="G223" s="211" t="s">
        <v>438</v>
      </c>
      <c r="H223" s="212" t="n">
        <v>16</v>
      </c>
      <c r="I223" s="213"/>
      <c r="J223" s="214" t="n">
        <f aca="false">ROUND(I223*H223,2)</f>
        <v>0</v>
      </c>
      <c r="K223" s="215"/>
      <c r="L223" s="30"/>
      <c r="M223" s="216"/>
      <c r="N223" s="217" t="s">
        <v>40</v>
      </c>
      <c r="O223" s="74"/>
      <c r="P223" s="218" t="n">
        <f aca="false">O223*H223</f>
        <v>0</v>
      </c>
      <c r="Q223" s="218" t="n">
        <v>0</v>
      </c>
      <c r="R223" s="218" t="n">
        <f aca="false">Q223*H223</f>
        <v>0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439</v>
      </c>
      <c r="AT223" s="220" t="s">
        <v>126</v>
      </c>
      <c r="AU223" s="220" t="s">
        <v>85</v>
      </c>
      <c r="AY223" s="3" t="s">
        <v>123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3</v>
      </c>
      <c r="BK223" s="221" t="n">
        <f aca="false">ROUND(I223*H223,2)</f>
        <v>0</v>
      </c>
      <c r="BL223" s="3" t="s">
        <v>439</v>
      </c>
      <c r="BM223" s="220" t="s">
        <v>440</v>
      </c>
    </row>
    <row r="224" s="31" customFormat="true" ht="16.5" hidden="false" customHeight="true" outlineLevel="0" collapsed="false">
      <c r="A224" s="24"/>
      <c r="B224" s="25"/>
      <c r="C224" s="208" t="s">
        <v>441</v>
      </c>
      <c r="D224" s="208" t="s">
        <v>126</v>
      </c>
      <c r="E224" s="209" t="s">
        <v>442</v>
      </c>
      <c r="F224" s="210" t="s">
        <v>443</v>
      </c>
      <c r="G224" s="211" t="s">
        <v>444</v>
      </c>
      <c r="H224" s="212" t="n">
        <v>0.5</v>
      </c>
      <c r="I224" s="213"/>
      <c r="J224" s="214" t="n">
        <f aca="false">ROUND(I224*H224,2)</f>
        <v>0</v>
      </c>
      <c r="K224" s="215"/>
      <c r="L224" s="30"/>
      <c r="M224" s="216"/>
      <c r="N224" s="217" t="s">
        <v>40</v>
      </c>
      <c r="O224" s="74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0" t="s">
        <v>439</v>
      </c>
      <c r="AT224" s="220" t="s">
        <v>126</v>
      </c>
      <c r="AU224" s="220" t="s">
        <v>85</v>
      </c>
      <c r="AY224" s="3" t="s">
        <v>123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83</v>
      </c>
      <c r="BK224" s="221" t="n">
        <f aca="false">ROUND(I224*H224,2)</f>
        <v>0</v>
      </c>
      <c r="BL224" s="3" t="s">
        <v>439</v>
      </c>
      <c r="BM224" s="220" t="s">
        <v>445</v>
      </c>
    </row>
    <row r="225" s="31" customFormat="true" ht="16.5" hidden="false" customHeight="true" outlineLevel="0" collapsed="false">
      <c r="A225" s="24"/>
      <c r="B225" s="25"/>
      <c r="C225" s="208" t="s">
        <v>446</v>
      </c>
      <c r="D225" s="208" t="s">
        <v>126</v>
      </c>
      <c r="E225" s="209" t="s">
        <v>447</v>
      </c>
      <c r="F225" s="210" t="s">
        <v>448</v>
      </c>
      <c r="G225" s="211" t="s">
        <v>444</v>
      </c>
      <c r="H225" s="212" t="n">
        <v>0.5</v>
      </c>
      <c r="I225" s="213"/>
      <c r="J225" s="214" t="n">
        <f aca="false">ROUND(I225*H225,2)</f>
        <v>0</v>
      </c>
      <c r="K225" s="215"/>
      <c r="L225" s="30"/>
      <c r="M225" s="216"/>
      <c r="N225" s="217" t="s">
        <v>40</v>
      </c>
      <c r="O225" s="74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439</v>
      </c>
      <c r="AT225" s="220" t="s">
        <v>126</v>
      </c>
      <c r="AU225" s="220" t="s">
        <v>85</v>
      </c>
      <c r="AY225" s="3" t="s">
        <v>123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3</v>
      </c>
      <c r="BK225" s="221" t="n">
        <f aca="false">ROUND(I225*H225,2)</f>
        <v>0</v>
      </c>
      <c r="BL225" s="3" t="s">
        <v>439</v>
      </c>
      <c r="BM225" s="220" t="s">
        <v>449</v>
      </c>
    </row>
    <row r="226" s="191" customFormat="true" ht="22.8" hidden="false" customHeight="true" outlineLevel="0" collapsed="false">
      <c r="B226" s="192"/>
      <c r="C226" s="193"/>
      <c r="D226" s="194" t="s">
        <v>74</v>
      </c>
      <c r="E226" s="206" t="s">
        <v>450</v>
      </c>
      <c r="F226" s="206" t="s">
        <v>451</v>
      </c>
      <c r="G226" s="193"/>
      <c r="H226" s="193"/>
      <c r="I226" s="196"/>
      <c r="J226" s="207" t="n">
        <f aca="false">BK226</f>
        <v>0</v>
      </c>
      <c r="K226" s="193"/>
      <c r="L226" s="198"/>
      <c r="M226" s="199"/>
      <c r="N226" s="200"/>
      <c r="O226" s="200"/>
      <c r="P226" s="201" t="n">
        <f aca="false">SUM(P227:P230)</f>
        <v>0</v>
      </c>
      <c r="Q226" s="200"/>
      <c r="R226" s="201" t="n">
        <f aca="false">SUM(R227:R230)</f>
        <v>0</v>
      </c>
      <c r="S226" s="200"/>
      <c r="T226" s="202" t="n">
        <f aca="false">SUM(T227:T230)</f>
        <v>0</v>
      </c>
      <c r="AR226" s="203" t="s">
        <v>144</v>
      </c>
      <c r="AT226" s="204" t="s">
        <v>74</v>
      </c>
      <c r="AU226" s="204" t="s">
        <v>83</v>
      </c>
      <c r="AY226" s="203" t="s">
        <v>123</v>
      </c>
      <c r="BK226" s="205" t="n">
        <f aca="false">SUM(BK227:BK230)</f>
        <v>0</v>
      </c>
    </row>
    <row r="227" s="31" customFormat="true" ht="16.5" hidden="false" customHeight="true" outlineLevel="0" collapsed="false">
      <c r="A227" s="24"/>
      <c r="B227" s="25"/>
      <c r="C227" s="208" t="s">
        <v>452</v>
      </c>
      <c r="D227" s="208" t="s">
        <v>126</v>
      </c>
      <c r="E227" s="209" t="s">
        <v>453</v>
      </c>
      <c r="F227" s="210" t="s">
        <v>454</v>
      </c>
      <c r="G227" s="211" t="s">
        <v>444</v>
      </c>
      <c r="H227" s="212" t="n">
        <v>0.5</v>
      </c>
      <c r="I227" s="213"/>
      <c r="J227" s="214" t="n">
        <f aca="false">ROUND(I227*H227,2)</f>
        <v>0</v>
      </c>
      <c r="K227" s="215"/>
      <c r="L227" s="30"/>
      <c r="M227" s="216"/>
      <c r="N227" s="217" t="s">
        <v>40</v>
      </c>
      <c r="O227" s="74"/>
      <c r="P227" s="218" t="n">
        <f aca="false">O227*H227</f>
        <v>0</v>
      </c>
      <c r="Q227" s="218" t="n">
        <v>0</v>
      </c>
      <c r="R227" s="218" t="n">
        <f aca="false">Q227*H227</f>
        <v>0</v>
      </c>
      <c r="S227" s="218" t="n">
        <v>0</v>
      </c>
      <c r="T227" s="21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0" t="s">
        <v>439</v>
      </c>
      <c r="AT227" s="220" t="s">
        <v>126</v>
      </c>
      <c r="AU227" s="220" t="s">
        <v>85</v>
      </c>
      <c r="AY227" s="3" t="s">
        <v>123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83</v>
      </c>
      <c r="BK227" s="221" t="n">
        <f aca="false">ROUND(I227*H227,2)</f>
        <v>0</v>
      </c>
      <c r="BL227" s="3" t="s">
        <v>439</v>
      </c>
      <c r="BM227" s="220" t="s">
        <v>455</v>
      </c>
    </row>
    <row r="228" s="31" customFormat="true" ht="16.5" hidden="false" customHeight="true" outlineLevel="0" collapsed="false">
      <c r="A228" s="24"/>
      <c r="B228" s="25"/>
      <c r="C228" s="208" t="s">
        <v>456</v>
      </c>
      <c r="D228" s="208" t="s">
        <v>126</v>
      </c>
      <c r="E228" s="209" t="s">
        <v>457</v>
      </c>
      <c r="F228" s="210" t="s">
        <v>458</v>
      </c>
      <c r="G228" s="211" t="s">
        <v>444</v>
      </c>
      <c r="H228" s="212" t="n">
        <v>0.5</v>
      </c>
      <c r="I228" s="213"/>
      <c r="J228" s="214" t="n">
        <f aca="false">ROUND(I228*H228,2)</f>
        <v>0</v>
      </c>
      <c r="K228" s="215"/>
      <c r="L228" s="30"/>
      <c r="M228" s="216"/>
      <c r="N228" s="217" t="s">
        <v>40</v>
      </c>
      <c r="O228" s="74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439</v>
      </c>
      <c r="AT228" s="220" t="s">
        <v>126</v>
      </c>
      <c r="AU228" s="220" t="s">
        <v>85</v>
      </c>
      <c r="AY228" s="3" t="s">
        <v>123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83</v>
      </c>
      <c r="BK228" s="221" t="n">
        <f aca="false">ROUND(I228*H228,2)</f>
        <v>0</v>
      </c>
      <c r="BL228" s="3" t="s">
        <v>439</v>
      </c>
      <c r="BM228" s="220" t="s">
        <v>459</v>
      </c>
    </row>
    <row r="229" s="31" customFormat="true" ht="16.5" hidden="false" customHeight="true" outlineLevel="0" collapsed="false">
      <c r="A229" s="24"/>
      <c r="B229" s="25"/>
      <c r="C229" s="208" t="s">
        <v>460</v>
      </c>
      <c r="D229" s="208" t="s">
        <v>126</v>
      </c>
      <c r="E229" s="209" t="s">
        <v>461</v>
      </c>
      <c r="F229" s="210" t="s">
        <v>462</v>
      </c>
      <c r="G229" s="211" t="s">
        <v>444</v>
      </c>
      <c r="H229" s="212" t="n">
        <v>0.5</v>
      </c>
      <c r="I229" s="213"/>
      <c r="J229" s="214" t="n">
        <f aca="false">ROUND(I229*H229,2)</f>
        <v>0</v>
      </c>
      <c r="K229" s="215"/>
      <c r="L229" s="30"/>
      <c r="M229" s="216"/>
      <c r="N229" s="217" t="s">
        <v>40</v>
      </c>
      <c r="O229" s="74"/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0" t="s">
        <v>439</v>
      </c>
      <c r="AT229" s="220" t="s">
        <v>126</v>
      </c>
      <c r="AU229" s="220" t="s">
        <v>85</v>
      </c>
      <c r="AY229" s="3" t="s">
        <v>123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3</v>
      </c>
      <c r="BK229" s="221" t="n">
        <f aca="false">ROUND(I229*H229,2)</f>
        <v>0</v>
      </c>
      <c r="BL229" s="3" t="s">
        <v>439</v>
      </c>
      <c r="BM229" s="220" t="s">
        <v>463</v>
      </c>
    </row>
    <row r="230" s="31" customFormat="true" ht="16.5" hidden="false" customHeight="true" outlineLevel="0" collapsed="false">
      <c r="A230" s="24"/>
      <c r="B230" s="25"/>
      <c r="C230" s="208" t="s">
        <v>464</v>
      </c>
      <c r="D230" s="208" t="s">
        <v>126</v>
      </c>
      <c r="E230" s="209" t="s">
        <v>465</v>
      </c>
      <c r="F230" s="210" t="s">
        <v>466</v>
      </c>
      <c r="G230" s="211" t="s">
        <v>444</v>
      </c>
      <c r="H230" s="212" t="n">
        <v>0.5</v>
      </c>
      <c r="I230" s="213"/>
      <c r="J230" s="214" t="n">
        <f aca="false">ROUND(I230*H230,2)</f>
        <v>0</v>
      </c>
      <c r="K230" s="215"/>
      <c r="L230" s="30"/>
      <c r="M230" s="216"/>
      <c r="N230" s="217" t="s">
        <v>40</v>
      </c>
      <c r="O230" s="74"/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439</v>
      </c>
      <c r="AT230" s="220" t="s">
        <v>126</v>
      </c>
      <c r="AU230" s="220" t="s">
        <v>85</v>
      </c>
      <c r="AY230" s="3" t="s">
        <v>123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3</v>
      </c>
      <c r="BK230" s="221" t="n">
        <f aca="false">ROUND(I230*H230,2)</f>
        <v>0</v>
      </c>
      <c r="BL230" s="3" t="s">
        <v>439</v>
      </c>
      <c r="BM230" s="220" t="s">
        <v>467</v>
      </c>
    </row>
    <row r="231" s="191" customFormat="true" ht="22.8" hidden="false" customHeight="true" outlineLevel="0" collapsed="false">
      <c r="B231" s="192"/>
      <c r="C231" s="193"/>
      <c r="D231" s="194" t="s">
        <v>74</v>
      </c>
      <c r="E231" s="206" t="s">
        <v>468</v>
      </c>
      <c r="F231" s="206" t="s">
        <v>469</v>
      </c>
      <c r="G231" s="193"/>
      <c r="H231" s="193"/>
      <c r="I231" s="196"/>
      <c r="J231" s="207" t="n">
        <f aca="false">BK231</f>
        <v>0</v>
      </c>
      <c r="K231" s="193"/>
      <c r="L231" s="198"/>
      <c r="M231" s="199"/>
      <c r="N231" s="200"/>
      <c r="O231" s="200"/>
      <c r="P231" s="201" t="n">
        <f aca="false">P232</f>
        <v>0</v>
      </c>
      <c r="Q231" s="200"/>
      <c r="R231" s="201" t="n">
        <f aca="false">R232</f>
        <v>0</v>
      </c>
      <c r="S231" s="200"/>
      <c r="T231" s="202" t="n">
        <f aca="false">T232</f>
        <v>0</v>
      </c>
      <c r="AR231" s="203" t="s">
        <v>144</v>
      </c>
      <c r="AT231" s="204" t="s">
        <v>74</v>
      </c>
      <c r="AU231" s="204" t="s">
        <v>83</v>
      </c>
      <c r="AY231" s="203" t="s">
        <v>123</v>
      </c>
      <c r="BK231" s="205" t="n">
        <f aca="false">BK232</f>
        <v>0</v>
      </c>
    </row>
    <row r="232" s="31" customFormat="true" ht="16.5" hidden="false" customHeight="true" outlineLevel="0" collapsed="false">
      <c r="A232" s="24"/>
      <c r="B232" s="25"/>
      <c r="C232" s="208" t="s">
        <v>470</v>
      </c>
      <c r="D232" s="208" t="s">
        <v>126</v>
      </c>
      <c r="E232" s="209" t="s">
        <v>471</v>
      </c>
      <c r="F232" s="210" t="s">
        <v>472</v>
      </c>
      <c r="G232" s="211" t="s">
        <v>444</v>
      </c>
      <c r="H232" s="212" t="n">
        <v>0.5</v>
      </c>
      <c r="I232" s="213"/>
      <c r="J232" s="214" t="n">
        <f aca="false">ROUND(I232*H232,2)</f>
        <v>0</v>
      </c>
      <c r="K232" s="215"/>
      <c r="L232" s="30"/>
      <c r="M232" s="216"/>
      <c r="N232" s="217" t="s">
        <v>40</v>
      </c>
      <c r="O232" s="74"/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0" t="s">
        <v>439</v>
      </c>
      <c r="AT232" s="220" t="s">
        <v>126</v>
      </c>
      <c r="AU232" s="220" t="s">
        <v>85</v>
      </c>
      <c r="AY232" s="3" t="s">
        <v>123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83</v>
      </c>
      <c r="BK232" s="221" t="n">
        <f aca="false">ROUND(I232*H232,2)</f>
        <v>0</v>
      </c>
      <c r="BL232" s="3" t="s">
        <v>439</v>
      </c>
      <c r="BM232" s="220" t="s">
        <v>473</v>
      </c>
    </row>
    <row r="233" s="191" customFormat="true" ht="22.8" hidden="false" customHeight="true" outlineLevel="0" collapsed="false">
      <c r="B233" s="192"/>
      <c r="C233" s="193"/>
      <c r="D233" s="194" t="s">
        <v>74</v>
      </c>
      <c r="E233" s="206" t="s">
        <v>474</v>
      </c>
      <c r="F233" s="206" t="s">
        <v>475</v>
      </c>
      <c r="G233" s="193"/>
      <c r="H233" s="193"/>
      <c r="I233" s="196"/>
      <c r="J233" s="207" t="n">
        <f aca="false">BK233</f>
        <v>0</v>
      </c>
      <c r="K233" s="193"/>
      <c r="L233" s="198"/>
      <c r="M233" s="199"/>
      <c r="N233" s="200"/>
      <c r="O233" s="200"/>
      <c r="P233" s="201" t="n">
        <f aca="false">P234</f>
        <v>0</v>
      </c>
      <c r="Q233" s="200"/>
      <c r="R233" s="201" t="n">
        <f aca="false">R234</f>
        <v>0</v>
      </c>
      <c r="S233" s="200"/>
      <c r="T233" s="202" t="n">
        <f aca="false">T234</f>
        <v>0</v>
      </c>
      <c r="AR233" s="203" t="s">
        <v>144</v>
      </c>
      <c r="AT233" s="204" t="s">
        <v>74</v>
      </c>
      <c r="AU233" s="204" t="s">
        <v>83</v>
      </c>
      <c r="AY233" s="203" t="s">
        <v>123</v>
      </c>
      <c r="BK233" s="205" t="n">
        <f aca="false">BK234</f>
        <v>0</v>
      </c>
    </row>
    <row r="234" s="31" customFormat="true" ht="16.5" hidden="false" customHeight="true" outlineLevel="0" collapsed="false">
      <c r="A234" s="24"/>
      <c r="B234" s="25"/>
      <c r="C234" s="208" t="s">
        <v>476</v>
      </c>
      <c r="D234" s="208" t="s">
        <v>126</v>
      </c>
      <c r="E234" s="209" t="s">
        <v>477</v>
      </c>
      <c r="F234" s="210" t="s">
        <v>478</v>
      </c>
      <c r="G234" s="211" t="s">
        <v>379</v>
      </c>
      <c r="H234" s="212" t="n">
        <v>1</v>
      </c>
      <c r="I234" s="213"/>
      <c r="J234" s="214" t="n">
        <f aca="false">ROUND(I234*H234,2)</f>
        <v>0</v>
      </c>
      <c r="K234" s="215"/>
      <c r="L234" s="30"/>
      <c r="M234" s="233"/>
      <c r="N234" s="234" t="s">
        <v>40</v>
      </c>
      <c r="O234" s="235"/>
      <c r="P234" s="236" t="n">
        <f aca="false">O234*H234</f>
        <v>0</v>
      </c>
      <c r="Q234" s="236" t="n">
        <v>0</v>
      </c>
      <c r="R234" s="236" t="n">
        <f aca="false">Q234*H234</f>
        <v>0</v>
      </c>
      <c r="S234" s="236" t="n">
        <v>0</v>
      </c>
      <c r="T234" s="23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439</v>
      </c>
      <c r="AT234" s="220" t="s">
        <v>126</v>
      </c>
      <c r="AU234" s="220" t="s">
        <v>85</v>
      </c>
      <c r="AY234" s="3" t="s">
        <v>123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3</v>
      </c>
      <c r="BK234" s="221" t="n">
        <f aca="false">ROUND(I234*H234,2)</f>
        <v>0</v>
      </c>
      <c r="BL234" s="3" t="s">
        <v>439</v>
      </c>
      <c r="BM234" s="220" t="s">
        <v>479</v>
      </c>
    </row>
    <row r="235" s="31" customFormat="true" ht="6.95" hidden="false" customHeight="true" outlineLevel="0" collapsed="false">
      <c r="A235" s="24"/>
      <c r="B235" s="52"/>
      <c r="C235" s="53"/>
      <c r="D235" s="53"/>
      <c r="E235" s="53"/>
      <c r="F235" s="53"/>
      <c r="G235" s="53"/>
      <c r="H235" s="53"/>
      <c r="I235" s="53"/>
      <c r="J235" s="53"/>
      <c r="K235" s="53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S5XqMcP2UakPYmP3C85tpmZUSNCzjnNh+bZ/fzYXJvyYt3EK1tTBOq87l1ecmFtxl6iJblqOgtbEWU2XXTQuAw==" saltValue="cw1n03UMrExcapX5FMCqJaRdVPEh3dNl1RvJxLMvIq/LbOeq26t2vED5KCr4uOqFVv/UDNk446W763xVZx9sRw==" spinCount="100000" sheet="true" password="cc35" objects="true" scenarios="true" formatColumns="false" formatRows="false" autoFilter="false"/>
  <autoFilter ref="C130:K234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1:57:31Z</dcterms:created>
  <dc:creator>Khynych</dc:creator>
  <dc:description/>
  <dc:language>en-US</dc:language>
  <cp:lastModifiedBy>Khynych</cp:lastModifiedBy>
  <dcterms:modified xsi:type="dcterms:W3CDTF">2021-03-09T11:57:35Z</dcterms:modified>
  <cp:revision>0</cp:revision>
  <dc:subject/>
  <dc:title/>
</cp:coreProperties>
</file>