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omunikace" sheetId="2" state="visible" r:id="rId3"/>
    <sheet name="SO 01.1 - Komunikace - sa..." sheetId="3" state="visible" r:id="rId4"/>
    <sheet name="SO 02 - Chodník" sheetId="4" state="visible" r:id="rId5"/>
    <sheet name="SO 03 - Výměna VO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omunikace'!$C$4:$J$39,'SO 01 - Komunikace'!$C$45:$J$67,'SO 01 - Komunikace'!$C$73:$K$214</definedName>
    <definedName function="false" hidden="false" localSheetId="1" name="_xlnm.Print_Titles" vbProcedure="false">'SO 01 - Komunikace'!$85:$85</definedName>
    <definedName function="false" hidden="true" localSheetId="1" name="_xlnm._FilterDatabase" vbProcedure="false">'SO 01 - Komunikace'!$C$85:$K$214</definedName>
    <definedName function="false" hidden="false" localSheetId="2" name="_xlnm.Print_Area" vbProcedure="false">'SO 01.1 - Komunikace - sa...'!$C$4:$J$39,'SO 01.1 - Komunikace - sa...'!$C$45:$J$65,'SO 01.1 - Komunikace - sa...'!$C$71:$K$128</definedName>
    <definedName function="false" hidden="false" localSheetId="2" name="_xlnm.Print_Titles" vbProcedure="false">'SO 01.1 - Komunikace - sa...'!$83:$83</definedName>
    <definedName function="false" hidden="true" localSheetId="2" name="_xlnm._FilterDatabase" vbProcedure="false">'SO 01.1 - Komunikace - sa...'!$C$83:$K$128</definedName>
    <definedName function="false" hidden="false" localSheetId="3" name="_xlnm.Print_Area" vbProcedure="false">'SO 02 - Chodník'!$C$4:$J$39,'SO 02 - Chodník'!$C$45:$J$65,'SO 02 - Chodník'!$C$71:$K$125</definedName>
    <definedName function="false" hidden="false" localSheetId="3" name="_xlnm.Print_Titles" vbProcedure="false">'SO 02 - Chodník'!$83:$83</definedName>
    <definedName function="false" hidden="true" localSheetId="3" name="_xlnm._FilterDatabase" vbProcedure="false">'SO 02 - Chodník'!$C$83:$K$125</definedName>
    <definedName function="false" hidden="false" localSheetId="4" name="_xlnm.Print_Area" vbProcedure="false">'SO 03 - Výměna VO'!$C$4:$J$39,'SO 03 - Výměna VO'!$C$45:$J$63,'SO 03 - Výměna VO'!$C$69:$K$161</definedName>
    <definedName function="false" hidden="false" localSheetId="4" name="_xlnm.Print_Titles" vbProcedure="false">'SO 03 - Výměna VO'!$81:$81</definedName>
    <definedName function="false" hidden="true" localSheetId="4" name="_xlnm._FilterDatabase" vbProcedure="false">'SO 03 - Výměna VO'!$C$81:$K$161</definedName>
    <definedName function="false" hidden="false" localSheetId="5" name="_xlnm.Print_Area" vbProcedure="false">'VRN - Vedlejší rozpočtové...'!$C$4:$J$39,'VRN - Vedlejší rozpočtové...'!$C$45:$J$63,'VRN - Vedlejší rozpočtové...'!$C$69:$K$93</definedName>
    <definedName function="false" hidden="false" localSheetId="5" name="_xlnm.Print_Titles" vbProcedure="false">'VRN - Vedlejší rozpočtové...'!$81:$81</definedName>
    <definedName function="false" hidden="true" localSheetId="5" name="_xlnm._FilterDatabase" vbProcedure="false">'VRN - Vedlejší rozpočtové...'!$C$81:$K$9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4" uniqueCount="6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2786b51-e867-493b-ae5f-f9cea1fb36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MK Mláde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</t>
  </si>
  <si>
    <t xml:space="preserve">STA</t>
  </si>
  <si>
    <t xml:space="preserve">1</t>
  </si>
  <si>
    <t xml:space="preserve">{b18c1f19-3cef-4dd7-9e4a-b123c41fa89c}</t>
  </si>
  <si>
    <t xml:space="preserve">2</t>
  </si>
  <si>
    <t xml:space="preserve">SO 01.1</t>
  </si>
  <si>
    <t xml:space="preserve">Komunikace - sanace pláně</t>
  </si>
  <si>
    <t xml:space="preserve">{68be473a-097f-4bde-a4db-eba88ae1479d}</t>
  </si>
  <si>
    <t xml:space="preserve">SO 02</t>
  </si>
  <si>
    <t xml:space="preserve">Chodník</t>
  </si>
  <si>
    <t xml:space="preserve">{ddeac448-32c0-4b63-8d4f-37b4e6c42402}</t>
  </si>
  <si>
    <t xml:space="preserve">SO 03</t>
  </si>
  <si>
    <t xml:space="preserve">Výměna VO</t>
  </si>
  <si>
    <t xml:space="preserve">{b6511006-e8ca-45f9-9726-0391be222f0a}</t>
  </si>
  <si>
    <t xml:space="preserve">VRN</t>
  </si>
  <si>
    <t xml:space="preserve">Vedlejší rozpočtové náklady</t>
  </si>
  <si>
    <t xml:space="preserve">{8a4971b0-398d-499c-ab32-169c1e20239a}</t>
  </si>
  <si>
    <t xml:space="preserve">KRYCÍ LIST SOUPISU PRACÍ</t>
  </si>
  <si>
    <t xml:space="preserve">Objekt:</t>
  </si>
  <si>
    <t xml:space="preserve">SO 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33</t>
  </si>
  <si>
    <t xml:space="preserve">Frézování živičného krytu tl 50 mm pruh š přes 1 do 2 m pl přes 500 do 1000 m2 bez překážek v trase</t>
  </si>
  <si>
    <t xml:space="preserve">m2</t>
  </si>
  <si>
    <t xml:space="preserve">CS ÚRS 2022 01</t>
  </si>
  <si>
    <t xml:space="preserve">4</t>
  </si>
  <si>
    <t xml:space="preserve">864464297</t>
  </si>
  <si>
    <t xml:space="preserve">PP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Online PSC</t>
  </si>
  <si>
    <t xml:space="preserve">https://podminky.urs.cz/item/CS_URS_2022_01/113154233</t>
  </si>
  <si>
    <t xml:space="preserve">VV</t>
  </si>
  <si>
    <t xml:space="preserve">721 "zaměřeno v mapě</t>
  </si>
  <si>
    <t xml:space="preserve">113107224</t>
  </si>
  <si>
    <t xml:space="preserve">Odstranění podkladu z kameniva drceného tl přes 300 do 400 mm strojně pl přes 200 m2</t>
  </si>
  <si>
    <t xml:space="preserve">193525350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https://podminky.urs.cz/item/CS_URS_2022_01/113107224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2068790772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150</t>
  </si>
  <si>
    <t xml:space="preserve">5</t>
  </si>
  <si>
    <t xml:space="preserve">Komunikace pozemní</t>
  </si>
  <si>
    <t xml:space="preserve">564851111</t>
  </si>
  <si>
    <t xml:space="preserve">Podklad ze štěrkodrtě ŠD plochy přes 100 m2 tl 150 mm</t>
  </si>
  <si>
    <t xml:space="preserve">1210020654</t>
  </si>
  <si>
    <t xml:space="preserve">Podklad ze štěrkodrti ŠD s rozprostřením a zhutněním plochy přes 100 m2, po zhutnění tl. 150 mm</t>
  </si>
  <si>
    <t xml:space="preserve">https://podminky.urs.cz/item/CS_URS_2022_01/564851111</t>
  </si>
  <si>
    <t xml:space="preserve">2*721 "konstrukce vozovky</t>
  </si>
  <si>
    <t xml:space="preserve">564861111</t>
  </si>
  <si>
    <t xml:space="preserve">Podklad ze štěrkodrtě ŠD plochy přes 100 m2 tl 200 mm</t>
  </si>
  <si>
    <t xml:space="preserve">2096867724</t>
  </si>
  <si>
    <t xml:space="preserve">Podklad ze štěrkodrti ŠD s rozprostřením a zhutněním plochy přes 100 m2, po zhutnění tl. 200 mm</t>
  </si>
  <si>
    <t xml:space="preserve">https://podminky.urs.cz/item/CS_URS_2022_01/564861111</t>
  </si>
  <si>
    <t xml:space="preserve">721 "sanace pláně</t>
  </si>
  <si>
    <t xml:space="preserve">6</t>
  </si>
  <si>
    <t xml:space="preserve">565155121</t>
  </si>
  <si>
    <t xml:space="preserve">Asfaltový beton vrstva podkladní ACP 16 (obalované kamenivo OKS) tl 70 mm š přes 3 m</t>
  </si>
  <si>
    <t xml:space="preserve">411855648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2_01/565155121</t>
  </si>
  <si>
    <t xml:space="preserve">721</t>
  </si>
  <si>
    <t xml:space="preserve">7</t>
  </si>
  <si>
    <t xml:space="preserve">573191111</t>
  </si>
  <si>
    <t xml:space="preserve">Postřik infiltrační kationaktivní emulzí v množství 1 kg/m2</t>
  </si>
  <si>
    <t xml:space="preserve">210895799</t>
  </si>
  <si>
    <t xml:space="preserve">Postřik infiltrační kationaktivní emulzí v množství 1,00 kg/m2</t>
  </si>
  <si>
    <t xml:space="preserve">https://podminky.urs.cz/item/CS_URS_2022_01/573191111</t>
  </si>
  <si>
    <t xml:space="preserve">8</t>
  </si>
  <si>
    <t xml:space="preserve">573211109</t>
  </si>
  <si>
    <t xml:space="preserve">Postřik živičný spojovací z asfaltu v množství 0,50 kg/m2</t>
  </si>
  <si>
    <t xml:space="preserve">-456405057</t>
  </si>
  <si>
    <t xml:space="preserve">Postřik spojovací PS bez posypu kamenivem z asfaltu silničního, v množství 0,50 kg/m2</t>
  </si>
  <si>
    <t xml:space="preserve">https://podminky.urs.cz/item/CS_URS_2022_01/573211109</t>
  </si>
  <si>
    <t xml:space="preserve">Součet</t>
  </si>
  <si>
    <t xml:space="preserve">9</t>
  </si>
  <si>
    <t xml:space="preserve">577134111</t>
  </si>
  <si>
    <t xml:space="preserve">Asfaltový beton vrstva obrusná ACO 11 (ABS) tř. I tl 40 mm š do 3 m z nemodifikovaného asfaltu</t>
  </si>
  <si>
    <t xml:space="preserve">1476985522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2_01/577134111</t>
  </si>
  <si>
    <t xml:space="preserve">Trubní vedení</t>
  </si>
  <si>
    <t xml:space="preserve">10</t>
  </si>
  <si>
    <t xml:space="preserve">899131111</t>
  </si>
  <si>
    <t xml:space="preserve">Výměna šachtového rámu s osazením a dodáním litinového rámu s patkou</t>
  </si>
  <si>
    <t xml:space="preserve">kus</t>
  </si>
  <si>
    <t xml:space="preserve">-1580635230</t>
  </si>
  <si>
    <t xml:space="preserve">Výměna šachtového rámu tř. D 400 včetně poklopu s osazením a dodáním nového rámu litinového s patkou</t>
  </si>
  <si>
    <t xml:space="preserve">https://podminky.urs.cz/item/CS_URS_2022_01/899131111</t>
  </si>
  <si>
    <t xml:space="preserve">13</t>
  </si>
  <si>
    <t xml:space="preserve">11</t>
  </si>
  <si>
    <t xml:space="preserve">899231111</t>
  </si>
  <si>
    <t xml:space="preserve">Výšková úprava uličního vstupu nebo vpusti do 200 mm zvýšením mříže</t>
  </si>
  <si>
    <t xml:space="preserve">204516016</t>
  </si>
  <si>
    <t xml:space="preserve">https://podminky.urs.cz/item/CS_URS_2022_01/899231111</t>
  </si>
  <si>
    <t xml:space="preserve">12</t>
  </si>
  <si>
    <t xml:space="preserve">899331111</t>
  </si>
  <si>
    <t xml:space="preserve">Výšková úprava uličního vstupu nebo vpusti do 200 mm zvýšením poklopu</t>
  </si>
  <si>
    <t xml:space="preserve">72807593</t>
  </si>
  <si>
    <t xml:space="preserve">https://podminky.urs.cz/item/CS_URS_2022_01/899331111</t>
  </si>
  <si>
    <t xml:space="preserve">899431111</t>
  </si>
  <si>
    <t xml:space="preserve">Výšková úprava uličního vstupu nebo vpusti do 200 mm zvýšením krycího hrnce, šoupěte nebo hydrantu</t>
  </si>
  <si>
    <t xml:space="preserve">1488984657</t>
  </si>
  <si>
    <t xml:space="preserve">Výšková úprava uličního vstupu nebo vpusti do 200 mm zvýšením krycího hrnce, šoupěte nebo hydrantu bez úpravy armatur</t>
  </si>
  <si>
    <t xml:space="preserve">https://podminky.urs.cz/item/CS_URS_2022_01/899431111</t>
  </si>
  <si>
    <t xml:space="preserve">Ostatní konstrukce a práce, bourání</t>
  </si>
  <si>
    <t xml:space="preserve">14</t>
  </si>
  <si>
    <t xml:space="preserve">916131213</t>
  </si>
  <si>
    <t xml:space="preserve">Osazení silničního obrubníku betonového stojatého s boční opěrou do lože z betonu prostého</t>
  </si>
  <si>
    <t xml:space="preserve">-205132368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1/916131213</t>
  </si>
  <si>
    <t xml:space="preserve">M</t>
  </si>
  <si>
    <t xml:space="preserve">59217031</t>
  </si>
  <si>
    <t xml:space="preserve">obrubník betonový silniční 1000x150x250mm</t>
  </si>
  <si>
    <t xml:space="preserve">-250645999</t>
  </si>
  <si>
    <t xml:space="preserve">78</t>
  </si>
  <si>
    <t xml:space="preserve">78*1,02 'Přepočtené koeficientem množství</t>
  </si>
  <si>
    <t xml:space="preserve">16</t>
  </si>
  <si>
    <t xml:space="preserve">59217029</t>
  </si>
  <si>
    <t xml:space="preserve">obrubník betonový silniční nájezdový 1000x150x150mm</t>
  </si>
  <si>
    <t xml:space="preserve">-689864344</t>
  </si>
  <si>
    <t xml:space="preserve">58</t>
  </si>
  <si>
    <t xml:space="preserve">17</t>
  </si>
  <si>
    <t xml:space="preserve">59217030</t>
  </si>
  <si>
    <t xml:space="preserve">obrubník betonový silniční přechodový 1000x150x150-250mm</t>
  </si>
  <si>
    <t xml:space="preserve">1833694756</t>
  </si>
  <si>
    <t xml:space="preserve">2*7</t>
  </si>
  <si>
    <t xml:space="preserve">18</t>
  </si>
  <si>
    <t xml:space="preserve">919122132</t>
  </si>
  <si>
    <t xml:space="preserve">Těsnění spár zálivkou za tepla pro komůrky š 20 mm hl 40 mm s těsnicím profilem</t>
  </si>
  <si>
    <t xml:space="preserve">308282504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https://podminky.urs.cz/item/CS_URS_2022_01/919122132</t>
  </si>
  <si>
    <t xml:space="preserve">7+14+7</t>
  </si>
  <si>
    <t xml:space="preserve">19</t>
  </si>
  <si>
    <t xml:space="preserve">919735111</t>
  </si>
  <si>
    <t xml:space="preserve">Řezání stávajícího živičného krytu hl do 50 mm</t>
  </si>
  <si>
    <t xml:space="preserve">1861608664</t>
  </si>
  <si>
    <t xml:space="preserve">Řezání stávajícího živičného krytu nebo podkladu hloubky do 50 mm</t>
  </si>
  <si>
    <t xml:space="preserve">https://podminky.urs.cz/item/CS_URS_2022_01/919735111</t>
  </si>
  <si>
    <t xml:space="preserve">997</t>
  </si>
  <si>
    <t xml:space="preserve">Přesun sutě</t>
  </si>
  <si>
    <t xml:space="preserve">20</t>
  </si>
  <si>
    <t xml:space="preserve">997221551</t>
  </si>
  <si>
    <t xml:space="preserve">Vodorovná doprava suti ze sypkých materiálů do 1 km</t>
  </si>
  <si>
    <t xml:space="preserve">t</t>
  </si>
  <si>
    <t xml:space="preserve">1852181743</t>
  </si>
  <si>
    <t xml:space="preserve">Vodorovná doprava suti bez naložení, ale se složením a s hrubým urovnáním ze sypkých materiálů, na vzdálenost do 1 km</t>
  </si>
  <si>
    <t xml:space="preserve">https://podminky.urs.cz/item/CS_URS_2022_01/997221551</t>
  </si>
  <si>
    <t xml:space="preserve">82,915</t>
  </si>
  <si>
    <t xml:space="preserve">418,18</t>
  </si>
  <si>
    <t xml:space="preserve">997221559</t>
  </si>
  <si>
    <t xml:space="preserve">Příplatek ZKD 1 km u vodorovné dopravy suti ze sypkých materiálů</t>
  </si>
  <si>
    <t xml:space="preserve">125569992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59</t>
  </si>
  <si>
    <t xml:space="preserve">501,095" přeprava do 40 km (AZS KV)</t>
  </si>
  <si>
    <t xml:space="preserve">501,095*40 'Přepočtené koeficientem množství</t>
  </si>
  <si>
    <t xml:space="preserve">22</t>
  </si>
  <si>
    <t xml:space="preserve">997221561</t>
  </si>
  <si>
    <t xml:space="preserve">Vodorovná doprava suti z kusových materiálů do 1 km</t>
  </si>
  <si>
    <t xml:space="preserve">-909119503</t>
  </si>
  <si>
    <t xml:space="preserve">Vodorovná doprava suti bez naložení, ale se složením a s hrubým urovnáním z kusových materiálů, na vzdálenost do 1 km</t>
  </si>
  <si>
    <t xml:space="preserve">https://podminky.urs.cz/item/CS_URS_2022_01/997221561</t>
  </si>
  <si>
    <t xml:space="preserve">30,75</t>
  </si>
  <si>
    <t xml:space="preserve">23</t>
  </si>
  <si>
    <t xml:space="preserve">997221569</t>
  </si>
  <si>
    <t xml:space="preserve">Příplatek ZKD 1 km u vodorovné dopravy suti z kusových materiálů</t>
  </si>
  <si>
    <t xml:space="preserve">-1027387883</t>
  </si>
  <si>
    <t xml:space="preserve">https://podminky.urs.cz/item/CS_URS_2022_01/997221569</t>
  </si>
  <si>
    <t xml:space="preserve">30,75" přeprava do 40 km (AZS KV)</t>
  </si>
  <si>
    <t xml:space="preserve">30,75*40 'Přepočtené koeficientem množství</t>
  </si>
  <si>
    <t xml:space="preserve">24</t>
  </si>
  <si>
    <t xml:space="preserve">997221861</t>
  </si>
  <si>
    <t xml:space="preserve">Poplatek za uložení stavebního odpadu na recyklační skládce (skládkovné) z prostého betonu pod kódem 17 01 01</t>
  </si>
  <si>
    <t xml:space="preserve">179358428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2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60499983</t>
  </si>
  <si>
    <t xml:space="preserve">https://podminky.urs.cz/item/CS_URS_2022_01/997221873</t>
  </si>
  <si>
    <t xml:space="preserve">418,180</t>
  </si>
  <si>
    <t xml:space="preserve">2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87281881</t>
  </si>
  <si>
    <t xml:space="preserve">https://podminky.urs.cz/item/CS_URS_2022_01/997221875</t>
  </si>
  <si>
    <t xml:space="preserve">998</t>
  </si>
  <si>
    <t xml:space="preserve">Přesun hmot</t>
  </si>
  <si>
    <t xml:space="preserve">27</t>
  </si>
  <si>
    <t xml:space="preserve">998225111</t>
  </si>
  <si>
    <t xml:space="preserve">Přesun hmot pro pozemní komunikace s krytem z kamene, monolitickým betonovým nebo živičným</t>
  </si>
  <si>
    <t xml:space="preserve">-1155772840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28</t>
  </si>
  <si>
    <t xml:space="preserve">998225191</t>
  </si>
  <si>
    <t xml:space="preserve">Příplatek k přesunu hmot pro pozemní komunikace s krytem z kamene, živičným, betonovým do 1000 m</t>
  </si>
  <si>
    <t xml:space="preserve">-291033039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https://podminky.urs.cz/item/CS_URS_2022_01/998225191</t>
  </si>
  <si>
    <t xml:space="preserve">29</t>
  </si>
  <si>
    <t xml:space="preserve">998225194</t>
  </si>
  <si>
    <t xml:space="preserve">Příplatek k přesunu hmot pro pozemní komunikace s krytem z kamene, živičným, betonovým do 5000 m</t>
  </si>
  <si>
    <t xml:space="preserve">-197568396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2_01/998225194</t>
  </si>
  <si>
    <t xml:space="preserve">1086,808*3 'Přepočtené koeficientem množství</t>
  </si>
  <si>
    <t xml:space="preserve">SO 01.1 - Komunikace - sanace pláně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1950825425</t>
  </si>
  <si>
    <t xml:space="preserve">Odkopávky a prokopávky nezapažené pro silnice a dálnice strojně v hornině třídy těžitelnosti I přes 100 do 500 m3</t>
  </si>
  <si>
    <t xml:space="preserve">https://podminky.urs.cz/item/CS_URS_2022_01/122252204</t>
  </si>
  <si>
    <t xml:space="preserve">721*0,5 "sanace pláně</t>
  </si>
  <si>
    <t xml:space="preserve">162351104</t>
  </si>
  <si>
    <t xml:space="preserve">Vodorovné přemístění přes 500 do 1000 m výkopku/sypaniny z horniny třídy těžitelnosti I skupiny 1 až 3</t>
  </si>
  <si>
    <t xml:space="preserve">-712656002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2_01/162351104</t>
  </si>
  <si>
    <t xml:space="preserve">360,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6151336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360,5*14 'Přepočtené koeficientem množství</t>
  </si>
  <si>
    <t xml:space="preserve">181152302</t>
  </si>
  <si>
    <t xml:space="preserve">Úprava pláně pro silnice a dálnice v zářezech se zhutněním</t>
  </si>
  <si>
    <t xml:space="preserve">802152739</t>
  </si>
  <si>
    <t xml:space="preserve">Úprava pláně na stavbách silnic a dálnic strojně v zářezech mimo skalních se zhutněním</t>
  </si>
  <si>
    <t xml:space="preserve">https://podminky.urs.cz/item/CS_URS_2022_01/181152302</t>
  </si>
  <si>
    <t xml:space="preserve">-703865867</t>
  </si>
  <si>
    <t xml:space="preserve">564681111</t>
  </si>
  <si>
    <t xml:space="preserve">Podklad z kameniva hrubého drceného vel. 63-125 mm plochy přes 100 m2 tl 300 mm</t>
  </si>
  <si>
    <t xml:space="preserve">2092444475</t>
  </si>
  <si>
    <t xml:space="preserve">Podklad z kameniva hrubého drceného vel. 63-125 mm, s rozprostřením a zhutněním plochy přes 100 m2, po zhutnění tl. 300 mm</t>
  </si>
  <si>
    <t xml:space="preserve">https://podminky.urs.cz/item/CS_URS_2022_01/564681111</t>
  </si>
  <si>
    <t xml:space="preserve">632089331</t>
  </si>
  <si>
    <t xml:space="preserve">360*1,8</t>
  </si>
  <si>
    <t xml:space="preserve">2049919768</t>
  </si>
  <si>
    <t xml:space="preserve">-990074877</t>
  </si>
  <si>
    <t xml:space="preserve">246144425</t>
  </si>
  <si>
    <t xml:space="preserve">744,793*3 'Přepočtené koeficientem množství</t>
  </si>
  <si>
    <t xml:space="preserve">SO 02 - Chodník</t>
  </si>
  <si>
    <t xml:space="preserve">113106123</t>
  </si>
  <si>
    <t xml:space="preserve">Rozebrání dlažeb ze zámkových dlaždic komunikací pro pěší ručně</t>
  </si>
  <si>
    <t xml:space="preserve">59585908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2_01/113106123</t>
  </si>
  <si>
    <t xml:space="preserve">40*2,4</t>
  </si>
  <si>
    <t xml:space="preserve">-1051575967</t>
  </si>
  <si>
    <t xml:space="preserve">40</t>
  </si>
  <si>
    <t xml:space="preserve">566301111</t>
  </si>
  <si>
    <t xml:space="preserve">Úprava krytu z kameniva drceného pro nový kryt s doplněním kameniva drceného přes 0,04 do 0,06 m3/m2</t>
  </si>
  <si>
    <t xml:space="preserve">92389062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https://podminky.urs.cz/item/CS_URS_2022_01/566301111</t>
  </si>
  <si>
    <t xml:space="preserve">596212211</t>
  </si>
  <si>
    <t xml:space="preserve">Kladení zámkové dlažby pozemních komunikací ručně tl 80 mm skupiny A pl přes 50 do 100 m2</t>
  </si>
  <si>
    <t xml:space="preserve">10709348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50 do 100 m2</t>
  </si>
  <si>
    <t xml:space="preserve">https://podminky.urs.cz/item/CS_URS_2022_01/596212211</t>
  </si>
  <si>
    <t xml:space="preserve">-2141451859</t>
  </si>
  <si>
    <t xml:space="preserve">1650296891</t>
  </si>
  <si>
    <t xml:space="preserve">520265655</t>
  </si>
  <si>
    <t xml:space="preserve">8,20</t>
  </si>
  <si>
    <t xml:space="preserve">243237793</t>
  </si>
  <si>
    <t xml:space="preserve">8,20" přeprava do 40 km (AZS KV)</t>
  </si>
  <si>
    <t xml:space="preserve">8,2*40 'Přepočtené koeficientem množství</t>
  </si>
  <si>
    <t xml:space="preserve">-1494061751</t>
  </si>
  <si>
    <t xml:space="preserve">SO 03 - Výměna VO</t>
  </si>
  <si>
    <t xml:space="preserve">ks</t>
  </si>
  <si>
    <t xml:space="preserve">-2079472697</t>
  </si>
  <si>
    <t xml:space="preserve">trubka Agrosil plastová průměr 250mm/1,5m</t>
  </si>
  <si>
    <t xml:space="preserve">1743499828</t>
  </si>
  <si>
    <t xml:space="preserve">beton pro základ ocelového stožáru (0,25 m3)</t>
  </si>
  <si>
    <t xml:space="preserve">3*0,25</t>
  </si>
  <si>
    <t xml:space="preserve">805464293</t>
  </si>
  <si>
    <t xml:space="preserve">písek jemnozrnný</t>
  </si>
  <si>
    <t xml:space="preserve">0,05*3</t>
  </si>
  <si>
    <t xml:space="preserve">-173520227</t>
  </si>
  <si>
    <t xml:space="preserve">recyklace svítidla</t>
  </si>
  <si>
    <t xml:space="preserve">1609591718</t>
  </si>
  <si>
    <t xml:space="preserve">kabelová spojka</t>
  </si>
  <si>
    <t xml:space="preserve">1467519111</t>
  </si>
  <si>
    <t xml:space="preserve">kabel CYKY 3Cx1,5</t>
  </si>
  <si>
    <t xml:space="preserve">3*10</t>
  </si>
  <si>
    <t xml:space="preserve">402686460</t>
  </si>
  <si>
    <t xml:space="preserve">stožárová výzbroj SV6.16.4, průběžná s pojistkou 4A</t>
  </si>
  <si>
    <t xml:space="preserve">-959722516</t>
  </si>
  <si>
    <t xml:space="preserve">stožárová zemní spojka</t>
  </si>
  <si>
    <t xml:space="preserve">567016379</t>
  </si>
  <si>
    <t xml:space="preserve">CYKY J 4x10 mm2</t>
  </si>
  <si>
    <t xml:space="preserve">122+3+3+1,5+1,5</t>
  </si>
  <si>
    <t xml:space="preserve">1927691950</t>
  </si>
  <si>
    <t xml:space="preserve">výstražná fólie s bleskem</t>
  </si>
  <si>
    <t xml:space="preserve">130</t>
  </si>
  <si>
    <t xml:space="preserve">-1946522322</t>
  </si>
  <si>
    <t xml:space="preserve">chránička KF 09063</t>
  </si>
  <si>
    <t xml:space="preserve">450581278</t>
  </si>
  <si>
    <t xml:space="preserve">zemnící pásek FeZn 30x4 mm</t>
  </si>
  <si>
    <t xml:space="preserve">131</t>
  </si>
  <si>
    <t xml:space="preserve">hod</t>
  </si>
  <si>
    <t xml:space="preserve">1197790365</t>
  </si>
  <si>
    <t xml:space="preserve">montážní plošina</t>
  </si>
  <si>
    <t xml:space="preserve">3*4</t>
  </si>
  <si>
    <t xml:space="preserve">-2067799564</t>
  </si>
  <si>
    <t xml:space="preserve">Práce elektromonéra</t>
  </si>
  <si>
    <t xml:space="preserve">3*8</t>
  </si>
  <si>
    <t xml:space="preserve">soubor</t>
  </si>
  <si>
    <t xml:space="preserve">-1125268310</t>
  </si>
  <si>
    <t xml:space="preserve">Vytýčení inženýrských sítí</t>
  </si>
  <si>
    <t xml:space="preserve">994660099</t>
  </si>
  <si>
    <t xml:space="preserve">poplatek za uložení stavební sutě</t>
  </si>
  <si>
    <t xml:space="preserve">0,5*3</t>
  </si>
  <si>
    <t xml:space="preserve">km</t>
  </si>
  <si>
    <t xml:space="preserve">-423612303</t>
  </si>
  <si>
    <t xml:space="preserve">doprava materiálu a odvoz sutě</t>
  </si>
  <si>
    <t xml:space="preserve">623247720</t>
  </si>
  <si>
    <t xml:space="preserve">stavba patky pro stožár</t>
  </si>
  <si>
    <t xml:space="preserve">796586715</t>
  </si>
  <si>
    <t xml:space="preserve">instalace sloupu ssvetelného bodu</t>
  </si>
  <si>
    <t xml:space="preserve">1442006959</t>
  </si>
  <si>
    <t xml:space="preserve">demontáž stávajícího stožáru, výložníku a svítidla</t>
  </si>
  <si>
    <t xml:space="preserve">svítidlo VO SL 11 mini Led </t>
  </si>
  <si>
    <t xml:space="preserve">-911578354</t>
  </si>
  <si>
    <t xml:space="preserve">1216449176</t>
  </si>
  <si>
    <t xml:space="preserve">Stožár DOS 80 - dl 9m</t>
  </si>
  <si>
    <t xml:space="preserve">1272500238</t>
  </si>
  <si>
    <t xml:space="preserve">Výložník V89 150060-1-0</t>
  </si>
  <si>
    <t xml:space="preserve">1714524845</t>
  </si>
  <si>
    <t xml:space="preserve">(130-40)*0,6</t>
  </si>
  <si>
    <t xml:space="preserve">132151102</t>
  </si>
  <si>
    <t xml:space="preserve">Hloubení rýh nezapažených š do 800 mm v hornině třídy těžitelnosti I skupiny 1 a 2 objem do 50 m3 strojně</t>
  </si>
  <si>
    <t xml:space="preserve">465427189</t>
  </si>
  <si>
    <t xml:space="preserve">Hloubení nezapažených rýh šířky do 800 mm strojně s urovnáním dna do předepsaného profilu a spádu v hornině třídy těžitelnosti I skupiny 1 a 2 přes 20 do 50 m3</t>
  </si>
  <si>
    <t xml:space="preserve">https://podminky.urs.cz/item/CS_URS_2022_01/132151102</t>
  </si>
  <si>
    <t xml:space="preserve">130*0,3*0,6</t>
  </si>
  <si>
    <t xml:space="preserve">174111101</t>
  </si>
  <si>
    <t xml:space="preserve">Zásyp jam, šachet rýh nebo kolem objektů sypaninou se zhutněním ručně</t>
  </si>
  <si>
    <t xml:space="preserve">608188748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97417926</t>
  </si>
  <si>
    <t xml:space="preserve">-1025876281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VRN4</t>
  </si>
  <si>
    <t xml:space="preserve">Inženýrská činnost</t>
  </si>
  <si>
    <t xml:space="preserve">043203000</t>
  </si>
  <si>
    <t xml:space="preserve">Měření, monitoring, rozbory bez rozlišení</t>
  </si>
  <si>
    <t xml:space="preserve">Soubor</t>
  </si>
  <si>
    <t xml:space="preserve">1024</t>
  </si>
  <si>
    <t xml:space="preserve">-691840522</t>
  </si>
  <si>
    <t xml:space="preserve">Měření, monitoring, rozbory bez rozlišení (rozbor živice PAU)</t>
  </si>
  <si>
    <t xml:space="preserve">https://podminky.urs.cz/item/CS_URS_2022_01/043203000</t>
  </si>
  <si>
    <t xml:space="preserve">VRN7</t>
  </si>
  <si>
    <t xml:space="preserve">Provozní vlivy</t>
  </si>
  <si>
    <t xml:space="preserve">043134000</t>
  </si>
  <si>
    <t xml:space="preserve">Zkoušky únosnosti pláně</t>
  </si>
  <si>
    <t xml:space="preserve">1858956144</t>
  </si>
  <si>
    <t xml:space="preserve">Zkoušky únosnosti pláně (SZZ)</t>
  </si>
  <si>
    <t xml:space="preserve">072103001</t>
  </si>
  <si>
    <t xml:space="preserve">Projednání DIO a zajištění DIR komunikace + dopravní značení</t>
  </si>
  <si>
    <t xml:space="preserve">-776449785</t>
  </si>
  <si>
    <t xml:space="preserve">Projednání DIO a zajištění DIR komunikace</t>
  </si>
  <si>
    <t xml:space="preserve">https://podminky.urs.cz/item/CS_URS_2022_01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54233" TargetMode="External"/><Relationship Id="rId2" Type="http://schemas.openxmlformats.org/officeDocument/2006/relationships/hyperlink" Target="https://podminky.urs.cz/item/CS_URS_2022_01/113107224" TargetMode="External"/><Relationship Id="rId3" Type="http://schemas.openxmlformats.org/officeDocument/2006/relationships/hyperlink" Target="https://podminky.urs.cz/item/CS_URS_2022_01/113202111" TargetMode="External"/><Relationship Id="rId4" Type="http://schemas.openxmlformats.org/officeDocument/2006/relationships/hyperlink" Target="https://podminky.urs.cz/item/CS_URS_2022_01/564851111" TargetMode="External"/><Relationship Id="rId5" Type="http://schemas.openxmlformats.org/officeDocument/2006/relationships/hyperlink" Target="https://podminky.urs.cz/item/CS_URS_2022_01/564861111" TargetMode="External"/><Relationship Id="rId6" Type="http://schemas.openxmlformats.org/officeDocument/2006/relationships/hyperlink" Target="https://podminky.urs.cz/item/CS_URS_2022_01/565155121" TargetMode="External"/><Relationship Id="rId7" Type="http://schemas.openxmlformats.org/officeDocument/2006/relationships/hyperlink" Target="https://podminky.urs.cz/item/CS_URS_2022_01/573191111" TargetMode="External"/><Relationship Id="rId8" Type="http://schemas.openxmlformats.org/officeDocument/2006/relationships/hyperlink" Target="https://podminky.urs.cz/item/CS_URS_2022_01/573211109" TargetMode="External"/><Relationship Id="rId9" Type="http://schemas.openxmlformats.org/officeDocument/2006/relationships/hyperlink" Target="https://podminky.urs.cz/item/CS_URS_2022_01/577134111" TargetMode="External"/><Relationship Id="rId10" Type="http://schemas.openxmlformats.org/officeDocument/2006/relationships/hyperlink" Target="https://podminky.urs.cz/item/CS_URS_2022_01/899131111" TargetMode="External"/><Relationship Id="rId11" Type="http://schemas.openxmlformats.org/officeDocument/2006/relationships/hyperlink" Target="https://podminky.urs.cz/item/CS_URS_2022_01/899231111" TargetMode="External"/><Relationship Id="rId12" Type="http://schemas.openxmlformats.org/officeDocument/2006/relationships/hyperlink" Target="https://podminky.urs.cz/item/CS_URS_2022_01/899331111" TargetMode="External"/><Relationship Id="rId13" Type="http://schemas.openxmlformats.org/officeDocument/2006/relationships/hyperlink" Target="https://podminky.urs.cz/item/CS_URS_2022_01/899431111" TargetMode="External"/><Relationship Id="rId14" Type="http://schemas.openxmlformats.org/officeDocument/2006/relationships/hyperlink" Target="https://podminky.urs.cz/item/CS_URS_2022_01/916131213" TargetMode="External"/><Relationship Id="rId15" Type="http://schemas.openxmlformats.org/officeDocument/2006/relationships/hyperlink" Target="https://podminky.urs.cz/item/CS_URS_2022_01/919122132" TargetMode="External"/><Relationship Id="rId16" Type="http://schemas.openxmlformats.org/officeDocument/2006/relationships/hyperlink" Target="https://podminky.urs.cz/item/CS_URS_2022_01/919735111" TargetMode="External"/><Relationship Id="rId17" Type="http://schemas.openxmlformats.org/officeDocument/2006/relationships/hyperlink" Target="https://podminky.urs.cz/item/CS_URS_2022_01/997221551" TargetMode="External"/><Relationship Id="rId18" Type="http://schemas.openxmlformats.org/officeDocument/2006/relationships/hyperlink" Target="https://podminky.urs.cz/item/CS_URS_2022_01/997221559" TargetMode="External"/><Relationship Id="rId19" Type="http://schemas.openxmlformats.org/officeDocument/2006/relationships/hyperlink" Target="https://podminky.urs.cz/item/CS_URS_2022_01/997221561" TargetMode="External"/><Relationship Id="rId20" Type="http://schemas.openxmlformats.org/officeDocument/2006/relationships/hyperlink" Target="https://podminky.urs.cz/item/CS_URS_2022_01/997221569" TargetMode="External"/><Relationship Id="rId21" Type="http://schemas.openxmlformats.org/officeDocument/2006/relationships/hyperlink" Target="https://podminky.urs.cz/item/CS_URS_2022_01/997221861" TargetMode="External"/><Relationship Id="rId22" Type="http://schemas.openxmlformats.org/officeDocument/2006/relationships/hyperlink" Target="https://podminky.urs.cz/item/CS_URS_2022_01/997221873" TargetMode="External"/><Relationship Id="rId23" Type="http://schemas.openxmlformats.org/officeDocument/2006/relationships/hyperlink" Target="https://podminky.urs.cz/item/CS_URS_2022_01/997221875" TargetMode="External"/><Relationship Id="rId24" Type="http://schemas.openxmlformats.org/officeDocument/2006/relationships/hyperlink" Target="https://podminky.urs.cz/item/CS_URS_2022_01/998225111" TargetMode="External"/><Relationship Id="rId25" Type="http://schemas.openxmlformats.org/officeDocument/2006/relationships/hyperlink" Target="https://podminky.urs.cz/item/CS_URS_2022_01/998225191" TargetMode="External"/><Relationship Id="rId26" Type="http://schemas.openxmlformats.org/officeDocument/2006/relationships/hyperlink" Target="https://podminky.urs.cz/item/CS_URS_2022_01/998225194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2204" TargetMode="External"/><Relationship Id="rId2" Type="http://schemas.openxmlformats.org/officeDocument/2006/relationships/hyperlink" Target="https://podminky.urs.cz/item/CS_URS_2022_01/162351104" TargetMode="External"/><Relationship Id="rId3" Type="http://schemas.openxmlformats.org/officeDocument/2006/relationships/hyperlink" Target="https://podminky.urs.cz/item/CS_URS_2022_01/162751119" TargetMode="External"/><Relationship Id="rId4" Type="http://schemas.openxmlformats.org/officeDocument/2006/relationships/hyperlink" Target="https://podminky.urs.cz/item/CS_URS_2022_01/181152302" TargetMode="External"/><Relationship Id="rId5" Type="http://schemas.openxmlformats.org/officeDocument/2006/relationships/hyperlink" Target="https://podminky.urs.cz/item/CS_URS_2022_01/564861111" TargetMode="External"/><Relationship Id="rId6" Type="http://schemas.openxmlformats.org/officeDocument/2006/relationships/hyperlink" Target="https://podminky.urs.cz/item/CS_URS_2022_01/564681111" TargetMode="External"/><Relationship Id="rId7" Type="http://schemas.openxmlformats.org/officeDocument/2006/relationships/hyperlink" Target="https://podminky.urs.cz/item/CS_URS_2022_01/997221873" TargetMode="External"/><Relationship Id="rId8" Type="http://schemas.openxmlformats.org/officeDocument/2006/relationships/hyperlink" Target="https://podminky.urs.cz/item/CS_URS_2022_01/998225111" TargetMode="External"/><Relationship Id="rId9" Type="http://schemas.openxmlformats.org/officeDocument/2006/relationships/hyperlink" Target="https://podminky.urs.cz/item/CS_URS_2022_01/998225191" TargetMode="External"/><Relationship Id="rId10" Type="http://schemas.openxmlformats.org/officeDocument/2006/relationships/hyperlink" Target="https://podminky.urs.cz/item/CS_URS_2022_01/998225194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13202111" TargetMode="External"/><Relationship Id="rId3" Type="http://schemas.openxmlformats.org/officeDocument/2006/relationships/hyperlink" Target="https://podminky.urs.cz/item/CS_URS_2022_01/566301111" TargetMode="External"/><Relationship Id="rId4" Type="http://schemas.openxmlformats.org/officeDocument/2006/relationships/hyperlink" Target="https://podminky.urs.cz/item/CS_URS_2022_01/596212211" TargetMode="External"/><Relationship Id="rId5" Type="http://schemas.openxmlformats.org/officeDocument/2006/relationships/hyperlink" Target="https://podminky.urs.cz/item/CS_URS_2022_01/916131213" TargetMode="External"/><Relationship Id="rId6" Type="http://schemas.openxmlformats.org/officeDocument/2006/relationships/hyperlink" Target="https://podminky.urs.cz/item/CS_URS_2022_01/997221561" TargetMode="External"/><Relationship Id="rId7" Type="http://schemas.openxmlformats.org/officeDocument/2006/relationships/hyperlink" Target="https://podminky.urs.cz/item/CS_URS_2022_01/997221569" TargetMode="External"/><Relationship Id="rId8" Type="http://schemas.openxmlformats.org/officeDocument/2006/relationships/hyperlink" Target="https://podminky.urs.cz/item/CS_URS_2022_01/99722186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32151102" TargetMode="External"/><Relationship Id="rId3" Type="http://schemas.openxmlformats.org/officeDocument/2006/relationships/hyperlink" Target="https://podminky.urs.cz/item/CS_URS_2022_01/174111101" TargetMode="External"/><Relationship Id="rId4" Type="http://schemas.openxmlformats.org/officeDocument/2006/relationships/hyperlink" Target="https://podminky.urs.cz/item/CS_URS_2022_01/566301111" TargetMode="External"/><Relationship Id="rId5" Type="http://schemas.openxmlformats.org/officeDocument/2006/relationships/hyperlink" Target="https://podminky.urs.cz/item/CS_URS_2022_01/596212211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43203000" TargetMode="External"/><Relationship Id="rId2" Type="http://schemas.openxmlformats.org/officeDocument/2006/relationships/hyperlink" Target="https://podminky.urs.cz/item/CS_URS_2022_01/072103001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MK Mládež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Komunikace'!P86</f>
        <v>0</v>
      </c>
      <c r="AV55" s="103" t="n">
        <f aca="false">'SO 01 - Komunikace'!J33</f>
        <v>0</v>
      </c>
      <c r="AW55" s="103" t="n">
        <f aca="false">'SO 01 - Komunikace'!J34</f>
        <v>0</v>
      </c>
      <c r="AX55" s="103" t="n">
        <f aca="false">'SO 01 - Komunikace'!J35</f>
        <v>0</v>
      </c>
      <c r="AY55" s="103" t="n">
        <f aca="false">'SO 01 - Komunikace'!J36</f>
        <v>0</v>
      </c>
      <c r="AZ55" s="103" t="n">
        <f aca="false">'SO 01 - Komunikace'!F33</f>
        <v>0</v>
      </c>
      <c r="BA55" s="103" t="n">
        <f aca="false">'SO 01 - Komunikace'!F34</f>
        <v>0</v>
      </c>
      <c r="BB55" s="103" t="n">
        <f aca="false">'SO 01 - Komunikace'!F35</f>
        <v>0</v>
      </c>
      <c r="BC55" s="103" t="n">
        <f aca="false">'SO 01 - Komunikace'!F36</f>
        <v>0</v>
      </c>
      <c r="BD55" s="105" t="n">
        <f aca="false">'SO 01 - Komunikace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24.7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.1 - Komunikace - s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1.1 - Komunikace - sa...'!P84</f>
        <v>0</v>
      </c>
      <c r="AV56" s="103" t="n">
        <f aca="false">'SO 01.1 - Komunikace - sa...'!J33</f>
        <v>0</v>
      </c>
      <c r="AW56" s="103" t="n">
        <f aca="false">'SO 01.1 - Komunikace - sa...'!J34</f>
        <v>0</v>
      </c>
      <c r="AX56" s="103" t="n">
        <f aca="false">'SO 01.1 - Komunikace - sa...'!J35</f>
        <v>0</v>
      </c>
      <c r="AY56" s="103" t="n">
        <f aca="false">'SO 01.1 - Komunikace - sa...'!J36</f>
        <v>0</v>
      </c>
      <c r="AZ56" s="103" t="n">
        <f aca="false">'SO 01.1 - Komunikace - sa...'!F33</f>
        <v>0</v>
      </c>
      <c r="BA56" s="103" t="n">
        <f aca="false">'SO 01.1 - Komunikace - sa...'!F34</f>
        <v>0</v>
      </c>
      <c r="BB56" s="103" t="n">
        <f aca="false">'SO 01.1 - Komunikace - sa...'!F35</f>
        <v>0</v>
      </c>
      <c r="BC56" s="103" t="n">
        <f aca="false">'SO 01.1 - Komunikace - sa...'!F36</f>
        <v>0</v>
      </c>
      <c r="BD56" s="105" t="n">
        <f aca="false">'SO 01.1 - Komunikace - sa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 - Chodník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2 - Chodník'!P84</f>
        <v>0</v>
      </c>
      <c r="AV57" s="103" t="n">
        <f aca="false">'SO 02 - Chodník'!J33</f>
        <v>0</v>
      </c>
      <c r="AW57" s="103" t="n">
        <f aca="false">'SO 02 - Chodník'!J34</f>
        <v>0</v>
      </c>
      <c r="AX57" s="103" t="n">
        <f aca="false">'SO 02 - Chodník'!J35</f>
        <v>0</v>
      </c>
      <c r="AY57" s="103" t="n">
        <f aca="false">'SO 02 - Chodník'!J36</f>
        <v>0</v>
      </c>
      <c r="AZ57" s="103" t="n">
        <f aca="false">'SO 02 - Chodník'!F33</f>
        <v>0</v>
      </c>
      <c r="BA57" s="103" t="n">
        <f aca="false">'SO 02 - Chodník'!F34</f>
        <v>0</v>
      </c>
      <c r="BB57" s="103" t="n">
        <f aca="false">'SO 02 - Chodník'!F35</f>
        <v>0</v>
      </c>
      <c r="BC57" s="103" t="n">
        <f aca="false">'SO 02 - Chodník'!F36</f>
        <v>0</v>
      </c>
      <c r="BD57" s="105" t="n">
        <f aca="false">'SO 02 - Chodník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3 - Výměna VO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3 - Výměna VO'!P82</f>
        <v>0</v>
      </c>
      <c r="AV58" s="103" t="n">
        <f aca="false">'SO 03 - Výměna VO'!J33</f>
        <v>0</v>
      </c>
      <c r="AW58" s="103" t="n">
        <f aca="false">'SO 03 - Výměna VO'!J34</f>
        <v>0</v>
      </c>
      <c r="AX58" s="103" t="n">
        <f aca="false">'SO 03 - Výměna VO'!J35</f>
        <v>0</v>
      </c>
      <c r="AY58" s="103" t="n">
        <f aca="false">'SO 03 - Výměna VO'!J36</f>
        <v>0</v>
      </c>
      <c r="AZ58" s="103" t="n">
        <f aca="false">'SO 03 - Výměna VO'!F33</f>
        <v>0</v>
      </c>
      <c r="BA58" s="103" t="n">
        <f aca="false">'SO 03 - Výměna VO'!F34</f>
        <v>0</v>
      </c>
      <c r="BB58" s="103" t="n">
        <f aca="false">'SO 03 - Výměna VO'!F35</f>
        <v>0</v>
      </c>
      <c r="BC58" s="103" t="n">
        <f aca="false">'SO 03 - Výměna VO'!F36</f>
        <v>0</v>
      </c>
      <c r="BD58" s="105" t="n">
        <f aca="false">'SO 03 - Výměna VO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RN - Vedlejší rozpočtové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8" t="n">
        <v>0</v>
      </c>
      <c r="AT59" s="109" t="n">
        <f aca="false">ROUND(SUM(AV59:AW59),2)</f>
        <v>0</v>
      </c>
      <c r="AU59" s="110" t="n">
        <f aca="false">'VRN - Vedlejší rozpočtové...'!P82</f>
        <v>0</v>
      </c>
      <c r="AV59" s="109" t="n">
        <f aca="false">'VRN - Vedlejší rozpočtové...'!J33</f>
        <v>0</v>
      </c>
      <c r="AW59" s="109" t="n">
        <f aca="false">'VRN - Vedlejší rozpočtové...'!J34</f>
        <v>0</v>
      </c>
      <c r="AX59" s="109" t="n">
        <f aca="false">'VRN - Vedlejší rozpočtové...'!J35</f>
        <v>0</v>
      </c>
      <c r="AY59" s="109" t="n">
        <f aca="false">'VRN - Vedlejší rozpočtové...'!J36</f>
        <v>0</v>
      </c>
      <c r="AZ59" s="109" t="n">
        <f aca="false">'VRN - Vedlejší rozpočtové...'!F33</f>
        <v>0</v>
      </c>
      <c r="BA59" s="109" t="n">
        <f aca="false">'VRN - Vedlejší rozpočtové...'!F34</f>
        <v>0</v>
      </c>
      <c r="BB59" s="109" t="n">
        <f aca="false">'VRN - Vedlejší rozpočtové...'!F35</f>
        <v>0</v>
      </c>
      <c r="BC59" s="109" t="n">
        <f aca="false">'VRN - Vedlejší rozpočtové...'!F36</f>
        <v>0</v>
      </c>
      <c r="BD59" s="111" t="n">
        <f aca="false">'VRN - Vedlejší rozpočtové...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BA0n7kHEvPAh3ioJabjn8onvZH31ohwUTBMUFMrtYLO2Yh55Hz3Nc6+LkPlEAF52goTnB2c/0ans9PxaJhqH9g==" saltValue="p5rHNPuvtijqyQ0v1Sa1OL8OJ6EMaSbJY4vsl/5kKRoD5eChDVQ4PHFCEM5Y4Cv/hlP5A/RI2LQwBOcYJkJnKA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Komunikace'!C2" display="/"/>
    <hyperlink ref="A56" location="'SO 01.1 - Komunikace - sa...'!C2" display="/"/>
    <hyperlink ref="A57" location="'SO 02 - Chodník'!C2" display="/"/>
    <hyperlink ref="A58" location="'SO 03 - Výměna VO'!C2" display="/"/>
    <hyperlink ref="A5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MK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214)),  2)</f>
        <v>0</v>
      </c>
      <c r="G33" s="24"/>
      <c r="H33" s="24"/>
      <c r="I33" s="134" t="n">
        <v>0.21</v>
      </c>
      <c r="J33" s="133" t="n">
        <f aca="false">ROUND(((SUM(BE86:BE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214)),  2)</f>
        <v>0</v>
      </c>
      <c r="G34" s="24"/>
      <c r="H34" s="24"/>
      <c r="I34" s="134" t="n">
        <v>0.15</v>
      </c>
      <c r="J34" s="133" t="n">
        <f aca="false">ROUND(((SUM(BF86:BF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2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MK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7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04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MK Mládež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1 - Komunik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9. 1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6</v>
      </c>
      <c r="D85" s="171" t="s">
        <v>53</v>
      </c>
      <c r="E85" s="171" t="s">
        <v>49</v>
      </c>
      <c r="F85" s="171" t="s">
        <v>50</v>
      </c>
      <c r="G85" s="171" t="s">
        <v>107</v>
      </c>
      <c r="H85" s="171" t="s">
        <v>108</v>
      </c>
      <c r="I85" s="171" t="s">
        <v>109</v>
      </c>
      <c r="J85" s="171" t="s">
        <v>96</v>
      </c>
      <c r="K85" s="172" t="s">
        <v>110</v>
      </c>
      <c r="L85" s="173"/>
      <c r="M85" s="74"/>
      <c r="N85" s="75" t="s">
        <v>38</v>
      </c>
      <c r="O85" s="75" t="s">
        <v>111</v>
      </c>
      <c r="P85" s="75" t="s">
        <v>112</v>
      </c>
      <c r="Q85" s="75" t="s">
        <v>113</v>
      </c>
      <c r="R85" s="75" t="s">
        <v>114</v>
      </c>
      <c r="S85" s="75" t="s">
        <v>115</v>
      </c>
      <c r="T85" s="76" t="s">
        <v>11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086.80849</v>
      </c>
      <c r="S86" s="78"/>
      <c r="T86" s="178" t="n">
        <f aca="false">T87</f>
        <v>537.69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97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7</v>
      </c>
      <c r="E87" s="184" t="s">
        <v>118</v>
      </c>
      <c r="F87" s="184" t="s">
        <v>11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1+P128+P145+P170+P204</f>
        <v>0</v>
      </c>
      <c r="Q87" s="189"/>
      <c r="R87" s="190" t="n">
        <f aca="false">R88+R101+R128+R145+R170+R204</f>
        <v>1086.80849</v>
      </c>
      <c r="S87" s="189"/>
      <c r="T87" s="191" t="n">
        <f aca="false">T88+T101+T128+T145+T170+T204</f>
        <v>537.695</v>
      </c>
      <c r="AR87" s="192" t="s">
        <v>76</v>
      </c>
      <c r="AT87" s="193" t="s">
        <v>67</v>
      </c>
      <c r="AU87" s="193" t="s">
        <v>68</v>
      </c>
      <c r="AY87" s="192" t="s">
        <v>120</v>
      </c>
      <c r="BK87" s="194" t="n">
        <f aca="false">BK88+BK101+BK128+BK145+BK170+BK204</f>
        <v>0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76</v>
      </c>
      <c r="F88" s="195" t="s">
        <v>12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0)</f>
        <v>0</v>
      </c>
      <c r="Q88" s="189"/>
      <c r="R88" s="190" t="n">
        <f aca="false">SUM(R89:R100)</f>
        <v>0.05047</v>
      </c>
      <c r="S88" s="189"/>
      <c r="T88" s="191" t="n">
        <f aca="false">SUM(T89:T100)</f>
        <v>531.845</v>
      </c>
      <c r="AR88" s="192" t="s">
        <v>76</v>
      </c>
      <c r="AT88" s="193" t="s">
        <v>67</v>
      </c>
      <c r="AU88" s="193" t="s">
        <v>76</v>
      </c>
      <c r="AY88" s="192" t="s">
        <v>120</v>
      </c>
      <c r="BK88" s="194" t="n">
        <f aca="false">SUM(BK89:BK100)</f>
        <v>0</v>
      </c>
    </row>
    <row r="89" s="31" customFormat="true" ht="21.75" hidden="false" customHeight="true" outlineLevel="0" collapsed="false">
      <c r="A89" s="24"/>
      <c r="B89" s="25"/>
      <c r="C89" s="197" t="s">
        <v>76</v>
      </c>
      <c r="D89" s="197" t="s">
        <v>122</v>
      </c>
      <c r="E89" s="198" t="s">
        <v>123</v>
      </c>
      <c r="F89" s="199" t="s">
        <v>124</v>
      </c>
      <c r="G89" s="200" t="s">
        <v>125</v>
      </c>
      <c r="H89" s="201" t="n">
        <v>721</v>
      </c>
      <c r="I89" s="202"/>
      <c r="J89" s="203" t="n">
        <f aca="false">ROUND(I89*H89,2)</f>
        <v>0</v>
      </c>
      <c r="K89" s="199" t="s">
        <v>126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7E-005</v>
      </c>
      <c r="R89" s="206" t="n">
        <f aca="false">Q89*H89</f>
        <v>0.05047</v>
      </c>
      <c r="S89" s="206" t="n">
        <v>0.115</v>
      </c>
      <c r="T89" s="207" t="n">
        <f aca="false">S89*H89</f>
        <v>82.91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7</v>
      </c>
      <c r="AT89" s="208" t="s">
        <v>122</v>
      </c>
      <c r="AU89" s="208" t="s">
        <v>78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27</v>
      </c>
      <c r="BM89" s="208" t="s">
        <v>128</v>
      </c>
    </row>
    <row r="90" s="31" customFormat="true" ht="12.8" hidden="false" customHeight="false" outlineLevel="0" collapsed="false">
      <c r="A90" s="24"/>
      <c r="B90" s="25"/>
      <c r="C90" s="26"/>
      <c r="D90" s="210" t="s">
        <v>129</v>
      </c>
      <c r="E90" s="26"/>
      <c r="F90" s="211" t="s">
        <v>1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15" t="s">
        <v>131</v>
      </c>
      <c r="E91" s="26"/>
      <c r="F91" s="216" t="s">
        <v>13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78</v>
      </c>
    </row>
    <row r="92" s="217" customFormat="true" ht="12.8" hidden="false" customHeight="false" outlineLevel="0" collapsed="false">
      <c r="B92" s="218"/>
      <c r="C92" s="219"/>
      <c r="D92" s="210" t="s">
        <v>133</v>
      </c>
      <c r="E92" s="220"/>
      <c r="F92" s="221" t="s">
        <v>134</v>
      </c>
      <c r="G92" s="219"/>
      <c r="H92" s="222" t="n">
        <v>721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3</v>
      </c>
      <c r="AU92" s="228" t="s">
        <v>78</v>
      </c>
      <c r="AV92" s="217" t="s">
        <v>78</v>
      </c>
      <c r="AW92" s="217" t="s">
        <v>30</v>
      </c>
      <c r="AX92" s="217" t="s">
        <v>76</v>
      </c>
      <c r="AY92" s="228" t="s">
        <v>120</v>
      </c>
    </row>
    <row r="93" s="31" customFormat="true" ht="16.5" hidden="false" customHeight="true" outlineLevel="0" collapsed="false">
      <c r="A93" s="24"/>
      <c r="B93" s="25"/>
      <c r="C93" s="197" t="s">
        <v>78</v>
      </c>
      <c r="D93" s="197" t="s">
        <v>122</v>
      </c>
      <c r="E93" s="198" t="s">
        <v>135</v>
      </c>
      <c r="F93" s="199" t="s">
        <v>136</v>
      </c>
      <c r="G93" s="200" t="s">
        <v>125</v>
      </c>
      <c r="H93" s="201" t="n">
        <v>721</v>
      </c>
      <c r="I93" s="202"/>
      <c r="J93" s="203" t="n">
        <f aca="false">ROUND(I93*H93,2)</f>
        <v>0</v>
      </c>
      <c r="K93" s="199" t="s">
        <v>126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58</v>
      </c>
      <c r="T93" s="207" t="n">
        <f aca="false">S93*H93</f>
        <v>418.1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7</v>
      </c>
      <c r="AT93" s="208" t="s">
        <v>122</v>
      </c>
      <c r="AU93" s="208" t="s">
        <v>78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27</v>
      </c>
      <c r="BM93" s="208" t="s">
        <v>137</v>
      </c>
    </row>
    <row r="94" s="31" customFormat="true" ht="12.8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15" t="s">
        <v>131</v>
      </c>
      <c r="E95" s="26"/>
      <c r="F95" s="216" t="s">
        <v>13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78</v>
      </c>
    </row>
    <row r="96" s="217" customFormat="true" ht="12.8" hidden="false" customHeight="false" outlineLevel="0" collapsed="false">
      <c r="B96" s="218"/>
      <c r="C96" s="219"/>
      <c r="D96" s="210" t="s">
        <v>133</v>
      </c>
      <c r="E96" s="220"/>
      <c r="F96" s="221" t="s">
        <v>134</v>
      </c>
      <c r="G96" s="219"/>
      <c r="H96" s="222" t="n">
        <v>721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3</v>
      </c>
      <c r="AU96" s="228" t="s">
        <v>78</v>
      </c>
      <c r="AV96" s="217" t="s">
        <v>78</v>
      </c>
      <c r="AW96" s="217" t="s">
        <v>30</v>
      </c>
      <c r="AX96" s="217" t="s">
        <v>76</v>
      </c>
      <c r="AY96" s="228" t="s">
        <v>120</v>
      </c>
    </row>
    <row r="97" s="31" customFormat="true" ht="16.5" hidden="false" customHeight="true" outlineLevel="0" collapsed="false">
      <c r="A97" s="24"/>
      <c r="B97" s="25"/>
      <c r="C97" s="197" t="s">
        <v>140</v>
      </c>
      <c r="D97" s="197" t="s">
        <v>122</v>
      </c>
      <c r="E97" s="198" t="s">
        <v>141</v>
      </c>
      <c r="F97" s="199" t="s">
        <v>142</v>
      </c>
      <c r="G97" s="200" t="s">
        <v>143</v>
      </c>
      <c r="H97" s="201" t="n">
        <v>150</v>
      </c>
      <c r="I97" s="202"/>
      <c r="J97" s="203" t="n">
        <f aca="false">ROUND(I97*H97,2)</f>
        <v>0</v>
      </c>
      <c r="K97" s="199" t="s">
        <v>126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05</v>
      </c>
      <c r="T97" s="207" t="n">
        <f aca="false">S97*H97</f>
        <v>30.7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7</v>
      </c>
      <c r="AT97" s="208" t="s">
        <v>122</v>
      </c>
      <c r="AU97" s="208" t="s">
        <v>78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27</v>
      </c>
      <c r="BM97" s="208" t="s">
        <v>144</v>
      </c>
    </row>
    <row r="98" s="31" customFormat="true" ht="12.8" hidden="false" customHeight="false" outlineLevel="0" collapsed="false">
      <c r="A98" s="24"/>
      <c r="B98" s="25"/>
      <c r="C98" s="26"/>
      <c r="D98" s="210" t="s">
        <v>129</v>
      </c>
      <c r="E98" s="26"/>
      <c r="F98" s="211" t="s">
        <v>1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5" t="s">
        <v>131</v>
      </c>
      <c r="E99" s="26"/>
      <c r="F99" s="216" t="s">
        <v>14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78</v>
      </c>
    </row>
    <row r="100" s="217" customFormat="true" ht="12.8" hidden="false" customHeight="false" outlineLevel="0" collapsed="false">
      <c r="B100" s="218"/>
      <c r="C100" s="219"/>
      <c r="D100" s="210" t="s">
        <v>133</v>
      </c>
      <c r="E100" s="220"/>
      <c r="F100" s="221" t="s">
        <v>147</v>
      </c>
      <c r="G100" s="219"/>
      <c r="H100" s="222" t="n">
        <v>150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3</v>
      </c>
      <c r="AU100" s="228" t="s">
        <v>78</v>
      </c>
      <c r="AV100" s="217" t="s">
        <v>78</v>
      </c>
      <c r="AW100" s="217" t="s">
        <v>30</v>
      </c>
      <c r="AX100" s="217" t="s">
        <v>76</v>
      </c>
      <c r="AY100" s="228" t="s">
        <v>120</v>
      </c>
    </row>
    <row r="101" s="180" customFormat="true" ht="22.8" hidden="false" customHeight="true" outlineLevel="0" collapsed="false">
      <c r="B101" s="181"/>
      <c r="C101" s="182"/>
      <c r="D101" s="183" t="s">
        <v>67</v>
      </c>
      <c r="E101" s="195" t="s">
        <v>148</v>
      </c>
      <c r="F101" s="195" t="s">
        <v>149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27)</f>
        <v>0</v>
      </c>
      <c r="Q101" s="189"/>
      <c r="R101" s="190" t="n">
        <f aca="false">SUM(R102:R127)</f>
        <v>1037.67041</v>
      </c>
      <c r="S101" s="189"/>
      <c r="T101" s="191" t="n">
        <f aca="false">SUM(T102:T127)</f>
        <v>0</v>
      </c>
      <c r="AR101" s="192" t="s">
        <v>76</v>
      </c>
      <c r="AT101" s="193" t="s">
        <v>67</v>
      </c>
      <c r="AU101" s="193" t="s">
        <v>76</v>
      </c>
      <c r="AY101" s="192" t="s">
        <v>120</v>
      </c>
      <c r="BK101" s="194" t="n">
        <f aca="false">SUM(BK102:BK127)</f>
        <v>0</v>
      </c>
    </row>
    <row r="102" s="31" customFormat="true" ht="16.5" hidden="false" customHeight="true" outlineLevel="0" collapsed="false">
      <c r="A102" s="24"/>
      <c r="B102" s="25"/>
      <c r="C102" s="197" t="s">
        <v>127</v>
      </c>
      <c r="D102" s="197" t="s">
        <v>122</v>
      </c>
      <c r="E102" s="198" t="s">
        <v>150</v>
      </c>
      <c r="F102" s="199" t="s">
        <v>151</v>
      </c>
      <c r="G102" s="200" t="s">
        <v>125</v>
      </c>
      <c r="H102" s="201" t="n">
        <v>1442</v>
      </c>
      <c r="I102" s="202"/>
      <c r="J102" s="203" t="n">
        <f aca="false">ROUND(I102*H102,2)</f>
        <v>0</v>
      </c>
      <c r="K102" s="199" t="s">
        <v>126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.345</v>
      </c>
      <c r="R102" s="206" t="n">
        <f aca="false">Q102*H102</f>
        <v>497.49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7</v>
      </c>
      <c r="AT102" s="208" t="s">
        <v>122</v>
      </c>
      <c r="AU102" s="208" t="s">
        <v>78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27</v>
      </c>
      <c r="BM102" s="208" t="s">
        <v>15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15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1</v>
      </c>
      <c r="E104" s="26"/>
      <c r="F104" s="216" t="s">
        <v>15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78</v>
      </c>
    </row>
    <row r="105" s="217" customFormat="true" ht="12.8" hidden="false" customHeight="false" outlineLevel="0" collapsed="false">
      <c r="B105" s="218"/>
      <c r="C105" s="219"/>
      <c r="D105" s="210" t="s">
        <v>133</v>
      </c>
      <c r="E105" s="220"/>
      <c r="F105" s="221" t="s">
        <v>155</v>
      </c>
      <c r="G105" s="219"/>
      <c r="H105" s="222" t="n">
        <v>1442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3</v>
      </c>
      <c r="AU105" s="228" t="s">
        <v>78</v>
      </c>
      <c r="AV105" s="217" t="s">
        <v>78</v>
      </c>
      <c r="AW105" s="217" t="s">
        <v>30</v>
      </c>
      <c r="AX105" s="217" t="s">
        <v>76</v>
      </c>
      <c r="AY105" s="228" t="s">
        <v>120</v>
      </c>
    </row>
    <row r="106" s="31" customFormat="true" ht="16.5" hidden="false" customHeight="true" outlineLevel="0" collapsed="false">
      <c r="A106" s="24"/>
      <c r="B106" s="25"/>
      <c r="C106" s="197" t="s">
        <v>148</v>
      </c>
      <c r="D106" s="197" t="s">
        <v>122</v>
      </c>
      <c r="E106" s="198" t="s">
        <v>156</v>
      </c>
      <c r="F106" s="199" t="s">
        <v>157</v>
      </c>
      <c r="G106" s="200" t="s">
        <v>125</v>
      </c>
      <c r="H106" s="201" t="n">
        <v>721</v>
      </c>
      <c r="I106" s="202"/>
      <c r="J106" s="203" t="n">
        <f aca="false">ROUND(I106*H106,2)</f>
        <v>0</v>
      </c>
      <c r="K106" s="199" t="s">
        <v>126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.46</v>
      </c>
      <c r="R106" s="206" t="n">
        <f aca="false">Q106*H106</f>
        <v>331.66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7</v>
      </c>
      <c r="AT106" s="208" t="s">
        <v>122</v>
      </c>
      <c r="AU106" s="208" t="s">
        <v>78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27</v>
      </c>
      <c r="BM106" s="208" t="s">
        <v>15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9</v>
      </c>
      <c r="E107" s="26"/>
      <c r="F107" s="211" t="s">
        <v>15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1</v>
      </c>
      <c r="E108" s="26"/>
      <c r="F108" s="216" t="s">
        <v>16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78</v>
      </c>
    </row>
    <row r="109" s="217" customFormat="true" ht="12.8" hidden="false" customHeight="false" outlineLevel="0" collapsed="false">
      <c r="B109" s="218"/>
      <c r="C109" s="219"/>
      <c r="D109" s="210" t="s">
        <v>133</v>
      </c>
      <c r="E109" s="220"/>
      <c r="F109" s="221" t="s">
        <v>161</v>
      </c>
      <c r="G109" s="219"/>
      <c r="H109" s="222" t="n">
        <v>721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3</v>
      </c>
      <c r="AU109" s="228" t="s">
        <v>78</v>
      </c>
      <c r="AV109" s="217" t="s">
        <v>78</v>
      </c>
      <c r="AW109" s="217" t="s">
        <v>30</v>
      </c>
      <c r="AX109" s="217" t="s">
        <v>76</v>
      </c>
      <c r="AY109" s="228" t="s">
        <v>120</v>
      </c>
    </row>
    <row r="110" s="31" customFormat="true" ht="16.5" hidden="false" customHeight="true" outlineLevel="0" collapsed="false">
      <c r="A110" s="24"/>
      <c r="B110" s="25"/>
      <c r="C110" s="197" t="s">
        <v>162</v>
      </c>
      <c r="D110" s="197" t="s">
        <v>122</v>
      </c>
      <c r="E110" s="198" t="s">
        <v>163</v>
      </c>
      <c r="F110" s="199" t="s">
        <v>164</v>
      </c>
      <c r="G110" s="200" t="s">
        <v>125</v>
      </c>
      <c r="H110" s="201" t="n">
        <v>721</v>
      </c>
      <c r="I110" s="202"/>
      <c r="J110" s="203" t="n">
        <f aca="false">ROUND(I110*H110,2)</f>
        <v>0</v>
      </c>
      <c r="K110" s="199" t="s">
        <v>126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18463</v>
      </c>
      <c r="R110" s="206" t="n">
        <f aca="false">Q110*H110</f>
        <v>133.11823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7</v>
      </c>
      <c r="AT110" s="208" t="s">
        <v>122</v>
      </c>
      <c r="AU110" s="208" t="s">
        <v>78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27</v>
      </c>
      <c r="BM110" s="208" t="s">
        <v>16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16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1</v>
      </c>
      <c r="E112" s="26"/>
      <c r="F112" s="216" t="s">
        <v>16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1</v>
      </c>
      <c r="AU112" s="3" t="s">
        <v>78</v>
      </c>
    </row>
    <row r="113" s="217" customFormat="true" ht="12.8" hidden="false" customHeight="false" outlineLevel="0" collapsed="false">
      <c r="B113" s="218"/>
      <c r="C113" s="219"/>
      <c r="D113" s="210" t="s">
        <v>133</v>
      </c>
      <c r="E113" s="220"/>
      <c r="F113" s="221" t="s">
        <v>168</v>
      </c>
      <c r="G113" s="219"/>
      <c r="H113" s="222" t="n">
        <v>721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3</v>
      </c>
      <c r="AU113" s="228" t="s">
        <v>78</v>
      </c>
      <c r="AV113" s="217" t="s">
        <v>78</v>
      </c>
      <c r="AW113" s="217" t="s">
        <v>30</v>
      </c>
      <c r="AX113" s="217" t="s">
        <v>76</v>
      </c>
      <c r="AY113" s="228" t="s">
        <v>120</v>
      </c>
    </row>
    <row r="114" s="31" customFormat="true" ht="16.5" hidden="false" customHeight="true" outlineLevel="0" collapsed="false">
      <c r="A114" s="24"/>
      <c r="B114" s="25"/>
      <c r="C114" s="197" t="s">
        <v>169</v>
      </c>
      <c r="D114" s="197" t="s">
        <v>122</v>
      </c>
      <c r="E114" s="198" t="s">
        <v>170</v>
      </c>
      <c r="F114" s="199" t="s">
        <v>171</v>
      </c>
      <c r="G114" s="200" t="s">
        <v>125</v>
      </c>
      <c r="H114" s="201" t="n">
        <v>721</v>
      </c>
      <c r="I114" s="202"/>
      <c r="J114" s="203" t="n">
        <f aca="false">ROUND(I114*H114,2)</f>
        <v>0</v>
      </c>
      <c r="K114" s="199" t="s">
        <v>12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.00034</v>
      </c>
      <c r="R114" s="206" t="n">
        <f aca="false">Q114*H114</f>
        <v>0.2451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7</v>
      </c>
      <c r="AT114" s="208" t="s">
        <v>122</v>
      </c>
      <c r="AU114" s="208" t="s">
        <v>78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27</v>
      </c>
      <c r="BM114" s="208" t="s">
        <v>17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9</v>
      </c>
      <c r="E115" s="26"/>
      <c r="F115" s="211" t="s">
        <v>17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1</v>
      </c>
      <c r="E116" s="26"/>
      <c r="F116" s="216" t="s">
        <v>17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78</v>
      </c>
    </row>
    <row r="117" s="217" customFormat="true" ht="12.8" hidden="false" customHeight="false" outlineLevel="0" collapsed="false">
      <c r="B117" s="218"/>
      <c r="C117" s="219"/>
      <c r="D117" s="210" t="s">
        <v>133</v>
      </c>
      <c r="E117" s="220"/>
      <c r="F117" s="221" t="s">
        <v>168</v>
      </c>
      <c r="G117" s="219"/>
      <c r="H117" s="222" t="n">
        <v>721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3</v>
      </c>
      <c r="AU117" s="228" t="s">
        <v>78</v>
      </c>
      <c r="AV117" s="217" t="s">
        <v>78</v>
      </c>
      <c r="AW117" s="217" t="s">
        <v>30</v>
      </c>
      <c r="AX117" s="217" t="s">
        <v>76</v>
      </c>
      <c r="AY117" s="228" t="s">
        <v>120</v>
      </c>
    </row>
    <row r="118" s="31" customFormat="true" ht="16.5" hidden="false" customHeight="true" outlineLevel="0" collapsed="false">
      <c r="A118" s="24"/>
      <c r="B118" s="25"/>
      <c r="C118" s="197" t="s">
        <v>175</v>
      </c>
      <c r="D118" s="197" t="s">
        <v>122</v>
      </c>
      <c r="E118" s="198" t="s">
        <v>176</v>
      </c>
      <c r="F118" s="199" t="s">
        <v>177</v>
      </c>
      <c r="G118" s="200" t="s">
        <v>125</v>
      </c>
      <c r="H118" s="201" t="n">
        <v>721</v>
      </c>
      <c r="I118" s="202"/>
      <c r="J118" s="203" t="n">
        <f aca="false">ROUND(I118*H118,2)</f>
        <v>0</v>
      </c>
      <c r="K118" s="199" t="s">
        <v>126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.00051</v>
      </c>
      <c r="R118" s="206" t="n">
        <f aca="false">Q118*H118</f>
        <v>0.36771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7</v>
      </c>
      <c r="AT118" s="208" t="s">
        <v>122</v>
      </c>
      <c r="AU118" s="208" t="s">
        <v>78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27</v>
      </c>
      <c r="BM118" s="208" t="s">
        <v>17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9</v>
      </c>
      <c r="E119" s="26"/>
      <c r="F119" s="211" t="s">
        <v>17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6"/>
      <c r="D120" s="215" t="s">
        <v>131</v>
      </c>
      <c r="E120" s="26"/>
      <c r="F120" s="216" t="s">
        <v>18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78</v>
      </c>
    </row>
    <row r="121" s="217" customFormat="true" ht="12.8" hidden="false" customHeight="false" outlineLevel="0" collapsed="false">
      <c r="B121" s="218"/>
      <c r="C121" s="219"/>
      <c r="D121" s="210" t="s">
        <v>133</v>
      </c>
      <c r="E121" s="220"/>
      <c r="F121" s="221" t="s">
        <v>168</v>
      </c>
      <c r="G121" s="219"/>
      <c r="H121" s="222" t="n">
        <v>721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3</v>
      </c>
      <c r="AU121" s="228" t="s">
        <v>78</v>
      </c>
      <c r="AV121" s="217" t="s">
        <v>78</v>
      </c>
      <c r="AW121" s="217" t="s">
        <v>30</v>
      </c>
      <c r="AX121" s="217" t="s">
        <v>68</v>
      </c>
      <c r="AY121" s="228" t="s">
        <v>120</v>
      </c>
    </row>
    <row r="122" s="229" customFormat="true" ht="12.8" hidden="false" customHeight="false" outlineLevel="0" collapsed="false">
      <c r="B122" s="230"/>
      <c r="C122" s="231"/>
      <c r="D122" s="210" t="s">
        <v>133</v>
      </c>
      <c r="E122" s="232"/>
      <c r="F122" s="233" t="s">
        <v>181</v>
      </c>
      <c r="G122" s="231"/>
      <c r="H122" s="234" t="n">
        <v>721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3</v>
      </c>
      <c r="AU122" s="240" t="s">
        <v>78</v>
      </c>
      <c r="AV122" s="229" t="s">
        <v>127</v>
      </c>
      <c r="AW122" s="229" t="s">
        <v>30</v>
      </c>
      <c r="AX122" s="229" t="s">
        <v>76</v>
      </c>
      <c r="AY122" s="240" t="s">
        <v>120</v>
      </c>
    </row>
    <row r="123" s="31" customFormat="true" ht="21.75" hidden="false" customHeight="true" outlineLevel="0" collapsed="false">
      <c r="A123" s="24"/>
      <c r="B123" s="25"/>
      <c r="C123" s="197" t="s">
        <v>182</v>
      </c>
      <c r="D123" s="197" t="s">
        <v>122</v>
      </c>
      <c r="E123" s="198" t="s">
        <v>183</v>
      </c>
      <c r="F123" s="199" t="s">
        <v>184</v>
      </c>
      <c r="G123" s="200" t="s">
        <v>125</v>
      </c>
      <c r="H123" s="201" t="n">
        <v>721</v>
      </c>
      <c r="I123" s="202"/>
      <c r="J123" s="203" t="n">
        <f aca="false">ROUND(I123*H123,2)</f>
        <v>0</v>
      </c>
      <c r="K123" s="199" t="s">
        <v>126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.10373</v>
      </c>
      <c r="R123" s="206" t="n">
        <f aca="false">Q123*H123</f>
        <v>74.78933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7</v>
      </c>
      <c r="AT123" s="208" t="s">
        <v>122</v>
      </c>
      <c r="AU123" s="208" t="s">
        <v>78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27</v>
      </c>
      <c r="BM123" s="208" t="s">
        <v>18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9</v>
      </c>
      <c r="E124" s="26"/>
      <c r="F124" s="211" t="s">
        <v>18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15" t="s">
        <v>131</v>
      </c>
      <c r="E125" s="26"/>
      <c r="F125" s="216" t="s">
        <v>18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78</v>
      </c>
    </row>
    <row r="126" s="217" customFormat="true" ht="12.8" hidden="false" customHeight="false" outlineLevel="0" collapsed="false">
      <c r="B126" s="218"/>
      <c r="C126" s="219"/>
      <c r="D126" s="210" t="s">
        <v>133</v>
      </c>
      <c r="E126" s="220"/>
      <c r="F126" s="221" t="s">
        <v>168</v>
      </c>
      <c r="G126" s="219"/>
      <c r="H126" s="222" t="n">
        <v>721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3</v>
      </c>
      <c r="AU126" s="228" t="s">
        <v>78</v>
      </c>
      <c r="AV126" s="217" t="s">
        <v>78</v>
      </c>
      <c r="AW126" s="217" t="s">
        <v>30</v>
      </c>
      <c r="AX126" s="217" t="s">
        <v>68</v>
      </c>
      <c r="AY126" s="228" t="s">
        <v>120</v>
      </c>
    </row>
    <row r="127" s="229" customFormat="true" ht="12.8" hidden="false" customHeight="false" outlineLevel="0" collapsed="false">
      <c r="B127" s="230"/>
      <c r="C127" s="231"/>
      <c r="D127" s="210" t="s">
        <v>133</v>
      </c>
      <c r="E127" s="232"/>
      <c r="F127" s="233" t="s">
        <v>181</v>
      </c>
      <c r="G127" s="231"/>
      <c r="H127" s="234" t="n">
        <v>721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3</v>
      </c>
      <c r="AU127" s="240" t="s">
        <v>78</v>
      </c>
      <c r="AV127" s="229" t="s">
        <v>127</v>
      </c>
      <c r="AW127" s="229" t="s">
        <v>30</v>
      </c>
      <c r="AX127" s="229" t="s">
        <v>76</v>
      </c>
      <c r="AY127" s="240" t="s">
        <v>120</v>
      </c>
    </row>
    <row r="128" s="180" customFormat="true" ht="22.8" hidden="false" customHeight="true" outlineLevel="0" collapsed="false">
      <c r="B128" s="181"/>
      <c r="C128" s="182"/>
      <c r="D128" s="183" t="s">
        <v>67</v>
      </c>
      <c r="E128" s="195" t="s">
        <v>175</v>
      </c>
      <c r="F128" s="195" t="s">
        <v>188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44)</f>
        <v>0</v>
      </c>
      <c r="Q128" s="189"/>
      <c r="R128" s="190" t="n">
        <f aca="false">SUM(R129:R144)</f>
        <v>15.68251</v>
      </c>
      <c r="S128" s="189"/>
      <c r="T128" s="191" t="n">
        <f aca="false">SUM(T129:T144)</f>
        <v>5.85</v>
      </c>
      <c r="AR128" s="192" t="s">
        <v>76</v>
      </c>
      <c r="AT128" s="193" t="s">
        <v>67</v>
      </c>
      <c r="AU128" s="193" t="s">
        <v>76</v>
      </c>
      <c r="AY128" s="192" t="s">
        <v>120</v>
      </c>
      <c r="BK128" s="194" t="n">
        <f aca="false">SUM(BK129:BK144)</f>
        <v>0</v>
      </c>
    </row>
    <row r="129" s="31" customFormat="true" ht="16.5" hidden="false" customHeight="true" outlineLevel="0" collapsed="false">
      <c r="A129" s="24"/>
      <c r="B129" s="25"/>
      <c r="C129" s="197" t="s">
        <v>189</v>
      </c>
      <c r="D129" s="197" t="s">
        <v>122</v>
      </c>
      <c r="E129" s="198" t="s">
        <v>190</v>
      </c>
      <c r="F129" s="199" t="s">
        <v>191</v>
      </c>
      <c r="G129" s="200" t="s">
        <v>192</v>
      </c>
      <c r="H129" s="201" t="n">
        <v>13</v>
      </c>
      <c r="I129" s="202"/>
      <c r="J129" s="203" t="n">
        <f aca="false">ROUND(I129*H129,2)</f>
        <v>0</v>
      </c>
      <c r="K129" s="199" t="s">
        <v>126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.67851</v>
      </c>
      <c r="R129" s="206" t="n">
        <f aca="false">Q129*H129</f>
        <v>8.82063</v>
      </c>
      <c r="S129" s="206" t="n">
        <v>0.45</v>
      </c>
      <c r="T129" s="207" t="n">
        <f aca="false">S129*H129</f>
        <v>5.8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7</v>
      </c>
      <c r="AT129" s="208" t="s">
        <v>122</v>
      </c>
      <c r="AU129" s="208" t="s">
        <v>78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27</v>
      </c>
      <c r="BM129" s="208" t="s">
        <v>19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9</v>
      </c>
      <c r="E130" s="26"/>
      <c r="F130" s="211" t="s">
        <v>19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78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1</v>
      </c>
      <c r="E131" s="26"/>
      <c r="F131" s="216" t="s">
        <v>19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78</v>
      </c>
    </row>
    <row r="132" s="217" customFormat="true" ht="12.8" hidden="false" customHeight="false" outlineLevel="0" collapsed="false">
      <c r="B132" s="218"/>
      <c r="C132" s="219"/>
      <c r="D132" s="210" t="s">
        <v>133</v>
      </c>
      <c r="E132" s="220"/>
      <c r="F132" s="221" t="s">
        <v>196</v>
      </c>
      <c r="G132" s="219"/>
      <c r="H132" s="222" t="n">
        <v>13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3</v>
      </c>
      <c r="AU132" s="228" t="s">
        <v>78</v>
      </c>
      <c r="AV132" s="217" t="s">
        <v>78</v>
      </c>
      <c r="AW132" s="217" t="s">
        <v>30</v>
      </c>
      <c r="AX132" s="217" t="s">
        <v>76</v>
      </c>
      <c r="AY132" s="228" t="s">
        <v>120</v>
      </c>
    </row>
    <row r="133" s="31" customFormat="true" ht="16.5" hidden="false" customHeight="true" outlineLevel="0" collapsed="false">
      <c r="A133" s="24"/>
      <c r="B133" s="25"/>
      <c r="C133" s="197" t="s">
        <v>197</v>
      </c>
      <c r="D133" s="197" t="s">
        <v>122</v>
      </c>
      <c r="E133" s="198" t="s">
        <v>198</v>
      </c>
      <c r="F133" s="199" t="s">
        <v>199</v>
      </c>
      <c r="G133" s="200" t="s">
        <v>192</v>
      </c>
      <c r="H133" s="201" t="n">
        <v>13</v>
      </c>
      <c r="I133" s="202"/>
      <c r="J133" s="203" t="n">
        <f aca="false">ROUND(I133*H133,2)</f>
        <v>0</v>
      </c>
      <c r="K133" s="199" t="s">
        <v>126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.42368</v>
      </c>
      <c r="R133" s="206" t="n">
        <f aca="false">Q133*H133</f>
        <v>5.5078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7</v>
      </c>
      <c r="AT133" s="208" t="s">
        <v>122</v>
      </c>
      <c r="AU133" s="208" t="s">
        <v>78</v>
      </c>
      <c r="AY133" s="3" t="s">
        <v>12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27</v>
      </c>
      <c r="BM133" s="208" t="s">
        <v>20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9</v>
      </c>
      <c r="E134" s="26"/>
      <c r="F134" s="211" t="s">
        <v>19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15" t="s">
        <v>131</v>
      </c>
      <c r="E135" s="26"/>
      <c r="F135" s="216" t="s">
        <v>20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78</v>
      </c>
    </row>
    <row r="136" s="217" customFormat="true" ht="12.8" hidden="false" customHeight="false" outlineLevel="0" collapsed="false">
      <c r="B136" s="218"/>
      <c r="C136" s="219"/>
      <c r="D136" s="210" t="s">
        <v>133</v>
      </c>
      <c r="E136" s="220"/>
      <c r="F136" s="221" t="s">
        <v>196</v>
      </c>
      <c r="G136" s="219"/>
      <c r="H136" s="222" t="n">
        <v>13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3</v>
      </c>
      <c r="AU136" s="228" t="s">
        <v>78</v>
      </c>
      <c r="AV136" s="217" t="s">
        <v>78</v>
      </c>
      <c r="AW136" s="217" t="s">
        <v>30</v>
      </c>
      <c r="AX136" s="217" t="s">
        <v>76</v>
      </c>
      <c r="AY136" s="228" t="s">
        <v>120</v>
      </c>
    </row>
    <row r="137" s="31" customFormat="true" ht="16.5" hidden="false" customHeight="true" outlineLevel="0" collapsed="false">
      <c r="A137" s="24"/>
      <c r="B137" s="25"/>
      <c r="C137" s="197" t="s">
        <v>202</v>
      </c>
      <c r="D137" s="197" t="s">
        <v>122</v>
      </c>
      <c r="E137" s="198" t="s">
        <v>203</v>
      </c>
      <c r="F137" s="199" t="s">
        <v>204</v>
      </c>
      <c r="G137" s="200" t="s">
        <v>192</v>
      </c>
      <c r="H137" s="201" t="n">
        <v>1</v>
      </c>
      <c r="I137" s="202"/>
      <c r="J137" s="203" t="n">
        <f aca="false">ROUND(I137*H137,2)</f>
        <v>0</v>
      </c>
      <c r="K137" s="199" t="s">
        <v>126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.4208</v>
      </c>
      <c r="R137" s="206" t="n">
        <f aca="false">Q137*H137</f>
        <v>0.420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7</v>
      </c>
      <c r="AT137" s="208" t="s">
        <v>122</v>
      </c>
      <c r="AU137" s="208" t="s">
        <v>78</v>
      </c>
      <c r="AY137" s="3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27</v>
      </c>
      <c r="BM137" s="208" t="s">
        <v>20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9</v>
      </c>
      <c r="E138" s="26"/>
      <c r="F138" s="211" t="s">
        <v>20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1</v>
      </c>
      <c r="E139" s="26"/>
      <c r="F139" s="216" t="s">
        <v>20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78</v>
      </c>
    </row>
    <row r="140" s="217" customFormat="true" ht="12.8" hidden="false" customHeight="false" outlineLevel="0" collapsed="false">
      <c r="B140" s="218"/>
      <c r="C140" s="219"/>
      <c r="D140" s="210" t="s">
        <v>133</v>
      </c>
      <c r="E140" s="220"/>
      <c r="F140" s="221" t="s">
        <v>76</v>
      </c>
      <c r="G140" s="219"/>
      <c r="H140" s="222" t="n">
        <v>1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3</v>
      </c>
      <c r="AU140" s="228" t="s">
        <v>78</v>
      </c>
      <c r="AV140" s="217" t="s">
        <v>78</v>
      </c>
      <c r="AW140" s="217" t="s">
        <v>30</v>
      </c>
      <c r="AX140" s="217" t="s">
        <v>76</v>
      </c>
      <c r="AY140" s="228" t="s">
        <v>120</v>
      </c>
    </row>
    <row r="141" s="31" customFormat="true" ht="21.75" hidden="false" customHeight="true" outlineLevel="0" collapsed="false">
      <c r="A141" s="24"/>
      <c r="B141" s="25"/>
      <c r="C141" s="197" t="s">
        <v>196</v>
      </c>
      <c r="D141" s="197" t="s">
        <v>122</v>
      </c>
      <c r="E141" s="198" t="s">
        <v>207</v>
      </c>
      <c r="F141" s="199" t="s">
        <v>208</v>
      </c>
      <c r="G141" s="200" t="s">
        <v>192</v>
      </c>
      <c r="H141" s="201" t="n">
        <v>3</v>
      </c>
      <c r="I141" s="202"/>
      <c r="J141" s="203" t="n">
        <f aca="false">ROUND(I141*H141,2)</f>
        <v>0</v>
      </c>
      <c r="K141" s="199" t="s">
        <v>126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.31108</v>
      </c>
      <c r="R141" s="206" t="n">
        <f aca="false">Q141*H141</f>
        <v>0.9332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7</v>
      </c>
      <c r="AT141" s="208" t="s">
        <v>122</v>
      </c>
      <c r="AU141" s="208" t="s">
        <v>78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27</v>
      </c>
      <c r="BM141" s="208" t="s">
        <v>20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21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26"/>
      <c r="D143" s="215" t="s">
        <v>131</v>
      </c>
      <c r="E143" s="26"/>
      <c r="F143" s="216" t="s">
        <v>21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78</v>
      </c>
    </row>
    <row r="144" s="217" customFormat="true" ht="12.8" hidden="false" customHeight="false" outlineLevel="0" collapsed="false">
      <c r="B144" s="218"/>
      <c r="C144" s="219"/>
      <c r="D144" s="210" t="s">
        <v>133</v>
      </c>
      <c r="E144" s="220"/>
      <c r="F144" s="221" t="s">
        <v>140</v>
      </c>
      <c r="G144" s="219"/>
      <c r="H144" s="222" t="n">
        <v>3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3</v>
      </c>
      <c r="AU144" s="228" t="s">
        <v>78</v>
      </c>
      <c r="AV144" s="217" t="s">
        <v>78</v>
      </c>
      <c r="AW144" s="217" t="s">
        <v>30</v>
      </c>
      <c r="AX144" s="217" t="s">
        <v>76</v>
      </c>
      <c r="AY144" s="228" t="s">
        <v>120</v>
      </c>
    </row>
    <row r="145" s="180" customFormat="true" ht="22.8" hidden="false" customHeight="true" outlineLevel="0" collapsed="false">
      <c r="B145" s="181"/>
      <c r="C145" s="182"/>
      <c r="D145" s="183" t="s">
        <v>67</v>
      </c>
      <c r="E145" s="195" t="s">
        <v>182</v>
      </c>
      <c r="F145" s="195" t="s">
        <v>212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69)</f>
        <v>0</v>
      </c>
      <c r="Q145" s="189"/>
      <c r="R145" s="190" t="n">
        <f aca="false">SUM(R146:R169)</f>
        <v>33.4051</v>
      </c>
      <c r="S145" s="189"/>
      <c r="T145" s="191" t="n">
        <f aca="false">SUM(T146:T169)</f>
        <v>0</v>
      </c>
      <c r="AR145" s="192" t="s">
        <v>76</v>
      </c>
      <c r="AT145" s="193" t="s">
        <v>67</v>
      </c>
      <c r="AU145" s="193" t="s">
        <v>76</v>
      </c>
      <c r="AY145" s="192" t="s">
        <v>120</v>
      </c>
      <c r="BK145" s="194" t="n">
        <f aca="false">SUM(BK146:BK169)</f>
        <v>0</v>
      </c>
    </row>
    <row r="146" s="31" customFormat="true" ht="16.5" hidden="false" customHeight="true" outlineLevel="0" collapsed="false">
      <c r="A146" s="24"/>
      <c r="B146" s="25"/>
      <c r="C146" s="197" t="s">
        <v>213</v>
      </c>
      <c r="D146" s="197" t="s">
        <v>122</v>
      </c>
      <c r="E146" s="198" t="s">
        <v>214</v>
      </c>
      <c r="F146" s="199" t="s">
        <v>215</v>
      </c>
      <c r="G146" s="200" t="s">
        <v>143</v>
      </c>
      <c r="H146" s="201" t="n">
        <v>150</v>
      </c>
      <c r="I146" s="202"/>
      <c r="J146" s="203" t="n">
        <f aca="false">ROUND(I146*H146,2)</f>
        <v>0</v>
      </c>
      <c r="K146" s="199" t="s">
        <v>126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.1554</v>
      </c>
      <c r="R146" s="206" t="n">
        <f aca="false">Q146*H146</f>
        <v>23.31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7</v>
      </c>
      <c r="AT146" s="208" t="s">
        <v>122</v>
      </c>
      <c r="AU146" s="208" t="s">
        <v>78</v>
      </c>
      <c r="AY146" s="3" t="s">
        <v>12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27</v>
      </c>
      <c r="BM146" s="208" t="s">
        <v>21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9</v>
      </c>
      <c r="E147" s="26"/>
      <c r="F147" s="211" t="s">
        <v>21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78</v>
      </c>
    </row>
    <row r="148" s="31" customFormat="true" ht="12.8" hidden="false" customHeight="false" outlineLevel="0" collapsed="false">
      <c r="A148" s="24"/>
      <c r="B148" s="25"/>
      <c r="C148" s="26"/>
      <c r="D148" s="215" t="s">
        <v>131</v>
      </c>
      <c r="E148" s="26"/>
      <c r="F148" s="216" t="s">
        <v>21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78</v>
      </c>
    </row>
    <row r="149" s="217" customFormat="true" ht="12.8" hidden="false" customHeight="false" outlineLevel="0" collapsed="false">
      <c r="B149" s="218"/>
      <c r="C149" s="219"/>
      <c r="D149" s="210" t="s">
        <v>133</v>
      </c>
      <c r="E149" s="220"/>
      <c r="F149" s="221" t="s">
        <v>147</v>
      </c>
      <c r="G149" s="219"/>
      <c r="H149" s="222" t="n">
        <v>150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3</v>
      </c>
      <c r="AU149" s="228" t="s">
        <v>78</v>
      </c>
      <c r="AV149" s="217" t="s">
        <v>78</v>
      </c>
      <c r="AW149" s="217" t="s">
        <v>30</v>
      </c>
      <c r="AX149" s="217" t="s">
        <v>76</v>
      </c>
      <c r="AY149" s="228" t="s">
        <v>120</v>
      </c>
    </row>
    <row r="150" s="31" customFormat="true" ht="16.5" hidden="false" customHeight="true" outlineLevel="0" collapsed="false">
      <c r="A150" s="24"/>
      <c r="B150" s="25"/>
      <c r="C150" s="241" t="s">
        <v>8</v>
      </c>
      <c r="D150" s="241" t="s">
        <v>219</v>
      </c>
      <c r="E150" s="242" t="s">
        <v>220</v>
      </c>
      <c r="F150" s="243" t="s">
        <v>221</v>
      </c>
      <c r="G150" s="244" t="s">
        <v>143</v>
      </c>
      <c r="H150" s="245" t="n">
        <v>79.56</v>
      </c>
      <c r="I150" s="246"/>
      <c r="J150" s="247" t="n">
        <f aca="false">ROUND(I150*H150,2)</f>
        <v>0</v>
      </c>
      <c r="K150" s="243" t="s">
        <v>126</v>
      </c>
      <c r="L150" s="248"/>
      <c r="M150" s="249"/>
      <c r="N150" s="250" t="s">
        <v>39</v>
      </c>
      <c r="O150" s="67"/>
      <c r="P150" s="206" t="n">
        <f aca="false">O150*H150</f>
        <v>0</v>
      </c>
      <c r="Q150" s="206" t="n">
        <v>0.08</v>
      </c>
      <c r="R150" s="206" t="n">
        <f aca="false">Q150*H150</f>
        <v>6.364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5</v>
      </c>
      <c r="AT150" s="208" t="s">
        <v>219</v>
      </c>
      <c r="AU150" s="208" t="s">
        <v>78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27</v>
      </c>
      <c r="BM150" s="208" t="s">
        <v>22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9</v>
      </c>
      <c r="E151" s="26"/>
      <c r="F151" s="211" t="s">
        <v>22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78</v>
      </c>
    </row>
    <row r="152" s="217" customFormat="true" ht="12.8" hidden="false" customHeight="false" outlineLevel="0" collapsed="false">
      <c r="B152" s="218"/>
      <c r="C152" s="219"/>
      <c r="D152" s="210" t="s">
        <v>133</v>
      </c>
      <c r="E152" s="220"/>
      <c r="F152" s="221" t="s">
        <v>223</v>
      </c>
      <c r="G152" s="219"/>
      <c r="H152" s="222" t="n">
        <v>78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3</v>
      </c>
      <c r="AU152" s="228" t="s">
        <v>78</v>
      </c>
      <c r="AV152" s="217" t="s">
        <v>78</v>
      </c>
      <c r="AW152" s="217" t="s">
        <v>30</v>
      </c>
      <c r="AX152" s="217" t="s">
        <v>76</v>
      </c>
      <c r="AY152" s="228" t="s">
        <v>120</v>
      </c>
    </row>
    <row r="153" s="217" customFormat="true" ht="12.8" hidden="false" customHeight="false" outlineLevel="0" collapsed="false">
      <c r="B153" s="218"/>
      <c r="C153" s="219"/>
      <c r="D153" s="210" t="s">
        <v>133</v>
      </c>
      <c r="E153" s="219"/>
      <c r="F153" s="221" t="s">
        <v>224</v>
      </c>
      <c r="G153" s="219"/>
      <c r="H153" s="222" t="n">
        <v>79.56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3</v>
      </c>
      <c r="AU153" s="228" t="s">
        <v>78</v>
      </c>
      <c r="AV153" s="217" t="s">
        <v>78</v>
      </c>
      <c r="AW153" s="217" t="s">
        <v>4</v>
      </c>
      <c r="AX153" s="217" t="s">
        <v>76</v>
      </c>
      <c r="AY153" s="228" t="s">
        <v>120</v>
      </c>
    </row>
    <row r="154" s="31" customFormat="true" ht="16.5" hidden="false" customHeight="true" outlineLevel="0" collapsed="false">
      <c r="A154" s="24"/>
      <c r="B154" s="25"/>
      <c r="C154" s="241" t="s">
        <v>225</v>
      </c>
      <c r="D154" s="241" t="s">
        <v>219</v>
      </c>
      <c r="E154" s="242" t="s">
        <v>226</v>
      </c>
      <c r="F154" s="243" t="s">
        <v>227</v>
      </c>
      <c r="G154" s="244" t="s">
        <v>143</v>
      </c>
      <c r="H154" s="245" t="n">
        <v>58</v>
      </c>
      <c r="I154" s="246"/>
      <c r="J154" s="247" t="n">
        <f aca="false">ROUND(I154*H154,2)</f>
        <v>0</v>
      </c>
      <c r="K154" s="243" t="s">
        <v>126</v>
      </c>
      <c r="L154" s="248"/>
      <c r="M154" s="249"/>
      <c r="N154" s="250" t="s">
        <v>39</v>
      </c>
      <c r="O154" s="67"/>
      <c r="P154" s="206" t="n">
        <f aca="false">O154*H154</f>
        <v>0</v>
      </c>
      <c r="Q154" s="206" t="n">
        <v>0.0483</v>
      </c>
      <c r="R154" s="206" t="n">
        <f aca="false">Q154*H154</f>
        <v>2.801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5</v>
      </c>
      <c r="AT154" s="208" t="s">
        <v>219</v>
      </c>
      <c r="AU154" s="208" t="s">
        <v>78</v>
      </c>
      <c r="AY154" s="3" t="s">
        <v>12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27</v>
      </c>
      <c r="BM154" s="208" t="s">
        <v>22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9</v>
      </c>
      <c r="E155" s="26"/>
      <c r="F155" s="211" t="s">
        <v>22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78</v>
      </c>
    </row>
    <row r="156" s="217" customFormat="true" ht="12.8" hidden="false" customHeight="false" outlineLevel="0" collapsed="false">
      <c r="B156" s="218"/>
      <c r="C156" s="219"/>
      <c r="D156" s="210" t="s">
        <v>133</v>
      </c>
      <c r="E156" s="220"/>
      <c r="F156" s="221" t="s">
        <v>229</v>
      </c>
      <c r="G156" s="219"/>
      <c r="H156" s="222" t="n">
        <v>58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3</v>
      </c>
      <c r="AU156" s="228" t="s">
        <v>78</v>
      </c>
      <c r="AV156" s="217" t="s">
        <v>78</v>
      </c>
      <c r="AW156" s="217" t="s">
        <v>30</v>
      </c>
      <c r="AX156" s="217" t="s">
        <v>76</v>
      </c>
      <c r="AY156" s="228" t="s">
        <v>120</v>
      </c>
    </row>
    <row r="157" s="31" customFormat="true" ht="16.5" hidden="false" customHeight="true" outlineLevel="0" collapsed="false">
      <c r="A157" s="24"/>
      <c r="B157" s="25"/>
      <c r="C157" s="241" t="s">
        <v>230</v>
      </c>
      <c r="D157" s="241" t="s">
        <v>219</v>
      </c>
      <c r="E157" s="242" t="s">
        <v>231</v>
      </c>
      <c r="F157" s="243" t="s">
        <v>232</v>
      </c>
      <c r="G157" s="244" t="s">
        <v>143</v>
      </c>
      <c r="H157" s="245" t="n">
        <v>14</v>
      </c>
      <c r="I157" s="246"/>
      <c r="J157" s="247" t="n">
        <f aca="false">ROUND(I157*H157,2)</f>
        <v>0</v>
      </c>
      <c r="K157" s="243" t="s">
        <v>126</v>
      </c>
      <c r="L157" s="248"/>
      <c r="M157" s="249"/>
      <c r="N157" s="250" t="s">
        <v>39</v>
      </c>
      <c r="O157" s="67"/>
      <c r="P157" s="206" t="n">
        <f aca="false">O157*H157</f>
        <v>0</v>
      </c>
      <c r="Q157" s="206" t="n">
        <v>0.06567</v>
      </c>
      <c r="R157" s="206" t="n">
        <f aca="false">Q157*H157</f>
        <v>0.9193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5</v>
      </c>
      <c r="AT157" s="208" t="s">
        <v>219</v>
      </c>
      <c r="AU157" s="208" t="s">
        <v>78</v>
      </c>
      <c r="AY157" s="3" t="s">
        <v>12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27</v>
      </c>
      <c r="BM157" s="208" t="s">
        <v>233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9</v>
      </c>
      <c r="E158" s="26"/>
      <c r="F158" s="211" t="s">
        <v>23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78</v>
      </c>
    </row>
    <row r="159" s="217" customFormat="true" ht="12.8" hidden="false" customHeight="false" outlineLevel="0" collapsed="false">
      <c r="B159" s="218"/>
      <c r="C159" s="219"/>
      <c r="D159" s="210" t="s">
        <v>133</v>
      </c>
      <c r="E159" s="220"/>
      <c r="F159" s="221" t="s">
        <v>234</v>
      </c>
      <c r="G159" s="219"/>
      <c r="H159" s="222" t="n">
        <v>14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3</v>
      </c>
      <c r="AU159" s="228" t="s">
        <v>78</v>
      </c>
      <c r="AV159" s="217" t="s">
        <v>78</v>
      </c>
      <c r="AW159" s="217" t="s">
        <v>30</v>
      </c>
      <c r="AX159" s="217" t="s">
        <v>76</v>
      </c>
      <c r="AY159" s="228" t="s">
        <v>120</v>
      </c>
    </row>
    <row r="160" s="31" customFormat="true" ht="16.5" hidden="false" customHeight="true" outlineLevel="0" collapsed="false">
      <c r="A160" s="24"/>
      <c r="B160" s="25"/>
      <c r="C160" s="197" t="s">
        <v>235</v>
      </c>
      <c r="D160" s="197" t="s">
        <v>122</v>
      </c>
      <c r="E160" s="198" t="s">
        <v>236</v>
      </c>
      <c r="F160" s="199" t="s">
        <v>237</v>
      </c>
      <c r="G160" s="200" t="s">
        <v>143</v>
      </c>
      <c r="H160" s="201" t="n">
        <v>28</v>
      </c>
      <c r="I160" s="202"/>
      <c r="J160" s="203" t="n">
        <f aca="false">ROUND(I160*H160,2)</f>
        <v>0</v>
      </c>
      <c r="K160" s="199" t="s">
        <v>126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.00034</v>
      </c>
      <c r="R160" s="206" t="n">
        <f aca="false">Q160*H160</f>
        <v>0.0095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7</v>
      </c>
      <c r="AT160" s="208" t="s">
        <v>122</v>
      </c>
      <c r="AU160" s="208" t="s">
        <v>78</v>
      </c>
      <c r="AY160" s="3" t="s">
        <v>12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27</v>
      </c>
      <c r="BM160" s="208" t="s">
        <v>23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9</v>
      </c>
      <c r="E161" s="26"/>
      <c r="F161" s="211" t="s">
        <v>23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78</v>
      </c>
    </row>
    <row r="162" s="31" customFormat="true" ht="12.8" hidden="false" customHeight="false" outlineLevel="0" collapsed="false">
      <c r="A162" s="24"/>
      <c r="B162" s="25"/>
      <c r="C162" s="26"/>
      <c r="D162" s="215" t="s">
        <v>131</v>
      </c>
      <c r="E162" s="26"/>
      <c r="F162" s="216" t="s">
        <v>24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1</v>
      </c>
      <c r="AU162" s="3" t="s">
        <v>78</v>
      </c>
    </row>
    <row r="163" s="217" customFormat="true" ht="12.8" hidden="false" customHeight="false" outlineLevel="0" collapsed="false">
      <c r="B163" s="218"/>
      <c r="C163" s="219"/>
      <c r="D163" s="210" t="s">
        <v>133</v>
      </c>
      <c r="E163" s="220"/>
      <c r="F163" s="221" t="s">
        <v>241</v>
      </c>
      <c r="G163" s="219"/>
      <c r="H163" s="222" t="n">
        <v>28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3</v>
      </c>
      <c r="AU163" s="228" t="s">
        <v>78</v>
      </c>
      <c r="AV163" s="217" t="s">
        <v>78</v>
      </c>
      <c r="AW163" s="217" t="s">
        <v>30</v>
      </c>
      <c r="AX163" s="217" t="s">
        <v>68</v>
      </c>
      <c r="AY163" s="228" t="s">
        <v>120</v>
      </c>
    </row>
    <row r="164" s="229" customFormat="true" ht="12.8" hidden="false" customHeight="false" outlineLevel="0" collapsed="false">
      <c r="B164" s="230"/>
      <c r="C164" s="231"/>
      <c r="D164" s="210" t="s">
        <v>133</v>
      </c>
      <c r="E164" s="232"/>
      <c r="F164" s="233" t="s">
        <v>181</v>
      </c>
      <c r="G164" s="231"/>
      <c r="H164" s="234" t="n">
        <v>28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3</v>
      </c>
      <c r="AU164" s="240" t="s">
        <v>78</v>
      </c>
      <c r="AV164" s="229" t="s">
        <v>127</v>
      </c>
      <c r="AW164" s="229" t="s">
        <v>30</v>
      </c>
      <c r="AX164" s="229" t="s">
        <v>76</v>
      </c>
      <c r="AY164" s="240" t="s">
        <v>120</v>
      </c>
    </row>
    <row r="165" s="31" customFormat="true" ht="16.5" hidden="false" customHeight="true" outlineLevel="0" collapsed="false">
      <c r="A165" s="24"/>
      <c r="B165" s="25"/>
      <c r="C165" s="197" t="s">
        <v>242</v>
      </c>
      <c r="D165" s="197" t="s">
        <v>122</v>
      </c>
      <c r="E165" s="198" t="s">
        <v>243</v>
      </c>
      <c r="F165" s="199" t="s">
        <v>244</v>
      </c>
      <c r="G165" s="200" t="s">
        <v>143</v>
      </c>
      <c r="H165" s="201" t="n">
        <v>28</v>
      </c>
      <c r="I165" s="202"/>
      <c r="J165" s="203" t="n">
        <f aca="false">ROUND(I165*H165,2)</f>
        <v>0</v>
      </c>
      <c r="K165" s="199" t="s">
        <v>126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7</v>
      </c>
      <c r="AT165" s="208" t="s">
        <v>122</v>
      </c>
      <c r="AU165" s="208" t="s">
        <v>78</v>
      </c>
      <c r="AY165" s="3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27</v>
      </c>
      <c r="BM165" s="208" t="s">
        <v>24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9</v>
      </c>
      <c r="E166" s="26"/>
      <c r="F166" s="211" t="s">
        <v>24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78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1</v>
      </c>
      <c r="E167" s="26"/>
      <c r="F167" s="216" t="s">
        <v>24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78</v>
      </c>
    </row>
    <row r="168" s="217" customFormat="true" ht="12.8" hidden="false" customHeight="false" outlineLevel="0" collapsed="false">
      <c r="B168" s="218"/>
      <c r="C168" s="219"/>
      <c r="D168" s="210" t="s">
        <v>133</v>
      </c>
      <c r="E168" s="220"/>
      <c r="F168" s="221" t="s">
        <v>241</v>
      </c>
      <c r="G168" s="219"/>
      <c r="H168" s="222" t="n">
        <v>28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3</v>
      </c>
      <c r="AU168" s="228" t="s">
        <v>78</v>
      </c>
      <c r="AV168" s="217" t="s">
        <v>78</v>
      </c>
      <c r="AW168" s="217" t="s">
        <v>30</v>
      </c>
      <c r="AX168" s="217" t="s">
        <v>68</v>
      </c>
      <c r="AY168" s="228" t="s">
        <v>120</v>
      </c>
    </row>
    <row r="169" s="229" customFormat="true" ht="12.8" hidden="false" customHeight="false" outlineLevel="0" collapsed="false">
      <c r="B169" s="230"/>
      <c r="C169" s="231"/>
      <c r="D169" s="210" t="s">
        <v>133</v>
      </c>
      <c r="E169" s="232"/>
      <c r="F169" s="233" t="s">
        <v>181</v>
      </c>
      <c r="G169" s="231"/>
      <c r="H169" s="234" t="n">
        <v>28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3</v>
      </c>
      <c r="AU169" s="240" t="s">
        <v>78</v>
      </c>
      <c r="AV169" s="229" t="s">
        <v>127</v>
      </c>
      <c r="AW169" s="229" t="s">
        <v>30</v>
      </c>
      <c r="AX169" s="229" t="s">
        <v>76</v>
      </c>
      <c r="AY169" s="240" t="s">
        <v>120</v>
      </c>
    </row>
    <row r="170" s="180" customFormat="true" ht="22.8" hidden="false" customHeight="true" outlineLevel="0" collapsed="false">
      <c r="B170" s="181"/>
      <c r="C170" s="182"/>
      <c r="D170" s="183" t="s">
        <v>67</v>
      </c>
      <c r="E170" s="195" t="s">
        <v>248</v>
      </c>
      <c r="F170" s="195" t="s">
        <v>249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203)</f>
        <v>0</v>
      </c>
      <c r="Q170" s="189"/>
      <c r="R170" s="190" t="n">
        <f aca="false">SUM(R171:R203)</f>
        <v>0</v>
      </c>
      <c r="S170" s="189"/>
      <c r="T170" s="191" t="n">
        <f aca="false">SUM(T171:T203)</f>
        <v>0</v>
      </c>
      <c r="AR170" s="192" t="s">
        <v>76</v>
      </c>
      <c r="AT170" s="193" t="s">
        <v>67</v>
      </c>
      <c r="AU170" s="193" t="s">
        <v>76</v>
      </c>
      <c r="AY170" s="192" t="s">
        <v>120</v>
      </c>
      <c r="BK170" s="194" t="n">
        <f aca="false">SUM(BK171:BK203)</f>
        <v>0</v>
      </c>
    </row>
    <row r="171" s="31" customFormat="true" ht="16.5" hidden="false" customHeight="true" outlineLevel="0" collapsed="false">
      <c r="A171" s="24"/>
      <c r="B171" s="25"/>
      <c r="C171" s="197" t="s">
        <v>250</v>
      </c>
      <c r="D171" s="197" t="s">
        <v>122</v>
      </c>
      <c r="E171" s="198" t="s">
        <v>251</v>
      </c>
      <c r="F171" s="199" t="s">
        <v>252</v>
      </c>
      <c r="G171" s="200" t="s">
        <v>253</v>
      </c>
      <c r="H171" s="201" t="n">
        <v>501.095</v>
      </c>
      <c r="I171" s="202"/>
      <c r="J171" s="203" t="n">
        <f aca="false">ROUND(I171*H171,2)</f>
        <v>0</v>
      </c>
      <c r="K171" s="199" t="s">
        <v>126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7</v>
      </c>
      <c r="AT171" s="208" t="s">
        <v>122</v>
      </c>
      <c r="AU171" s="208" t="s">
        <v>78</v>
      </c>
      <c r="AY171" s="3" t="s">
        <v>12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27</v>
      </c>
      <c r="BM171" s="208" t="s">
        <v>254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9</v>
      </c>
      <c r="E172" s="26"/>
      <c r="F172" s="211" t="s">
        <v>25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78</v>
      </c>
    </row>
    <row r="173" s="31" customFormat="true" ht="12.8" hidden="false" customHeight="false" outlineLevel="0" collapsed="false">
      <c r="A173" s="24"/>
      <c r="B173" s="25"/>
      <c r="C173" s="26"/>
      <c r="D173" s="215" t="s">
        <v>131</v>
      </c>
      <c r="E173" s="26"/>
      <c r="F173" s="216" t="s">
        <v>25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1</v>
      </c>
      <c r="AU173" s="3" t="s">
        <v>78</v>
      </c>
    </row>
    <row r="174" s="217" customFormat="true" ht="12.8" hidden="false" customHeight="false" outlineLevel="0" collapsed="false">
      <c r="B174" s="218"/>
      <c r="C174" s="219"/>
      <c r="D174" s="210" t="s">
        <v>133</v>
      </c>
      <c r="E174" s="220"/>
      <c r="F174" s="221" t="s">
        <v>257</v>
      </c>
      <c r="G174" s="219"/>
      <c r="H174" s="222" t="n">
        <v>82.915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3</v>
      </c>
      <c r="AU174" s="228" t="s">
        <v>78</v>
      </c>
      <c r="AV174" s="217" t="s">
        <v>78</v>
      </c>
      <c r="AW174" s="217" t="s">
        <v>30</v>
      </c>
      <c r="AX174" s="217" t="s">
        <v>68</v>
      </c>
      <c r="AY174" s="228" t="s">
        <v>120</v>
      </c>
    </row>
    <row r="175" s="217" customFormat="true" ht="12.8" hidden="false" customHeight="false" outlineLevel="0" collapsed="false">
      <c r="B175" s="218"/>
      <c r="C175" s="219"/>
      <c r="D175" s="210" t="s">
        <v>133</v>
      </c>
      <c r="E175" s="220"/>
      <c r="F175" s="221" t="s">
        <v>258</v>
      </c>
      <c r="G175" s="219"/>
      <c r="H175" s="222" t="n">
        <v>418.18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3</v>
      </c>
      <c r="AU175" s="228" t="s">
        <v>78</v>
      </c>
      <c r="AV175" s="217" t="s">
        <v>78</v>
      </c>
      <c r="AW175" s="217" t="s">
        <v>30</v>
      </c>
      <c r="AX175" s="217" t="s">
        <v>68</v>
      </c>
      <c r="AY175" s="228" t="s">
        <v>120</v>
      </c>
    </row>
    <row r="176" s="229" customFormat="true" ht="12.8" hidden="false" customHeight="false" outlineLevel="0" collapsed="false">
      <c r="B176" s="230"/>
      <c r="C176" s="231"/>
      <c r="D176" s="210" t="s">
        <v>133</v>
      </c>
      <c r="E176" s="232"/>
      <c r="F176" s="233" t="s">
        <v>181</v>
      </c>
      <c r="G176" s="231"/>
      <c r="H176" s="234" t="n">
        <v>501.095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3</v>
      </c>
      <c r="AU176" s="240" t="s">
        <v>78</v>
      </c>
      <c r="AV176" s="229" t="s">
        <v>127</v>
      </c>
      <c r="AW176" s="229" t="s">
        <v>30</v>
      </c>
      <c r="AX176" s="229" t="s">
        <v>76</v>
      </c>
      <c r="AY176" s="240" t="s">
        <v>120</v>
      </c>
    </row>
    <row r="177" s="31" customFormat="true" ht="16.5" hidden="false" customHeight="true" outlineLevel="0" collapsed="false">
      <c r="A177" s="24"/>
      <c r="B177" s="25"/>
      <c r="C177" s="197" t="s">
        <v>7</v>
      </c>
      <c r="D177" s="197" t="s">
        <v>122</v>
      </c>
      <c r="E177" s="198" t="s">
        <v>259</v>
      </c>
      <c r="F177" s="199" t="s">
        <v>260</v>
      </c>
      <c r="G177" s="200" t="s">
        <v>253</v>
      </c>
      <c r="H177" s="201" t="n">
        <v>20043.8</v>
      </c>
      <c r="I177" s="202"/>
      <c r="J177" s="203" t="n">
        <f aca="false">ROUND(I177*H177,2)</f>
        <v>0</v>
      </c>
      <c r="K177" s="199" t="s">
        <v>126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7</v>
      </c>
      <c r="AT177" s="208" t="s">
        <v>122</v>
      </c>
      <c r="AU177" s="208" t="s">
        <v>78</v>
      </c>
      <c r="AY177" s="3" t="s">
        <v>12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27</v>
      </c>
      <c r="BM177" s="208" t="s">
        <v>26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9</v>
      </c>
      <c r="E178" s="26"/>
      <c r="F178" s="211" t="s">
        <v>26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15" t="s">
        <v>131</v>
      </c>
      <c r="E179" s="26"/>
      <c r="F179" s="216" t="s">
        <v>26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78</v>
      </c>
    </row>
    <row r="180" s="217" customFormat="true" ht="12.8" hidden="false" customHeight="false" outlineLevel="0" collapsed="false">
      <c r="B180" s="218"/>
      <c r="C180" s="219"/>
      <c r="D180" s="210" t="s">
        <v>133</v>
      </c>
      <c r="E180" s="220"/>
      <c r="F180" s="221" t="s">
        <v>264</v>
      </c>
      <c r="G180" s="219"/>
      <c r="H180" s="222" t="n">
        <v>501.095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3</v>
      </c>
      <c r="AU180" s="228" t="s">
        <v>78</v>
      </c>
      <c r="AV180" s="217" t="s">
        <v>78</v>
      </c>
      <c r="AW180" s="217" t="s">
        <v>30</v>
      </c>
      <c r="AX180" s="217" t="s">
        <v>68</v>
      </c>
      <c r="AY180" s="228" t="s">
        <v>120</v>
      </c>
    </row>
    <row r="181" s="229" customFormat="true" ht="12.8" hidden="false" customHeight="false" outlineLevel="0" collapsed="false">
      <c r="B181" s="230"/>
      <c r="C181" s="231"/>
      <c r="D181" s="210" t="s">
        <v>133</v>
      </c>
      <c r="E181" s="232"/>
      <c r="F181" s="233" t="s">
        <v>181</v>
      </c>
      <c r="G181" s="231"/>
      <c r="H181" s="234" t="n">
        <v>501.095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3</v>
      </c>
      <c r="AU181" s="240" t="s">
        <v>78</v>
      </c>
      <c r="AV181" s="229" t="s">
        <v>127</v>
      </c>
      <c r="AW181" s="229" t="s">
        <v>30</v>
      </c>
      <c r="AX181" s="229" t="s">
        <v>76</v>
      </c>
      <c r="AY181" s="240" t="s">
        <v>120</v>
      </c>
    </row>
    <row r="182" s="217" customFormat="true" ht="12.8" hidden="false" customHeight="false" outlineLevel="0" collapsed="false">
      <c r="B182" s="218"/>
      <c r="C182" s="219"/>
      <c r="D182" s="210" t="s">
        <v>133</v>
      </c>
      <c r="E182" s="219"/>
      <c r="F182" s="221" t="s">
        <v>265</v>
      </c>
      <c r="G182" s="219"/>
      <c r="H182" s="222" t="n">
        <v>20043.8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3</v>
      </c>
      <c r="AU182" s="228" t="s">
        <v>78</v>
      </c>
      <c r="AV182" s="217" t="s">
        <v>78</v>
      </c>
      <c r="AW182" s="217" t="s">
        <v>4</v>
      </c>
      <c r="AX182" s="217" t="s">
        <v>76</v>
      </c>
      <c r="AY182" s="228" t="s">
        <v>120</v>
      </c>
    </row>
    <row r="183" s="31" customFormat="true" ht="16.5" hidden="false" customHeight="true" outlineLevel="0" collapsed="false">
      <c r="A183" s="24"/>
      <c r="B183" s="25"/>
      <c r="C183" s="197" t="s">
        <v>266</v>
      </c>
      <c r="D183" s="197" t="s">
        <v>122</v>
      </c>
      <c r="E183" s="198" t="s">
        <v>267</v>
      </c>
      <c r="F183" s="199" t="s">
        <v>268</v>
      </c>
      <c r="G183" s="200" t="s">
        <v>253</v>
      </c>
      <c r="H183" s="201" t="n">
        <v>30.75</v>
      </c>
      <c r="I183" s="202"/>
      <c r="J183" s="203" t="n">
        <f aca="false">ROUND(I183*H183,2)</f>
        <v>0</v>
      </c>
      <c r="K183" s="199" t="s">
        <v>126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7</v>
      </c>
      <c r="AT183" s="208" t="s">
        <v>122</v>
      </c>
      <c r="AU183" s="208" t="s">
        <v>78</v>
      </c>
      <c r="AY183" s="3" t="s">
        <v>12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27</v>
      </c>
      <c r="BM183" s="208" t="s">
        <v>269</v>
      </c>
    </row>
    <row r="184" s="31" customFormat="true" ht="12.8" hidden="false" customHeight="false" outlineLevel="0" collapsed="false">
      <c r="A184" s="24"/>
      <c r="B184" s="25"/>
      <c r="C184" s="26"/>
      <c r="D184" s="210" t="s">
        <v>129</v>
      </c>
      <c r="E184" s="26"/>
      <c r="F184" s="211" t="s">
        <v>27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9</v>
      </c>
      <c r="AU184" s="3" t="s">
        <v>78</v>
      </c>
    </row>
    <row r="185" s="31" customFormat="true" ht="12.8" hidden="false" customHeight="false" outlineLevel="0" collapsed="false">
      <c r="A185" s="24"/>
      <c r="B185" s="25"/>
      <c r="C185" s="26"/>
      <c r="D185" s="215" t="s">
        <v>131</v>
      </c>
      <c r="E185" s="26"/>
      <c r="F185" s="216" t="s">
        <v>27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1</v>
      </c>
      <c r="AU185" s="3" t="s">
        <v>78</v>
      </c>
    </row>
    <row r="186" s="217" customFormat="true" ht="12.8" hidden="false" customHeight="false" outlineLevel="0" collapsed="false">
      <c r="B186" s="218"/>
      <c r="C186" s="219"/>
      <c r="D186" s="210" t="s">
        <v>133</v>
      </c>
      <c r="E186" s="220"/>
      <c r="F186" s="221" t="s">
        <v>272</v>
      </c>
      <c r="G186" s="219"/>
      <c r="H186" s="222" t="n">
        <v>30.75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3</v>
      </c>
      <c r="AU186" s="228" t="s">
        <v>78</v>
      </c>
      <c r="AV186" s="217" t="s">
        <v>78</v>
      </c>
      <c r="AW186" s="217" t="s">
        <v>30</v>
      </c>
      <c r="AX186" s="217" t="s">
        <v>76</v>
      </c>
      <c r="AY186" s="228" t="s">
        <v>120</v>
      </c>
    </row>
    <row r="187" s="31" customFormat="true" ht="16.5" hidden="false" customHeight="true" outlineLevel="0" collapsed="false">
      <c r="A187" s="24"/>
      <c r="B187" s="25"/>
      <c r="C187" s="197" t="s">
        <v>273</v>
      </c>
      <c r="D187" s="197" t="s">
        <v>122</v>
      </c>
      <c r="E187" s="198" t="s">
        <v>274</v>
      </c>
      <c r="F187" s="199" t="s">
        <v>275</v>
      </c>
      <c r="G187" s="200" t="s">
        <v>253</v>
      </c>
      <c r="H187" s="201" t="n">
        <v>1230</v>
      </c>
      <c r="I187" s="202"/>
      <c r="J187" s="203" t="n">
        <f aca="false">ROUND(I187*H187,2)</f>
        <v>0</v>
      </c>
      <c r="K187" s="199" t="s">
        <v>126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7</v>
      </c>
      <c r="AT187" s="208" t="s">
        <v>122</v>
      </c>
      <c r="AU187" s="208" t="s">
        <v>78</v>
      </c>
      <c r="AY187" s="3" t="s">
        <v>12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27</v>
      </c>
      <c r="BM187" s="208" t="s">
        <v>276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9</v>
      </c>
      <c r="E188" s="26"/>
      <c r="F188" s="211" t="s">
        <v>26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78</v>
      </c>
    </row>
    <row r="189" s="31" customFormat="true" ht="12.8" hidden="false" customHeight="false" outlineLevel="0" collapsed="false">
      <c r="A189" s="24"/>
      <c r="B189" s="25"/>
      <c r="C189" s="26"/>
      <c r="D189" s="215" t="s">
        <v>131</v>
      </c>
      <c r="E189" s="26"/>
      <c r="F189" s="216" t="s">
        <v>27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1</v>
      </c>
      <c r="AU189" s="3" t="s">
        <v>78</v>
      </c>
    </row>
    <row r="190" s="217" customFormat="true" ht="12.8" hidden="false" customHeight="false" outlineLevel="0" collapsed="false">
      <c r="B190" s="218"/>
      <c r="C190" s="219"/>
      <c r="D190" s="210" t="s">
        <v>133</v>
      </c>
      <c r="E190" s="220"/>
      <c r="F190" s="221" t="s">
        <v>278</v>
      </c>
      <c r="G190" s="219"/>
      <c r="H190" s="222" t="n">
        <v>30.7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3</v>
      </c>
      <c r="AU190" s="228" t="s">
        <v>78</v>
      </c>
      <c r="AV190" s="217" t="s">
        <v>78</v>
      </c>
      <c r="AW190" s="217" t="s">
        <v>30</v>
      </c>
      <c r="AX190" s="217" t="s">
        <v>76</v>
      </c>
      <c r="AY190" s="228" t="s">
        <v>120</v>
      </c>
    </row>
    <row r="191" s="217" customFormat="true" ht="12.8" hidden="false" customHeight="false" outlineLevel="0" collapsed="false">
      <c r="B191" s="218"/>
      <c r="C191" s="219"/>
      <c r="D191" s="210" t="s">
        <v>133</v>
      </c>
      <c r="E191" s="219"/>
      <c r="F191" s="221" t="s">
        <v>279</v>
      </c>
      <c r="G191" s="219"/>
      <c r="H191" s="222" t="n">
        <v>1230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3</v>
      </c>
      <c r="AU191" s="228" t="s">
        <v>78</v>
      </c>
      <c r="AV191" s="217" t="s">
        <v>78</v>
      </c>
      <c r="AW191" s="217" t="s">
        <v>4</v>
      </c>
      <c r="AX191" s="217" t="s">
        <v>76</v>
      </c>
      <c r="AY191" s="228" t="s">
        <v>120</v>
      </c>
    </row>
    <row r="192" s="31" customFormat="true" ht="24.15" hidden="false" customHeight="true" outlineLevel="0" collapsed="false">
      <c r="A192" s="24"/>
      <c r="B192" s="25"/>
      <c r="C192" s="197" t="s">
        <v>280</v>
      </c>
      <c r="D192" s="197" t="s">
        <v>122</v>
      </c>
      <c r="E192" s="198" t="s">
        <v>281</v>
      </c>
      <c r="F192" s="199" t="s">
        <v>282</v>
      </c>
      <c r="G192" s="200" t="s">
        <v>253</v>
      </c>
      <c r="H192" s="201" t="n">
        <v>30.75</v>
      </c>
      <c r="I192" s="202"/>
      <c r="J192" s="203" t="n">
        <f aca="false">ROUND(I192*H192,2)</f>
        <v>0</v>
      </c>
      <c r="K192" s="199" t="s">
        <v>126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7</v>
      </c>
      <c r="AT192" s="208" t="s">
        <v>122</v>
      </c>
      <c r="AU192" s="208" t="s">
        <v>78</v>
      </c>
      <c r="AY192" s="3" t="s">
        <v>12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27</v>
      </c>
      <c r="BM192" s="208" t="s">
        <v>28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9</v>
      </c>
      <c r="E193" s="26"/>
      <c r="F193" s="211" t="s">
        <v>28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78</v>
      </c>
    </row>
    <row r="194" s="31" customFormat="true" ht="12.8" hidden="false" customHeight="false" outlineLevel="0" collapsed="false">
      <c r="A194" s="24"/>
      <c r="B194" s="25"/>
      <c r="C194" s="26"/>
      <c r="D194" s="215" t="s">
        <v>131</v>
      </c>
      <c r="E194" s="26"/>
      <c r="F194" s="216" t="s">
        <v>28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78</v>
      </c>
    </row>
    <row r="195" s="217" customFormat="true" ht="12.8" hidden="false" customHeight="false" outlineLevel="0" collapsed="false">
      <c r="B195" s="218"/>
      <c r="C195" s="219"/>
      <c r="D195" s="210" t="s">
        <v>133</v>
      </c>
      <c r="E195" s="220"/>
      <c r="F195" s="221" t="s">
        <v>272</v>
      </c>
      <c r="G195" s="219"/>
      <c r="H195" s="222" t="n">
        <v>30.75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3</v>
      </c>
      <c r="AU195" s="228" t="s">
        <v>78</v>
      </c>
      <c r="AV195" s="217" t="s">
        <v>78</v>
      </c>
      <c r="AW195" s="217" t="s">
        <v>30</v>
      </c>
      <c r="AX195" s="217" t="s">
        <v>76</v>
      </c>
      <c r="AY195" s="228" t="s">
        <v>120</v>
      </c>
    </row>
    <row r="196" s="31" customFormat="true" ht="24.15" hidden="false" customHeight="true" outlineLevel="0" collapsed="false">
      <c r="A196" s="24"/>
      <c r="B196" s="25"/>
      <c r="C196" s="197" t="s">
        <v>286</v>
      </c>
      <c r="D196" s="197" t="s">
        <v>122</v>
      </c>
      <c r="E196" s="198" t="s">
        <v>287</v>
      </c>
      <c r="F196" s="199" t="s">
        <v>288</v>
      </c>
      <c r="G196" s="200" t="s">
        <v>253</v>
      </c>
      <c r="H196" s="201" t="n">
        <v>418.18</v>
      </c>
      <c r="I196" s="202"/>
      <c r="J196" s="203" t="n">
        <f aca="false">ROUND(I196*H196,2)</f>
        <v>0</v>
      </c>
      <c r="K196" s="199" t="s">
        <v>126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7</v>
      </c>
      <c r="AT196" s="208" t="s">
        <v>122</v>
      </c>
      <c r="AU196" s="208" t="s">
        <v>78</v>
      </c>
      <c r="AY196" s="3" t="s">
        <v>12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27</v>
      </c>
      <c r="BM196" s="208" t="s">
        <v>28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9</v>
      </c>
      <c r="E197" s="26"/>
      <c r="F197" s="211" t="s">
        <v>28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31</v>
      </c>
      <c r="E198" s="26"/>
      <c r="F198" s="216" t="s">
        <v>29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1</v>
      </c>
      <c r="AU198" s="3" t="s">
        <v>78</v>
      </c>
    </row>
    <row r="199" s="217" customFormat="true" ht="12.8" hidden="false" customHeight="false" outlineLevel="0" collapsed="false">
      <c r="B199" s="218"/>
      <c r="C199" s="219"/>
      <c r="D199" s="210" t="s">
        <v>133</v>
      </c>
      <c r="E199" s="220"/>
      <c r="F199" s="221" t="s">
        <v>291</v>
      </c>
      <c r="G199" s="219"/>
      <c r="H199" s="222" t="n">
        <v>418.18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3</v>
      </c>
      <c r="AU199" s="228" t="s">
        <v>78</v>
      </c>
      <c r="AV199" s="217" t="s">
        <v>78</v>
      </c>
      <c r="AW199" s="217" t="s">
        <v>30</v>
      </c>
      <c r="AX199" s="217" t="s">
        <v>76</v>
      </c>
      <c r="AY199" s="228" t="s">
        <v>120</v>
      </c>
    </row>
    <row r="200" s="31" customFormat="true" ht="24.15" hidden="false" customHeight="true" outlineLevel="0" collapsed="false">
      <c r="A200" s="24"/>
      <c r="B200" s="25"/>
      <c r="C200" s="197" t="s">
        <v>292</v>
      </c>
      <c r="D200" s="197" t="s">
        <v>122</v>
      </c>
      <c r="E200" s="198" t="s">
        <v>293</v>
      </c>
      <c r="F200" s="199" t="s">
        <v>294</v>
      </c>
      <c r="G200" s="200" t="s">
        <v>253</v>
      </c>
      <c r="H200" s="201" t="n">
        <v>82.915</v>
      </c>
      <c r="I200" s="202"/>
      <c r="J200" s="203" t="n">
        <f aca="false">ROUND(I200*H200,2)</f>
        <v>0</v>
      </c>
      <c r="K200" s="199" t="s">
        <v>126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7</v>
      </c>
      <c r="AT200" s="208" t="s">
        <v>122</v>
      </c>
      <c r="AU200" s="208" t="s">
        <v>78</v>
      </c>
      <c r="AY200" s="3" t="s">
        <v>12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27</v>
      </c>
      <c r="BM200" s="208" t="s">
        <v>29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9</v>
      </c>
      <c r="E201" s="26"/>
      <c r="F201" s="211" t="s">
        <v>29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78</v>
      </c>
    </row>
    <row r="202" s="31" customFormat="true" ht="12.8" hidden="false" customHeight="false" outlineLevel="0" collapsed="false">
      <c r="A202" s="24"/>
      <c r="B202" s="25"/>
      <c r="C202" s="26"/>
      <c r="D202" s="215" t="s">
        <v>131</v>
      </c>
      <c r="E202" s="26"/>
      <c r="F202" s="216" t="s">
        <v>29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1</v>
      </c>
      <c r="AU202" s="3" t="s">
        <v>78</v>
      </c>
    </row>
    <row r="203" s="217" customFormat="true" ht="12.8" hidden="false" customHeight="false" outlineLevel="0" collapsed="false">
      <c r="B203" s="218"/>
      <c r="C203" s="219"/>
      <c r="D203" s="210" t="s">
        <v>133</v>
      </c>
      <c r="E203" s="220"/>
      <c r="F203" s="221" t="s">
        <v>257</v>
      </c>
      <c r="G203" s="219"/>
      <c r="H203" s="222" t="n">
        <v>82.915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3</v>
      </c>
      <c r="AU203" s="228" t="s">
        <v>78</v>
      </c>
      <c r="AV203" s="217" t="s">
        <v>78</v>
      </c>
      <c r="AW203" s="217" t="s">
        <v>30</v>
      </c>
      <c r="AX203" s="217" t="s">
        <v>76</v>
      </c>
      <c r="AY203" s="228" t="s">
        <v>120</v>
      </c>
    </row>
    <row r="204" s="180" customFormat="true" ht="22.8" hidden="false" customHeight="true" outlineLevel="0" collapsed="false">
      <c r="B204" s="181"/>
      <c r="C204" s="182"/>
      <c r="D204" s="183" t="s">
        <v>67</v>
      </c>
      <c r="E204" s="195" t="s">
        <v>297</v>
      </c>
      <c r="F204" s="195" t="s">
        <v>298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14)</f>
        <v>0</v>
      </c>
      <c r="Q204" s="189"/>
      <c r="R204" s="190" t="n">
        <f aca="false">SUM(R205:R214)</f>
        <v>0</v>
      </c>
      <c r="S204" s="189"/>
      <c r="T204" s="191" t="n">
        <f aca="false">SUM(T205:T214)</f>
        <v>0</v>
      </c>
      <c r="AR204" s="192" t="s">
        <v>76</v>
      </c>
      <c r="AT204" s="193" t="s">
        <v>67</v>
      </c>
      <c r="AU204" s="193" t="s">
        <v>76</v>
      </c>
      <c r="AY204" s="192" t="s">
        <v>120</v>
      </c>
      <c r="BK204" s="194" t="n">
        <f aca="false">SUM(BK205:BK214)</f>
        <v>0</v>
      </c>
    </row>
    <row r="205" s="31" customFormat="true" ht="21.75" hidden="false" customHeight="true" outlineLevel="0" collapsed="false">
      <c r="A205" s="24"/>
      <c r="B205" s="25"/>
      <c r="C205" s="197" t="s">
        <v>299</v>
      </c>
      <c r="D205" s="197" t="s">
        <v>122</v>
      </c>
      <c r="E205" s="198" t="s">
        <v>300</v>
      </c>
      <c r="F205" s="199" t="s">
        <v>301</v>
      </c>
      <c r="G205" s="200" t="s">
        <v>253</v>
      </c>
      <c r="H205" s="201" t="n">
        <v>1086.808</v>
      </c>
      <c r="I205" s="202"/>
      <c r="J205" s="203" t="n">
        <f aca="false">ROUND(I205*H205,2)</f>
        <v>0</v>
      </c>
      <c r="K205" s="199" t="s">
        <v>126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7</v>
      </c>
      <c r="AT205" s="208" t="s">
        <v>122</v>
      </c>
      <c r="AU205" s="208" t="s">
        <v>78</v>
      </c>
      <c r="AY205" s="3" t="s">
        <v>12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27</v>
      </c>
      <c r="BM205" s="208" t="s">
        <v>30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29</v>
      </c>
      <c r="E206" s="26"/>
      <c r="F206" s="211" t="s">
        <v>30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9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15" t="s">
        <v>131</v>
      </c>
      <c r="E207" s="26"/>
      <c r="F207" s="216" t="s">
        <v>30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1</v>
      </c>
      <c r="AU207" s="3" t="s">
        <v>78</v>
      </c>
    </row>
    <row r="208" s="31" customFormat="true" ht="21.75" hidden="false" customHeight="true" outlineLevel="0" collapsed="false">
      <c r="A208" s="24"/>
      <c r="B208" s="25"/>
      <c r="C208" s="197" t="s">
        <v>305</v>
      </c>
      <c r="D208" s="197" t="s">
        <v>122</v>
      </c>
      <c r="E208" s="198" t="s">
        <v>306</v>
      </c>
      <c r="F208" s="199" t="s">
        <v>307</v>
      </c>
      <c r="G208" s="200" t="s">
        <v>253</v>
      </c>
      <c r="H208" s="201" t="n">
        <v>1086.808</v>
      </c>
      <c r="I208" s="202"/>
      <c r="J208" s="203" t="n">
        <f aca="false">ROUND(I208*H208,2)</f>
        <v>0</v>
      </c>
      <c r="K208" s="199" t="s">
        <v>126</v>
      </c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7</v>
      </c>
      <c r="AT208" s="208" t="s">
        <v>122</v>
      </c>
      <c r="AU208" s="208" t="s">
        <v>78</v>
      </c>
      <c r="AY208" s="3" t="s">
        <v>12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27</v>
      </c>
      <c r="BM208" s="208" t="s">
        <v>30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9</v>
      </c>
      <c r="E209" s="26"/>
      <c r="F209" s="211" t="s">
        <v>30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78</v>
      </c>
    </row>
    <row r="210" s="31" customFormat="true" ht="12.8" hidden="false" customHeight="false" outlineLevel="0" collapsed="false">
      <c r="A210" s="24"/>
      <c r="B210" s="25"/>
      <c r="C210" s="26"/>
      <c r="D210" s="215" t="s">
        <v>131</v>
      </c>
      <c r="E210" s="26"/>
      <c r="F210" s="216" t="s">
        <v>31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1</v>
      </c>
      <c r="AU210" s="3" t="s">
        <v>78</v>
      </c>
    </row>
    <row r="211" s="31" customFormat="true" ht="21.75" hidden="false" customHeight="true" outlineLevel="0" collapsed="false">
      <c r="A211" s="24"/>
      <c r="B211" s="25"/>
      <c r="C211" s="197" t="s">
        <v>311</v>
      </c>
      <c r="D211" s="197" t="s">
        <v>122</v>
      </c>
      <c r="E211" s="198" t="s">
        <v>312</v>
      </c>
      <c r="F211" s="199" t="s">
        <v>313</v>
      </c>
      <c r="G211" s="200" t="s">
        <v>253</v>
      </c>
      <c r="H211" s="201" t="n">
        <v>3260.424</v>
      </c>
      <c r="I211" s="202"/>
      <c r="J211" s="203" t="n">
        <f aca="false">ROUND(I211*H211,2)</f>
        <v>0</v>
      </c>
      <c r="K211" s="199" t="s">
        <v>126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7</v>
      </c>
      <c r="AT211" s="208" t="s">
        <v>122</v>
      </c>
      <c r="AU211" s="208" t="s">
        <v>78</v>
      </c>
      <c r="AY211" s="3" t="s">
        <v>12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27</v>
      </c>
      <c r="BM211" s="208" t="s">
        <v>314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9</v>
      </c>
      <c r="E212" s="26"/>
      <c r="F212" s="211" t="s">
        <v>31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78</v>
      </c>
    </row>
    <row r="213" s="31" customFormat="true" ht="12.8" hidden="false" customHeight="false" outlineLevel="0" collapsed="false">
      <c r="A213" s="24"/>
      <c r="B213" s="25"/>
      <c r="C213" s="26"/>
      <c r="D213" s="215" t="s">
        <v>131</v>
      </c>
      <c r="E213" s="26"/>
      <c r="F213" s="216" t="s">
        <v>31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1</v>
      </c>
      <c r="AU213" s="3" t="s">
        <v>78</v>
      </c>
    </row>
    <row r="214" s="217" customFormat="true" ht="12.8" hidden="false" customHeight="false" outlineLevel="0" collapsed="false">
      <c r="B214" s="218"/>
      <c r="C214" s="219"/>
      <c r="D214" s="210" t="s">
        <v>133</v>
      </c>
      <c r="E214" s="219"/>
      <c r="F214" s="221" t="s">
        <v>317</v>
      </c>
      <c r="G214" s="219"/>
      <c r="H214" s="222" t="n">
        <v>3260.424</v>
      </c>
      <c r="I214" s="223"/>
      <c r="J214" s="219"/>
      <c r="K214" s="219"/>
      <c r="L214" s="224"/>
      <c r="M214" s="251"/>
      <c r="N214" s="252"/>
      <c r="O214" s="252"/>
      <c r="P214" s="252"/>
      <c r="Q214" s="252"/>
      <c r="R214" s="252"/>
      <c r="S214" s="252"/>
      <c r="T214" s="253"/>
      <c r="AT214" s="228" t="s">
        <v>133</v>
      </c>
      <c r="AU214" s="228" t="s">
        <v>78</v>
      </c>
      <c r="AV214" s="217" t="s">
        <v>78</v>
      </c>
      <c r="AW214" s="217" t="s">
        <v>4</v>
      </c>
      <c r="AX214" s="217" t="s">
        <v>76</v>
      </c>
      <c r="AY214" s="228" t="s">
        <v>120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JEZQFCkBRlXPLdYXzTf5GJm/w54mOS79OHIij9o9tTB+Lk/ONRzsNSHprweTT/wrTXhJpPfl8FQGRbni/3dchA==" saltValue="rfz3wbl32zK+tvmKJm2WptzOJv6XY7CEo5B69V6sYOWnw79UZyp2Eq0rbX5FbkqBTkFeyuqg4QwKutWRLPNJSQ==" spinCount="100000" sheet="true" password="cc35" objects="true" scenarios="true" formatColumns="false" formatRows="false" autoFilter="false"/>
  <autoFilter ref="C85:K21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13154233"/>
    <hyperlink ref="F95" r:id="rId2" display="https://podminky.urs.cz/item/CS_URS_2022_01/113107224"/>
    <hyperlink ref="F99" r:id="rId3" display="https://podminky.urs.cz/item/CS_URS_2022_01/113202111"/>
    <hyperlink ref="F104" r:id="rId4" display="https://podminky.urs.cz/item/CS_URS_2022_01/564851111"/>
    <hyperlink ref="F108" r:id="rId5" display="https://podminky.urs.cz/item/CS_URS_2022_01/564861111"/>
    <hyperlink ref="F112" r:id="rId6" display="https://podminky.urs.cz/item/CS_URS_2022_01/565155121"/>
    <hyperlink ref="F116" r:id="rId7" display="https://podminky.urs.cz/item/CS_URS_2022_01/573191111"/>
    <hyperlink ref="F120" r:id="rId8" display="https://podminky.urs.cz/item/CS_URS_2022_01/573211109"/>
    <hyperlink ref="F125" r:id="rId9" display="https://podminky.urs.cz/item/CS_URS_2022_01/577134111"/>
    <hyperlink ref="F131" r:id="rId10" display="https://podminky.urs.cz/item/CS_URS_2022_01/899131111"/>
    <hyperlink ref="F135" r:id="rId11" display="https://podminky.urs.cz/item/CS_URS_2022_01/899231111"/>
    <hyperlink ref="F139" r:id="rId12" display="https://podminky.urs.cz/item/CS_URS_2022_01/899331111"/>
    <hyperlink ref="F143" r:id="rId13" display="https://podminky.urs.cz/item/CS_URS_2022_01/899431111"/>
    <hyperlink ref="F148" r:id="rId14" display="https://podminky.urs.cz/item/CS_URS_2022_01/916131213"/>
    <hyperlink ref="F162" r:id="rId15" display="https://podminky.urs.cz/item/CS_URS_2022_01/919122132"/>
    <hyperlink ref="F167" r:id="rId16" display="https://podminky.urs.cz/item/CS_URS_2022_01/919735111"/>
    <hyperlink ref="F173" r:id="rId17" display="https://podminky.urs.cz/item/CS_URS_2022_01/997221551"/>
    <hyperlink ref="F179" r:id="rId18" display="https://podminky.urs.cz/item/CS_URS_2022_01/997221559"/>
    <hyperlink ref="F185" r:id="rId19" display="https://podminky.urs.cz/item/CS_URS_2022_01/997221561"/>
    <hyperlink ref="F189" r:id="rId20" display="https://podminky.urs.cz/item/CS_URS_2022_01/997221569"/>
    <hyperlink ref="F194" r:id="rId21" display="https://podminky.urs.cz/item/CS_URS_2022_01/997221861"/>
    <hyperlink ref="F198" r:id="rId22" display="https://podminky.urs.cz/item/CS_URS_2022_01/997221873"/>
    <hyperlink ref="F202" r:id="rId23" display="https://podminky.urs.cz/item/CS_URS_2022_01/997221875"/>
    <hyperlink ref="F207" r:id="rId24" display="https://podminky.urs.cz/item/CS_URS_2022_01/998225111"/>
    <hyperlink ref="F210" r:id="rId25" display="https://podminky.urs.cz/item/CS_URS_2022_01/998225191"/>
    <hyperlink ref="F213" r:id="rId26" display="https://podminky.urs.cz/item/CS_URS_2022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MK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28)),  2)</f>
        <v>0</v>
      </c>
      <c r="G33" s="24"/>
      <c r="H33" s="24"/>
      <c r="I33" s="134" t="n">
        <v>0.21</v>
      </c>
      <c r="J33" s="133" t="n">
        <f aca="false">ROUND(((SUM(BE84:BE1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28)),  2)</f>
        <v>0</v>
      </c>
      <c r="G34" s="24"/>
      <c r="H34" s="24"/>
      <c r="I34" s="134" t="n">
        <v>0.15</v>
      </c>
      <c r="J34" s="133" t="n">
        <f aca="false">ROUND(((SUM(BF84:BF1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MK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 - Komunikace - sanace plán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MK Mládež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1.1 - Komunikace - sanace pláně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9. 1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6</v>
      </c>
      <c r="D83" s="171" t="s">
        <v>53</v>
      </c>
      <c r="E83" s="171" t="s">
        <v>49</v>
      </c>
      <c r="F83" s="171" t="s">
        <v>50</v>
      </c>
      <c r="G83" s="171" t="s">
        <v>107</v>
      </c>
      <c r="H83" s="171" t="s">
        <v>108</v>
      </c>
      <c r="I83" s="171" t="s">
        <v>109</v>
      </c>
      <c r="J83" s="171" t="s">
        <v>96</v>
      </c>
      <c r="K83" s="172" t="s">
        <v>110</v>
      </c>
      <c r="L83" s="173"/>
      <c r="M83" s="74"/>
      <c r="N83" s="75" t="s">
        <v>38</v>
      </c>
      <c r="O83" s="75" t="s">
        <v>111</v>
      </c>
      <c r="P83" s="75" t="s">
        <v>112</v>
      </c>
      <c r="Q83" s="75" t="s">
        <v>113</v>
      </c>
      <c r="R83" s="75" t="s">
        <v>114</v>
      </c>
      <c r="S83" s="75" t="s">
        <v>115</v>
      </c>
      <c r="T83" s="76" t="s">
        <v>11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744.793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9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18</v>
      </c>
      <c r="F85" s="184" t="s">
        <v>11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4+P113+P118</f>
        <v>0</v>
      </c>
      <c r="Q85" s="189"/>
      <c r="R85" s="190" t="n">
        <f aca="false">R86+R104+R113+R118</f>
        <v>744.793</v>
      </c>
      <c r="S85" s="189"/>
      <c r="T85" s="191" t="n">
        <f aca="false">T86+T104+T113+T118</f>
        <v>0</v>
      </c>
      <c r="AR85" s="192" t="s">
        <v>76</v>
      </c>
      <c r="AT85" s="193" t="s">
        <v>67</v>
      </c>
      <c r="AU85" s="193" t="s">
        <v>68</v>
      </c>
      <c r="AY85" s="192" t="s">
        <v>120</v>
      </c>
      <c r="BK85" s="194" t="n">
        <f aca="false">BK86+BK104+BK113+BK118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12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3)</f>
        <v>0</v>
      </c>
      <c r="Q86" s="189"/>
      <c r="R86" s="190" t="n">
        <f aca="false">SUM(R87:R103)</f>
        <v>0</v>
      </c>
      <c r="S86" s="189"/>
      <c r="T86" s="191" t="n">
        <f aca="false">SUM(T87:T103)</f>
        <v>0</v>
      </c>
      <c r="AR86" s="192" t="s">
        <v>76</v>
      </c>
      <c r="AT86" s="193" t="s">
        <v>67</v>
      </c>
      <c r="AU86" s="193" t="s">
        <v>76</v>
      </c>
      <c r="AY86" s="192" t="s">
        <v>120</v>
      </c>
      <c r="BK86" s="194" t="n">
        <f aca="false">SUM(BK87:BK103)</f>
        <v>0</v>
      </c>
    </row>
    <row r="87" s="31" customFormat="true" ht="21.75" hidden="false" customHeight="true" outlineLevel="0" collapsed="false">
      <c r="A87" s="24"/>
      <c r="B87" s="25"/>
      <c r="C87" s="197" t="s">
        <v>76</v>
      </c>
      <c r="D87" s="197" t="s">
        <v>122</v>
      </c>
      <c r="E87" s="198" t="s">
        <v>319</v>
      </c>
      <c r="F87" s="199" t="s">
        <v>320</v>
      </c>
      <c r="G87" s="200" t="s">
        <v>321</v>
      </c>
      <c r="H87" s="201" t="n">
        <v>360.5</v>
      </c>
      <c r="I87" s="202"/>
      <c r="J87" s="203" t="n">
        <f aca="false">ROUND(I87*H87,2)</f>
        <v>0</v>
      </c>
      <c r="K87" s="199" t="s">
        <v>12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7</v>
      </c>
      <c r="AT87" s="208" t="s">
        <v>122</v>
      </c>
      <c r="AU87" s="208" t="s">
        <v>78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27</v>
      </c>
      <c r="BM87" s="208" t="s">
        <v>322</v>
      </c>
    </row>
    <row r="88" s="31" customFormat="true" ht="12.8" hidden="false" customHeight="false" outlineLevel="0" collapsed="false">
      <c r="A88" s="24"/>
      <c r="B88" s="25"/>
      <c r="C88" s="26"/>
      <c r="D88" s="210" t="s">
        <v>129</v>
      </c>
      <c r="E88" s="26"/>
      <c r="F88" s="211" t="s">
        <v>3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78</v>
      </c>
    </row>
    <row r="89" s="31" customFormat="true" ht="12.8" hidden="false" customHeight="false" outlineLevel="0" collapsed="false">
      <c r="A89" s="24"/>
      <c r="B89" s="25"/>
      <c r="C89" s="26"/>
      <c r="D89" s="215" t="s">
        <v>131</v>
      </c>
      <c r="E89" s="26"/>
      <c r="F89" s="216" t="s">
        <v>32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1</v>
      </c>
      <c r="AU89" s="3" t="s">
        <v>78</v>
      </c>
    </row>
    <row r="90" s="217" customFormat="true" ht="12.8" hidden="false" customHeight="false" outlineLevel="0" collapsed="false">
      <c r="B90" s="218"/>
      <c r="C90" s="219"/>
      <c r="D90" s="210" t="s">
        <v>133</v>
      </c>
      <c r="E90" s="220"/>
      <c r="F90" s="221" t="s">
        <v>325</v>
      </c>
      <c r="G90" s="219"/>
      <c r="H90" s="222" t="n">
        <v>360.5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3</v>
      </c>
      <c r="AU90" s="228" t="s">
        <v>78</v>
      </c>
      <c r="AV90" s="217" t="s">
        <v>78</v>
      </c>
      <c r="AW90" s="217" t="s">
        <v>30</v>
      </c>
      <c r="AX90" s="217" t="s">
        <v>76</v>
      </c>
      <c r="AY90" s="228" t="s">
        <v>120</v>
      </c>
    </row>
    <row r="91" s="31" customFormat="true" ht="21.75" hidden="false" customHeight="true" outlineLevel="0" collapsed="false">
      <c r="A91" s="24"/>
      <c r="B91" s="25"/>
      <c r="C91" s="197" t="s">
        <v>78</v>
      </c>
      <c r="D91" s="197" t="s">
        <v>122</v>
      </c>
      <c r="E91" s="198" t="s">
        <v>326</v>
      </c>
      <c r="F91" s="199" t="s">
        <v>327</v>
      </c>
      <c r="G91" s="200" t="s">
        <v>321</v>
      </c>
      <c r="H91" s="201" t="n">
        <v>360.5</v>
      </c>
      <c r="I91" s="202"/>
      <c r="J91" s="203" t="n">
        <f aca="false">ROUND(I91*H91,2)</f>
        <v>0</v>
      </c>
      <c r="K91" s="199" t="s">
        <v>126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78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27</v>
      </c>
      <c r="BM91" s="208" t="s">
        <v>328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3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5" t="s">
        <v>131</v>
      </c>
      <c r="E93" s="26"/>
      <c r="F93" s="216" t="s">
        <v>33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78</v>
      </c>
    </row>
    <row r="94" s="217" customFormat="true" ht="12.8" hidden="false" customHeight="false" outlineLevel="0" collapsed="false">
      <c r="B94" s="218"/>
      <c r="C94" s="219"/>
      <c r="D94" s="210" t="s">
        <v>133</v>
      </c>
      <c r="E94" s="220"/>
      <c r="F94" s="221" t="s">
        <v>331</v>
      </c>
      <c r="G94" s="219"/>
      <c r="H94" s="222" t="n">
        <v>360.5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3</v>
      </c>
      <c r="AU94" s="228" t="s">
        <v>78</v>
      </c>
      <c r="AV94" s="217" t="s">
        <v>78</v>
      </c>
      <c r="AW94" s="217" t="s">
        <v>30</v>
      </c>
      <c r="AX94" s="217" t="s">
        <v>76</v>
      </c>
      <c r="AY94" s="228" t="s">
        <v>120</v>
      </c>
    </row>
    <row r="95" s="31" customFormat="true" ht="24.15" hidden="false" customHeight="true" outlineLevel="0" collapsed="false">
      <c r="A95" s="24"/>
      <c r="B95" s="25"/>
      <c r="C95" s="197" t="s">
        <v>140</v>
      </c>
      <c r="D95" s="197" t="s">
        <v>122</v>
      </c>
      <c r="E95" s="198" t="s">
        <v>332</v>
      </c>
      <c r="F95" s="199" t="s">
        <v>333</v>
      </c>
      <c r="G95" s="200" t="s">
        <v>321</v>
      </c>
      <c r="H95" s="201" t="n">
        <v>5047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78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27</v>
      </c>
      <c r="BM95" s="208" t="s">
        <v>334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33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15" t="s">
        <v>131</v>
      </c>
      <c r="E97" s="26"/>
      <c r="F97" s="216" t="s">
        <v>33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78</v>
      </c>
    </row>
    <row r="98" s="217" customFormat="true" ht="12.8" hidden="false" customHeight="false" outlineLevel="0" collapsed="false">
      <c r="B98" s="218"/>
      <c r="C98" s="219"/>
      <c r="D98" s="210" t="s">
        <v>133</v>
      </c>
      <c r="E98" s="220"/>
      <c r="F98" s="221" t="s">
        <v>331</v>
      </c>
      <c r="G98" s="219"/>
      <c r="H98" s="222" t="n">
        <v>360.5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3</v>
      </c>
      <c r="AU98" s="228" t="s">
        <v>78</v>
      </c>
      <c r="AV98" s="217" t="s">
        <v>78</v>
      </c>
      <c r="AW98" s="217" t="s">
        <v>30</v>
      </c>
      <c r="AX98" s="217" t="s">
        <v>76</v>
      </c>
      <c r="AY98" s="228" t="s">
        <v>120</v>
      </c>
    </row>
    <row r="99" s="217" customFormat="true" ht="12.8" hidden="false" customHeight="false" outlineLevel="0" collapsed="false">
      <c r="B99" s="218"/>
      <c r="C99" s="219"/>
      <c r="D99" s="210" t="s">
        <v>133</v>
      </c>
      <c r="E99" s="219"/>
      <c r="F99" s="221" t="s">
        <v>337</v>
      </c>
      <c r="G99" s="219"/>
      <c r="H99" s="222" t="n">
        <v>5047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3</v>
      </c>
      <c r="AU99" s="228" t="s">
        <v>78</v>
      </c>
      <c r="AV99" s="217" t="s">
        <v>78</v>
      </c>
      <c r="AW99" s="217" t="s">
        <v>4</v>
      </c>
      <c r="AX99" s="217" t="s">
        <v>76</v>
      </c>
      <c r="AY99" s="228" t="s">
        <v>120</v>
      </c>
    </row>
    <row r="100" s="31" customFormat="true" ht="16.5" hidden="false" customHeight="true" outlineLevel="0" collapsed="false">
      <c r="A100" s="24"/>
      <c r="B100" s="25"/>
      <c r="C100" s="197" t="s">
        <v>127</v>
      </c>
      <c r="D100" s="197" t="s">
        <v>122</v>
      </c>
      <c r="E100" s="198" t="s">
        <v>338</v>
      </c>
      <c r="F100" s="199" t="s">
        <v>339</v>
      </c>
      <c r="G100" s="200" t="s">
        <v>125</v>
      </c>
      <c r="H100" s="201" t="n">
        <v>721</v>
      </c>
      <c r="I100" s="202"/>
      <c r="J100" s="203" t="n">
        <f aca="false">ROUND(I100*H100,2)</f>
        <v>0</v>
      </c>
      <c r="K100" s="199" t="s">
        <v>12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7</v>
      </c>
      <c r="AT100" s="208" t="s">
        <v>122</v>
      </c>
      <c r="AU100" s="208" t="s">
        <v>78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27</v>
      </c>
      <c r="BM100" s="208" t="s">
        <v>34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34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1</v>
      </c>
      <c r="E102" s="26"/>
      <c r="F102" s="216" t="s">
        <v>34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1</v>
      </c>
      <c r="AU102" s="3" t="s">
        <v>78</v>
      </c>
    </row>
    <row r="103" s="217" customFormat="true" ht="12.8" hidden="false" customHeight="false" outlineLevel="0" collapsed="false">
      <c r="B103" s="218"/>
      <c r="C103" s="219"/>
      <c r="D103" s="210" t="s">
        <v>133</v>
      </c>
      <c r="E103" s="220"/>
      <c r="F103" s="221" t="s">
        <v>168</v>
      </c>
      <c r="G103" s="219"/>
      <c r="H103" s="222" t="n">
        <v>721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3</v>
      </c>
      <c r="AU103" s="228" t="s">
        <v>78</v>
      </c>
      <c r="AV103" s="217" t="s">
        <v>78</v>
      </c>
      <c r="AW103" s="217" t="s">
        <v>30</v>
      </c>
      <c r="AX103" s="217" t="s">
        <v>76</v>
      </c>
      <c r="AY103" s="228" t="s">
        <v>120</v>
      </c>
    </row>
    <row r="104" s="180" customFormat="true" ht="22.8" hidden="false" customHeight="true" outlineLevel="0" collapsed="false">
      <c r="B104" s="181"/>
      <c r="C104" s="182"/>
      <c r="D104" s="183" t="s">
        <v>67</v>
      </c>
      <c r="E104" s="195" t="s">
        <v>148</v>
      </c>
      <c r="F104" s="195" t="s">
        <v>149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2)</f>
        <v>0</v>
      </c>
      <c r="Q104" s="189"/>
      <c r="R104" s="190" t="n">
        <f aca="false">SUM(R105:R112)</f>
        <v>744.793</v>
      </c>
      <c r="S104" s="189"/>
      <c r="T104" s="191" t="n">
        <f aca="false">SUM(T105:T112)</f>
        <v>0</v>
      </c>
      <c r="AR104" s="192" t="s">
        <v>76</v>
      </c>
      <c r="AT104" s="193" t="s">
        <v>67</v>
      </c>
      <c r="AU104" s="193" t="s">
        <v>76</v>
      </c>
      <c r="AY104" s="192" t="s">
        <v>120</v>
      </c>
      <c r="BK104" s="194" t="n">
        <f aca="false">SUM(BK105:BK112)</f>
        <v>0</v>
      </c>
    </row>
    <row r="105" s="31" customFormat="true" ht="16.5" hidden="false" customHeight="true" outlineLevel="0" collapsed="false">
      <c r="A105" s="24"/>
      <c r="B105" s="25"/>
      <c r="C105" s="197" t="s">
        <v>148</v>
      </c>
      <c r="D105" s="197" t="s">
        <v>122</v>
      </c>
      <c r="E105" s="198" t="s">
        <v>156</v>
      </c>
      <c r="F105" s="199" t="s">
        <v>157</v>
      </c>
      <c r="G105" s="200" t="s">
        <v>125</v>
      </c>
      <c r="H105" s="201" t="n">
        <v>721</v>
      </c>
      <c r="I105" s="202"/>
      <c r="J105" s="203" t="n">
        <f aca="false">ROUND(I105*H105,2)</f>
        <v>0</v>
      </c>
      <c r="K105" s="199" t="s">
        <v>126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.46</v>
      </c>
      <c r="R105" s="206" t="n">
        <f aca="false">Q105*H105</f>
        <v>331.6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7</v>
      </c>
      <c r="AT105" s="208" t="s">
        <v>122</v>
      </c>
      <c r="AU105" s="208" t="s">
        <v>78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27</v>
      </c>
      <c r="BM105" s="208" t="s">
        <v>34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9</v>
      </c>
      <c r="E106" s="26"/>
      <c r="F106" s="211" t="s">
        <v>15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1</v>
      </c>
      <c r="E107" s="26"/>
      <c r="F107" s="216" t="s">
        <v>16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78</v>
      </c>
    </row>
    <row r="108" s="217" customFormat="true" ht="12.8" hidden="false" customHeight="false" outlineLevel="0" collapsed="false">
      <c r="B108" s="218"/>
      <c r="C108" s="219"/>
      <c r="D108" s="210" t="s">
        <v>133</v>
      </c>
      <c r="E108" s="220"/>
      <c r="F108" s="221" t="s">
        <v>161</v>
      </c>
      <c r="G108" s="219"/>
      <c r="H108" s="222" t="n">
        <v>721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3</v>
      </c>
      <c r="AU108" s="228" t="s">
        <v>78</v>
      </c>
      <c r="AV108" s="217" t="s">
        <v>78</v>
      </c>
      <c r="AW108" s="217" t="s">
        <v>30</v>
      </c>
      <c r="AX108" s="217" t="s">
        <v>76</v>
      </c>
      <c r="AY108" s="228" t="s">
        <v>120</v>
      </c>
    </row>
    <row r="109" s="31" customFormat="true" ht="16.5" hidden="false" customHeight="true" outlineLevel="0" collapsed="false">
      <c r="A109" s="24"/>
      <c r="B109" s="25"/>
      <c r="C109" s="197" t="s">
        <v>162</v>
      </c>
      <c r="D109" s="197" t="s">
        <v>122</v>
      </c>
      <c r="E109" s="198" t="s">
        <v>344</v>
      </c>
      <c r="F109" s="199" t="s">
        <v>345</v>
      </c>
      <c r="G109" s="200" t="s">
        <v>125</v>
      </c>
      <c r="H109" s="201" t="n">
        <v>721</v>
      </c>
      <c r="I109" s="202"/>
      <c r="J109" s="203" t="n">
        <f aca="false">ROUND(I109*H109,2)</f>
        <v>0</v>
      </c>
      <c r="K109" s="199" t="s">
        <v>126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.573</v>
      </c>
      <c r="R109" s="206" t="n">
        <f aca="false">Q109*H109</f>
        <v>413.133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7</v>
      </c>
      <c r="AT109" s="208" t="s">
        <v>122</v>
      </c>
      <c r="AU109" s="208" t="s">
        <v>78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27</v>
      </c>
      <c r="BM109" s="208" t="s">
        <v>34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9</v>
      </c>
      <c r="E110" s="26"/>
      <c r="F110" s="211" t="s">
        <v>34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1</v>
      </c>
      <c r="E111" s="26"/>
      <c r="F111" s="216" t="s">
        <v>34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78</v>
      </c>
    </row>
    <row r="112" s="217" customFormat="true" ht="12.8" hidden="false" customHeight="false" outlineLevel="0" collapsed="false">
      <c r="B112" s="218"/>
      <c r="C112" s="219"/>
      <c r="D112" s="210" t="s">
        <v>133</v>
      </c>
      <c r="E112" s="220"/>
      <c r="F112" s="221" t="s">
        <v>161</v>
      </c>
      <c r="G112" s="219"/>
      <c r="H112" s="222" t="n">
        <v>721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3</v>
      </c>
      <c r="AU112" s="228" t="s">
        <v>78</v>
      </c>
      <c r="AV112" s="217" t="s">
        <v>78</v>
      </c>
      <c r="AW112" s="217" t="s">
        <v>30</v>
      </c>
      <c r="AX112" s="217" t="s">
        <v>76</v>
      </c>
      <c r="AY112" s="228" t="s">
        <v>120</v>
      </c>
    </row>
    <row r="113" s="180" customFormat="true" ht="22.8" hidden="false" customHeight="true" outlineLevel="0" collapsed="false">
      <c r="B113" s="181"/>
      <c r="C113" s="182"/>
      <c r="D113" s="183" t="s">
        <v>67</v>
      </c>
      <c r="E113" s="195" t="s">
        <v>248</v>
      </c>
      <c r="F113" s="195" t="s">
        <v>24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76</v>
      </c>
      <c r="AT113" s="193" t="s">
        <v>67</v>
      </c>
      <c r="AU113" s="193" t="s">
        <v>76</v>
      </c>
      <c r="AY113" s="192" t="s">
        <v>120</v>
      </c>
      <c r="BK113" s="194" t="n">
        <f aca="false">SUM(BK114:BK117)</f>
        <v>0</v>
      </c>
    </row>
    <row r="114" s="31" customFormat="true" ht="24.15" hidden="false" customHeight="true" outlineLevel="0" collapsed="false">
      <c r="A114" s="24"/>
      <c r="B114" s="25"/>
      <c r="C114" s="197" t="s">
        <v>169</v>
      </c>
      <c r="D114" s="197" t="s">
        <v>122</v>
      </c>
      <c r="E114" s="198" t="s">
        <v>287</v>
      </c>
      <c r="F114" s="199" t="s">
        <v>288</v>
      </c>
      <c r="G114" s="200" t="s">
        <v>253</v>
      </c>
      <c r="H114" s="201" t="n">
        <v>648</v>
      </c>
      <c r="I114" s="202"/>
      <c r="J114" s="203" t="n">
        <f aca="false">ROUND(I114*H114,2)</f>
        <v>0</v>
      </c>
      <c r="K114" s="199" t="s">
        <v>126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7</v>
      </c>
      <c r="AT114" s="208" t="s">
        <v>122</v>
      </c>
      <c r="AU114" s="208" t="s">
        <v>78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27</v>
      </c>
      <c r="BM114" s="208" t="s">
        <v>34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9</v>
      </c>
      <c r="E115" s="26"/>
      <c r="F115" s="211" t="s">
        <v>28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1</v>
      </c>
      <c r="E116" s="26"/>
      <c r="F116" s="216" t="s">
        <v>29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78</v>
      </c>
    </row>
    <row r="117" s="217" customFormat="true" ht="12.8" hidden="false" customHeight="false" outlineLevel="0" collapsed="false">
      <c r="B117" s="218"/>
      <c r="C117" s="219"/>
      <c r="D117" s="210" t="s">
        <v>133</v>
      </c>
      <c r="E117" s="220"/>
      <c r="F117" s="221" t="s">
        <v>350</v>
      </c>
      <c r="G117" s="219"/>
      <c r="H117" s="222" t="n">
        <v>648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3</v>
      </c>
      <c r="AU117" s="228" t="s">
        <v>78</v>
      </c>
      <c r="AV117" s="217" t="s">
        <v>78</v>
      </c>
      <c r="AW117" s="217" t="s">
        <v>30</v>
      </c>
      <c r="AX117" s="217" t="s">
        <v>76</v>
      </c>
      <c r="AY117" s="228" t="s">
        <v>120</v>
      </c>
    </row>
    <row r="118" s="180" customFormat="true" ht="22.8" hidden="false" customHeight="true" outlineLevel="0" collapsed="false">
      <c r="B118" s="181"/>
      <c r="C118" s="182"/>
      <c r="D118" s="183" t="s">
        <v>67</v>
      </c>
      <c r="E118" s="195" t="s">
        <v>297</v>
      </c>
      <c r="F118" s="195" t="s">
        <v>298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8)</f>
        <v>0</v>
      </c>
      <c r="Q118" s="189"/>
      <c r="R118" s="190" t="n">
        <f aca="false">SUM(R119:R128)</f>
        <v>0</v>
      </c>
      <c r="S118" s="189"/>
      <c r="T118" s="191" t="n">
        <f aca="false">SUM(T119:T128)</f>
        <v>0</v>
      </c>
      <c r="AR118" s="192" t="s">
        <v>76</v>
      </c>
      <c r="AT118" s="193" t="s">
        <v>67</v>
      </c>
      <c r="AU118" s="193" t="s">
        <v>76</v>
      </c>
      <c r="AY118" s="192" t="s">
        <v>120</v>
      </c>
      <c r="BK118" s="194" t="n">
        <f aca="false">SUM(BK119:BK128)</f>
        <v>0</v>
      </c>
    </row>
    <row r="119" s="31" customFormat="true" ht="21.75" hidden="false" customHeight="true" outlineLevel="0" collapsed="false">
      <c r="A119" s="24"/>
      <c r="B119" s="25"/>
      <c r="C119" s="197" t="s">
        <v>175</v>
      </c>
      <c r="D119" s="197" t="s">
        <v>122</v>
      </c>
      <c r="E119" s="198" t="s">
        <v>300</v>
      </c>
      <c r="F119" s="199" t="s">
        <v>301</v>
      </c>
      <c r="G119" s="200" t="s">
        <v>253</v>
      </c>
      <c r="H119" s="201" t="n">
        <v>744.793</v>
      </c>
      <c r="I119" s="202"/>
      <c r="J119" s="203" t="n">
        <f aca="false">ROUND(I119*H119,2)</f>
        <v>0</v>
      </c>
      <c r="K119" s="199" t="s">
        <v>126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7</v>
      </c>
      <c r="AT119" s="208" t="s">
        <v>122</v>
      </c>
      <c r="AU119" s="208" t="s">
        <v>78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27</v>
      </c>
      <c r="BM119" s="208" t="s">
        <v>35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30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1</v>
      </c>
      <c r="E121" s="26"/>
      <c r="F121" s="216" t="s">
        <v>30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78</v>
      </c>
    </row>
    <row r="122" s="31" customFormat="true" ht="21.75" hidden="false" customHeight="true" outlineLevel="0" collapsed="false">
      <c r="A122" s="24"/>
      <c r="B122" s="25"/>
      <c r="C122" s="197" t="s">
        <v>182</v>
      </c>
      <c r="D122" s="197" t="s">
        <v>122</v>
      </c>
      <c r="E122" s="198" t="s">
        <v>306</v>
      </c>
      <c r="F122" s="199" t="s">
        <v>307</v>
      </c>
      <c r="G122" s="200" t="s">
        <v>253</v>
      </c>
      <c r="H122" s="201" t="n">
        <v>744.793</v>
      </c>
      <c r="I122" s="202"/>
      <c r="J122" s="203" t="n">
        <f aca="false">ROUND(I122*H122,2)</f>
        <v>0</v>
      </c>
      <c r="K122" s="199" t="s">
        <v>126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7</v>
      </c>
      <c r="AT122" s="208" t="s">
        <v>122</v>
      </c>
      <c r="AU122" s="208" t="s">
        <v>78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27</v>
      </c>
      <c r="BM122" s="208" t="s">
        <v>35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9</v>
      </c>
      <c r="E123" s="26"/>
      <c r="F123" s="211" t="s">
        <v>30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1</v>
      </c>
      <c r="E124" s="26"/>
      <c r="F124" s="216" t="s">
        <v>31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1</v>
      </c>
      <c r="AU124" s="3" t="s">
        <v>78</v>
      </c>
    </row>
    <row r="125" s="31" customFormat="true" ht="21.75" hidden="false" customHeight="true" outlineLevel="0" collapsed="false">
      <c r="A125" s="24"/>
      <c r="B125" s="25"/>
      <c r="C125" s="197" t="s">
        <v>189</v>
      </c>
      <c r="D125" s="197" t="s">
        <v>122</v>
      </c>
      <c r="E125" s="198" t="s">
        <v>312</v>
      </c>
      <c r="F125" s="199" t="s">
        <v>313</v>
      </c>
      <c r="G125" s="200" t="s">
        <v>253</v>
      </c>
      <c r="H125" s="201" t="n">
        <v>2234.379</v>
      </c>
      <c r="I125" s="202"/>
      <c r="J125" s="203" t="n">
        <f aca="false">ROUND(I125*H125,2)</f>
        <v>0</v>
      </c>
      <c r="K125" s="199" t="s">
        <v>126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7</v>
      </c>
      <c r="AT125" s="208" t="s">
        <v>122</v>
      </c>
      <c r="AU125" s="208" t="s">
        <v>78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27</v>
      </c>
      <c r="BM125" s="208" t="s">
        <v>35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9</v>
      </c>
      <c r="E126" s="26"/>
      <c r="F126" s="211" t="s">
        <v>31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78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1</v>
      </c>
      <c r="E127" s="26"/>
      <c r="F127" s="216" t="s">
        <v>31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78</v>
      </c>
    </row>
    <row r="128" s="217" customFormat="true" ht="12.8" hidden="false" customHeight="false" outlineLevel="0" collapsed="false">
      <c r="B128" s="218"/>
      <c r="C128" s="219"/>
      <c r="D128" s="210" t="s">
        <v>133</v>
      </c>
      <c r="E128" s="219"/>
      <c r="F128" s="221" t="s">
        <v>354</v>
      </c>
      <c r="G128" s="219"/>
      <c r="H128" s="222" t="n">
        <v>2234.379</v>
      </c>
      <c r="I128" s="223"/>
      <c r="J128" s="219"/>
      <c r="K128" s="219"/>
      <c r="L128" s="224"/>
      <c r="M128" s="251"/>
      <c r="N128" s="252"/>
      <c r="O128" s="252"/>
      <c r="P128" s="252"/>
      <c r="Q128" s="252"/>
      <c r="R128" s="252"/>
      <c r="S128" s="252"/>
      <c r="T128" s="253"/>
      <c r="AT128" s="228" t="s">
        <v>133</v>
      </c>
      <c r="AU128" s="228" t="s">
        <v>78</v>
      </c>
      <c r="AV128" s="217" t="s">
        <v>78</v>
      </c>
      <c r="AW128" s="217" t="s">
        <v>4</v>
      </c>
      <c r="AX128" s="217" t="s">
        <v>76</v>
      </c>
      <c r="AY128" s="228" t="s">
        <v>120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He8tI/2cB6VWweg6675Ce1mt6xfaj3yNXV8b2LU2OxJWks1PAb8ocIBxLrXVFx03y3cEbgXqnoUnzudYwkJeXA==" saltValue="c8nRp+/1H+bxMyUOu7+vf4XLmxHmLh/7hND0osNcIVUc+aMdxHx1aqViAp6Bh5R7o8FkOxdLoYhdlKWyPa+X8g==" spinCount="100000" sheet="true" password="cc35" objects="true" scenarios="true" formatColumns="false" formatRows="false" autoFilter="false"/>
  <autoFilter ref="C83:K12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122252204"/>
    <hyperlink ref="F93" r:id="rId2" display="https://podminky.urs.cz/item/CS_URS_2022_01/162351104"/>
    <hyperlink ref="F97" r:id="rId3" display="https://podminky.urs.cz/item/CS_URS_2022_01/162751119"/>
    <hyperlink ref="F102" r:id="rId4" display="https://podminky.urs.cz/item/CS_URS_2022_01/181152302"/>
    <hyperlink ref="F107" r:id="rId5" display="https://podminky.urs.cz/item/CS_URS_2022_01/564861111"/>
    <hyperlink ref="F111" r:id="rId6" display="https://podminky.urs.cz/item/CS_URS_2022_01/564681111"/>
    <hyperlink ref="F116" r:id="rId7" display="https://podminky.urs.cz/item/CS_URS_2022_01/997221873"/>
    <hyperlink ref="F121" r:id="rId8" display="https://podminky.urs.cz/item/CS_URS_2022_01/998225111"/>
    <hyperlink ref="F124" r:id="rId9" display="https://podminky.urs.cz/item/CS_URS_2022_01/998225191"/>
    <hyperlink ref="F127" r:id="rId10" display="https://podminky.urs.cz/item/CS_URS_2022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MK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25)),  2)</f>
        <v>0</v>
      </c>
      <c r="G33" s="24"/>
      <c r="H33" s="24"/>
      <c r="I33" s="134" t="n">
        <v>0.21</v>
      </c>
      <c r="J33" s="133" t="n">
        <f aca="false">ROUND(((SUM(BE84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25)),  2)</f>
        <v>0</v>
      </c>
      <c r="G34" s="24"/>
      <c r="H34" s="24"/>
      <c r="I34" s="134" t="n">
        <v>0.15</v>
      </c>
      <c r="J34" s="133" t="n">
        <f aca="false">ROUND(((SUM(BF84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MK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MK Mládež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2 -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9. 1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6</v>
      </c>
      <c r="D83" s="171" t="s">
        <v>53</v>
      </c>
      <c r="E83" s="171" t="s">
        <v>49</v>
      </c>
      <c r="F83" s="171" t="s">
        <v>50</v>
      </c>
      <c r="G83" s="171" t="s">
        <v>107</v>
      </c>
      <c r="H83" s="171" t="s">
        <v>108</v>
      </c>
      <c r="I83" s="171" t="s">
        <v>109</v>
      </c>
      <c r="J83" s="171" t="s">
        <v>96</v>
      </c>
      <c r="K83" s="172" t="s">
        <v>110</v>
      </c>
      <c r="L83" s="173"/>
      <c r="M83" s="74"/>
      <c r="N83" s="75" t="s">
        <v>38</v>
      </c>
      <c r="O83" s="75" t="s">
        <v>111</v>
      </c>
      <c r="P83" s="75" t="s">
        <v>112</v>
      </c>
      <c r="Q83" s="75" t="s">
        <v>113</v>
      </c>
      <c r="R83" s="75" t="s">
        <v>114</v>
      </c>
      <c r="S83" s="75" t="s">
        <v>115</v>
      </c>
      <c r="T83" s="76" t="s">
        <v>11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9.5856</v>
      </c>
      <c r="S84" s="78"/>
      <c r="T84" s="178" t="n">
        <f aca="false">T85</f>
        <v>33.1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9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18</v>
      </c>
      <c r="F85" s="184" t="s">
        <v>11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104+P112</f>
        <v>0</v>
      </c>
      <c r="Q85" s="189"/>
      <c r="R85" s="190" t="n">
        <f aca="false">R86+R95+R104+R112</f>
        <v>29.5856</v>
      </c>
      <c r="S85" s="189"/>
      <c r="T85" s="191" t="n">
        <f aca="false">T86+T95+T104+T112</f>
        <v>33.16</v>
      </c>
      <c r="AR85" s="192" t="s">
        <v>76</v>
      </c>
      <c r="AT85" s="193" t="s">
        <v>67</v>
      </c>
      <c r="AU85" s="193" t="s">
        <v>68</v>
      </c>
      <c r="AY85" s="192" t="s">
        <v>120</v>
      </c>
      <c r="BK85" s="194" t="n">
        <f aca="false">BK86+BK95+BK104+BK112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12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</v>
      </c>
      <c r="S86" s="189"/>
      <c r="T86" s="191" t="n">
        <f aca="false">SUM(T87:T94)</f>
        <v>33.16</v>
      </c>
      <c r="AR86" s="192" t="s">
        <v>76</v>
      </c>
      <c r="AT86" s="193" t="s">
        <v>67</v>
      </c>
      <c r="AU86" s="193" t="s">
        <v>76</v>
      </c>
      <c r="AY86" s="192" t="s">
        <v>120</v>
      </c>
      <c r="BK86" s="194" t="n">
        <f aca="false">SUM(BK87:BK94)</f>
        <v>0</v>
      </c>
    </row>
    <row r="87" s="31" customFormat="true" ht="16.5" hidden="false" customHeight="true" outlineLevel="0" collapsed="false">
      <c r="A87" s="24"/>
      <c r="B87" s="25"/>
      <c r="C87" s="197" t="s">
        <v>76</v>
      </c>
      <c r="D87" s="197" t="s">
        <v>122</v>
      </c>
      <c r="E87" s="198" t="s">
        <v>356</v>
      </c>
      <c r="F87" s="199" t="s">
        <v>357</v>
      </c>
      <c r="G87" s="200" t="s">
        <v>125</v>
      </c>
      <c r="H87" s="201" t="n">
        <v>96</v>
      </c>
      <c r="I87" s="202"/>
      <c r="J87" s="203" t="n">
        <f aca="false">ROUND(I87*H87,2)</f>
        <v>0</v>
      </c>
      <c r="K87" s="199" t="s">
        <v>126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.26</v>
      </c>
      <c r="T87" s="207" t="n">
        <f aca="false">S87*H87</f>
        <v>24.9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7</v>
      </c>
      <c r="AT87" s="208" t="s">
        <v>122</v>
      </c>
      <c r="AU87" s="208" t="s">
        <v>78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27</v>
      </c>
      <c r="BM87" s="208" t="s">
        <v>358</v>
      </c>
    </row>
    <row r="88" s="31" customFormat="true" ht="12.8" hidden="false" customHeight="false" outlineLevel="0" collapsed="false">
      <c r="A88" s="24"/>
      <c r="B88" s="25"/>
      <c r="C88" s="26"/>
      <c r="D88" s="210" t="s">
        <v>129</v>
      </c>
      <c r="E88" s="26"/>
      <c r="F88" s="211" t="s">
        <v>35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78</v>
      </c>
    </row>
    <row r="89" s="31" customFormat="true" ht="12.8" hidden="false" customHeight="false" outlineLevel="0" collapsed="false">
      <c r="A89" s="24"/>
      <c r="B89" s="25"/>
      <c r="C89" s="26"/>
      <c r="D89" s="215" t="s">
        <v>131</v>
      </c>
      <c r="E89" s="26"/>
      <c r="F89" s="216" t="s">
        <v>36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1</v>
      </c>
      <c r="AU89" s="3" t="s">
        <v>78</v>
      </c>
    </row>
    <row r="90" s="217" customFormat="true" ht="12.8" hidden="false" customHeight="false" outlineLevel="0" collapsed="false">
      <c r="B90" s="218"/>
      <c r="C90" s="219"/>
      <c r="D90" s="210" t="s">
        <v>133</v>
      </c>
      <c r="E90" s="220"/>
      <c r="F90" s="221" t="s">
        <v>361</v>
      </c>
      <c r="G90" s="219"/>
      <c r="H90" s="222" t="n">
        <v>96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3</v>
      </c>
      <c r="AU90" s="228" t="s">
        <v>78</v>
      </c>
      <c r="AV90" s="217" t="s">
        <v>78</v>
      </c>
      <c r="AW90" s="217" t="s">
        <v>30</v>
      </c>
      <c r="AX90" s="217" t="s">
        <v>76</v>
      </c>
      <c r="AY90" s="228" t="s">
        <v>120</v>
      </c>
    </row>
    <row r="91" s="31" customFormat="true" ht="16.5" hidden="false" customHeight="true" outlineLevel="0" collapsed="false">
      <c r="A91" s="24"/>
      <c r="B91" s="25"/>
      <c r="C91" s="197" t="s">
        <v>78</v>
      </c>
      <c r="D91" s="197" t="s">
        <v>122</v>
      </c>
      <c r="E91" s="198" t="s">
        <v>141</v>
      </c>
      <c r="F91" s="199" t="s">
        <v>142</v>
      </c>
      <c r="G91" s="200" t="s">
        <v>143</v>
      </c>
      <c r="H91" s="201" t="n">
        <v>40</v>
      </c>
      <c r="I91" s="202"/>
      <c r="J91" s="203" t="n">
        <f aca="false">ROUND(I91*H91,2)</f>
        <v>0</v>
      </c>
      <c r="K91" s="199" t="s">
        <v>126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05</v>
      </c>
      <c r="T91" s="207" t="n">
        <f aca="false">S91*H91</f>
        <v>8.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78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27</v>
      </c>
      <c r="BM91" s="208" t="s">
        <v>362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14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5" t="s">
        <v>131</v>
      </c>
      <c r="E93" s="26"/>
      <c r="F93" s="216" t="s">
        <v>14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78</v>
      </c>
    </row>
    <row r="94" s="217" customFormat="true" ht="12.8" hidden="false" customHeight="false" outlineLevel="0" collapsed="false">
      <c r="B94" s="218"/>
      <c r="C94" s="219"/>
      <c r="D94" s="210" t="s">
        <v>133</v>
      </c>
      <c r="E94" s="220"/>
      <c r="F94" s="221" t="s">
        <v>363</v>
      </c>
      <c r="G94" s="219"/>
      <c r="H94" s="222" t="n">
        <v>40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3</v>
      </c>
      <c r="AU94" s="228" t="s">
        <v>78</v>
      </c>
      <c r="AV94" s="217" t="s">
        <v>78</v>
      </c>
      <c r="AW94" s="217" t="s">
        <v>30</v>
      </c>
      <c r="AX94" s="217" t="s">
        <v>76</v>
      </c>
      <c r="AY94" s="228" t="s">
        <v>120</v>
      </c>
    </row>
    <row r="95" s="180" customFormat="true" ht="22.8" hidden="false" customHeight="true" outlineLevel="0" collapsed="false">
      <c r="B95" s="181"/>
      <c r="C95" s="182"/>
      <c r="D95" s="183" t="s">
        <v>67</v>
      </c>
      <c r="E95" s="195" t="s">
        <v>148</v>
      </c>
      <c r="F95" s="195" t="s">
        <v>14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3)</f>
        <v>0</v>
      </c>
      <c r="Q95" s="189"/>
      <c r="R95" s="190" t="n">
        <f aca="false">SUM(R96:R103)</f>
        <v>20.1696</v>
      </c>
      <c r="S95" s="189"/>
      <c r="T95" s="191" t="n">
        <f aca="false">SUM(T96:T103)</f>
        <v>0</v>
      </c>
      <c r="AR95" s="192" t="s">
        <v>76</v>
      </c>
      <c r="AT95" s="193" t="s">
        <v>67</v>
      </c>
      <c r="AU95" s="193" t="s">
        <v>76</v>
      </c>
      <c r="AY95" s="192" t="s">
        <v>120</v>
      </c>
      <c r="BK95" s="194" t="n">
        <f aca="false">SUM(BK96:BK103)</f>
        <v>0</v>
      </c>
    </row>
    <row r="96" s="31" customFormat="true" ht="21.75" hidden="false" customHeight="true" outlineLevel="0" collapsed="false">
      <c r="A96" s="24"/>
      <c r="B96" s="25"/>
      <c r="C96" s="197" t="s">
        <v>140</v>
      </c>
      <c r="D96" s="197" t="s">
        <v>122</v>
      </c>
      <c r="E96" s="198" t="s">
        <v>364</v>
      </c>
      <c r="F96" s="199" t="s">
        <v>365</v>
      </c>
      <c r="G96" s="200" t="s">
        <v>125</v>
      </c>
      <c r="H96" s="201" t="n">
        <v>96</v>
      </c>
      <c r="I96" s="202"/>
      <c r="J96" s="203" t="n">
        <f aca="false">ROUND(I96*H96,2)</f>
        <v>0</v>
      </c>
      <c r="K96" s="199" t="s">
        <v>126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.09848</v>
      </c>
      <c r="R96" s="206" t="n">
        <f aca="false">Q96*H96</f>
        <v>9.45408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7</v>
      </c>
      <c r="AT96" s="208" t="s">
        <v>122</v>
      </c>
      <c r="AU96" s="208" t="s">
        <v>78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27</v>
      </c>
      <c r="BM96" s="208" t="s">
        <v>366</v>
      </c>
    </row>
    <row r="97" s="31" customFormat="true" ht="12.8" hidden="false" customHeight="false" outlineLevel="0" collapsed="false">
      <c r="A97" s="24"/>
      <c r="B97" s="25"/>
      <c r="C97" s="26"/>
      <c r="D97" s="210" t="s">
        <v>129</v>
      </c>
      <c r="E97" s="26"/>
      <c r="F97" s="211" t="s">
        <v>3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15" t="s">
        <v>131</v>
      </c>
      <c r="E98" s="26"/>
      <c r="F98" s="216" t="s">
        <v>3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78</v>
      </c>
    </row>
    <row r="99" s="217" customFormat="true" ht="12.8" hidden="false" customHeight="false" outlineLevel="0" collapsed="false">
      <c r="B99" s="218"/>
      <c r="C99" s="219"/>
      <c r="D99" s="210" t="s">
        <v>133</v>
      </c>
      <c r="E99" s="220"/>
      <c r="F99" s="221" t="s">
        <v>361</v>
      </c>
      <c r="G99" s="219"/>
      <c r="H99" s="222" t="n">
        <v>96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3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20</v>
      </c>
    </row>
    <row r="100" s="31" customFormat="true" ht="21.75" hidden="false" customHeight="true" outlineLevel="0" collapsed="false">
      <c r="A100" s="24"/>
      <c r="B100" s="25"/>
      <c r="C100" s="197" t="s">
        <v>127</v>
      </c>
      <c r="D100" s="197" t="s">
        <v>122</v>
      </c>
      <c r="E100" s="198" t="s">
        <v>369</v>
      </c>
      <c r="F100" s="199" t="s">
        <v>370</v>
      </c>
      <c r="G100" s="200" t="s">
        <v>125</v>
      </c>
      <c r="H100" s="201" t="n">
        <v>96</v>
      </c>
      <c r="I100" s="202"/>
      <c r="J100" s="203" t="n">
        <f aca="false">ROUND(I100*H100,2)</f>
        <v>0</v>
      </c>
      <c r="K100" s="199" t="s">
        <v>126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.11162</v>
      </c>
      <c r="R100" s="206" t="n">
        <f aca="false">Q100*H100</f>
        <v>10.7155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7</v>
      </c>
      <c r="AT100" s="208" t="s">
        <v>122</v>
      </c>
      <c r="AU100" s="208" t="s">
        <v>78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27</v>
      </c>
      <c r="BM100" s="208" t="s">
        <v>37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37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1</v>
      </c>
      <c r="E102" s="26"/>
      <c r="F102" s="216" t="s">
        <v>37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1</v>
      </c>
      <c r="AU102" s="3" t="s">
        <v>78</v>
      </c>
    </row>
    <row r="103" s="217" customFormat="true" ht="12.8" hidden="false" customHeight="false" outlineLevel="0" collapsed="false">
      <c r="B103" s="218"/>
      <c r="C103" s="219"/>
      <c r="D103" s="210" t="s">
        <v>133</v>
      </c>
      <c r="E103" s="220"/>
      <c r="F103" s="221" t="s">
        <v>361</v>
      </c>
      <c r="G103" s="219"/>
      <c r="H103" s="222" t="n">
        <v>96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3</v>
      </c>
      <c r="AU103" s="228" t="s">
        <v>78</v>
      </c>
      <c r="AV103" s="217" t="s">
        <v>78</v>
      </c>
      <c r="AW103" s="217" t="s">
        <v>30</v>
      </c>
      <c r="AX103" s="217" t="s">
        <v>76</v>
      </c>
      <c r="AY103" s="228" t="s">
        <v>120</v>
      </c>
    </row>
    <row r="104" s="180" customFormat="true" ht="22.8" hidden="false" customHeight="true" outlineLevel="0" collapsed="false">
      <c r="B104" s="181"/>
      <c r="C104" s="182"/>
      <c r="D104" s="183" t="s">
        <v>67</v>
      </c>
      <c r="E104" s="195" t="s">
        <v>182</v>
      </c>
      <c r="F104" s="195" t="s">
        <v>21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1)</f>
        <v>0</v>
      </c>
      <c r="Q104" s="189"/>
      <c r="R104" s="190" t="n">
        <f aca="false">SUM(R105:R111)</f>
        <v>9.416</v>
      </c>
      <c r="S104" s="189"/>
      <c r="T104" s="191" t="n">
        <f aca="false">SUM(T105:T111)</f>
        <v>0</v>
      </c>
      <c r="AR104" s="192" t="s">
        <v>76</v>
      </c>
      <c r="AT104" s="193" t="s">
        <v>67</v>
      </c>
      <c r="AU104" s="193" t="s">
        <v>76</v>
      </c>
      <c r="AY104" s="192" t="s">
        <v>120</v>
      </c>
      <c r="BK104" s="194" t="n">
        <f aca="false">SUM(BK105:BK111)</f>
        <v>0</v>
      </c>
    </row>
    <row r="105" s="31" customFormat="true" ht="16.5" hidden="false" customHeight="true" outlineLevel="0" collapsed="false">
      <c r="A105" s="24"/>
      <c r="B105" s="25"/>
      <c r="C105" s="197" t="s">
        <v>148</v>
      </c>
      <c r="D105" s="197" t="s">
        <v>122</v>
      </c>
      <c r="E105" s="198" t="s">
        <v>214</v>
      </c>
      <c r="F105" s="199" t="s">
        <v>215</v>
      </c>
      <c r="G105" s="200" t="s">
        <v>143</v>
      </c>
      <c r="H105" s="201" t="n">
        <v>40</v>
      </c>
      <c r="I105" s="202"/>
      <c r="J105" s="203" t="n">
        <f aca="false">ROUND(I105*H105,2)</f>
        <v>0</v>
      </c>
      <c r="K105" s="199" t="s">
        <v>126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.1554</v>
      </c>
      <c r="R105" s="206" t="n">
        <f aca="false">Q105*H105</f>
        <v>6.21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7</v>
      </c>
      <c r="AT105" s="208" t="s">
        <v>122</v>
      </c>
      <c r="AU105" s="208" t="s">
        <v>78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27</v>
      </c>
      <c r="BM105" s="208" t="s">
        <v>37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9</v>
      </c>
      <c r="E106" s="26"/>
      <c r="F106" s="211" t="s">
        <v>21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1</v>
      </c>
      <c r="E107" s="26"/>
      <c r="F107" s="216" t="s">
        <v>21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78</v>
      </c>
    </row>
    <row r="108" s="217" customFormat="true" ht="12.8" hidden="false" customHeight="false" outlineLevel="0" collapsed="false">
      <c r="B108" s="218"/>
      <c r="C108" s="219"/>
      <c r="D108" s="210" t="s">
        <v>133</v>
      </c>
      <c r="E108" s="220"/>
      <c r="F108" s="221" t="s">
        <v>363</v>
      </c>
      <c r="G108" s="219"/>
      <c r="H108" s="222" t="n">
        <v>40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3</v>
      </c>
      <c r="AU108" s="228" t="s">
        <v>78</v>
      </c>
      <c r="AV108" s="217" t="s">
        <v>78</v>
      </c>
      <c r="AW108" s="217" t="s">
        <v>30</v>
      </c>
      <c r="AX108" s="217" t="s">
        <v>76</v>
      </c>
      <c r="AY108" s="228" t="s">
        <v>120</v>
      </c>
    </row>
    <row r="109" s="31" customFormat="true" ht="16.5" hidden="false" customHeight="true" outlineLevel="0" collapsed="false">
      <c r="A109" s="24"/>
      <c r="B109" s="25"/>
      <c r="C109" s="241" t="s">
        <v>162</v>
      </c>
      <c r="D109" s="241" t="s">
        <v>219</v>
      </c>
      <c r="E109" s="242" t="s">
        <v>220</v>
      </c>
      <c r="F109" s="243" t="s">
        <v>221</v>
      </c>
      <c r="G109" s="244" t="s">
        <v>143</v>
      </c>
      <c r="H109" s="245" t="n">
        <v>40</v>
      </c>
      <c r="I109" s="246"/>
      <c r="J109" s="247" t="n">
        <f aca="false">ROUND(I109*H109,2)</f>
        <v>0</v>
      </c>
      <c r="K109" s="243" t="s">
        <v>126</v>
      </c>
      <c r="L109" s="248"/>
      <c r="M109" s="249"/>
      <c r="N109" s="250" t="s">
        <v>39</v>
      </c>
      <c r="O109" s="67"/>
      <c r="P109" s="206" t="n">
        <f aca="false">O109*H109</f>
        <v>0</v>
      </c>
      <c r="Q109" s="206" t="n">
        <v>0.08</v>
      </c>
      <c r="R109" s="206" t="n">
        <f aca="false">Q109*H109</f>
        <v>3.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5</v>
      </c>
      <c r="AT109" s="208" t="s">
        <v>219</v>
      </c>
      <c r="AU109" s="208" t="s">
        <v>78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27</v>
      </c>
      <c r="BM109" s="208" t="s">
        <v>37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9</v>
      </c>
      <c r="E110" s="26"/>
      <c r="F110" s="211" t="s">
        <v>22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78</v>
      </c>
    </row>
    <row r="111" s="217" customFormat="true" ht="12.8" hidden="false" customHeight="false" outlineLevel="0" collapsed="false">
      <c r="B111" s="218"/>
      <c r="C111" s="219"/>
      <c r="D111" s="210" t="s">
        <v>133</v>
      </c>
      <c r="E111" s="220"/>
      <c r="F111" s="221" t="s">
        <v>363</v>
      </c>
      <c r="G111" s="219"/>
      <c r="H111" s="222" t="n">
        <v>40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3</v>
      </c>
      <c r="AU111" s="228" t="s">
        <v>78</v>
      </c>
      <c r="AV111" s="217" t="s">
        <v>78</v>
      </c>
      <c r="AW111" s="217" t="s">
        <v>30</v>
      </c>
      <c r="AX111" s="217" t="s">
        <v>76</v>
      </c>
      <c r="AY111" s="228" t="s">
        <v>120</v>
      </c>
    </row>
    <row r="112" s="180" customFormat="true" ht="22.8" hidden="false" customHeight="true" outlineLevel="0" collapsed="false">
      <c r="B112" s="181"/>
      <c r="C112" s="182"/>
      <c r="D112" s="183" t="s">
        <v>67</v>
      </c>
      <c r="E112" s="195" t="s">
        <v>248</v>
      </c>
      <c r="F112" s="195" t="s">
        <v>249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5)</f>
        <v>0</v>
      </c>
      <c r="Q112" s="189"/>
      <c r="R112" s="190" t="n">
        <f aca="false">SUM(R113:R125)</f>
        <v>0</v>
      </c>
      <c r="S112" s="189"/>
      <c r="T112" s="191" t="n">
        <f aca="false">SUM(T113:T125)</f>
        <v>0</v>
      </c>
      <c r="AR112" s="192" t="s">
        <v>76</v>
      </c>
      <c r="AT112" s="193" t="s">
        <v>67</v>
      </c>
      <c r="AU112" s="193" t="s">
        <v>76</v>
      </c>
      <c r="AY112" s="192" t="s">
        <v>120</v>
      </c>
      <c r="BK112" s="194" t="n">
        <f aca="false">SUM(BK113:BK125)</f>
        <v>0</v>
      </c>
    </row>
    <row r="113" s="31" customFormat="true" ht="16.5" hidden="false" customHeight="true" outlineLevel="0" collapsed="false">
      <c r="A113" s="24"/>
      <c r="B113" s="25"/>
      <c r="C113" s="197" t="s">
        <v>169</v>
      </c>
      <c r="D113" s="197" t="s">
        <v>122</v>
      </c>
      <c r="E113" s="198" t="s">
        <v>267</v>
      </c>
      <c r="F113" s="199" t="s">
        <v>268</v>
      </c>
      <c r="G113" s="200" t="s">
        <v>253</v>
      </c>
      <c r="H113" s="201" t="n">
        <v>8.2</v>
      </c>
      <c r="I113" s="202"/>
      <c r="J113" s="203" t="n">
        <f aca="false">ROUND(I113*H113,2)</f>
        <v>0</v>
      </c>
      <c r="K113" s="199" t="s">
        <v>126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7</v>
      </c>
      <c r="AT113" s="208" t="s">
        <v>122</v>
      </c>
      <c r="AU113" s="208" t="s">
        <v>78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27</v>
      </c>
      <c r="BM113" s="208" t="s">
        <v>37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9</v>
      </c>
      <c r="E114" s="26"/>
      <c r="F114" s="211" t="s">
        <v>27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1</v>
      </c>
      <c r="E115" s="26"/>
      <c r="F115" s="216" t="s">
        <v>27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1</v>
      </c>
      <c r="AU115" s="3" t="s">
        <v>78</v>
      </c>
    </row>
    <row r="116" s="217" customFormat="true" ht="12.8" hidden="false" customHeight="false" outlineLevel="0" collapsed="false">
      <c r="B116" s="218"/>
      <c r="C116" s="219"/>
      <c r="D116" s="210" t="s">
        <v>133</v>
      </c>
      <c r="E116" s="220"/>
      <c r="F116" s="221" t="s">
        <v>377</v>
      </c>
      <c r="G116" s="219"/>
      <c r="H116" s="222" t="n">
        <v>8.2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3</v>
      </c>
      <c r="AU116" s="228" t="s">
        <v>78</v>
      </c>
      <c r="AV116" s="217" t="s">
        <v>78</v>
      </c>
      <c r="AW116" s="217" t="s">
        <v>30</v>
      </c>
      <c r="AX116" s="217" t="s">
        <v>76</v>
      </c>
      <c r="AY116" s="228" t="s">
        <v>120</v>
      </c>
    </row>
    <row r="117" s="31" customFormat="true" ht="16.5" hidden="false" customHeight="true" outlineLevel="0" collapsed="false">
      <c r="A117" s="24"/>
      <c r="B117" s="25"/>
      <c r="C117" s="197" t="s">
        <v>175</v>
      </c>
      <c r="D117" s="197" t="s">
        <v>122</v>
      </c>
      <c r="E117" s="198" t="s">
        <v>274</v>
      </c>
      <c r="F117" s="199" t="s">
        <v>275</v>
      </c>
      <c r="G117" s="200" t="s">
        <v>253</v>
      </c>
      <c r="H117" s="201" t="n">
        <v>328</v>
      </c>
      <c r="I117" s="202"/>
      <c r="J117" s="203" t="n">
        <f aca="false">ROUND(I117*H117,2)</f>
        <v>0</v>
      </c>
      <c r="K117" s="199" t="s">
        <v>126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7</v>
      </c>
      <c r="AT117" s="208" t="s">
        <v>122</v>
      </c>
      <c r="AU117" s="208" t="s">
        <v>78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27</v>
      </c>
      <c r="BM117" s="208" t="s">
        <v>37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9</v>
      </c>
      <c r="E118" s="26"/>
      <c r="F118" s="211" t="s">
        <v>26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1</v>
      </c>
      <c r="E119" s="26"/>
      <c r="F119" s="216" t="s">
        <v>27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78</v>
      </c>
    </row>
    <row r="120" s="217" customFormat="true" ht="12.8" hidden="false" customHeight="false" outlineLevel="0" collapsed="false">
      <c r="B120" s="218"/>
      <c r="C120" s="219"/>
      <c r="D120" s="210" t="s">
        <v>133</v>
      </c>
      <c r="E120" s="220"/>
      <c r="F120" s="221" t="s">
        <v>379</v>
      </c>
      <c r="G120" s="219"/>
      <c r="H120" s="222" t="n">
        <v>8.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3</v>
      </c>
      <c r="AU120" s="228" t="s">
        <v>78</v>
      </c>
      <c r="AV120" s="217" t="s">
        <v>78</v>
      </c>
      <c r="AW120" s="217" t="s">
        <v>30</v>
      </c>
      <c r="AX120" s="217" t="s">
        <v>76</v>
      </c>
      <c r="AY120" s="228" t="s">
        <v>120</v>
      </c>
    </row>
    <row r="121" s="217" customFormat="true" ht="12.8" hidden="false" customHeight="false" outlineLevel="0" collapsed="false">
      <c r="B121" s="218"/>
      <c r="C121" s="219"/>
      <c r="D121" s="210" t="s">
        <v>133</v>
      </c>
      <c r="E121" s="219"/>
      <c r="F121" s="221" t="s">
        <v>380</v>
      </c>
      <c r="G121" s="219"/>
      <c r="H121" s="222" t="n">
        <v>328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3</v>
      </c>
      <c r="AU121" s="228" t="s">
        <v>78</v>
      </c>
      <c r="AV121" s="217" t="s">
        <v>78</v>
      </c>
      <c r="AW121" s="217" t="s">
        <v>4</v>
      </c>
      <c r="AX121" s="217" t="s">
        <v>76</v>
      </c>
      <c r="AY121" s="228" t="s">
        <v>120</v>
      </c>
    </row>
    <row r="122" s="31" customFormat="true" ht="24.15" hidden="false" customHeight="true" outlineLevel="0" collapsed="false">
      <c r="A122" s="24"/>
      <c r="B122" s="25"/>
      <c r="C122" s="197" t="s">
        <v>182</v>
      </c>
      <c r="D122" s="197" t="s">
        <v>122</v>
      </c>
      <c r="E122" s="198" t="s">
        <v>281</v>
      </c>
      <c r="F122" s="199" t="s">
        <v>282</v>
      </c>
      <c r="G122" s="200" t="s">
        <v>253</v>
      </c>
      <c r="H122" s="201" t="n">
        <v>8.2</v>
      </c>
      <c r="I122" s="202"/>
      <c r="J122" s="203" t="n">
        <f aca="false">ROUND(I122*H122,2)</f>
        <v>0</v>
      </c>
      <c r="K122" s="199" t="s">
        <v>126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7</v>
      </c>
      <c r="AT122" s="208" t="s">
        <v>122</v>
      </c>
      <c r="AU122" s="208" t="s">
        <v>78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27</v>
      </c>
      <c r="BM122" s="208" t="s">
        <v>38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9</v>
      </c>
      <c r="E123" s="26"/>
      <c r="F123" s="211" t="s">
        <v>28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1</v>
      </c>
      <c r="E124" s="26"/>
      <c r="F124" s="216" t="s">
        <v>28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1</v>
      </c>
      <c r="AU124" s="3" t="s">
        <v>78</v>
      </c>
    </row>
    <row r="125" s="217" customFormat="true" ht="12.8" hidden="false" customHeight="false" outlineLevel="0" collapsed="false">
      <c r="B125" s="218"/>
      <c r="C125" s="219"/>
      <c r="D125" s="210" t="s">
        <v>133</v>
      </c>
      <c r="E125" s="220"/>
      <c r="F125" s="221" t="s">
        <v>377</v>
      </c>
      <c r="G125" s="219"/>
      <c r="H125" s="222" t="n">
        <v>8.2</v>
      </c>
      <c r="I125" s="223"/>
      <c r="J125" s="219"/>
      <c r="K125" s="219"/>
      <c r="L125" s="224"/>
      <c r="M125" s="251"/>
      <c r="N125" s="252"/>
      <c r="O125" s="252"/>
      <c r="P125" s="252"/>
      <c r="Q125" s="252"/>
      <c r="R125" s="252"/>
      <c r="S125" s="252"/>
      <c r="T125" s="253"/>
      <c r="AT125" s="228" t="s">
        <v>133</v>
      </c>
      <c r="AU125" s="228" t="s">
        <v>78</v>
      </c>
      <c r="AV125" s="217" t="s">
        <v>78</v>
      </c>
      <c r="AW125" s="217" t="s">
        <v>30</v>
      </c>
      <c r="AX125" s="217" t="s">
        <v>76</v>
      </c>
      <c r="AY125" s="228" t="s">
        <v>120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cQxwFuSiTFCgELvV959Scag8hjTIJMm8sw2kabO0UGzCb+uOoSrs2xbrbRbcmW0/LfMy/G8h9HE/9wuDZptLLQ==" saltValue="4hdzl/UphQ5/+On1v3wUYr9ol5YSbgm4gqctXGcXa2pnEeMKlV8BcxKAYV4Mv9MVlqap5lOFMywEIJzuA9EMQg==" spinCount="100000" sheet="true" password="cc35" objects="true" scenarios="true" formatColumns="false" formatRows="false" autoFilter="false"/>
  <autoFilter ref="C83:K12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113106123"/>
    <hyperlink ref="F93" r:id="rId2" display="https://podminky.urs.cz/item/CS_URS_2022_01/113202111"/>
    <hyperlink ref="F98" r:id="rId3" display="https://podminky.urs.cz/item/CS_URS_2022_01/566301111"/>
    <hyperlink ref="F102" r:id="rId4" display="https://podminky.urs.cz/item/CS_URS_2022_01/596212211"/>
    <hyperlink ref="F107" r:id="rId5" display="https://podminky.urs.cz/item/CS_URS_2022_01/916131213"/>
    <hyperlink ref="F115" r:id="rId6" display="https://podminky.urs.cz/item/CS_URS_2022_01/997221561"/>
    <hyperlink ref="F119" r:id="rId7" display="https://podminky.urs.cz/item/CS_URS_2022_01/997221569"/>
    <hyperlink ref="F124" r:id="rId8" display="https://podminky.urs.cz/item/CS_URS_2022_01/997221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MK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61)),  2)</f>
        <v>0</v>
      </c>
      <c r="G33" s="24"/>
      <c r="H33" s="24"/>
      <c r="I33" s="134" t="n">
        <v>0.21</v>
      </c>
      <c r="J33" s="133" t="n">
        <f aca="false">ROUND(((SUM(BE82:BE1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61)),  2)</f>
        <v>0</v>
      </c>
      <c r="G34" s="24"/>
      <c r="H34" s="24"/>
      <c r="I34" s="134" t="n">
        <v>0.15</v>
      </c>
      <c r="J34" s="133" t="n">
        <f aca="false">ROUND(((SUM(BF82:BF1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6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MK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Výměna V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3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4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53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prava MK Mládež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3 - Výměna VO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9. 1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6</v>
      </c>
      <c r="D81" s="171" t="s">
        <v>53</v>
      </c>
      <c r="E81" s="171" t="s">
        <v>49</v>
      </c>
      <c r="F81" s="171" t="s">
        <v>50</v>
      </c>
      <c r="G81" s="171" t="s">
        <v>107</v>
      </c>
      <c r="H81" s="171" t="s">
        <v>108</v>
      </c>
      <c r="I81" s="171" t="s">
        <v>109</v>
      </c>
      <c r="J81" s="171" t="s">
        <v>96</v>
      </c>
      <c r="K81" s="172" t="s">
        <v>110</v>
      </c>
      <c r="L81" s="173"/>
      <c r="M81" s="74"/>
      <c r="N81" s="75" t="s">
        <v>38</v>
      </c>
      <c r="O81" s="75" t="s">
        <v>111</v>
      </c>
      <c r="P81" s="75" t="s">
        <v>112</v>
      </c>
      <c r="Q81" s="75" t="s">
        <v>113</v>
      </c>
      <c r="R81" s="75" t="s">
        <v>114</v>
      </c>
      <c r="S81" s="75" t="s">
        <v>115</v>
      </c>
      <c r="T81" s="76" t="s">
        <v>11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SUM(P84:P139)</f>
        <v>0</v>
      </c>
      <c r="Q82" s="78"/>
      <c r="R82" s="177" t="n">
        <f aca="false">R83+SUM(R84:R139)</f>
        <v>11.3454</v>
      </c>
      <c r="S82" s="78"/>
      <c r="T82" s="178" t="n">
        <f aca="false">T83+SUM(T84:T139)</f>
        <v>14.04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97</v>
      </c>
      <c r="BK82" s="179" t="n">
        <f aca="false">BK83+SUM(BK84:BK139)</f>
        <v>0</v>
      </c>
    </row>
    <row r="83" s="31" customFormat="true" ht="16.5" hidden="false" customHeight="true" outlineLevel="0" collapsed="false">
      <c r="A83" s="24"/>
      <c r="B83" s="25"/>
      <c r="C83" s="241" t="s">
        <v>76</v>
      </c>
      <c r="D83" s="241" t="s">
        <v>219</v>
      </c>
      <c r="E83" s="242" t="s">
        <v>76</v>
      </c>
      <c r="F83" s="243"/>
      <c r="G83" s="244" t="s">
        <v>383</v>
      </c>
      <c r="H83" s="245" t="n">
        <v>3</v>
      </c>
      <c r="I83" s="246"/>
      <c r="J83" s="247" t="n">
        <f aca="false">ROUND(I83*H83,2)</f>
        <v>0</v>
      </c>
      <c r="K83" s="243"/>
      <c r="L83" s="248"/>
      <c r="M83" s="249"/>
      <c r="N83" s="250" t="s">
        <v>39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75</v>
      </c>
      <c r="AT83" s="208" t="s">
        <v>219</v>
      </c>
      <c r="AU83" s="208" t="s">
        <v>68</v>
      </c>
      <c r="AY83" s="3" t="s">
        <v>120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6</v>
      </c>
      <c r="BK83" s="209" t="n">
        <f aca="false">ROUND(I83*H83,2)</f>
        <v>0</v>
      </c>
      <c r="BL83" s="3" t="s">
        <v>127</v>
      </c>
      <c r="BM83" s="208" t="s">
        <v>384</v>
      </c>
    </row>
    <row r="84" s="31" customFormat="true" ht="12.8" hidden="false" customHeight="false" outlineLevel="0" collapsed="false">
      <c r="A84" s="24"/>
      <c r="B84" s="25"/>
      <c r="C84" s="26"/>
      <c r="D84" s="210" t="s">
        <v>129</v>
      </c>
      <c r="E84" s="26"/>
      <c r="F84" s="211" t="s">
        <v>385</v>
      </c>
      <c r="G84" s="26"/>
      <c r="H84" s="26"/>
      <c r="I84" s="212"/>
      <c r="J84" s="26"/>
      <c r="K84" s="26"/>
      <c r="L84" s="30"/>
      <c r="M84" s="213"/>
      <c r="N84" s="21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9</v>
      </c>
      <c r="AU84" s="3" t="s">
        <v>68</v>
      </c>
    </row>
    <row r="85" s="31" customFormat="true" ht="16.5" hidden="false" customHeight="true" outlineLevel="0" collapsed="false">
      <c r="A85" s="24"/>
      <c r="B85" s="25"/>
      <c r="C85" s="241" t="s">
        <v>78</v>
      </c>
      <c r="D85" s="241" t="s">
        <v>219</v>
      </c>
      <c r="E85" s="242" t="s">
        <v>78</v>
      </c>
      <c r="F85" s="243"/>
      <c r="G85" s="244" t="s">
        <v>321</v>
      </c>
      <c r="H85" s="245" t="n">
        <v>0.75</v>
      </c>
      <c r="I85" s="246"/>
      <c r="J85" s="247" t="n">
        <f aca="false">ROUND(I85*H85,2)</f>
        <v>0</v>
      </c>
      <c r="K85" s="243"/>
      <c r="L85" s="248"/>
      <c r="M85" s="249"/>
      <c r="N85" s="250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75</v>
      </c>
      <c r="AT85" s="208" t="s">
        <v>219</v>
      </c>
      <c r="AU85" s="208" t="s">
        <v>68</v>
      </c>
      <c r="AY85" s="3" t="s">
        <v>12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27</v>
      </c>
      <c r="BM85" s="208" t="s">
        <v>386</v>
      </c>
    </row>
    <row r="86" s="31" customFormat="true" ht="12.8" hidden="false" customHeight="false" outlineLevel="0" collapsed="false">
      <c r="A86" s="24"/>
      <c r="B86" s="25"/>
      <c r="C86" s="26"/>
      <c r="D86" s="210" t="s">
        <v>129</v>
      </c>
      <c r="E86" s="26"/>
      <c r="F86" s="211" t="s">
        <v>38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68</v>
      </c>
    </row>
    <row r="87" s="217" customFormat="true" ht="12.8" hidden="false" customHeight="false" outlineLevel="0" collapsed="false">
      <c r="B87" s="218"/>
      <c r="C87" s="219"/>
      <c r="D87" s="210" t="s">
        <v>133</v>
      </c>
      <c r="E87" s="220"/>
      <c r="F87" s="221" t="s">
        <v>388</v>
      </c>
      <c r="G87" s="219"/>
      <c r="H87" s="222" t="n">
        <v>0.7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3</v>
      </c>
      <c r="AU87" s="228" t="s">
        <v>68</v>
      </c>
      <c r="AV87" s="217" t="s">
        <v>78</v>
      </c>
      <c r="AW87" s="217" t="s">
        <v>30</v>
      </c>
      <c r="AX87" s="217" t="s">
        <v>76</v>
      </c>
      <c r="AY87" s="228" t="s">
        <v>120</v>
      </c>
    </row>
    <row r="88" s="31" customFormat="true" ht="16.5" hidden="false" customHeight="true" outlineLevel="0" collapsed="false">
      <c r="A88" s="24"/>
      <c r="B88" s="25"/>
      <c r="C88" s="241" t="s">
        <v>140</v>
      </c>
      <c r="D88" s="241" t="s">
        <v>219</v>
      </c>
      <c r="E88" s="242" t="s">
        <v>140</v>
      </c>
      <c r="F88" s="243"/>
      <c r="G88" s="244" t="s">
        <v>253</v>
      </c>
      <c r="H88" s="245" t="n">
        <v>0.15</v>
      </c>
      <c r="I88" s="246"/>
      <c r="J88" s="247" t="n">
        <f aca="false">ROUND(I88*H88,2)</f>
        <v>0</v>
      </c>
      <c r="K88" s="243"/>
      <c r="L88" s="248"/>
      <c r="M88" s="249"/>
      <c r="N88" s="250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5</v>
      </c>
      <c r="AT88" s="208" t="s">
        <v>219</v>
      </c>
      <c r="AU88" s="208" t="s">
        <v>68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27</v>
      </c>
      <c r="BM88" s="208" t="s">
        <v>389</v>
      </c>
    </row>
    <row r="89" s="31" customFormat="true" ht="12.8" hidden="false" customHeight="false" outlineLevel="0" collapsed="false">
      <c r="A89" s="24"/>
      <c r="B89" s="25"/>
      <c r="C89" s="26"/>
      <c r="D89" s="210" t="s">
        <v>129</v>
      </c>
      <c r="E89" s="26"/>
      <c r="F89" s="211" t="s">
        <v>39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68</v>
      </c>
    </row>
    <row r="90" s="217" customFormat="true" ht="12.8" hidden="false" customHeight="false" outlineLevel="0" collapsed="false">
      <c r="B90" s="218"/>
      <c r="C90" s="219"/>
      <c r="D90" s="210" t="s">
        <v>133</v>
      </c>
      <c r="E90" s="220"/>
      <c r="F90" s="221" t="s">
        <v>391</v>
      </c>
      <c r="G90" s="219"/>
      <c r="H90" s="222" t="n">
        <v>0.15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3</v>
      </c>
      <c r="AU90" s="228" t="s">
        <v>68</v>
      </c>
      <c r="AV90" s="217" t="s">
        <v>78</v>
      </c>
      <c r="AW90" s="217" t="s">
        <v>30</v>
      </c>
      <c r="AX90" s="217" t="s">
        <v>76</v>
      </c>
      <c r="AY90" s="228" t="s">
        <v>120</v>
      </c>
    </row>
    <row r="91" s="31" customFormat="true" ht="16.5" hidden="false" customHeight="true" outlineLevel="0" collapsed="false">
      <c r="A91" s="24"/>
      <c r="B91" s="25"/>
      <c r="C91" s="197" t="s">
        <v>127</v>
      </c>
      <c r="D91" s="197" t="s">
        <v>122</v>
      </c>
      <c r="E91" s="198" t="s">
        <v>189</v>
      </c>
      <c r="F91" s="199"/>
      <c r="G91" s="200" t="s">
        <v>383</v>
      </c>
      <c r="H91" s="201" t="n">
        <v>3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68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27</v>
      </c>
      <c r="BM91" s="208" t="s">
        <v>392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39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68</v>
      </c>
    </row>
    <row r="93" s="31" customFormat="true" ht="16.5" hidden="false" customHeight="true" outlineLevel="0" collapsed="false">
      <c r="A93" s="24"/>
      <c r="B93" s="25"/>
      <c r="C93" s="241" t="s">
        <v>148</v>
      </c>
      <c r="D93" s="241" t="s">
        <v>219</v>
      </c>
      <c r="E93" s="242" t="s">
        <v>197</v>
      </c>
      <c r="F93" s="243"/>
      <c r="G93" s="244" t="s">
        <v>383</v>
      </c>
      <c r="H93" s="245" t="n">
        <v>2</v>
      </c>
      <c r="I93" s="246"/>
      <c r="J93" s="247" t="n">
        <f aca="false">ROUND(I93*H93,2)</f>
        <v>0</v>
      </c>
      <c r="K93" s="243"/>
      <c r="L93" s="248"/>
      <c r="M93" s="249"/>
      <c r="N93" s="250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5</v>
      </c>
      <c r="AT93" s="208" t="s">
        <v>219</v>
      </c>
      <c r="AU93" s="208" t="s">
        <v>68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27</v>
      </c>
      <c r="BM93" s="208" t="s">
        <v>394</v>
      </c>
    </row>
    <row r="94" s="31" customFormat="true" ht="12.8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39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68</v>
      </c>
    </row>
    <row r="95" s="31" customFormat="true" ht="16.5" hidden="false" customHeight="true" outlineLevel="0" collapsed="false">
      <c r="A95" s="24"/>
      <c r="B95" s="25"/>
      <c r="C95" s="241" t="s">
        <v>162</v>
      </c>
      <c r="D95" s="241" t="s">
        <v>219</v>
      </c>
      <c r="E95" s="242" t="s">
        <v>202</v>
      </c>
      <c r="F95" s="243"/>
      <c r="G95" s="244" t="s">
        <v>143</v>
      </c>
      <c r="H95" s="245" t="n">
        <v>30</v>
      </c>
      <c r="I95" s="246"/>
      <c r="J95" s="247" t="n">
        <f aca="false">ROUND(I95*H95,2)</f>
        <v>0</v>
      </c>
      <c r="K95" s="243"/>
      <c r="L95" s="248"/>
      <c r="M95" s="249"/>
      <c r="N95" s="250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5</v>
      </c>
      <c r="AT95" s="208" t="s">
        <v>219</v>
      </c>
      <c r="AU95" s="208" t="s">
        <v>68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27</v>
      </c>
      <c r="BM95" s="208" t="s">
        <v>396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39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68</v>
      </c>
    </row>
    <row r="97" s="217" customFormat="true" ht="12.8" hidden="false" customHeight="false" outlineLevel="0" collapsed="false">
      <c r="B97" s="218"/>
      <c r="C97" s="219"/>
      <c r="D97" s="210" t="s">
        <v>133</v>
      </c>
      <c r="E97" s="220"/>
      <c r="F97" s="221" t="s">
        <v>398</v>
      </c>
      <c r="G97" s="219"/>
      <c r="H97" s="222" t="n">
        <v>30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3</v>
      </c>
      <c r="AU97" s="228" t="s">
        <v>68</v>
      </c>
      <c r="AV97" s="217" t="s">
        <v>78</v>
      </c>
      <c r="AW97" s="217" t="s">
        <v>30</v>
      </c>
      <c r="AX97" s="217" t="s">
        <v>76</v>
      </c>
      <c r="AY97" s="228" t="s">
        <v>120</v>
      </c>
    </row>
    <row r="98" s="31" customFormat="true" ht="16.5" hidden="false" customHeight="true" outlineLevel="0" collapsed="false">
      <c r="A98" s="24"/>
      <c r="B98" s="25"/>
      <c r="C98" s="241" t="s">
        <v>169</v>
      </c>
      <c r="D98" s="241" t="s">
        <v>219</v>
      </c>
      <c r="E98" s="242" t="s">
        <v>196</v>
      </c>
      <c r="F98" s="243"/>
      <c r="G98" s="244" t="s">
        <v>383</v>
      </c>
      <c r="H98" s="245" t="n">
        <v>3</v>
      </c>
      <c r="I98" s="246"/>
      <c r="J98" s="247" t="n">
        <f aca="false">ROUND(I98*H98,2)</f>
        <v>0</v>
      </c>
      <c r="K98" s="243"/>
      <c r="L98" s="248"/>
      <c r="M98" s="249"/>
      <c r="N98" s="250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5</v>
      </c>
      <c r="AT98" s="208" t="s">
        <v>219</v>
      </c>
      <c r="AU98" s="208" t="s">
        <v>68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27</v>
      </c>
      <c r="BM98" s="208" t="s">
        <v>399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40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68</v>
      </c>
    </row>
    <row r="100" s="31" customFormat="true" ht="16.5" hidden="false" customHeight="true" outlineLevel="0" collapsed="false">
      <c r="A100" s="24"/>
      <c r="B100" s="25"/>
      <c r="C100" s="241" t="s">
        <v>175</v>
      </c>
      <c r="D100" s="241" t="s">
        <v>219</v>
      </c>
      <c r="E100" s="242" t="s">
        <v>213</v>
      </c>
      <c r="F100" s="243"/>
      <c r="G100" s="244" t="s">
        <v>383</v>
      </c>
      <c r="H100" s="245" t="n">
        <v>3</v>
      </c>
      <c r="I100" s="246"/>
      <c r="J100" s="247" t="n">
        <f aca="false">ROUND(I100*H100,2)</f>
        <v>0</v>
      </c>
      <c r="K100" s="243"/>
      <c r="L100" s="248"/>
      <c r="M100" s="249"/>
      <c r="N100" s="250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5</v>
      </c>
      <c r="AT100" s="208" t="s">
        <v>219</v>
      </c>
      <c r="AU100" s="208" t="s">
        <v>68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27</v>
      </c>
      <c r="BM100" s="208" t="s">
        <v>40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40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68</v>
      </c>
    </row>
    <row r="102" s="31" customFormat="true" ht="16.5" hidden="false" customHeight="true" outlineLevel="0" collapsed="false">
      <c r="A102" s="24"/>
      <c r="B102" s="25"/>
      <c r="C102" s="241" t="s">
        <v>182</v>
      </c>
      <c r="D102" s="241" t="s">
        <v>219</v>
      </c>
      <c r="E102" s="242" t="s">
        <v>8</v>
      </c>
      <c r="F102" s="243"/>
      <c r="G102" s="244" t="s">
        <v>143</v>
      </c>
      <c r="H102" s="245" t="n">
        <v>131</v>
      </c>
      <c r="I102" s="246"/>
      <c r="J102" s="247" t="n">
        <f aca="false">ROUND(I102*H102,2)</f>
        <v>0</v>
      </c>
      <c r="K102" s="243"/>
      <c r="L102" s="248"/>
      <c r="M102" s="249"/>
      <c r="N102" s="250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5</v>
      </c>
      <c r="AT102" s="208" t="s">
        <v>219</v>
      </c>
      <c r="AU102" s="208" t="s">
        <v>68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27</v>
      </c>
      <c r="BM102" s="208" t="s">
        <v>40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4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68</v>
      </c>
    </row>
    <row r="104" s="217" customFormat="true" ht="12.8" hidden="false" customHeight="false" outlineLevel="0" collapsed="false">
      <c r="B104" s="218"/>
      <c r="C104" s="219"/>
      <c r="D104" s="210" t="s">
        <v>133</v>
      </c>
      <c r="E104" s="220"/>
      <c r="F104" s="221" t="s">
        <v>405</v>
      </c>
      <c r="G104" s="219"/>
      <c r="H104" s="222" t="n">
        <v>131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3</v>
      </c>
      <c r="AU104" s="228" t="s">
        <v>68</v>
      </c>
      <c r="AV104" s="217" t="s">
        <v>78</v>
      </c>
      <c r="AW104" s="217" t="s">
        <v>30</v>
      </c>
      <c r="AX104" s="217" t="s">
        <v>76</v>
      </c>
      <c r="AY104" s="228" t="s">
        <v>120</v>
      </c>
    </row>
    <row r="105" s="31" customFormat="true" ht="16.5" hidden="false" customHeight="true" outlineLevel="0" collapsed="false">
      <c r="A105" s="24"/>
      <c r="B105" s="25"/>
      <c r="C105" s="241" t="s">
        <v>189</v>
      </c>
      <c r="D105" s="241" t="s">
        <v>219</v>
      </c>
      <c r="E105" s="242" t="s">
        <v>225</v>
      </c>
      <c r="F105" s="243"/>
      <c r="G105" s="244" t="s">
        <v>143</v>
      </c>
      <c r="H105" s="245" t="n">
        <v>130</v>
      </c>
      <c r="I105" s="246"/>
      <c r="J105" s="247" t="n">
        <f aca="false">ROUND(I105*H105,2)</f>
        <v>0</v>
      </c>
      <c r="K105" s="243"/>
      <c r="L105" s="248"/>
      <c r="M105" s="249"/>
      <c r="N105" s="250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5</v>
      </c>
      <c r="AT105" s="208" t="s">
        <v>219</v>
      </c>
      <c r="AU105" s="208" t="s">
        <v>68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27</v>
      </c>
      <c r="BM105" s="208" t="s">
        <v>40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9</v>
      </c>
      <c r="E106" s="26"/>
      <c r="F106" s="211" t="s">
        <v>40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68</v>
      </c>
    </row>
    <row r="107" s="217" customFormat="true" ht="12.8" hidden="false" customHeight="false" outlineLevel="0" collapsed="false">
      <c r="B107" s="218"/>
      <c r="C107" s="219"/>
      <c r="D107" s="210" t="s">
        <v>133</v>
      </c>
      <c r="E107" s="220"/>
      <c r="F107" s="221" t="s">
        <v>408</v>
      </c>
      <c r="G107" s="219"/>
      <c r="H107" s="222" t="n">
        <v>130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3</v>
      </c>
      <c r="AU107" s="228" t="s">
        <v>68</v>
      </c>
      <c r="AV107" s="217" t="s">
        <v>78</v>
      </c>
      <c r="AW107" s="217" t="s">
        <v>30</v>
      </c>
      <c r="AX107" s="217" t="s">
        <v>76</v>
      </c>
      <c r="AY107" s="228" t="s">
        <v>120</v>
      </c>
    </row>
    <row r="108" s="31" customFormat="true" ht="16.5" hidden="false" customHeight="true" outlineLevel="0" collapsed="false">
      <c r="A108" s="24"/>
      <c r="B108" s="25"/>
      <c r="C108" s="241" t="s">
        <v>197</v>
      </c>
      <c r="D108" s="241" t="s">
        <v>219</v>
      </c>
      <c r="E108" s="242" t="s">
        <v>230</v>
      </c>
      <c r="F108" s="243"/>
      <c r="G108" s="244" t="s">
        <v>143</v>
      </c>
      <c r="H108" s="245" t="n">
        <v>130</v>
      </c>
      <c r="I108" s="246"/>
      <c r="J108" s="247" t="n">
        <f aca="false">ROUND(I108*H108,2)</f>
        <v>0</v>
      </c>
      <c r="K108" s="243"/>
      <c r="L108" s="248"/>
      <c r="M108" s="249"/>
      <c r="N108" s="250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5</v>
      </c>
      <c r="AT108" s="208" t="s">
        <v>219</v>
      </c>
      <c r="AU108" s="208" t="s">
        <v>68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27</v>
      </c>
      <c r="BM108" s="208" t="s">
        <v>40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41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68</v>
      </c>
    </row>
    <row r="110" s="217" customFormat="true" ht="12.8" hidden="false" customHeight="false" outlineLevel="0" collapsed="false">
      <c r="B110" s="218"/>
      <c r="C110" s="219"/>
      <c r="D110" s="210" t="s">
        <v>133</v>
      </c>
      <c r="E110" s="220"/>
      <c r="F110" s="221" t="s">
        <v>408</v>
      </c>
      <c r="G110" s="219"/>
      <c r="H110" s="222" t="n">
        <v>130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3</v>
      </c>
      <c r="AU110" s="228" t="s">
        <v>68</v>
      </c>
      <c r="AV110" s="217" t="s">
        <v>78</v>
      </c>
      <c r="AW110" s="217" t="s">
        <v>30</v>
      </c>
      <c r="AX110" s="217" t="s">
        <v>76</v>
      </c>
      <c r="AY110" s="228" t="s">
        <v>120</v>
      </c>
    </row>
    <row r="111" s="31" customFormat="true" ht="16.5" hidden="false" customHeight="true" outlineLevel="0" collapsed="false">
      <c r="A111" s="24"/>
      <c r="B111" s="25"/>
      <c r="C111" s="241" t="s">
        <v>202</v>
      </c>
      <c r="D111" s="241" t="s">
        <v>219</v>
      </c>
      <c r="E111" s="242" t="s">
        <v>235</v>
      </c>
      <c r="F111" s="243"/>
      <c r="G111" s="244" t="s">
        <v>143</v>
      </c>
      <c r="H111" s="245" t="n">
        <v>131</v>
      </c>
      <c r="I111" s="246"/>
      <c r="J111" s="247" t="n">
        <f aca="false">ROUND(I111*H111,2)</f>
        <v>0</v>
      </c>
      <c r="K111" s="243"/>
      <c r="L111" s="248"/>
      <c r="M111" s="249"/>
      <c r="N111" s="250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5</v>
      </c>
      <c r="AT111" s="208" t="s">
        <v>219</v>
      </c>
      <c r="AU111" s="208" t="s">
        <v>68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27</v>
      </c>
      <c r="BM111" s="208" t="s">
        <v>41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9</v>
      </c>
      <c r="E112" s="26"/>
      <c r="F112" s="211" t="s">
        <v>41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68</v>
      </c>
    </row>
    <row r="113" s="217" customFormat="true" ht="12.8" hidden="false" customHeight="false" outlineLevel="0" collapsed="false">
      <c r="B113" s="218"/>
      <c r="C113" s="219"/>
      <c r="D113" s="210" t="s">
        <v>133</v>
      </c>
      <c r="E113" s="220"/>
      <c r="F113" s="221" t="s">
        <v>413</v>
      </c>
      <c r="G113" s="219"/>
      <c r="H113" s="222" t="n">
        <v>131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3</v>
      </c>
      <c r="AU113" s="228" t="s">
        <v>68</v>
      </c>
      <c r="AV113" s="217" t="s">
        <v>78</v>
      </c>
      <c r="AW113" s="217" t="s">
        <v>30</v>
      </c>
      <c r="AX113" s="217" t="s">
        <v>76</v>
      </c>
      <c r="AY113" s="228" t="s">
        <v>120</v>
      </c>
    </row>
    <row r="114" s="31" customFormat="true" ht="16.5" hidden="false" customHeight="true" outlineLevel="0" collapsed="false">
      <c r="A114" s="24"/>
      <c r="B114" s="25"/>
      <c r="C114" s="197" t="s">
        <v>196</v>
      </c>
      <c r="D114" s="197" t="s">
        <v>122</v>
      </c>
      <c r="E114" s="198" t="s">
        <v>242</v>
      </c>
      <c r="F114" s="199"/>
      <c r="G114" s="200" t="s">
        <v>414</v>
      </c>
      <c r="H114" s="201" t="n">
        <v>12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7</v>
      </c>
      <c r="AT114" s="208" t="s">
        <v>122</v>
      </c>
      <c r="AU114" s="208" t="s">
        <v>68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27</v>
      </c>
      <c r="BM114" s="208" t="s">
        <v>41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9</v>
      </c>
      <c r="E115" s="26"/>
      <c r="F115" s="211" t="s">
        <v>41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68</v>
      </c>
    </row>
    <row r="116" s="217" customFormat="true" ht="12.8" hidden="false" customHeight="false" outlineLevel="0" collapsed="false">
      <c r="B116" s="218"/>
      <c r="C116" s="219"/>
      <c r="D116" s="210" t="s">
        <v>133</v>
      </c>
      <c r="E116" s="220"/>
      <c r="F116" s="221" t="s">
        <v>417</v>
      </c>
      <c r="G116" s="219"/>
      <c r="H116" s="222" t="n">
        <v>12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3</v>
      </c>
      <c r="AU116" s="228" t="s">
        <v>68</v>
      </c>
      <c r="AV116" s="217" t="s">
        <v>78</v>
      </c>
      <c r="AW116" s="217" t="s">
        <v>30</v>
      </c>
      <c r="AX116" s="217" t="s">
        <v>76</v>
      </c>
      <c r="AY116" s="228" t="s">
        <v>120</v>
      </c>
    </row>
    <row r="117" s="31" customFormat="true" ht="16.5" hidden="false" customHeight="true" outlineLevel="0" collapsed="false">
      <c r="A117" s="24"/>
      <c r="B117" s="25"/>
      <c r="C117" s="197" t="s">
        <v>213</v>
      </c>
      <c r="D117" s="197" t="s">
        <v>122</v>
      </c>
      <c r="E117" s="198" t="s">
        <v>250</v>
      </c>
      <c r="F117" s="199"/>
      <c r="G117" s="200" t="s">
        <v>414</v>
      </c>
      <c r="H117" s="201" t="n">
        <v>24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7</v>
      </c>
      <c r="AT117" s="208" t="s">
        <v>122</v>
      </c>
      <c r="AU117" s="208" t="s">
        <v>68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27</v>
      </c>
      <c r="BM117" s="208" t="s">
        <v>41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9</v>
      </c>
      <c r="E118" s="26"/>
      <c r="F118" s="211" t="s">
        <v>41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68</v>
      </c>
    </row>
    <row r="119" s="217" customFormat="true" ht="12.8" hidden="false" customHeight="false" outlineLevel="0" collapsed="false">
      <c r="B119" s="218"/>
      <c r="C119" s="219"/>
      <c r="D119" s="210" t="s">
        <v>133</v>
      </c>
      <c r="E119" s="220"/>
      <c r="F119" s="221" t="s">
        <v>420</v>
      </c>
      <c r="G119" s="219"/>
      <c r="H119" s="222" t="n">
        <v>24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3</v>
      </c>
      <c r="AU119" s="228" t="s">
        <v>68</v>
      </c>
      <c r="AV119" s="217" t="s">
        <v>78</v>
      </c>
      <c r="AW119" s="217" t="s">
        <v>30</v>
      </c>
      <c r="AX119" s="217" t="s">
        <v>76</v>
      </c>
      <c r="AY119" s="228" t="s">
        <v>120</v>
      </c>
    </row>
    <row r="120" s="31" customFormat="true" ht="16.5" hidden="false" customHeight="true" outlineLevel="0" collapsed="false">
      <c r="A120" s="24"/>
      <c r="B120" s="25"/>
      <c r="C120" s="197" t="s">
        <v>8</v>
      </c>
      <c r="D120" s="197" t="s">
        <v>122</v>
      </c>
      <c r="E120" s="198" t="s">
        <v>7</v>
      </c>
      <c r="F120" s="199"/>
      <c r="G120" s="200" t="s">
        <v>421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7</v>
      </c>
      <c r="AT120" s="208" t="s">
        <v>122</v>
      </c>
      <c r="AU120" s="208" t="s">
        <v>68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27</v>
      </c>
      <c r="BM120" s="208" t="s">
        <v>42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9</v>
      </c>
      <c r="E121" s="26"/>
      <c r="F121" s="211" t="s">
        <v>42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68</v>
      </c>
    </row>
    <row r="122" s="31" customFormat="true" ht="16.5" hidden="false" customHeight="true" outlineLevel="0" collapsed="false">
      <c r="A122" s="24"/>
      <c r="B122" s="25"/>
      <c r="C122" s="197" t="s">
        <v>225</v>
      </c>
      <c r="D122" s="197" t="s">
        <v>122</v>
      </c>
      <c r="E122" s="198" t="s">
        <v>266</v>
      </c>
      <c r="F122" s="199"/>
      <c r="G122" s="200" t="s">
        <v>253</v>
      </c>
      <c r="H122" s="201" t="n">
        <v>1.5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7</v>
      </c>
      <c r="AT122" s="208" t="s">
        <v>122</v>
      </c>
      <c r="AU122" s="208" t="s">
        <v>68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27</v>
      </c>
      <c r="BM122" s="208" t="s">
        <v>42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9</v>
      </c>
      <c r="E123" s="26"/>
      <c r="F123" s="211" t="s">
        <v>42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68</v>
      </c>
    </row>
    <row r="124" s="217" customFormat="true" ht="12.8" hidden="false" customHeight="false" outlineLevel="0" collapsed="false">
      <c r="B124" s="218"/>
      <c r="C124" s="219"/>
      <c r="D124" s="210" t="s">
        <v>133</v>
      </c>
      <c r="E124" s="220"/>
      <c r="F124" s="221" t="s">
        <v>426</v>
      </c>
      <c r="G124" s="219"/>
      <c r="H124" s="222" t="n">
        <v>1.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3</v>
      </c>
      <c r="AU124" s="228" t="s">
        <v>68</v>
      </c>
      <c r="AV124" s="217" t="s">
        <v>78</v>
      </c>
      <c r="AW124" s="217" t="s">
        <v>30</v>
      </c>
      <c r="AX124" s="217" t="s">
        <v>76</v>
      </c>
      <c r="AY124" s="228" t="s">
        <v>120</v>
      </c>
    </row>
    <row r="125" s="31" customFormat="true" ht="16.5" hidden="false" customHeight="true" outlineLevel="0" collapsed="false">
      <c r="A125" s="24"/>
      <c r="B125" s="25"/>
      <c r="C125" s="197" t="s">
        <v>230</v>
      </c>
      <c r="D125" s="197" t="s">
        <v>122</v>
      </c>
      <c r="E125" s="198" t="s">
        <v>273</v>
      </c>
      <c r="F125" s="199"/>
      <c r="G125" s="200" t="s">
        <v>427</v>
      </c>
      <c r="H125" s="201" t="n">
        <v>30</v>
      </c>
      <c r="I125" s="202"/>
      <c r="J125" s="203" t="n">
        <f aca="false">ROUND(I125*H125,2)</f>
        <v>0</v>
      </c>
      <c r="K125" s="199"/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7</v>
      </c>
      <c r="AT125" s="208" t="s">
        <v>122</v>
      </c>
      <c r="AU125" s="208" t="s">
        <v>68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27</v>
      </c>
      <c r="BM125" s="208" t="s">
        <v>42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9</v>
      </c>
      <c r="E126" s="26"/>
      <c r="F126" s="211" t="s">
        <v>42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68</v>
      </c>
    </row>
    <row r="127" s="31" customFormat="true" ht="16.5" hidden="false" customHeight="true" outlineLevel="0" collapsed="false">
      <c r="A127" s="24"/>
      <c r="B127" s="25"/>
      <c r="C127" s="197" t="s">
        <v>235</v>
      </c>
      <c r="D127" s="197" t="s">
        <v>122</v>
      </c>
      <c r="E127" s="198" t="s">
        <v>127</v>
      </c>
      <c r="F127" s="199"/>
      <c r="G127" s="200" t="s">
        <v>383</v>
      </c>
      <c r="H127" s="201" t="n">
        <v>3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7</v>
      </c>
      <c r="AT127" s="208" t="s">
        <v>122</v>
      </c>
      <c r="AU127" s="208" t="s">
        <v>68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27</v>
      </c>
      <c r="BM127" s="208" t="s">
        <v>43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9</v>
      </c>
      <c r="E128" s="26"/>
      <c r="F128" s="211" t="s">
        <v>43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68</v>
      </c>
    </row>
    <row r="129" s="31" customFormat="true" ht="16.5" hidden="false" customHeight="true" outlineLevel="0" collapsed="false">
      <c r="A129" s="24"/>
      <c r="B129" s="25"/>
      <c r="C129" s="197" t="s">
        <v>242</v>
      </c>
      <c r="D129" s="197" t="s">
        <v>122</v>
      </c>
      <c r="E129" s="198" t="s">
        <v>148</v>
      </c>
      <c r="F129" s="199"/>
      <c r="G129" s="200" t="s">
        <v>383</v>
      </c>
      <c r="H129" s="201" t="n">
        <v>3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7</v>
      </c>
      <c r="AT129" s="208" t="s">
        <v>122</v>
      </c>
      <c r="AU129" s="208" t="s">
        <v>68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27</v>
      </c>
      <c r="BM129" s="208" t="s">
        <v>43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9</v>
      </c>
      <c r="E130" s="26"/>
      <c r="F130" s="211" t="s">
        <v>43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68</v>
      </c>
    </row>
    <row r="131" s="31" customFormat="true" ht="16.5" hidden="false" customHeight="true" outlineLevel="0" collapsed="false">
      <c r="A131" s="24"/>
      <c r="B131" s="25"/>
      <c r="C131" s="197" t="s">
        <v>250</v>
      </c>
      <c r="D131" s="197" t="s">
        <v>122</v>
      </c>
      <c r="E131" s="198" t="s">
        <v>162</v>
      </c>
      <c r="F131" s="199"/>
      <c r="G131" s="200" t="s">
        <v>383</v>
      </c>
      <c r="H131" s="201" t="n">
        <v>3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7</v>
      </c>
      <c r="AT131" s="208" t="s">
        <v>122</v>
      </c>
      <c r="AU131" s="208" t="s">
        <v>68</v>
      </c>
      <c r="AY131" s="3" t="s">
        <v>12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27</v>
      </c>
      <c r="BM131" s="208" t="s">
        <v>43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9</v>
      </c>
      <c r="E132" s="26"/>
      <c r="F132" s="211" t="s">
        <v>43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68</v>
      </c>
    </row>
    <row r="133" s="31" customFormat="true" ht="16.5" hidden="false" customHeight="true" outlineLevel="0" collapsed="false">
      <c r="A133" s="24"/>
      <c r="B133" s="25"/>
      <c r="C133" s="241" t="s">
        <v>7</v>
      </c>
      <c r="D133" s="241" t="s">
        <v>219</v>
      </c>
      <c r="E133" s="242" t="s">
        <v>169</v>
      </c>
      <c r="F133" s="243" t="s">
        <v>436</v>
      </c>
      <c r="G133" s="244" t="s">
        <v>383</v>
      </c>
      <c r="H133" s="245" t="n">
        <v>3</v>
      </c>
      <c r="I133" s="246"/>
      <c r="J133" s="247" t="n">
        <f aca="false">ROUND(I133*H133,2)</f>
        <v>0</v>
      </c>
      <c r="K133" s="243"/>
      <c r="L133" s="248"/>
      <c r="M133" s="249"/>
      <c r="N133" s="250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5</v>
      </c>
      <c r="AT133" s="208" t="s">
        <v>219</v>
      </c>
      <c r="AU133" s="208" t="s">
        <v>68</v>
      </c>
      <c r="AY133" s="3" t="s">
        <v>12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27</v>
      </c>
      <c r="BM133" s="208" t="s">
        <v>43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9</v>
      </c>
      <c r="E134" s="26"/>
      <c r="F134" s="211" t="s">
        <v>43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68</v>
      </c>
    </row>
    <row r="135" s="31" customFormat="true" ht="16.5" hidden="false" customHeight="true" outlineLevel="0" collapsed="false">
      <c r="A135" s="24"/>
      <c r="B135" s="25"/>
      <c r="C135" s="241" t="s">
        <v>266</v>
      </c>
      <c r="D135" s="241" t="s">
        <v>219</v>
      </c>
      <c r="E135" s="242" t="s">
        <v>175</v>
      </c>
      <c r="F135" s="243"/>
      <c r="G135" s="244" t="s">
        <v>383</v>
      </c>
      <c r="H135" s="245" t="n">
        <v>3</v>
      </c>
      <c r="I135" s="246"/>
      <c r="J135" s="247" t="n">
        <f aca="false">ROUND(I135*H135,2)</f>
        <v>0</v>
      </c>
      <c r="K135" s="243"/>
      <c r="L135" s="248"/>
      <c r="M135" s="249"/>
      <c r="N135" s="250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5</v>
      </c>
      <c r="AT135" s="208" t="s">
        <v>219</v>
      </c>
      <c r="AU135" s="208" t="s">
        <v>68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27</v>
      </c>
      <c r="BM135" s="208" t="s">
        <v>43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9</v>
      </c>
      <c r="E136" s="26"/>
      <c r="F136" s="211" t="s">
        <v>43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68</v>
      </c>
    </row>
    <row r="137" s="31" customFormat="true" ht="16.5" hidden="false" customHeight="true" outlineLevel="0" collapsed="false">
      <c r="A137" s="24"/>
      <c r="B137" s="25"/>
      <c r="C137" s="241" t="s">
        <v>273</v>
      </c>
      <c r="D137" s="241" t="s">
        <v>219</v>
      </c>
      <c r="E137" s="242" t="s">
        <v>182</v>
      </c>
      <c r="F137" s="243"/>
      <c r="G137" s="244" t="s">
        <v>383</v>
      </c>
      <c r="H137" s="245" t="n">
        <v>3</v>
      </c>
      <c r="I137" s="246"/>
      <c r="J137" s="247" t="n">
        <f aca="false">ROUND(I137*H137,2)</f>
        <v>0</v>
      </c>
      <c r="K137" s="243"/>
      <c r="L137" s="248"/>
      <c r="M137" s="249"/>
      <c r="N137" s="250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5</v>
      </c>
      <c r="AT137" s="208" t="s">
        <v>219</v>
      </c>
      <c r="AU137" s="208" t="s">
        <v>68</v>
      </c>
      <c r="AY137" s="3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27</v>
      </c>
      <c r="BM137" s="208" t="s">
        <v>44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9</v>
      </c>
      <c r="E138" s="26"/>
      <c r="F138" s="211" t="s">
        <v>44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68</v>
      </c>
    </row>
    <row r="139" s="180" customFormat="true" ht="25.9" hidden="false" customHeight="true" outlineLevel="0" collapsed="false">
      <c r="B139" s="181"/>
      <c r="C139" s="182"/>
      <c r="D139" s="183" t="s">
        <v>67</v>
      </c>
      <c r="E139" s="184" t="s">
        <v>118</v>
      </c>
      <c r="F139" s="184" t="s">
        <v>119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P140+P153</f>
        <v>0</v>
      </c>
      <c r="Q139" s="189"/>
      <c r="R139" s="190" t="n">
        <f aca="false">R140+R153</f>
        <v>11.3454</v>
      </c>
      <c r="S139" s="189"/>
      <c r="T139" s="191" t="n">
        <f aca="false">T140+T153</f>
        <v>14.04</v>
      </c>
      <c r="AR139" s="192" t="s">
        <v>76</v>
      </c>
      <c r="AT139" s="193" t="s">
        <v>67</v>
      </c>
      <c r="AU139" s="193" t="s">
        <v>68</v>
      </c>
      <c r="AY139" s="192" t="s">
        <v>120</v>
      </c>
      <c r="BK139" s="194" t="n">
        <f aca="false">BK140+BK153</f>
        <v>0</v>
      </c>
    </row>
    <row r="140" s="180" customFormat="true" ht="22.8" hidden="false" customHeight="true" outlineLevel="0" collapsed="false">
      <c r="B140" s="181"/>
      <c r="C140" s="182"/>
      <c r="D140" s="183" t="s">
        <v>67</v>
      </c>
      <c r="E140" s="195" t="s">
        <v>76</v>
      </c>
      <c r="F140" s="195" t="s">
        <v>121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52)</f>
        <v>0</v>
      </c>
      <c r="Q140" s="189"/>
      <c r="R140" s="190" t="n">
        <f aca="false">SUM(R141:R152)</f>
        <v>0</v>
      </c>
      <c r="S140" s="189"/>
      <c r="T140" s="191" t="n">
        <f aca="false">SUM(T141:T152)</f>
        <v>14.04</v>
      </c>
      <c r="AR140" s="192" t="s">
        <v>76</v>
      </c>
      <c r="AT140" s="193" t="s">
        <v>67</v>
      </c>
      <c r="AU140" s="193" t="s">
        <v>76</v>
      </c>
      <c r="AY140" s="192" t="s">
        <v>120</v>
      </c>
      <c r="BK140" s="194" t="n">
        <f aca="false">SUM(BK141:BK152)</f>
        <v>0</v>
      </c>
    </row>
    <row r="141" s="31" customFormat="true" ht="16.5" hidden="false" customHeight="true" outlineLevel="0" collapsed="false">
      <c r="A141" s="24"/>
      <c r="B141" s="25"/>
      <c r="C141" s="197" t="s">
        <v>280</v>
      </c>
      <c r="D141" s="197" t="s">
        <v>122</v>
      </c>
      <c r="E141" s="198" t="s">
        <v>356</v>
      </c>
      <c r="F141" s="199" t="s">
        <v>357</v>
      </c>
      <c r="G141" s="200" t="s">
        <v>125</v>
      </c>
      <c r="H141" s="201" t="n">
        <v>54</v>
      </c>
      <c r="I141" s="202"/>
      <c r="J141" s="203" t="n">
        <f aca="false">ROUND(I141*H141,2)</f>
        <v>0</v>
      </c>
      <c r="K141" s="199" t="s">
        <v>126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.26</v>
      </c>
      <c r="T141" s="207" t="n">
        <f aca="false">S141*H141</f>
        <v>14.0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7</v>
      </c>
      <c r="AT141" s="208" t="s">
        <v>122</v>
      </c>
      <c r="AU141" s="208" t="s">
        <v>78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27</v>
      </c>
      <c r="BM141" s="208" t="s">
        <v>44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35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26"/>
      <c r="D143" s="215" t="s">
        <v>131</v>
      </c>
      <c r="E143" s="26"/>
      <c r="F143" s="216" t="s">
        <v>36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78</v>
      </c>
    </row>
    <row r="144" s="217" customFormat="true" ht="12.8" hidden="false" customHeight="false" outlineLevel="0" collapsed="false">
      <c r="B144" s="218"/>
      <c r="C144" s="219"/>
      <c r="D144" s="210" t="s">
        <v>133</v>
      </c>
      <c r="E144" s="220"/>
      <c r="F144" s="221" t="s">
        <v>443</v>
      </c>
      <c r="G144" s="219"/>
      <c r="H144" s="222" t="n">
        <v>54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3</v>
      </c>
      <c r="AU144" s="228" t="s">
        <v>78</v>
      </c>
      <c r="AV144" s="217" t="s">
        <v>78</v>
      </c>
      <c r="AW144" s="217" t="s">
        <v>30</v>
      </c>
      <c r="AX144" s="217" t="s">
        <v>76</v>
      </c>
      <c r="AY144" s="228" t="s">
        <v>120</v>
      </c>
    </row>
    <row r="145" s="31" customFormat="true" ht="21.75" hidden="false" customHeight="true" outlineLevel="0" collapsed="false">
      <c r="A145" s="24"/>
      <c r="B145" s="25"/>
      <c r="C145" s="197" t="s">
        <v>286</v>
      </c>
      <c r="D145" s="197" t="s">
        <v>122</v>
      </c>
      <c r="E145" s="198" t="s">
        <v>444</v>
      </c>
      <c r="F145" s="199" t="s">
        <v>445</v>
      </c>
      <c r="G145" s="200" t="s">
        <v>321</v>
      </c>
      <c r="H145" s="201" t="n">
        <v>23.4</v>
      </c>
      <c r="I145" s="202"/>
      <c r="J145" s="203" t="n">
        <f aca="false">ROUND(I145*H145,2)</f>
        <v>0</v>
      </c>
      <c r="K145" s="199" t="s">
        <v>126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7</v>
      </c>
      <c r="AT145" s="208" t="s">
        <v>122</v>
      </c>
      <c r="AU145" s="208" t="s">
        <v>78</v>
      </c>
      <c r="AY145" s="3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27</v>
      </c>
      <c r="BM145" s="208" t="s">
        <v>44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9</v>
      </c>
      <c r="E146" s="26"/>
      <c r="F146" s="211" t="s">
        <v>44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1</v>
      </c>
      <c r="E147" s="26"/>
      <c r="F147" s="216" t="s">
        <v>44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78</v>
      </c>
    </row>
    <row r="148" s="217" customFormat="true" ht="12.8" hidden="false" customHeight="false" outlineLevel="0" collapsed="false">
      <c r="B148" s="218"/>
      <c r="C148" s="219"/>
      <c r="D148" s="210" t="s">
        <v>133</v>
      </c>
      <c r="E148" s="220"/>
      <c r="F148" s="221" t="s">
        <v>449</v>
      </c>
      <c r="G148" s="219"/>
      <c r="H148" s="222" t="n">
        <v>23.4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3</v>
      </c>
      <c r="AU148" s="228" t="s">
        <v>78</v>
      </c>
      <c r="AV148" s="217" t="s">
        <v>78</v>
      </c>
      <c r="AW148" s="217" t="s">
        <v>30</v>
      </c>
      <c r="AX148" s="217" t="s">
        <v>76</v>
      </c>
      <c r="AY148" s="228" t="s">
        <v>120</v>
      </c>
    </row>
    <row r="149" s="31" customFormat="true" ht="16.5" hidden="false" customHeight="true" outlineLevel="0" collapsed="false">
      <c r="A149" s="24"/>
      <c r="B149" s="25"/>
      <c r="C149" s="197" t="s">
        <v>292</v>
      </c>
      <c r="D149" s="197" t="s">
        <v>122</v>
      </c>
      <c r="E149" s="198" t="s">
        <v>450</v>
      </c>
      <c r="F149" s="199" t="s">
        <v>451</v>
      </c>
      <c r="G149" s="200" t="s">
        <v>321</v>
      </c>
      <c r="H149" s="201" t="n">
        <v>23.4</v>
      </c>
      <c r="I149" s="202"/>
      <c r="J149" s="203" t="n">
        <f aca="false">ROUND(I149*H149,2)</f>
        <v>0</v>
      </c>
      <c r="K149" s="199" t="s">
        <v>126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7</v>
      </c>
      <c r="AT149" s="208" t="s">
        <v>122</v>
      </c>
      <c r="AU149" s="208" t="s">
        <v>78</v>
      </c>
      <c r="AY149" s="3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27</v>
      </c>
      <c r="BM149" s="208" t="s">
        <v>45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9</v>
      </c>
      <c r="E150" s="26"/>
      <c r="F150" s="211" t="s">
        <v>45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1</v>
      </c>
      <c r="E151" s="26"/>
      <c r="F151" s="216" t="s">
        <v>45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78</v>
      </c>
    </row>
    <row r="152" s="217" customFormat="true" ht="12.8" hidden="false" customHeight="false" outlineLevel="0" collapsed="false">
      <c r="B152" s="218"/>
      <c r="C152" s="219"/>
      <c r="D152" s="210" t="s">
        <v>133</v>
      </c>
      <c r="E152" s="220"/>
      <c r="F152" s="221" t="s">
        <v>449</v>
      </c>
      <c r="G152" s="219"/>
      <c r="H152" s="222" t="n">
        <v>23.4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3</v>
      </c>
      <c r="AU152" s="228" t="s">
        <v>78</v>
      </c>
      <c r="AV152" s="217" t="s">
        <v>78</v>
      </c>
      <c r="AW152" s="217" t="s">
        <v>30</v>
      </c>
      <c r="AX152" s="217" t="s">
        <v>76</v>
      </c>
      <c r="AY152" s="228" t="s">
        <v>120</v>
      </c>
    </row>
    <row r="153" s="180" customFormat="true" ht="22.8" hidden="false" customHeight="true" outlineLevel="0" collapsed="false">
      <c r="B153" s="181"/>
      <c r="C153" s="182"/>
      <c r="D153" s="183" t="s">
        <v>67</v>
      </c>
      <c r="E153" s="195" t="s">
        <v>148</v>
      </c>
      <c r="F153" s="195" t="s">
        <v>149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61)</f>
        <v>0</v>
      </c>
      <c r="Q153" s="189"/>
      <c r="R153" s="190" t="n">
        <f aca="false">SUM(R154:R161)</f>
        <v>11.3454</v>
      </c>
      <c r="S153" s="189"/>
      <c r="T153" s="191" t="n">
        <f aca="false">SUM(T154:T161)</f>
        <v>0</v>
      </c>
      <c r="AR153" s="192" t="s">
        <v>76</v>
      </c>
      <c r="AT153" s="193" t="s">
        <v>67</v>
      </c>
      <c r="AU153" s="193" t="s">
        <v>76</v>
      </c>
      <c r="AY153" s="192" t="s">
        <v>120</v>
      </c>
      <c r="BK153" s="194" t="n">
        <f aca="false">SUM(BK154:BK161)</f>
        <v>0</v>
      </c>
    </row>
    <row r="154" s="31" customFormat="true" ht="21.75" hidden="false" customHeight="true" outlineLevel="0" collapsed="false">
      <c r="A154" s="24"/>
      <c r="B154" s="25"/>
      <c r="C154" s="197" t="s">
        <v>299</v>
      </c>
      <c r="D154" s="197" t="s">
        <v>122</v>
      </c>
      <c r="E154" s="198" t="s">
        <v>364</v>
      </c>
      <c r="F154" s="199" t="s">
        <v>365</v>
      </c>
      <c r="G154" s="200" t="s">
        <v>125</v>
      </c>
      <c r="H154" s="201" t="n">
        <v>54</v>
      </c>
      <c r="I154" s="202"/>
      <c r="J154" s="203" t="n">
        <f aca="false">ROUND(I154*H154,2)</f>
        <v>0</v>
      </c>
      <c r="K154" s="199" t="s">
        <v>126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.09848</v>
      </c>
      <c r="R154" s="206" t="n">
        <f aca="false">Q154*H154</f>
        <v>5.3179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7</v>
      </c>
      <c r="AT154" s="208" t="s">
        <v>122</v>
      </c>
      <c r="AU154" s="208" t="s">
        <v>78</v>
      </c>
      <c r="AY154" s="3" t="s">
        <v>12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27</v>
      </c>
      <c r="BM154" s="208" t="s">
        <v>45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9</v>
      </c>
      <c r="E155" s="26"/>
      <c r="F155" s="211" t="s">
        <v>36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78</v>
      </c>
    </row>
    <row r="156" s="31" customFormat="true" ht="12.8" hidden="false" customHeight="false" outlineLevel="0" collapsed="false">
      <c r="A156" s="24"/>
      <c r="B156" s="25"/>
      <c r="C156" s="26"/>
      <c r="D156" s="215" t="s">
        <v>131</v>
      </c>
      <c r="E156" s="26"/>
      <c r="F156" s="216" t="s">
        <v>36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78</v>
      </c>
    </row>
    <row r="157" s="217" customFormat="true" ht="12.8" hidden="false" customHeight="false" outlineLevel="0" collapsed="false">
      <c r="B157" s="218"/>
      <c r="C157" s="219"/>
      <c r="D157" s="210" t="s">
        <v>133</v>
      </c>
      <c r="E157" s="220"/>
      <c r="F157" s="221" t="s">
        <v>443</v>
      </c>
      <c r="G157" s="219"/>
      <c r="H157" s="222" t="n">
        <v>54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3</v>
      </c>
      <c r="AU157" s="228" t="s">
        <v>78</v>
      </c>
      <c r="AV157" s="217" t="s">
        <v>78</v>
      </c>
      <c r="AW157" s="217" t="s">
        <v>30</v>
      </c>
      <c r="AX157" s="217" t="s">
        <v>76</v>
      </c>
      <c r="AY157" s="228" t="s">
        <v>120</v>
      </c>
    </row>
    <row r="158" s="31" customFormat="true" ht="21.75" hidden="false" customHeight="true" outlineLevel="0" collapsed="false">
      <c r="A158" s="24"/>
      <c r="B158" s="25"/>
      <c r="C158" s="197" t="s">
        <v>305</v>
      </c>
      <c r="D158" s="197" t="s">
        <v>122</v>
      </c>
      <c r="E158" s="198" t="s">
        <v>369</v>
      </c>
      <c r="F158" s="199" t="s">
        <v>370</v>
      </c>
      <c r="G158" s="200" t="s">
        <v>125</v>
      </c>
      <c r="H158" s="201" t="n">
        <v>54</v>
      </c>
      <c r="I158" s="202"/>
      <c r="J158" s="203" t="n">
        <f aca="false">ROUND(I158*H158,2)</f>
        <v>0</v>
      </c>
      <c r="K158" s="199" t="s">
        <v>126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.11162</v>
      </c>
      <c r="R158" s="206" t="n">
        <f aca="false">Q158*H158</f>
        <v>6.0274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7</v>
      </c>
      <c r="AT158" s="208" t="s">
        <v>122</v>
      </c>
      <c r="AU158" s="208" t="s">
        <v>78</v>
      </c>
      <c r="AY158" s="3" t="s">
        <v>12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27</v>
      </c>
      <c r="BM158" s="208" t="s">
        <v>45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9</v>
      </c>
      <c r="E159" s="26"/>
      <c r="F159" s="211" t="s">
        <v>37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78</v>
      </c>
    </row>
    <row r="160" s="31" customFormat="true" ht="12.8" hidden="false" customHeight="false" outlineLevel="0" collapsed="false">
      <c r="A160" s="24"/>
      <c r="B160" s="25"/>
      <c r="C160" s="26"/>
      <c r="D160" s="215" t="s">
        <v>131</v>
      </c>
      <c r="E160" s="26"/>
      <c r="F160" s="216" t="s">
        <v>37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78</v>
      </c>
    </row>
    <row r="161" s="217" customFormat="true" ht="12.8" hidden="false" customHeight="false" outlineLevel="0" collapsed="false">
      <c r="B161" s="218"/>
      <c r="C161" s="219"/>
      <c r="D161" s="210" t="s">
        <v>133</v>
      </c>
      <c r="E161" s="220"/>
      <c r="F161" s="221" t="s">
        <v>443</v>
      </c>
      <c r="G161" s="219"/>
      <c r="H161" s="222" t="n">
        <v>54</v>
      </c>
      <c r="I161" s="223"/>
      <c r="J161" s="219"/>
      <c r="K161" s="219"/>
      <c r="L161" s="224"/>
      <c r="M161" s="251"/>
      <c r="N161" s="252"/>
      <c r="O161" s="252"/>
      <c r="P161" s="252"/>
      <c r="Q161" s="252"/>
      <c r="R161" s="252"/>
      <c r="S161" s="252"/>
      <c r="T161" s="253"/>
      <c r="AT161" s="228" t="s">
        <v>133</v>
      </c>
      <c r="AU161" s="228" t="s">
        <v>78</v>
      </c>
      <c r="AV161" s="217" t="s">
        <v>78</v>
      </c>
      <c r="AW161" s="217" t="s">
        <v>30</v>
      </c>
      <c r="AX161" s="217" t="s">
        <v>76</v>
      </c>
      <c r="AY161" s="228" t="s">
        <v>120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eF/LHGq22wgyL4ol1y0cjg2FryUcLQVW6zlavMqAyb4jKUr+MSh4ihl6C85VOzpgwDnTv6gIkqGe/8YzD7rX2w==" saltValue="c0s1URMoyeoGUgUahAwzCpkEU+QSpEuVI9XQ5bO8KG5aBZz/5k+YL7XC9lFGdjNTzBXPiIS9MEJjR0Of5oCiWQ==" spinCount="100000" sheet="true" password="cc35" objects="true" scenarios="true" formatColumns="false" formatRows="false" autoFilter="false"/>
  <autoFilter ref="C81:K16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43" r:id="rId1" display="https://podminky.urs.cz/item/CS_URS_2022_01/113106123"/>
    <hyperlink ref="F147" r:id="rId2" display="https://podminky.urs.cz/item/CS_URS_2022_01/132151102"/>
    <hyperlink ref="F151" r:id="rId3" display="https://podminky.urs.cz/item/CS_URS_2022_01/174111101"/>
    <hyperlink ref="F156" r:id="rId4" display="https://podminky.urs.cz/item/CS_URS_2022_01/566301111"/>
    <hyperlink ref="F160" r:id="rId5" display="https://podminky.urs.cz/item/CS_URS_2022_01/59621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MK Mládež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93)),  2)</f>
        <v>0</v>
      </c>
      <c r="G33" s="24"/>
      <c r="H33" s="24"/>
      <c r="I33" s="134" t="n">
        <v>0.21</v>
      </c>
      <c r="J33" s="133" t="n">
        <f aca="false">ROUND(((SUM(BE82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93)),  2)</f>
        <v>0</v>
      </c>
      <c r="G34" s="24"/>
      <c r="H34" s="24"/>
      <c r="I34" s="134" t="n">
        <v>0.15</v>
      </c>
      <c r="J34" s="133" t="n">
        <f aca="false">ROUND(((SUM(BF82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MK Mládež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45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58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59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prava MK Mládež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RN - Vedlejší rozpočtov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9. 1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6</v>
      </c>
      <c r="D81" s="171" t="s">
        <v>53</v>
      </c>
      <c r="E81" s="171" t="s">
        <v>49</v>
      </c>
      <c r="F81" s="171" t="s">
        <v>50</v>
      </c>
      <c r="G81" s="171" t="s">
        <v>107</v>
      </c>
      <c r="H81" s="171" t="s">
        <v>108</v>
      </c>
      <c r="I81" s="171" t="s">
        <v>109</v>
      </c>
      <c r="J81" s="171" t="s">
        <v>96</v>
      </c>
      <c r="K81" s="172" t="s">
        <v>110</v>
      </c>
      <c r="L81" s="173"/>
      <c r="M81" s="74"/>
      <c r="N81" s="75" t="s">
        <v>38</v>
      </c>
      <c r="O81" s="75" t="s">
        <v>111</v>
      </c>
      <c r="P81" s="75" t="s">
        <v>112</v>
      </c>
      <c r="Q81" s="75" t="s">
        <v>113</v>
      </c>
      <c r="R81" s="75" t="s">
        <v>114</v>
      </c>
      <c r="S81" s="75" t="s">
        <v>115</v>
      </c>
      <c r="T81" s="76" t="s">
        <v>11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9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88</v>
      </c>
      <c r="F83" s="184" t="s">
        <v>8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8</f>
        <v>0</v>
      </c>
      <c r="Q83" s="189"/>
      <c r="R83" s="190" t="n">
        <f aca="false">R84+R88</f>
        <v>0</v>
      </c>
      <c r="S83" s="189"/>
      <c r="T83" s="191" t="n">
        <f aca="false">T84+T88</f>
        <v>0</v>
      </c>
      <c r="AR83" s="192" t="s">
        <v>148</v>
      </c>
      <c r="AT83" s="193" t="s">
        <v>67</v>
      </c>
      <c r="AU83" s="193" t="s">
        <v>68</v>
      </c>
      <c r="AY83" s="192" t="s">
        <v>120</v>
      </c>
      <c r="BK83" s="194" t="n">
        <f aca="false">BK84+BK88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460</v>
      </c>
      <c r="F84" s="195" t="s">
        <v>461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7)</f>
        <v>0</v>
      </c>
      <c r="Q84" s="189"/>
      <c r="R84" s="190" t="n">
        <f aca="false">SUM(R85:R87)</f>
        <v>0</v>
      </c>
      <c r="S84" s="189"/>
      <c r="T84" s="191" t="n">
        <f aca="false">SUM(T85:T87)</f>
        <v>0</v>
      </c>
      <c r="AR84" s="192" t="s">
        <v>148</v>
      </c>
      <c r="AT84" s="193" t="s">
        <v>67</v>
      </c>
      <c r="AU84" s="193" t="s">
        <v>76</v>
      </c>
      <c r="AY84" s="192" t="s">
        <v>120</v>
      </c>
      <c r="BK84" s="194" t="n">
        <f aca="false">SUM(BK85:BK87)</f>
        <v>0</v>
      </c>
    </row>
    <row r="85" s="31" customFormat="true" ht="24.15" hidden="false" customHeight="true" outlineLevel="0" collapsed="false">
      <c r="A85" s="24"/>
      <c r="B85" s="25"/>
      <c r="C85" s="197" t="s">
        <v>76</v>
      </c>
      <c r="D85" s="197" t="s">
        <v>122</v>
      </c>
      <c r="E85" s="198" t="s">
        <v>462</v>
      </c>
      <c r="F85" s="199" t="s">
        <v>463</v>
      </c>
      <c r="G85" s="200" t="s">
        <v>464</v>
      </c>
      <c r="H85" s="201" t="n">
        <v>1</v>
      </c>
      <c r="I85" s="202"/>
      <c r="J85" s="203" t="n">
        <f aca="false">ROUND(I85*H85,2)</f>
        <v>0</v>
      </c>
      <c r="K85" s="199" t="s">
        <v>126</v>
      </c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465</v>
      </c>
      <c r="AT85" s="208" t="s">
        <v>122</v>
      </c>
      <c r="AU85" s="208" t="s">
        <v>78</v>
      </c>
      <c r="AY85" s="3" t="s">
        <v>12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465</v>
      </c>
      <c r="BM85" s="208" t="s">
        <v>466</v>
      </c>
    </row>
    <row r="86" s="31" customFormat="true" ht="12.8" hidden="false" customHeight="false" outlineLevel="0" collapsed="false">
      <c r="A86" s="24"/>
      <c r="B86" s="25"/>
      <c r="C86" s="26"/>
      <c r="D86" s="210" t="s">
        <v>129</v>
      </c>
      <c r="E86" s="26"/>
      <c r="F86" s="211" t="s">
        <v>46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78</v>
      </c>
    </row>
    <row r="87" s="31" customFormat="true" ht="12.8" hidden="false" customHeight="false" outlineLevel="0" collapsed="false">
      <c r="A87" s="24"/>
      <c r="B87" s="25"/>
      <c r="C87" s="26"/>
      <c r="D87" s="215" t="s">
        <v>131</v>
      </c>
      <c r="E87" s="26"/>
      <c r="F87" s="216" t="s">
        <v>46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78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469</v>
      </c>
      <c r="F88" s="195" t="s">
        <v>47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3)</f>
        <v>0</v>
      </c>
      <c r="Q88" s="189"/>
      <c r="R88" s="190" t="n">
        <f aca="false">SUM(R89:R93)</f>
        <v>0</v>
      </c>
      <c r="S88" s="189"/>
      <c r="T88" s="191" t="n">
        <f aca="false">SUM(T89:T93)</f>
        <v>0</v>
      </c>
      <c r="AR88" s="192" t="s">
        <v>148</v>
      </c>
      <c r="AT88" s="193" t="s">
        <v>67</v>
      </c>
      <c r="AU88" s="193" t="s">
        <v>76</v>
      </c>
      <c r="AY88" s="192" t="s">
        <v>120</v>
      </c>
      <c r="BK88" s="194" t="n">
        <f aca="false">SUM(BK89:BK93)</f>
        <v>0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22</v>
      </c>
      <c r="E89" s="198" t="s">
        <v>471</v>
      </c>
      <c r="F89" s="199" t="s">
        <v>472</v>
      </c>
      <c r="G89" s="200" t="s">
        <v>192</v>
      </c>
      <c r="H89" s="201" t="n">
        <v>3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65</v>
      </c>
      <c r="AT89" s="208" t="s">
        <v>122</v>
      </c>
      <c r="AU89" s="208" t="s">
        <v>78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465</v>
      </c>
      <c r="BM89" s="208" t="s">
        <v>473</v>
      </c>
    </row>
    <row r="90" s="31" customFormat="true" ht="12.8" hidden="false" customHeight="false" outlineLevel="0" collapsed="false">
      <c r="A90" s="24"/>
      <c r="B90" s="25"/>
      <c r="C90" s="26"/>
      <c r="D90" s="210" t="s">
        <v>129</v>
      </c>
      <c r="E90" s="26"/>
      <c r="F90" s="211" t="s">
        <v>47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78</v>
      </c>
    </row>
    <row r="91" s="31" customFormat="true" ht="24.15" hidden="false" customHeight="true" outlineLevel="0" collapsed="false">
      <c r="A91" s="24"/>
      <c r="B91" s="25"/>
      <c r="C91" s="197" t="s">
        <v>140</v>
      </c>
      <c r="D91" s="197" t="s">
        <v>122</v>
      </c>
      <c r="E91" s="198" t="s">
        <v>475</v>
      </c>
      <c r="F91" s="199" t="s">
        <v>476</v>
      </c>
      <c r="G91" s="200" t="s">
        <v>464</v>
      </c>
      <c r="H91" s="201" t="n">
        <v>1</v>
      </c>
      <c r="I91" s="202"/>
      <c r="J91" s="203" t="n">
        <f aca="false">ROUND(I91*H91,2)</f>
        <v>0</v>
      </c>
      <c r="K91" s="199" t="s">
        <v>126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65</v>
      </c>
      <c r="AT91" s="208" t="s">
        <v>122</v>
      </c>
      <c r="AU91" s="208" t="s">
        <v>78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465</v>
      </c>
      <c r="BM91" s="208" t="s">
        <v>477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4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5" t="s">
        <v>131</v>
      </c>
      <c r="E93" s="26"/>
      <c r="F93" s="216" t="s">
        <v>479</v>
      </c>
      <c r="G93" s="26"/>
      <c r="H93" s="26"/>
      <c r="I93" s="212"/>
      <c r="J93" s="26"/>
      <c r="K93" s="26"/>
      <c r="L93" s="30"/>
      <c r="M93" s="254"/>
      <c r="N93" s="255"/>
      <c r="O93" s="256"/>
      <c r="P93" s="256"/>
      <c r="Q93" s="256"/>
      <c r="R93" s="256"/>
      <c r="S93" s="256"/>
      <c r="T93" s="257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78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tLborvCMizm1e0c4qETB/Rlq1+lY1SplrP4NJBcV6ut9hBqyg+21muS+T3nKGlei1rBsWyDDyaf2ZBAXo/sqIQ==" saltValue="67GtdnrXDdMWROKwI1gjXPlrshVXkfb2mOcvJ62HDYxNa5ErloKbLpaVBE0Z5VIfnEmK+Me7ekoPWBW3ikm7Yw==" spinCount="100000" sheet="true" password="cc35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1/043203000"/>
    <hyperlink ref="F93" r:id="rId2" display="https://podminky.urs.cz/item/CS_URS_2022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480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481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482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483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484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485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486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487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488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489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490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5</v>
      </c>
      <c r="F18" s="270" t="s">
        <v>491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492</v>
      </c>
      <c r="F19" s="270" t="s">
        <v>493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494</v>
      </c>
      <c r="F20" s="270" t="s">
        <v>495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496</v>
      </c>
      <c r="F21" s="270" t="s">
        <v>497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498</v>
      </c>
      <c r="F22" s="270" t="s">
        <v>499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500</v>
      </c>
      <c r="F23" s="270" t="s">
        <v>501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502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503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504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505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506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507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508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509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510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6</v>
      </c>
      <c r="F36" s="270"/>
      <c r="G36" s="270" t="s">
        <v>511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512</v>
      </c>
      <c r="F37" s="270"/>
      <c r="G37" s="270" t="s">
        <v>513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49</v>
      </c>
      <c r="F38" s="270"/>
      <c r="G38" s="270" t="s">
        <v>514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0</v>
      </c>
      <c r="F39" s="270"/>
      <c r="G39" s="270" t="s">
        <v>515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7</v>
      </c>
      <c r="F40" s="270"/>
      <c r="G40" s="270" t="s">
        <v>516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8</v>
      </c>
      <c r="F41" s="270"/>
      <c r="G41" s="270" t="s">
        <v>517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518</v>
      </c>
      <c r="F42" s="270"/>
      <c r="G42" s="270" t="s">
        <v>519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520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521</v>
      </c>
      <c r="F44" s="270"/>
      <c r="G44" s="270" t="s">
        <v>522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10</v>
      </c>
      <c r="F45" s="270"/>
      <c r="G45" s="270" t="s">
        <v>523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524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525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526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527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528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529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530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531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532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533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534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535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536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537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538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539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540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541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542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543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544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545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546</v>
      </c>
      <c r="D76" s="290"/>
      <c r="E76" s="290"/>
      <c r="F76" s="290" t="s">
        <v>547</v>
      </c>
      <c r="G76" s="291"/>
      <c r="H76" s="290" t="s">
        <v>50</v>
      </c>
      <c r="I76" s="290" t="s">
        <v>53</v>
      </c>
      <c r="J76" s="290" t="s">
        <v>548</v>
      </c>
      <c r="K76" s="289"/>
    </row>
    <row r="77" customFormat="false" ht="17.25" hidden="false" customHeight="true" outlineLevel="0" collapsed="false">
      <c r="A77" s="0"/>
      <c r="B77" s="287"/>
      <c r="C77" s="292" t="s">
        <v>549</v>
      </c>
      <c r="D77" s="292"/>
      <c r="E77" s="292"/>
      <c r="F77" s="293" t="s">
        <v>550</v>
      </c>
      <c r="G77" s="294"/>
      <c r="H77" s="292"/>
      <c r="I77" s="292"/>
      <c r="J77" s="292" t="s">
        <v>551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49</v>
      </c>
      <c r="D79" s="297"/>
      <c r="E79" s="297"/>
      <c r="F79" s="298" t="s">
        <v>552</v>
      </c>
      <c r="G79" s="299"/>
      <c r="H79" s="274" t="s">
        <v>553</v>
      </c>
      <c r="I79" s="274" t="s">
        <v>554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555</v>
      </c>
      <c r="D80" s="274"/>
      <c r="E80" s="274"/>
      <c r="F80" s="298" t="s">
        <v>552</v>
      </c>
      <c r="G80" s="299"/>
      <c r="H80" s="274" t="s">
        <v>556</v>
      </c>
      <c r="I80" s="274" t="s">
        <v>554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557</v>
      </c>
      <c r="D81" s="274"/>
      <c r="E81" s="274"/>
      <c r="F81" s="298" t="s">
        <v>558</v>
      </c>
      <c r="G81" s="299"/>
      <c r="H81" s="274" t="s">
        <v>559</v>
      </c>
      <c r="I81" s="274" t="s">
        <v>554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560</v>
      </c>
      <c r="D82" s="274"/>
      <c r="E82" s="274"/>
      <c r="F82" s="298" t="s">
        <v>552</v>
      </c>
      <c r="G82" s="299"/>
      <c r="H82" s="274" t="s">
        <v>561</v>
      </c>
      <c r="I82" s="274" t="s">
        <v>562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563</v>
      </c>
      <c r="D83" s="301"/>
      <c r="E83" s="301"/>
      <c r="F83" s="302" t="s">
        <v>558</v>
      </c>
      <c r="G83" s="301"/>
      <c r="H83" s="301" t="s">
        <v>564</v>
      </c>
      <c r="I83" s="301" t="s">
        <v>554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565</v>
      </c>
      <c r="D84" s="301"/>
      <c r="E84" s="301"/>
      <c r="F84" s="302" t="s">
        <v>558</v>
      </c>
      <c r="G84" s="301"/>
      <c r="H84" s="301" t="s">
        <v>566</v>
      </c>
      <c r="I84" s="301" t="s">
        <v>554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567</v>
      </c>
      <c r="D85" s="301"/>
      <c r="E85" s="301"/>
      <c r="F85" s="302" t="s">
        <v>558</v>
      </c>
      <c r="G85" s="301"/>
      <c r="H85" s="301" t="s">
        <v>568</v>
      </c>
      <c r="I85" s="301" t="s">
        <v>554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569</v>
      </c>
      <c r="D86" s="301"/>
      <c r="E86" s="301"/>
      <c r="F86" s="302" t="s">
        <v>558</v>
      </c>
      <c r="G86" s="301"/>
      <c r="H86" s="301" t="s">
        <v>570</v>
      </c>
      <c r="I86" s="301" t="s">
        <v>554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571</v>
      </c>
      <c r="D87" s="274"/>
      <c r="E87" s="274"/>
      <c r="F87" s="298" t="s">
        <v>558</v>
      </c>
      <c r="G87" s="299"/>
      <c r="H87" s="274" t="s">
        <v>572</v>
      </c>
      <c r="I87" s="274" t="s">
        <v>554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573</v>
      </c>
      <c r="D88" s="274"/>
      <c r="E88" s="274"/>
      <c r="F88" s="298" t="s">
        <v>558</v>
      </c>
      <c r="G88" s="299"/>
      <c r="H88" s="274" t="s">
        <v>574</v>
      </c>
      <c r="I88" s="274" t="s">
        <v>554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575</v>
      </c>
      <c r="D89" s="274"/>
      <c r="E89" s="274"/>
      <c r="F89" s="298" t="s">
        <v>558</v>
      </c>
      <c r="G89" s="299"/>
      <c r="H89" s="274" t="s">
        <v>576</v>
      </c>
      <c r="I89" s="274" t="s">
        <v>554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577</v>
      </c>
      <c r="D90" s="274"/>
      <c r="E90" s="274"/>
      <c r="F90" s="298" t="s">
        <v>558</v>
      </c>
      <c r="G90" s="299"/>
      <c r="H90" s="274" t="s">
        <v>578</v>
      </c>
      <c r="I90" s="274" t="s">
        <v>554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579</v>
      </c>
      <c r="D91" s="274"/>
      <c r="E91" s="274"/>
      <c r="F91" s="298" t="s">
        <v>558</v>
      </c>
      <c r="G91" s="299"/>
      <c r="H91" s="274" t="s">
        <v>579</v>
      </c>
      <c r="I91" s="274" t="s">
        <v>554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580</v>
      </c>
      <c r="D92" s="274"/>
      <c r="E92" s="274"/>
      <c r="F92" s="298" t="s">
        <v>558</v>
      </c>
      <c r="G92" s="299"/>
      <c r="H92" s="274" t="s">
        <v>581</v>
      </c>
      <c r="I92" s="274" t="s">
        <v>554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582</v>
      </c>
      <c r="D93" s="274"/>
      <c r="E93" s="274"/>
      <c r="F93" s="298" t="s">
        <v>552</v>
      </c>
      <c r="G93" s="299"/>
      <c r="H93" s="274" t="s">
        <v>583</v>
      </c>
      <c r="I93" s="274" t="s">
        <v>584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585</v>
      </c>
      <c r="D94" s="274"/>
      <c r="E94" s="274"/>
      <c r="F94" s="298" t="s">
        <v>552</v>
      </c>
      <c r="G94" s="299"/>
      <c r="H94" s="274" t="s">
        <v>586</v>
      </c>
      <c r="I94" s="274" t="s">
        <v>587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588</v>
      </c>
      <c r="D95" s="274"/>
      <c r="E95" s="274"/>
      <c r="F95" s="298" t="s">
        <v>552</v>
      </c>
      <c r="G95" s="299"/>
      <c r="H95" s="274" t="s">
        <v>588</v>
      </c>
      <c r="I95" s="274" t="s">
        <v>587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4</v>
      </c>
      <c r="D96" s="274"/>
      <c r="E96" s="274"/>
      <c r="F96" s="298" t="s">
        <v>552</v>
      </c>
      <c r="G96" s="299"/>
      <c r="H96" s="274" t="s">
        <v>589</v>
      </c>
      <c r="I96" s="274" t="s">
        <v>587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4</v>
      </c>
      <c r="D97" s="274"/>
      <c r="E97" s="274"/>
      <c r="F97" s="298" t="s">
        <v>552</v>
      </c>
      <c r="G97" s="299"/>
      <c r="H97" s="274" t="s">
        <v>590</v>
      </c>
      <c r="I97" s="274" t="s">
        <v>587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591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546</v>
      </c>
      <c r="D103" s="290"/>
      <c r="E103" s="290"/>
      <c r="F103" s="290" t="s">
        <v>547</v>
      </c>
      <c r="G103" s="291"/>
      <c r="H103" s="290" t="s">
        <v>50</v>
      </c>
      <c r="I103" s="290" t="s">
        <v>53</v>
      </c>
      <c r="J103" s="290" t="s">
        <v>548</v>
      </c>
      <c r="K103" s="289"/>
    </row>
    <row r="104" customFormat="false" ht="17.25" hidden="false" customHeight="true" outlineLevel="0" collapsed="false">
      <c r="A104" s="0"/>
      <c r="B104" s="287"/>
      <c r="C104" s="292" t="s">
        <v>549</v>
      </c>
      <c r="D104" s="292"/>
      <c r="E104" s="292"/>
      <c r="F104" s="293" t="s">
        <v>550</v>
      </c>
      <c r="G104" s="294"/>
      <c r="H104" s="292"/>
      <c r="I104" s="292"/>
      <c r="J104" s="292" t="s">
        <v>551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49</v>
      </c>
      <c r="D106" s="297"/>
      <c r="E106" s="297"/>
      <c r="F106" s="298" t="s">
        <v>552</v>
      </c>
      <c r="G106" s="274"/>
      <c r="H106" s="274" t="s">
        <v>592</v>
      </c>
      <c r="I106" s="274" t="s">
        <v>554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555</v>
      </c>
      <c r="D107" s="274"/>
      <c r="E107" s="274"/>
      <c r="F107" s="298" t="s">
        <v>552</v>
      </c>
      <c r="G107" s="274"/>
      <c r="H107" s="274" t="s">
        <v>592</v>
      </c>
      <c r="I107" s="274" t="s">
        <v>554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557</v>
      </c>
      <c r="D108" s="274"/>
      <c r="E108" s="274"/>
      <c r="F108" s="298" t="s">
        <v>558</v>
      </c>
      <c r="G108" s="274"/>
      <c r="H108" s="274" t="s">
        <v>592</v>
      </c>
      <c r="I108" s="274" t="s">
        <v>554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560</v>
      </c>
      <c r="D109" s="274"/>
      <c r="E109" s="274"/>
      <c r="F109" s="298" t="s">
        <v>552</v>
      </c>
      <c r="G109" s="274"/>
      <c r="H109" s="274" t="s">
        <v>592</v>
      </c>
      <c r="I109" s="274" t="s">
        <v>562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571</v>
      </c>
      <c r="D110" s="274"/>
      <c r="E110" s="274"/>
      <c r="F110" s="298" t="s">
        <v>558</v>
      </c>
      <c r="G110" s="274"/>
      <c r="H110" s="274" t="s">
        <v>592</v>
      </c>
      <c r="I110" s="274" t="s">
        <v>554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579</v>
      </c>
      <c r="D111" s="274"/>
      <c r="E111" s="274"/>
      <c r="F111" s="298" t="s">
        <v>558</v>
      </c>
      <c r="G111" s="274"/>
      <c r="H111" s="274" t="s">
        <v>592</v>
      </c>
      <c r="I111" s="274" t="s">
        <v>554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577</v>
      </c>
      <c r="D112" s="274"/>
      <c r="E112" s="274"/>
      <c r="F112" s="298" t="s">
        <v>558</v>
      </c>
      <c r="G112" s="274"/>
      <c r="H112" s="274" t="s">
        <v>592</v>
      </c>
      <c r="I112" s="274" t="s">
        <v>554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49</v>
      </c>
      <c r="D113" s="274"/>
      <c r="E113" s="274"/>
      <c r="F113" s="298" t="s">
        <v>552</v>
      </c>
      <c r="G113" s="274"/>
      <c r="H113" s="274" t="s">
        <v>593</v>
      </c>
      <c r="I113" s="274" t="s">
        <v>554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594</v>
      </c>
      <c r="D114" s="274"/>
      <c r="E114" s="274"/>
      <c r="F114" s="298" t="s">
        <v>552</v>
      </c>
      <c r="G114" s="274"/>
      <c r="H114" s="274" t="s">
        <v>595</v>
      </c>
      <c r="I114" s="274" t="s">
        <v>554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4</v>
      </c>
      <c r="D115" s="274"/>
      <c r="E115" s="274"/>
      <c r="F115" s="298" t="s">
        <v>552</v>
      </c>
      <c r="G115" s="274"/>
      <c r="H115" s="274" t="s">
        <v>596</v>
      </c>
      <c r="I115" s="274" t="s">
        <v>587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4</v>
      </c>
      <c r="D116" s="274"/>
      <c r="E116" s="274"/>
      <c r="F116" s="298" t="s">
        <v>552</v>
      </c>
      <c r="G116" s="274"/>
      <c r="H116" s="274" t="s">
        <v>597</v>
      </c>
      <c r="I116" s="274" t="s">
        <v>587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3</v>
      </c>
      <c r="D117" s="274"/>
      <c r="E117" s="274"/>
      <c r="F117" s="298" t="s">
        <v>552</v>
      </c>
      <c r="G117" s="274"/>
      <c r="H117" s="274" t="s">
        <v>598</v>
      </c>
      <c r="I117" s="274" t="s">
        <v>599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600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546</v>
      </c>
      <c r="D123" s="290"/>
      <c r="E123" s="290"/>
      <c r="F123" s="290" t="s">
        <v>547</v>
      </c>
      <c r="G123" s="291"/>
      <c r="H123" s="290" t="s">
        <v>50</v>
      </c>
      <c r="I123" s="290" t="s">
        <v>53</v>
      </c>
      <c r="J123" s="290" t="s">
        <v>548</v>
      </c>
      <c r="K123" s="319"/>
    </row>
    <row r="124" customFormat="false" ht="17.25" hidden="false" customHeight="true" outlineLevel="0" collapsed="false">
      <c r="A124" s="0"/>
      <c r="B124" s="318"/>
      <c r="C124" s="292" t="s">
        <v>549</v>
      </c>
      <c r="D124" s="292"/>
      <c r="E124" s="292"/>
      <c r="F124" s="293" t="s">
        <v>550</v>
      </c>
      <c r="G124" s="294"/>
      <c r="H124" s="292"/>
      <c r="I124" s="292"/>
      <c r="J124" s="292" t="s">
        <v>551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555</v>
      </c>
      <c r="D126" s="297"/>
      <c r="E126" s="297"/>
      <c r="F126" s="298" t="s">
        <v>552</v>
      </c>
      <c r="G126" s="274"/>
      <c r="H126" s="274" t="s">
        <v>592</v>
      </c>
      <c r="I126" s="274" t="s">
        <v>554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601</v>
      </c>
      <c r="D127" s="274"/>
      <c r="E127" s="274"/>
      <c r="F127" s="298" t="s">
        <v>552</v>
      </c>
      <c r="G127" s="274"/>
      <c r="H127" s="274" t="s">
        <v>602</v>
      </c>
      <c r="I127" s="274" t="s">
        <v>554</v>
      </c>
      <c r="J127" s="274" t="s">
        <v>603</v>
      </c>
      <c r="K127" s="323"/>
    </row>
    <row r="128" customFormat="false" ht="15" hidden="false" customHeight="true" outlineLevel="0" collapsed="false">
      <c r="A128" s="0"/>
      <c r="B128" s="320"/>
      <c r="C128" s="274" t="s">
        <v>500</v>
      </c>
      <c r="D128" s="274"/>
      <c r="E128" s="274"/>
      <c r="F128" s="298" t="s">
        <v>552</v>
      </c>
      <c r="G128" s="274"/>
      <c r="H128" s="274" t="s">
        <v>604</v>
      </c>
      <c r="I128" s="274" t="s">
        <v>554</v>
      </c>
      <c r="J128" s="274" t="s">
        <v>603</v>
      </c>
      <c r="K128" s="323"/>
    </row>
    <row r="129" customFormat="false" ht="15" hidden="false" customHeight="true" outlineLevel="0" collapsed="false">
      <c r="A129" s="0"/>
      <c r="B129" s="320"/>
      <c r="C129" s="274" t="s">
        <v>563</v>
      </c>
      <c r="D129" s="274"/>
      <c r="E129" s="274"/>
      <c r="F129" s="298" t="s">
        <v>558</v>
      </c>
      <c r="G129" s="274"/>
      <c r="H129" s="274" t="s">
        <v>564</v>
      </c>
      <c r="I129" s="274" t="s">
        <v>554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565</v>
      </c>
      <c r="D130" s="301"/>
      <c r="E130" s="301"/>
      <c r="F130" s="302" t="s">
        <v>558</v>
      </c>
      <c r="G130" s="301"/>
      <c r="H130" s="301" t="s">
        <v>566</v>
      </c>
      <c r="I130" s="301" t="s">
        <v>554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567</v>
      </c>
      <c r="D131" s="301"/>
      <c r="E131" s="301"/>
      <c r="F131" s="302" t="s">
        <v>558</v>
      </c>
      <c r="G131" s="301"/>
      <c r="H131" s="301" t="s">
        <v>568</v>
      </c>
      <c r="I131" s="301" t="s">
        <v>554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569</v>
      </c>
      <c r="D132" s="301"/>
      <c r="E132" s="301"/>
      <c r="F132" s="302" t="s">
        <v>558</v>
      </c>
      <c r="G132" s="301"/>
      <c r="H132" s="301" t="s">
        <v>570</v>
      </c>
      <c r="I132" s="301" t="s">
        <v>554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557</v>
      </c>
      <c r="D133" s="274"/>
      <c r="E133" s="274"/>
      <c r="F133" s="298" t="s">
        <v>558</v>
      </c>
      <c r="G133" s="274"/>
      <c r="H133" s="274" t="s">
        <v>592</v>
      </c>
      <c r="I133" s="274" t="s">
        <v>554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571</v>
      </c>
      <c r="D134" s="274"/>
      <c r="E134" s="274"/>
      <c r="F134" s="298" t="s">
        <v>558</v>
      </c>
      <c r="G134" s="274"/>
      <c r="H134" s="274" t="s">
        <v>592</v>
      </c>
      <c r="I134" s="274" t="s">
        <v>554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577</v>
      </c>
      <c r="D135" s="274"/>
      <c r="E135" s="274"/>
      <c r="F135" s="298" t="s">
        <v>558</v>
      </c>
      <c r="G135" s="274"/>
      <c r="H135" s="274" t="s">
        <v>592</v>
      </c>
      <c r="I135" s="274" t="s">
        <v>554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579</v>
      </c>
      <c r="D136" s="274"/>
      <c r="E136" s="274"/>
      <c r="F136" s="298" t="s">
        <v>558</v>
      </c>
      <c r="G136" s="274"/>
      <c r="H136" s="274" t="s">
        <v>592</v>
      </c>
      <c r="I136" s="274" t="s">
        <v>554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580</v>
      </c>
      <c r="D137" s="274"/>
      <c r="E137" s="274"/>
      <c r="F137" s="298" t="s">
        <v>558</v>
      </c>
      <c r="G137" s="274"/>
      <c r="H137" s="274" t="s">
        <v>605</v>
      </c>
      <c r="I137" s="274" t="s">
        <v>554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582</v>
      </c>
      <c r="D138" s="274"/>
      <c r="E138" s="274"/>
      <c r="F138" s="298" t="s">
        <v>552</v>
      </c>
      <c r="G138" s="274"/>
      <c r="H138" s="274" t="s">
        <v>606</v>
      </c>
      <c r="I138" s="274" t="s">
        <v>584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585</v>
      </c>
      <c r="D139" s="274"/>
      <c r="E139" s="274"/>
      <c r="F139" s="298" t="s">
        <v>552</v>
      </c>
      <c r="G139" s="274"/>
      <c r="H139" s="274" t="s">
        <v>607</v>
      </c>
      <c r="I139" s="274" t="s">
        <v>587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588</v>
      </c>
      <c r="D140" s="274"/>
      <c r="E140" s="274"/>
      <c r="F140" s="298" t="s">
        <v>552</v>
      </c>
      <c r="G140" s="274"/>
      <c r="H140" s="274" t="s">
        <v>588</v>
      </c>
      <c r="I140" s="274" t="s">
        <v>587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4</v>
      </c>
      <c r="D141" s="274"/>
      <c r="E141" s="274"/>
      <c r="F141" s="298" t="s">
        <v>552</v>
      </c>
      <c r="G141" s="274"/>
      <c r="H141" s="274" t="s">
        <v>608</v>
      </c>
      <c r="I141" s="274" t="s">
        <v>587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609</v>
      </c>
      <c r="D142" s="274"/>
      <c r="E142" s="274"/>
      <c r="F142" s="298" t="s">
        <v>552</v>
      </c>
      <c r="G142" s="274"/>
      <c r="H142" s="274" t="s">
        <v>610</v>
      </c>
      <c r="I142" s="274" t="s">
        <v>587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611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546</v>
      </c>
      <c r="D148" s="290"/>
      <c r="E148" s="290"/>
      <c r="F148" s="290" t="s">
        <v>547</v>
      </c>
      <c r="G148" s="291"/>
      <c r="H148" s="290" t="s">
        <v>50</v>
      </c>
      <c r="I148" s="290" t="s">
        <v>53</v>
      </c>
      <c r="J148" s="290" t="s">
        <v>548</v>
      </c>
      <c r="K148" s="289"/>
    </row>
    <row r="149" customFormat="false" ht="17.25" hidden="false" customHeight="true" outlineLevel="0" collapsed="false">
      <c r="A149" s="0"/>
      <c r="B149" s="287"/>
      <c r="C149" s="292" t="s">
        <v>549</v>
      </c>
      <c r="D149" s="292"/>
      <c r="E149" s="292"/>
      <c r="F149" s="293" t="s">
        <v>550</v>
      </c>
      <c r="G149" s="294"/>
      <c r="H149" s="292"/>
      <c r="I149" s="292"/>
      <c r="J149" s="292" t="s">
        <v>551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555</v>
      </c>
      <c r="D151" s="274"/>
      <c r="E151" s="274"/>
      <c r="F151" s="328" t="s">
        <v>552</v>
      </c>
      <c r="G151" s="274"/>
      <c r="H151" s="327" t="s">
        <v>592</v>
      </c>
      <c r="I151" s="327" t="s">
        <v>554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601</v>
      </c>
      <c r="D152" s="274"/>
      <c r="E152" s="274"/>
      <c r="F152" s="328" t="s">
        <v>552</v>
      </c>
      <c r="G152" s="274"/>
      <c r="H152" s="327" t="s">
        <v>612</v>
      </c>
      <c r="I152" s="327" t="s">
        <v>554</v>
      </c>
      <c r="J152" s="327" t="s">
        <v>603</v>
      </c>
      <c r="K152" s="323"/>
    </row>
    <row r="153" customFormat="false" ht="15" hidden="false" customHeight="true" outlineLevel="0" collapsed="false">
      <c r="A153" s="0"/>
      <c r="B153" s="300"/>
      <c r="C153" s="327" t="s">
        <v>500</v>
      </c>
      <c r="D153" s="274"/>
      <c r="E153" s="274"/>
      <c r="F153" s="328" t="s">
        <v>552</v>
      </c>
      <c r="G153" s="274"/>
      <c r="H153" s="327" t="s">
        <v>613</v>
      </c>
      <c r="I153" s="327" t="s">
        <v>554</v>
      </c>
      <c r="J153" s="327" t="s">
        <v>603</v>
      </c>
      <c r="K153" s="323"/>
    </row>
    <row r="154" customFormat="false" ht="15" hidden="false" customHeight="true" outlineLevel="0" collapsed="false">
      <c r="A154" s="0"/>
      <c r="B154" s="300"/>
      <c r="C154" s="327" t="s">
        <v>557</v>
      </c>
      <c r="D154" s="274"/>
      <c r="E154" s="274"/>
      <c r="F154" s="328" t="s">
        <v>558</v>
      </c>
      <c r="G154" s="274"/>
      <c r="H154" s="327" t="s">
        <v>592</v>
      </c>
      <c r="I154" s="327" t="s">
        <v>554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560</v>
      </c>
      <c r="D155" s="274"/>
      <c r="E155" s="274"/>
      <c r="F155" s="328" t="s">
        <v>552</v>
      </c>
      <c r="G155" s="274"/>
      <c r="H155" s="327" t="s">
        <v>592</v>
      </c>
      <c r="I155" s="327" t="s">
        <v>562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571</v>
      </c>
      <c r="D156" s="274"/>
      <c r="E156" s="274"/>
      <c r="F156" s="328" t="s">
        <v>558</v>
      </c>
      <c r="G156" s="274"/>
      <c r="H156" s="327" t="s">
        <v>592</v>
      </c>
      <c r="I156" s="327" t="s">
        <v>554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579</v>
      </c>
      <c r="D157" s="274"/>
      <c r="E157" s="274"/>
      <c r="F157" s="328" t="s">
        <v>558</v>
      </c>
      <c r="G157" s="274"/>
      <c r="H157" s="327" t="s">
        <v>592</v>
      </c>
      <c r="I157" s="327" t="s">
        <v>554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577</v>
      </c>
      <c r="D158" s="274"/>
      <c r="E158" s="274"/>
      <c r="F158" s="328" t="s">
        <v>558</v>
      </c>
      <c r="G158" s="274"/>
      <c r="H158" s="327" t="s">
        <v>592</v>
      </c>
      <c r="I158" s="327" t="s">
        <v>554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95</v>
      </c>
      <c r="D159" s="274"/>
      <c r="E159" s="274"/>
      <c r="F159" s="328" t="s">
        <v>552</v>
      </c>
      <c r="G159" s="274"/>
      <c r="H159" s="327" t="s">
        <v>614</v>
      </c>
      <c r="I159" s="327" t="s">
        <v>554</v>
      </c>
      <c r="J159" s="327" t="s">
        <v>615</v>
      </c>
      <c r="K159" s="323"/>
    </row>
    <row r="160" customFormat="false" ht="15" hidden="false" customHeight="true" outlineLevel="0" collapsed="false">
      <c r="A160" s="0"/>
      <c r="B160" s="300"/>
      <c r="C160" s="327" t="s">
        <v>616</v>
      </c>
      <c r="D160" s="274"/>
      <c r="E160" s="274"/>
      <c r="F160" s="328" t="s">
        <v>552</v>
      </c>
      <c r="G160" s="274"/>
      <c r="H160" s="327" t="s">
        <v>617</v>
      </c>
      <c r="I160" s="327" t="s">
        <v>587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618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546</v>
      </c>
      <c r="D166" s="290"/>
      <c r="E166" s="290"/>
      <c r="F166" s="290" t="s">
        <v>547</v>
      </c>
      <c r="G166" s="332"/>
      <c r="H166" s="333" t="s">
        <v>50</v>
      </c>
      <c r="I166" s="333" t="s">
        <v>53</v>
      </c>
      <c r="J166" s="290" t="s">
        <v>548</v>
      </c>
      <c r="K166" s="265"/>
    </row>
    <row r="167" customFormat="false" ht="17.25" hidden="false" customHeight="true" outlineLevel="0" collapsed="false">
      <c r="A167" s="0"/>
      <c r="B167" s="266"/>
      <c r="C167" s="292" t="s">
        <v>549</v>
      </c>
      <c r="D167" s="292"/>
      <c r="E167" s="292"/>
      <c r="F167" s="293" t="s">
        <v>550</v>
      </c>
      <c r="G167" s="334"/>
      <c r="H167" s="335"/>
      <c r="I167" s="335"/>
      <c r="J167" s="292" t="s">
        <v>551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555</v>
      </c>
      <c r="D169" s="274"/>
      <c r="E169" s="274"/>
      <c r="F169" s="298" t="s">
        <v>552</v>
      </c>
      <c r="G169" s="274"/>
      <c r="H169" s="274" t="s">
        <v>592</v>
      </c>
      <c r="I169" s="274" t="s">
        <v>554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601</v>
      </c>
      <c r="D170" s="274"/>
      <c r="E170" s="274"/>
      <c r="F170" s="298" t="s">
        <v>552</v>
      </c>
      <c r="G170" s="274"/>
      <c r="H170" s="274" t="s">
        <v>602</v>
      </c>
      <c r="I170" s="274" t="s">
        <v>554</v>
      </c>
      <c r="J170" s="274" t="s">
        <v>603</v>
      </c>
      <c r="K170" s="323"/>
    </row>
    <row r="171" customFormat="false" ht="15" hidden="false" customHeight="true" outlineLevel="0" collapsed="false">
      <c r="A171" s="0"/>
      <c r="B171" s="300"/>
      <c r="C171" s="274" t="s">
        <v>500</v>
      </c>
      <c r="D171" s="274"/>
      <c r="E171" s="274"/>
      <c r="F171" s="298" t="s">
        <v>552</v>
      </c>
      <c r="G171" s="274"/>
      <c r="H171" s="274" t="s">
        <v>619</v>
      </c>
      <c r="I171" s="274" t="s">
        <v>554</v>
      </c>
      <c r="J171" s="274" t="s">
        <v>603</v>
      </c>
      <c r="K171" s="323"/>
    </row>
    <row r="172" customFormat="false" ht="15" hidden="false" customHeight="true" outlineLevel="0" collapsed="false">
      <c r="A172" s="0"/>
      <c r="B172" s="300"/>
      <c r="C172" s="274" t="s">
        <v>557</v>
      </c>
      <c r="D172" s="274"/>
      <c r="E172" s="274"/>
      <c r="F172" s="298" t="s">
        <v>558</v>
      </c>
      <c r="G172" s="274"/>
      <c r="H172" s="274" t="s">
        <v>619</v>
      </c>
      <c r="I172" s="274" t="s">
        <v>554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560</v>
      </c>
      <c r="D173" s="274"/>
      <c r="E173" s="274"/>
      <c r="F173" s="298" t="s">
        <v>552</v>
      </c>
      <c r="G173" s="274"/>
      <c r="H173" s="274" t="s">
        <v>619</v>
      </c>
      <c r="I173" s="274" t="s">
        <v>562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571</v>
      </c>
      <c r="D174" s="274"/>
      <c r="E174" s="274"/>
      <c r="F174" s="298" t="s">
        <v>558</v>
      </c>
      <c r="G174" s="274"/>
      <c r="H174" s="274" t="s">
        <v>619</v>
      </c>
      <c r="I174" s="274" t="s">
        <v>554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579</v>
      </c>
      <c r="D175" s="274"/>
      <c r="E175" s="274"/>
      <c r="F175" s="298" t="s">
        <v>558</v>
      </c>
      <c r="G175" s="274"/>
      <c r="H175" s="274" t="s">
        <v>619</v>
      </c>
      <c r="I175" s="274" t="s">
        <v>554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577</v>
      </c>
      <c r="D176" s="274"/>
      <c r="E176" s="274"/>
      <c r="F176" s="298" t="s">
        <v>558</v>
      </c>
      <c r="G176" s="274"/>
      <c r="H176" s="274" t="s">
        <v>619</v>
      </c>
      <c r="I176" s="274" t="s">
        <v>554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6</v>
      </c>
      <c r="D177" s="274"/>
      <c r="E177" s="274"/>
      <c r="F177" s="298" t="s">
        <v>552</v>
      </c>
      <c r="G177" s="274"/>
      <c r="H177" s="274" t="s">
        <v>620</v>
      </c>
      <c r="I177" s="274" t="s">
        <v>621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3</v>
      </c>
      <c r="D178" s="274"/>
      <c r="E178" s="274"/>
      <c r="F178" s="298" t="s">
        <v>552</v>
      </c>
      <c r="G178" s="274"/>
      <c r="H178" s="274" t="s">
        <v>622</v>
      </c>
      <c r="I178" s="274" t="s">
        <v>623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49</v>
      </c>
      <c r="D179" s="274"/>
      <c r="E179" s="274"/>
      <c r="F179" s="298" t="s">
        <v>552</v>
      </c>
      <c r="G179" s="274"/>
      <c r="H179" s="274" t="s">
        <v>624</v>
      </c>
      <c r="I179" s="274" t="s">
        <v>554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0</v>
      </c>
      <c r="D180" s="274"/>
      <c r="E180" s="274"/>
      <c r="F180" s="298" t="s">
        <v>552</v>
      </c>
      <c r="G180" s="274"/>
      <c r="H180" s="274" t="s">
        <v>625</v>
      </c>
      <c r="I180" s="274" t="s">
        <v>554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7</v>
      </c>
      <c r="D181" s="274"/>
      <c r="E181" s="274"/>
      <c r="F181" s="298" t="s">
        <v>552</v>
      </c>
      <c r="G181" s="274"/>
      <c r="H181" s="274" t="s">
        <v>516</v>
      </c>
      <c r="I181" s="274" t="s">
        <v>554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8</v>
      </c>
      <c r="D182" s="274"/>
      <c r="E182" s="274"/>
      <c r="F182" s="298" t="s">
        <v>552</v>
      </c>
      <c r="G182" s="274"/>
      <c r="H182" s="274" t="s">
        <v>626</v>
      </c>
      <c r="I182" s="274" t="s">
        <v>587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627</v>
      </c>
      <c r="D183" s="274"/>
      <c r="E183" s="274"/>
      <c r="F183" s="298" t="s">
        <v>552</v>
      </c>
      <c r="G183" s="274"/>
      <c r="H183" s="274" t="s">
        <v>628</v>
      </c>
      <c r="I183" s="274" t="s">
        <v>587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616</v>
      </c>
      <c r="D184" s="274"/>
      <c r="E184" s="274"/>
      <c r="F184" s="298" t="s">
        <v>552</v>
      </c>
      <c r="G184" s="274"/>
      <c r="H184" s="274" t="s">
        <v>629</v>
      </c>
      <c r="I184" s="274" t="s">
        <v>587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10</v>
      </c>
      <c r="D185" s="274"/>
      <c r="E185" s="274"/>
      <c r="F185" s="298" t="s">
        <v>558</v>
      </c>
      <c r="G185" s="274"/>
      <c r="H185" s="274" t="s">
        <v>630</v>
      </c>
      <c r="I185" s="274" t="s">
        <v>554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631</v>
      </c>
      <c r="D186" s="274"/>
      <c r="E186" s="274"/>
      <c r="F186" s="298" t="s">
        <v>558</v>
      </c>
      <c r="G186" s="274"/>
      <c r="H186" s="274" t="s">
        <v>632</v>
      </c>
      <c r="I186" s="274" t="s">
        <v>633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634</v>
      </c>
      <c r="D187" s="274"/>
      <c r="E187" s="274"/>
      <c r="F187" s="298" t="s">
        <v>558</v>
      </c>
      <c r="G187" s="274"/>
      <c r="H187" s="274" t="s">
        <v>635</v>
      </c>
      <c r="I187" s="274" t="s">
        <v>633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636</v>
      </c>
      <c r="D188" s="274"/>
      <c r="E188" s="274"/>
      <c r="F188" s="298" t="s">
        <v>558</v>
      </c>
      <c r="G188" s="274"/>
      <c r="H188" s="274" t="s">
        <v>637</v>
      </c>
      <c r="I188" s="274" t="s">
        <v>633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638</v>
      </c>
      <c r="D189" s="274"/>
      <c r="E189" s="274"/>
      <c r="F189" s="298" t="s">
        <v>558</v>
      </c>
      <c r="G189" s="274"/>
      <c r="H189" s="274" t="s">
        <v>639</v>
      </c>
      <c r="I189" s="274" t="s">
        <v>640</v>
      </c>
      <c r="J189" s="337" t="s">
        <v>641</v>
      </c>
      <c r="K189" s="323"/>
    </row>
    <row r="190" customFormat="false" ht="15" hidden="false" customHeight="true" outlineLevel="0" collapsed="false">
      <c r="A190" s="0"/>
      <c r="B190" s="300"/>
      <c r="C190" s="336" t="s">
        <v>38</v>
      </c>
      <c r="D190" s="274"/>
      <c r="E190" s="274"/>
      <c r="F190" s="298" t="s">
        <v>552</v>
      </c>
      <c r="G190" s="274"/>
      <c r="H190" s="270" t="s">
        <v>642</v>
      </c>
      <c r="I190" s="274" t="s">
        <v>643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644</v>
      </c>
      <c r="D191" s="274"/>
      <c r="E191" s="274"/>
      <c r="F191" s="298" t="s">
        <v>552</v>
      </c>
      <c r="G191" s="274"/>
      <c r="H191" s="274" t="s">
        <v>645</v>
      </c>
      <c r="I191" s="274" t="s">
        <v>587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646</v>
      </c>
      <c r="D192" s="274"/>
      <c r="E192" s="274"/>
      <c r="F192" s="298" t="s">
        <v>552</v>
      </c>
      <c r="G192" s="274"/>
      <c r="H192" s="274" t="s">
        <v>647</v>
      </c>
      <c r="I192" s="274" t="s">
        <v>587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648</v>
      </c>
      <c r="D193" s="274"/>
      <c r="E193" s="274"/>
      <c r="F193" s="298" t="s">
        <v>558</v>
      </c>
      <c r="G193" s="274"/>
      <c r="H193" s="274" t="s">
        <v>649</v>
      </c>
      <c r="I193" s="274" t="s">
        <v>587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650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651</v>
      </c>
      <c r="D200" s="339"/>
      <c r="E200" s="339"/>
      <c r="F200" s="339" t="s">
        <v>652</v>
      </c>
      <c r="G200" s="340"/>
      <c r="H200" s="339" t="s">
        <v>653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643</v>
      </c>
      <c r="D202" s="274"/>
      <c r="E202" s="274"/>
      <c r="F202" s="298" t="s">
        <v>39</v>
      </c>
      <c r="G202" s="274"/>
      <c r="H202" s="274" t="s">
        <v>654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0</v>
      </c>
      <c r="G203" s="274"/>
      <c r="H203" s="274" t="s">
        <v>655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3</v>
      </c>
      <c r="G204" s="274"/>
      <c r="H204" s="274" t="s">
        <v>656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1</v>
      </c>
      <c r="G205" s="274"/>
      <c r="H205" s="274" t="s">
        <v>657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2</v>
      </c>
      <c r="G206" s="274"/>
      <c r="H206" s="274" t="s">
        <v>658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599</v>
      </c>
      <c r="D208" s="274"/>
      <c r="E208" s="274"/>
      <c r="F208" s="298" t="s">
        <v>75</v>
      </c>
      <c r="G208" s="274"/>
      <c r="H208" s="274" t="s">
        <v>659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494</v>
      </c>
      <c r="G209" s="274"/>
      <c r="H209" s="274" t="s">
        <v>495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492</v>
      </c>
      <c r="G210" s="274"/>
      <c r="H210" s="274" t="s">
        <v>660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496</v>
      </c>
      <c r="G211" s="336"/>
      <c r="H211" s="327" t="s">
        <v>497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498</v>
      </c>
      <c r="G212" s="336"/>
      <c r="H212" s="327" t="s">
        <v>661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623</v>
      </c>
      <c r="D214" s="274"/>
      <c r="E214" s="274"/>
      <c r="F214" s="298" t="n">
        <v>1</v>
      </c>
      <c r="G214" s="336"/>
      <c r="H214" s="327" t="s">
        <v>662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663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664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665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1:48:59Z</dcterms:created>
  <dc:creator>Jiří Bednář</dc:creator>
  <dc:description/>
  <dc:language>en-US</dc:language>
  <cp:lastModifiedBy>Jiří Bednář</cp:lastModifiedBy>
  <dcterms:modified xsi:type="dcterms:W3CDTF">2022-06-01T11:49:11Z</dcterms:modified>
  <cp:revision>0</cp:revision>
  <dc:subject/>
  <dc:title/>
</cp:coreProperties>
</file>