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TI" sheetId="3" state="visible" r:id="rId4"/>
    <sheet name="03 - Vytápění" sheetId="4" state="visible" r:id="rId5"/>
    <sheet name="04 - Elektroinstalace" sheetId="5" state="visible" r:id="rId6"/>
    <sheet name="05 - Větrání" sheetId="6" state="visible" r:id="rId7"/>
    <sheet name="06 - Gastro" sheetId="7" state="visible" r:id="rId8"/>
    <sheet name="VORN - Vedlejší a ostatní..." sheetId="8" state="visible" r:id="rId9"/>
  </sheets>
  <definedNames>
    <definedName function="false" hidden="false" localSheetId="1" name="_xlnm.Print_Area" vbProcedure="false">'01 - Stavební část'!$C$4:$J$76,'01 - Stavební část'!$C$82:$J$117,'01 - Stavební část'!$C$123:$K$593</definedName>
    <definedName function="false" hidden="false" localSheetId="1" name="_xlnm.Print_Titles" vbProcedure="false">'01 - Stavební část'!$135:$135</definedName>
    <definedName function="false" hidden="true" localSheetId="1" name="_xlnm._FilterDatabase" vbProcedure="false">'01 - Stavební část'!$C$135:$K$593</definedName>
    <definedName function="false" hidden="false" localSheetId="2" name="_xlnm.Print_Area" vbProcedure="false">'02 - ZTI'!$C$4:$J$76,'02 - ZTI'!$C$82:$J$107,'02 - ZTI'!$C$113:$K$206</definedName>
    <definedName function="false" hidden="false" localSheetId="2" name="_xlnm.Print_Titles" vbProcedure="false">'02 - ZTI'!$125:$125</definedName>
    <definedName function="false" hidden="true" localSheetId="2" name="_xlnm._FilterDatabase" vbProcedure="false">'02 - ZTI'!$C$125:$K$206</definedName>
    <definedName function="false" hidden="false" localSheetId="3" name="_xlnm.Print_Area" vbProcedure="false">'03 - Vytápění'!$C$4:$J$76,'03 - Vytápění'!$C$82:$J$107,'03 - Vytápění'!$C$113:$K$168</definedName>
    <definedName function="false" hidden="false" localSheetId="3" name="_xlnm.Print_Titles" vbProcedure="false">'03 - Vytápění'!$125:$125</definedName>
    <definedName function="false" hidden="true" localSheetId="3" name="_xlnm._FilterDatabase" vbProcedure="false">'03 - Vytápění'!$C$125:$K$168</definedName>
    <definedName function="false" hidden="false" localSheetId="4" name="_xlnm.Print_Area" vbProcedure="false">'04 - Elektroinstalace'!$C$4:$J$76,'04 - Elektroinstalace'!$C$82:$J$107,'04 - Elektroinstalace'!$C$113:$K$243</definedName>
    <definedName function="false" hidden="false" localSheetId="4" name="_xlnm.Print_Titles" vbProcedure="false">'04 - Elektroinstalace'!$125:$125</definedName>
    <definedName function="false" hidden="true" localSheetId="4" name="_xlnm._FilterDatabase" vbProcedure="false">'04 - Elektroinstalace'!$C$125:$K$243</definedName>
    <definedName function="false" hidden="false" localSheetId="5" name="_xlnm.Print_Area" vbProcedure="false">'05 - Větrání'!$C$4:$J$76,'05 - Větrání'!$C$82:$J$104,'05 - Větrání'!$C$110:$K$147</definedName>
    <definedName function="false" hidden="false" localSheetId="5" name="_xlnm.Print_Titles" vbProcedure="false">'05 - Větrání'!$122:$122</definedName>
    <definedName function="false" hidden="true" localSheetId="5" name="_xlnm._FilterDatabase" vbProcedure="false">'05 - Větrání'!$C$122:$K$147</definedName>
    <definedName function="false" hidden="false" localSheetId="6" name="_xlnm.Print_Area" vbProcedure="false">'06 - Gastro'!$C$4:$J$76,'06 - Gastro'!$C$82:$J$105,'06 - Gastro'!$C$111:$K$202</definedName>
    <definedName function="false" hidden="false" localSheetId="6" name="_xlnm.Print_Titles" vbProcedure="false">'06 - Gastro'!$123:$123</definedName>
    <definedName function="false" hidden="true" localSheetId="6" name="_xlnm._FilterDatabase" vbProcedure="false">'06 - Gastro'!$C$123:$K$202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VORN - Vedlejší a ostatní...'!$C$4:$J$76,'VORN - Vedlejší a ostatní...'!$C$82:$J$101,'VORN - Vedlejší a ostatní...'!$C$107:$K$123</definedName>
    <definedName function="false" hidden="false" localSheetId="7" name="_xlnm.Print_Titles" vbProcedure="false">'VORN - Vedlejší a ostatní...'!$119:$119</definedName>
    <definedName function="false" hidden="true" localSheetId="7" name="_xlnm._FilterDatabase" vbProcedure="false">'VORN - Vedlejší a ostatní...'!$C$119:$K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77" uniqueCount="1779">
  <si>
    <t xml:space="preserve">Export Komplet</t>
  </si>
  <si>
    <t xml:space="preserve">2.0</t>
  </si>
  <si>
    <t xml:space="preserve">False</t>
  </si>
  <si>
    <t xml:space="preserve">{cd140de7-2686-431f-9150-a95bd4ab813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23/2021</t>
  </si>
  <si>
    <t xml:space="preserve">Stavba:</t>
  </si>
  <si>
    <t xml:space="preserve">Stavební úpravy MŠ Kaznějov - sídliště</t>
  </si>
  <si>
    <t xml:space="preserve">KSO:</t>
  </si>
  <si>
    <t xml:space="preserve">CC-CZ:</t>
  </si>
  <si>
    <t xml:space="preserve">Místo:</t>
  </si>
  <si>
    <t xml:space="preserve">Kaznějov [559008]</t>
  </si>
  <si>
    <t xml:space="preserve">Datum:</t>
  </si>
  <si>
    <t xml:space="preserve">Zadavatel:</t>
  </si>
  <si>
    <t xml:space="preserve">IČ:</t>
  </si>
  <si>
    <t xml:space="preserve">Město Kaznějov</t>
  </si>
  <si>
    <t xml:space="preserve">DIČ:</t>
  </si>
  <si>
    <t xml:space="preserve">Zhotovitel:</t>
  </si>
  <si>
    <t xml:space="preserve"> </t>
  </si>
  <si>
    <t xml:space="preserve">Projektant:</t>
  </si>
  <si>
    <t xml:space="preserve">ARTENDR s.r.o.</t>
  </si>
  <si>
    <t xml:space="preserve">True</t>
  </si>
  <si>
    <t xml:space="preserve">Zpracovatel:</t>
  </si>
  <si>
    <t xml:space="preserve">01890000</t>
  </si>
  <si>
    <t xml:space="preserve">Jan Petr</t>
  </si>
  <si>
    <t xml:space="preserve">CZ860420045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382e8c2a-9507-4664-8483-cda1d2cc374e}</t>
  </si>
  <si>
    <t xml:space="preserve">2</t>
  </si>
  <si>
    <t xml:space="preserve">02</t>
  </si>
  <si>
    <t xml:space="preserve">ZTI</t>
  </si>
  <si>
    <t xml:space="preserve">{db6e54e1-1501-4a6c-bae0-8d739f2ab624}</t>
  </si>
  <si>
    <t xml:space="preserve">03</t>
  </si>
  <si>
    <t xml:space="preserve">Vytápění</t>
  </si>
  <si>
    <t xml:space="preserve">{5e5ab187-ae85-4e8c-a0f2-061ebfe6e68c}</t>
  </si>
  <si>
    <t xml:space="preserve">04</t>
  </si>
  <si>
    <t xml:space="preserve">Elektroinstalace</t>
  </si>
  <si>
    <t xml:space="preserve">{5bdf6027-2acd-4044-98d3-839712f11701}</t>
  </si>
  <si>
    <t xml:space="preserve">05</t>
  </si>
  <si>
    <t xml:space="preserve">Větrání</t>
  </si>
  <si>
    <t xml:space="preserve">{fd8411fd-6c03-49f2-bb61-431b4d5bc1c8}</t>
  </si>
  <si>
    <t xml:space="preserve">06</t>
  </si>
  <si>
    <t xml:space="preserve">Gastro</t>
  </si>
  <si>
    <t xml:space="preserve">{7d08f294-892c-43eb-9e17-beab49205fd0}</t>
  </si>
  <si>
    <t xml:space="preserve">VORN</t>
  </si>
  <si>
    <t xml:space="preserve">Vedlejší a ostatní rozpočtové náklady</t>
  </si>
  <si>
    <t xml:space="preserve">VON</t>
  </si>
  <si>
    <t xml:space="preserve">{c98ba57e-2ff7-40cc-8f43-aa9ee1b83ca7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151311</t>
  </si>
  <si>
    <t xml:space="preserve">Plošná úprava terénu přes 500 m2 zemina skupiny 1 až 4 nerovnosti přes 50 do 100 mm v rovinně a svahu do 1:5</t>
  </si>
  <si>
    <t xml:space="preserve">m2</t>
  </si>
  <si>
    <t xml:space="preserve">CS ÚRS 2021 02</t>
  </si>
  <si>
    <t xml:space="preserve">4</t>
  </si>
  <si>
    <t xml:space="preserve">-490092267</t>
  </si>
  <si>
    <t xml:space="preserve">181451131</t>
  </si>
  <si>
    <t xml:space="preserve">Založení parkového trávníku výsevem pl přes 1000 m2 v rovině a ve svahu do 1:5</t>
  </si>
  <si>
    <t xml:space="preserve">80599871</t>
  </si>
  <si>
    <t xml:space="preserve">3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-204129383</t>
  </si>
  <si>
    <t xml:space="preserve">VV</t>
  </si>
  <si>
    <t xml:space="preserve">5900*0,02 'Přepočtené koeficientem množství</t>
  </si>
  <si>
    <t xml:space="preserve">Svislé a kompletní konstrukce</t>
  </si>
  <si>
    <t xml:space="preserve">340239211</t>
  </si>
  <si>
    <t xml:space="preserve">Zazdívka otvorů v příčkách nebo stěnách pl přes 1 do 4 m2 cihlami plnými tl do 100 mm</t>
  </si>
  <si>
    <t xml:space="preserve">-1887575508</t>
  </si>
  <si>
    <t xml:space="preserve">0,9*2,02*5</t>
  </si>
  <si>
    <t xml:space="preserve">0,3*2,02</t>
  </si>
  <si>
    <t xml:space="preserve">0,6*2,02</t>
  </si>
  <si>
    <t xml:space="preserve">Součet</t>
  </si>
  <si>
    <t xml:space="preserve">5</t>
  </si>
  <si>
    <t xml:space="preserve">340239212</t>
  </si>
  <si>
    <t xml:space="preserve">Zazdívka otvorů v příčkách nebo stěnách pl přes 1 do 4 m2 cihlami plnými tl přes 100 mm</t>
  </si>
  <si>
    <t xml:space="preserve">-1118323869</t>
  </si>
  <si>
    <t xml:space="preserve">0,9*2,75</t>
  </si>
  <si>
    <t xml:space="preserve">Vodorovné konstrukce</t>
  </si>
  <si>
    <t xml:space="preserve">6</t>
  </si>
  <si>
    <t xml:space="preserve">444125001.R01</t>
  </si>
  <si>
    <t xml:space="preserve">Montáž ŽB desek hmotnosti do 1 t</t>
  </si>
  <si>
    <t xml:space="preserve">-1435055541</t>
  </si>
  <si>
    <t xml:space="preserve">zpětná montáž zastropení topného kanálu</t>
  </si>
  <si>
    <t xml:space="preserve">91,96</t>
  </si>
  <si>
    <t xml:space="preserve">Úpravy povrchů, podlahy a osazování výplní</t>
  </si>
  <si>
    <t xml:space="preserve">7</t>
  </si>
  <si>
    <t xml:space="preserve">612311111</t>
  </si>
  <si>
    <t xml:space="preserve">Vápenná omítka hrubá jednovrstvá zatřená vnitřních stěn nanášená ručně</t>
  </si>
  <si>
    <t xml:space="preserve">756363190</t>
  </si>
  <si>
    <t xml:space="preserve">doplnění omítky po demontovaných obkladch</t>
  </si>
  <si>
    <t xml:space="preserve">85</t>
  </si>
  <si>
    <t xml:space="preserve">612315225</t>
  </si>
  <si>
    <t xml:space="preserve">Vápenná štuková omítka malých ploch přes 1 do 4 m2 na stěnách</t>
  </si>
  <si>
    <t xml:space="preserve">kus</t>
  </si>
  <si>
    <t xml:space="preserve">-1610075392</t>
  </si>
  <si>
    <t xml:space="preserve">omítnutí zazdívek otvorů - oboustranně</t>
  </si>
  <si>
    <t xml:space="preserve">8*2</t>
  </si>
  <si>
    <t xml:space="preserve">9</t>
  </si>
  <si>
    <t xml:space="preserve">612315421</t>
  </si>
  <si>
    <t xml:space="preserve">Oprava vnitřní vápenné štukové omítky stěn v rozsahu plochy do 10 %</t>
  </si>
  <si>
    <t xml:space="preserve">1026154447</t>
  </si>
  <si>
    <t xml:space="preserve">původní omítky stěn</t>
  </si>
  <si>
    <t xml:space="preserve">3700</t>
  </si>
  <si>
    <t xml:space="preserve">10</t>
  </si>
  <si>
    <t xml:space="preserve">619995001</t>
  </si>
  <si>
    <t xml:space="preserve">Začištění omítek kolem oken, dveří, podlah nebo obkladů</t>
  </si>
  <si>
    <t xml:space="preserve">m</t>
  </si>
  <si>
    <t xml:space="preserve">-1653449227</t>
  </si>
  <si>
    <t xml:space="preserve">11</t>
  </si>
  <si>
    <t xml:space="preserve">622143003</t>
  </si>
  <si>
    <t xml:space="preserve">Montáž omítkových plastových nebo pozinkovaných rohových profilů s tkaninou</t>
  </si>
  <si>
    <t xml:space="preserve">-1340313704</t>
  </si>
  <si>
    <t xml:space="preserve">12</t>
  </si>
  <si>
    <t xml:space="preserve">55343026</t>
  </si>
  <si>
    <t xml:space="preserve">profil rohový Pz+PVC pro vnější omítky tl 15mm</t>
  </si>
  <si>
    <t xml:space="preserve">-1779303582</t>
  </si>
  <si>
    <t xml:space="preserve">255*1,05 'Přepočtené koeficientem množství</t>
  </si>
  <si>
    <t xml:space="preserve">13</t>
  </si>
  <si>
    <t xml:space="preserve">622143004</t>
  </si>
  <si>
    <t xml:space="preserve">Montáž omítkových samolepících začišťovacích profilů pro spojení s okenním rámem</t>
  </si>
  <si>
    <t xml:space="preserve">263640656</t>
  </si>
  <si>
    <t xml:space="preserve">14</t>
  </si>
  <si>
    <t xml:space="preserve">59051476</t>
  </si>
  <si>
    <t xml:space="preserve">profil začišťovací PVC 9mm s výztužnou tkaninou pro ostění ETICS</t>
  </si>
  <si>
    <t xml:space="preserve">379923725</t>
  </si>
  <si>
    <t xml:space="preserve">177*1,05 'Přepočtené koeficientem množství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2052461340</t>
  </si>
  <si>
    <t xml:space="preserve">zateplení fasády</t>
  </si>
  <si>
    <t xml:space="preserve">699</t>
  </si>
  <si>
    <t xml:space="preserve">16</t>
  </si>
  <si>
    <t xml:space="preserve">63151531</t>
  </si>
  <si>
    <t xml:space="preserve">deska tepelně izolační minerální kontaktních fasád podélné vlákno λ=0,036 tl 140mm</t>
  </si>
  <si>
    <t xml:space="preserve">1718663807</t>
  </si>
  <si>
    <t xml:space="preserve">699*1,05 'Přepočtené koeficientem množství</t>
  </si>
  <si>
    <t xml:space="preserve">17</t>
  </si>
  <si>
    <t xml:space="preserve">622222001</t>
  </si>
  <si>
    <t xml:space="preserve">Montáž kontaktního zateplení vnějšího ostění, nadpraží nebo parapetu hl. špalety do 200 mm lepením desek z minerální vlny tl do 40 mm</t>
  </si>
  <si>
    <t xml:space="preserve">1766749816</t>
  </si>
  <si>
    <t xml:space="preserve">18</t>
  </si>
  <si>
    <t xml:space="preserve">63151518</t>
  </si>
  <si>
    <t xml:space="preserve">deska tepelně izolační minerální kontaktních fasád podélné vlákno λ=0,036 tl 40mm</t>
  </si>
  <si>
    <t xml:space="preserve">-1680436003</t>
  </si>
  <si>
    <t xml:space="preserve">55,6*1,1 'Přepočtené koeficientem množství</t>
  </si>
  <si>
    <t xml:space="preserve">19</t>
  </si>
  <si>
    <t xml:space="preserve">622251105</t>
  </si>
  <si>
    <t xml:space="preserve">Příplatek k cenám kontaktního zateplení vnějších stěn za zápustnou montáž a použití použití tepelněizolačních zátek z minerální vlny</t>
  </si>
  <si>
    <t xml:space="preserve">-505412982</t>
  </si>
  <si>
    <t xml:space="preserve">699+61,16</t>
  </si>
  <si>
    <t xml:space="preserve">20</t>
  </si>
  <si>
    <t xml:space="preserve">622511122</t>
  </si>
  <si>
    <t xml:space="preserve">Tenkovrstvá akrylátová mozaiková hrubozrnná omítka vnějších stěn</t>
  </si>
  <si>
    <t xml:space="preserve">1500798458</t>
  </si>
  <si>
    <t xml:space="preserve">622531022</t>
  </si>
  <si>
    <t xml:space="preserve">Tenkovrstvá silikonová zrnitá omítka zrnitost 2,0 mm vnějších stěn</t>
  </si>
  <si>
    <t xml:space="preserve">-871550925</t>
  </si>
  <si>
    <t xml:space="preserve">fasádní omítkovina</t>
  </si>
  <si>
    <t xml:space="preserve">22</t>
  </si>
  <si>
    <t xml:space="preserve">629991011</t>
  </si>
  <si>
    <t xml:space="preserve">Zakrytí výplní otvorů a svislých ploch fólií přilepenou lepící páskou</t>
  </si>
  <si>
    <t xml:space="preserve">-1214085097</t>
  </si>
  <si>
    <t xml:space="preserve">23</t>
  </si>
  <si>
    <t xml:space="preserve">631311115</t>
  </si>
  <si>
    <t xml:space="preserve">Mazanina tl přes 50 do 80 mm z betonu prostého bez zvýšených nároků na prostředí tř. C 20/25</t>
  </si>
  <si>
    <t xml:space="preserve">m3</t>
  </si>
  <si>
    <t xml:space="preserve">-1889459400</t>
  </si>
  <si>
    <t xml:space="preserve">doplnění skladby podlahy nad topným kanálem</t>
  </si>
  <si>
    <t xml:space="preserve">91,96*0,05*2</t>
  </si>
  <si>
    <t xml:space="preserve">24</t>
  </si>
  <si>
    <t xml:space="preserve">631319171</t>
  </si>
  <si>
    <t xml:space="preserve">Příplatek k mazanině tl přes 50 do 80 mm za stržení povrchu spodní vrstvy před vložením výztuže</t>
  </si>
  <si>
    <t xml:space="preserve">1039393815</t>
  </si>
  <si>
    <t xml:space="preserve">25</t>
  </si>
  <si>
    <t xml:space="preserve">631362021</t>
  </si>
  <si>
    <t xml:space="preserve">Výztuž mazanin svařovanými sítěmi Kari</t>
  </si>
  <si>
    <t xml:space="preserve">t</t>
  </si>
  <si>
    <t xml:space="preserve">1542792532</t>
  </si>
  <si>
    <t xml:space="preserve">91,96*0,00585*1,15*2</t>
  </si>
  <si>
    <t xml:space="preserve">26</t>
  </si>
  <si>
    <t xml:space="preserve">634111113</t>
  </si>
  <si>
    <t xml:space="preserve">Obvodová dilatace pružnou těsnicí páskou mezi stěnou a mazaninou nebo potěrem v 80 mm</t>
  </si>
  <si>
    <t xml:space="preserve">-84472692</t>
  </si>
  <si>
    <t xml:space="preserve">83,6*2</t>
  </si>
  <si>
    <t xml:space="preserve">27</t>
  </si>
  <si>
    <t xml:space="preserve">642942611</t>
  </si>
  <si>
    <t xml:space="preserve">Osazování zárubní nebo rámů dveřních kovových do 2,5 m2 na montážní pěnu</t>
  </si>
  <si>
    <t xml:space="preserve">-1415383082</t>
  </si>
  <si>
    <t xml:space="preserve">nové dveřní zárubně</t>
  </si>
  <si>
    <t xml:space="preserve">1+2+3</t>
  </si>
  <si>
    <t xml:space="preserve">28</t>
  </si>
  <si>
    <t xml:space="preserve">55331589</t>
  </si>
  <si>
    <t xml:space="preserve">zárubeň jednokřídlá ocelová pro sádrokartonové příčky tl stěny 75-100mm rozměru 700/1970, 2100mm</t>
  </si>
  <si>
    <t xml:space="preserve">1713924763</t>
  </si>
  <si>
    <t xml:space="preserve">29</t>
  </si>
  <si>
    <t xml:space="preserve">55331590</t>
  </si>
  <si>
    <t xml:space="preserve">zárubeň jednokřídlá ocelová pro sádrokartonové příčky tl stěny 75-100mm rozměru 800/1970, 2100mm</t>
  </si>
  <si>
    <t xml:space="preserve">1486507813</t>
  </si>
  <si>
    <t xml:space="preserve">30</t>
  </si>
  <si>
    <t xml:space="preserve">55331591</t>
  </si>
  <si>
    <t xml:space="preserve">zárubeň jednokřídlá ocelová pro sádrokartonové příčky tl stěny 75-100mm rozměru 900/1970, 2100mm</t>
  </si>
  <si>
    <t xml:space="preserve">-1408511734</t>
  </si>
  <si>
    <t xml:space="preserve">Ostatní konstrukce a práce, bourání</t>
  </si>
  <si>
    <t xml:space="preserve">31</t>
  </si>
  <si>
    <t xml:space="preserve">941111111</t>
  </si>
  <si>
    <t xml:space="preserve">Montáž lešení řadového trubkového lehkého s podlahami zatížení do 200 kg/m2 š od 0,6 do 0,9 m v do 10 m</t>
  </si>
  <si>
    <t xml:space="preserve">-225023818</t>
  </si>
  <si>
    <t xml:space="preserve">32</t>
  </si>
  <si>
    <t xml:space="preserve">941111211</t>
  </si>
  <si>
    <t xml:space="preserve">Příplatek k lešení řadovému trubkovému lehkému s podlahami š 0,9 m v 10 m za první a ZKD den použití</t>
  </si>
  <si>
    <t xml:space="preserve">-979672117</t>
  </si>
  <si>
    <t xml:space="preserve">1200*60 'Přepočtené koeficientem množství</t>
  </si>
  <si>
    <t xml:space="preserve">33</t>
  </si>
  <si>
    <t xml:space="preserve">941111811</t>
  </si>
  <si>
    <t xml:space="preserve">Demontáž lešení řadového trubkového lehkého s podlahami zatížení do 200 kg/m2 š přes 0,6 do 0,9 m v do 10 m</t>
  </si>
  <si>
    <t xml:space="preserve">565033207</t>
  </si>
  <si>
    <t xml:space="preserve">34</t>
  </si>
  <si>
    <t xml:space="preserve">944511111</t>
  </si>
  <si>
    <t xml:space="preserve">Montáž ochranné sítě z textilie z umělých vláken</t>
  </si>
  <si>
    <t xml:space="preserve">-1397731448</t>
  </si>
  <si>
    <t xml:space="preserve">35</t>
  </si>
  <si>
    <t xml:space="preserve">944511211</t>
  </si>
  <si>
    <t xml:space="preserve">Příplatek k ochranné síti za první a ZKD den použití</t>
  </si>
  <si>
    <t xml:space="preserve">-847234363</t>
  </si>
  <si>
    <t xml:space="preserve">36</t>
  </si>
  <si>
    <t xml:space="preserve">944511811</t>
  </si>
  <si>
    <t xml:space="preserve">Demontáž ochranné sítě z textilie z umělých vláken</t>
  </si>
  <si>
    <t xml:space="preserve">1996069723</t>
  </si>
  <si>
    <t xml:space="preserve">37</t>
  </si>
  <si>
    <t xml:space="preserve">949101111</t>
  </si>
  <si>
    <t xml:space="preserve">Lešení pomocné pro objekty pozemních staveb s lešeňovou podlahou v do 1,9 m zatížení do 150 kg/m2</t>
  </si>
  <si>
    <t xml:space="preserve">-1914521670</t>
  </si>
  <si>
    <t xml:space="preserve">38</t>
  </si>
  <si>
    <t xml:space="preserve">949111111</t>
  </si>
  <si>
    <t xml:space="preserve">Montáž lešení lehkého kozového trubkového v do 1,2 m</t>
  </si>
  <si>
    <t xml:space="preserve">sada</t>
  </si>
  <si>
    <t xml:space="preserve">1919066545</t>
  </si>
  <si>
    <t xml:space="preserve">39</t>
  </si>
  <si>
    <t xml:space="preserve">949111112</t>
  </si>
  <si>
    <t xml:space="preserve">Montáž lešení lehkého kozového trubkového v přes 1,2 do 1,9 m</t>
  </si>
  <si>
    <t xml:space="preserve">1970551942</t>
  </si>
  <si>
    <t xml:space="preserve">40</t>
  </si>
  <si>
    <t xml:space="preserve">952901111</t>
  </si>
  <si>
    <t xml:space="preserve">Vyčištění budov bytové a občanské výstavby při výšce podlaží do 4 m</t>
  </si>
  <si>
    <t xml:space="preserve">-799948697</t>
  </si>
  <si>
    <t xml:space="preserve">509,79+377,04</t>
  </si>
  <si>
    <t xml:space="preserve">41</t>
  </si>
  <si>
    <t xml:space="preserve">952905212</t>
  </si>
  <si>
    <t xml:space="preserve">Mechanické očištění podlah </t>
  </si>
  <si>
    <t xml:space="preserve">1778047613</t>
  </si>
  <si>
    <t xml:space="preserve">očištění venkovní dlažby</t>
  </si>
  <si>
    <t xml:space="preserve">430</t>
  </si>
  <si>
    <t xml:space="preserve">42</t>
  </si>
  <si>
    <t xml:space="preserve">953943211</t>
  </si>
  <si>
    <t xml:space="preserve">Osazování hasicího přístroje</t>
  </si>
  <si>
    <t xml:space="preserve">1476719475</t>
  </si>
  <si>
    <t xml:space="preserve">43</t>
  </si>
  <si>
    <t xml:space="preserve">44932114</t>
  </si>
  <si>
    <t xml:space="preserve">přístroj hasicí ruční práškový PG 6 LE</t>
  </si>
  <si>
    <t xml:space="preserve">376231717</t>
  </si>
  <si>
    <t xml:space="preserve">44</t>
  </si>
  <si>
    <t xml:space="preserve">961044111</t>
  </si>
  <si>
    <t xml:space="preserve">Bourání základů z betonu prostého</t>
  </si>
  <si>
    <t xml:space="preserve">-792678067</t>
  </si>
  <si>
    <t xml:space="preserve">předpokládaný základ bočních zídek demolovaných schodišť</t>
  </si>
  <si>
    <t xml:space="preserve">(1,2*0,5*0,5)*4</t>
  </si>
  <si>
    <t xml:space="preserve">45</t>
  </si>
  <si>
    <t xml:space="preserve">962031133</t>
  </si>
  <si>
    <t xml:space="preserve">Bourání příček z cihel pálených na MVC tl do 150 mm</t>
  </si>
  <si>
    <t xml:space="preserve">661371863</t>
  </si>
  <si>
    <t xml:space="preserve">1.NP</t>
  </si>
  <si>
    <t xml:space="preserve">(3,8+1,1+5+2+3,1+1,6+3,4+3,5+1,4+1,5+3,8+1,2+1,1+1,85+0,85+0,9+2+2+2,85+2,5+1,05+0,7+0,9+1,9)*2,975</t>
  </si>
  <si>
    <t xml:space="preserve">odečet otvorů</t>
  </si>
  <si>
    <t xml:space="preserve">-0,6*1,97*6</t>
  </si>
  <si>
    <t xml:space="preserve">-0,8*1,97*5</t>
  </si>
  <si>
    <t xml:space="preserve">-0,9*1,2</t>
  </si>
  <si>
    <t xml:space="preserve">2.NP</t>
  </si>
  <si>
    <t xml:space="preserve">(3,8+1,25+1,15+0,9+1,5)*2,975</t>
  </si>
  <si>
    <t xml:space="preserve">-0,6*1,97</t>
  </si>
  <si>
    <t xml:space="preserve">-0,8*1,97*2</t>
  </si>
  <si>
    <t xml:space="preserve">46</t>
  </si>
  <si>
    <t xml:space="preserve">962032241</t>
  </si>
  <si>
    <t xml:space="preserve">Bourání zdiva z cihel pálených nebo vápenopískových na MC přes 1 m3</t>
  </si>
  <si>
    <t xml:space="preserve">-1415599907</t>
  </si>
  <si>
    <t xml:space="preserve">bourání bočních zídek demolovaných schodišť</t>
  </si>
  <si>
    <t xml:space="preserve">(1,2*1,1*0,3)*4</t>
  </si>
  <si>
    <t xml:space="preserve">komínové zdivo</t>
  </si>
  <si>
    <t xml:space="preserve">1*0,3*5,2</t>
  </si>
  <si>
    <t xml:space="preserve">47</t>
  </si>
  <si>
    <t xml:space="preserve">963015111.R01</t>
  </si>
  <si>
    <t xml:space="preserve">Demontáž prefabrikovaných krycích desek kanálů, šachet nebo žump do hmotnosti 0,06 t pro další použití</t>
  </si>
  <si>
    <t xml:space="preserve">-290536785</t>
  </si>
  <si>
    <t xml:space="preserve">demontáž původního zastropení topného kanálu</t>
  </si>
  <si>
    <t xml:space="preserve">91,96*2</t>
  </si>
  <si>
    <t xml:space="preserve">48</t>
  </si>
  <si>
    <t xml:space="preserve">963042819</t>
  </si>
  <si>
    <t xml:space="preserve">Bourání schodišťových stupňů betonových zhotovených na místě</t>
  </si>
  <si>
    <t xml:space="preserve">-1400379830</t>
  </si>
  <si>
    <t xml:space="preserve">odstranění původních schodišť</t>
  </si>
  <si>
    <t xml:space="preserve">1,2*4</t>
  </si>
  <si>
    <t xml:space="preserve">49</t>
  </si>
  <si>
    <t xml:space="preserve">965041341</t>
  </si>
  <si>
    <t xml:space="preserve">Bourání mazanin škvárobetonových tl do 100 mm pl přes 4 m2</t>
  </si>
  <si>
    <t xml:space="preserve">-843637402</t>
  </si>
  <si>
    <t xml:space="preserve">bourání části podlahy nad topným kanálem</t>
  </si>
  <si>
    <t xml:space="preserve">50</t>
  </si>
  <si>
    <t xml:space="preserve">965049111</t>
  </si>
  <si>
    <t xml:space="preserve">Příplatek k bourání betonových mazanin za bourání mazanin se svařovanou sítí tl do 100 mm</t>
  </si>
  <si>
    <t xml:space="preserve">1845423318</t>
  </si>
  <si>
    <t xml:space="preserve">51</t>
  </si>
  <si>
    <t xml:space="preserve">965081213</t>
  </si>
  <si>
    <t xml:space="preserve">Bourání podlah z dlaždic keramických nebo xylolitových tl do 10 mm plochy přes 1 m2</t>
  </si>
  <si>
    <t xml:space="preserve">1859695410</t>
  </si>
  <si>
    <t xml:space="preserve">odstranění původních nášlapných vrstev</t>
  </si>
  <si>
    <t xml:space="preserve">1,82+4,55+1,7+0,98+1,54+13,75+3,44+8,19+0,63+3+1,43+1,13+21,81+3,44+3,31+86,32+2,45+7,7+4,38+5,28+12+16,83+1,57+3,4+1,42+29,08</t>
  </si>
  <si>
    <t xml:space="preserve">4,29+6,94+6,11+11,74+1,95+1+17,54+10,61+3,37+3,2+4,58</t>
  </si>
  <si>
    <t xml:space="preserve">25,52+1,96+11,74+6,11+11,38</t>
  </si>
  <si>
    <t xml:space="preserve">52</t>
  </si>
  <si>
    <t xml:space="preserve">965081611</t>
  </si>
  <si>
    <t xml:space="preserve">Odsekání soklíků rovných</t>
  </si>
  <si>
    <t xml:space="preserve">-1638014637</t>
  </si>
  <si>
    <t xml:space="preserve">53</t>
  </si>
  <si>
    <t xml:space="preserve">968062245</t>
  </si>
  <si>
    <t xml:space="preserve">Vybourání dřevěných rámů oken jednoduchých včetně křídel pl do 2 m2</t>
  </si>
  <si>
    <t xml:space="preserve">-1183499997</t>
  </si>
  <si>
    <t xml:space="preserve">0,9*1,2</t>
  </si>
  <si>
    <t xml:space="preserve">1,2*1,2</t>
  </si>
  <si>
    <t xml:space="preserve">54</t>
  </si>
  <si>
    <t xml:space="preserve">968072455</t>
  </si>
  <si>
    <t xml:space="preserve">Vybourání kovových dveřních zárubní pl do 2 m2</t>
  </si>
  <si>
    <t xml:space="preserve">-1185758813</t>
  </si>
  <si>
    <t xml:space="preserve">0,6*1,97*7</t>
  </si>
  <si>
    <t xml:space="preserve">0,8*1,97*18</t>
  </si>
  <si>
    <t xml:space="preserve">55</t>
  </si>
  <si>
    <t xml:space="preserve">971033631</t>
  </si>
  <si>
    <t xml:space="preserve">Vybourání otvorů ve zdivu cihelném pl do 4 m2 na MVC nebo MV tl do 150 mm</t>
  </si>
  <si>
    <t xml:space="preserve">-1027001440</t>
  </si>
  <si>
    <t xml:space="preserve">0,8*2,02</t>
  </si>
  <si>
    <t xml:space="preserve">0,9*2,02</t>
  </si>
  <si>
    <t xml:space="preserve">56</t>
  </si>
  <si>
    <t xml:space="preserve">978011121</t>
  </si>
  <si>
    <t xml:space="preserve">Otlučení (osekání) vnitřní vápenné nebo vápenocementové omítky stropů v rozsahu přes 5 do 10 %</t>
  </si>
  <si>
    <t xml:space="preserve">321877468</t>
  </si>
  <si>
    <t xml:space="preserve">997</t>
  </si>
  <si>
    <t xml:space="preserve">Přesun sutě</t>
  </si>
  <si>
    <t xml:space="preserve">57</t>
  </si>
  <si>
    <t xml:space="preserve">997013151</t>
  </si>
  <si>
    <t xml:space="preserve">Vnitrostaveništní doprava suti a vybouraných hmot pro budovy v do 6 m s omezením mechanizace</t>
  </si>
  <si>
    <t xml:space="preserve">-1202888344</t>
  </si>
  <si>
    <t xml:space="preserve">58</t>
  </si>
  <si>
    <t xml:space="preserve">997013509</t>
  </si>
  <si>
    <t xml:space="preserve">Příplatek k odvozu suti a vybouraných hmot na skládku ZKD 1 km přes 1 km</t>
  </si>
  <si>
    <t xml:space="preserve">-1107518921</t>
  </si>
  <si>
    <t xml:space="preserve">120,561*30 'Přepočtené koeficientem množství</t>
  </si>
  <si>
    <t xml:space="preserve">59</t>
  </si>
  <si>
    <t xml:space="preserve">997013511</t>
  </si>
  <si>
    <t xml:space="preserve">Odvoz suti a vybouraných hmot z meziskládky na skládku do 1 km s naložením a se složením</t>
  </si>
  <si>
    <t xml:space="preserve">1250727295</t>
  </si>
  <si>
    <t xml:space="preserve">60</t>
  </si>
  <si>
    <t xml:space="preserve">997013631</t>
  </si>
  <si>
    <t xml:space="preserve">Poplatek za uložení na skládce (skládkovné) stavebního odpadu směsného kód odpadu 17 09 04</t>
  </si>
  <si>
    <t xml:space="preserve">-1890973021</t>
  </si>
  <si>
    <t xml:space="preserve">998</t>
  </si>
  <si>
    <t xml:space="preserve">Přesun hmot</t>
  </si>
  <si>
    <t xml:space="preserve">61</t>
  </si>
  <si>
    <t xml:space="preserve">998017001</t>
  </si>
  <si>
    <t xml:space="preserve">Přesun hmot s omezením mechanizace pro budovy v do 6 m</t>
  </si>
  <si>
    <t xml:space="preserve">1231939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2</t>
  </si>
  <si>
    <t xml:space="preserve">711111001</t>
  </si>
  <si>
    <t xml:space="preserve">Provedení izolace proti zemní vlhkosti vodorovné za studena nátěrem penetračním</t>
  </si>
  <si>
    <t xml:space="preserve">-1146451933</t>
  </si>
  <si>
    <t xml:space="preserve">doplnění skladby nad topným kanálem</t>
  </si>
  <si>
    <t xml:space="preserve">63</t>
  </si>
  <si>
    <t xml:space="preserve">11163150</t>
  </si>
  <si>
    <t xml:space="preserve">lak penetrační asfaltový</t>
  </si>
  <si>
    <t xml:space="preserve">-668465177</t>
  </si>
  <si>
    <t xml:space="preserve">183,92*0,00033 'Přepočtené koeficientem množství</t>
  </si>
  <si>
    <t xml:space="preserve">64</t>
  </si>
  <si>
    <t xml:space="preserve">711131811</t>
  </si>
  <si>
    <t xml:space="preserve">Odstranění izolace proti zemní vlhkosti vodorovné</t>
  </si>
  <si>
    <t xml:space="preserve">1926120025</t>
  </si>
  <si>
    <t xml:space="preserve">65</t>
  </si>
  <si>
    <t xml:space="preserve">711141559</t>
  </si>
  <si>
    <t xml:space="preserve">Provedení izolace proti zemní vlhkosti pásy přitavením vodorovné NAIP</t>
  </si>
  <si>
    <t xml:space="preserve">-1149095039</t>
  </si>
  <si>
    <t xml:space="preserve">66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478988551</t>
  </si>
  <si>
    <t xml:space="preserve">183,92*1,1655 'Přepočtené koeficientem množství</t>
  </si>
  <si>
    <t xml:space="preserve">67</t>
  </si>
  <si>
    <t xml:space="preserve">998711101</t>
  </si>
  <si>
    <t xml:space="preserve">Přesun hmot tonážní pro izolace proti vodě, vlhkosti a plynům v objektech v do 6 m</t>
  </si>
  <si>
    <t xml:space="preserve">637377189</t>
  </si>
  <si>
    <t xml:space="preserve">713</t>
  </si>
  <si>
    <t xml:space="preserve">Izolace tepelné</t>
  </si>
  <si>
    <t xml:space="preserve">68</t>
  </si>
  <si>
    <t xml:space="preserve">713120821</t>
  </si>
  <si>
    <t xml:space="preserve">Odstranění tepelné izolace podlah volně kladené z polystyrenu suchého tl do 100 mm</t>
  </si>
  <si>
    <t xml:space="preserve">220758180</t>
  </si>
  <si>
    <t xml:space="preserve">69</t>
  </si>
  <si>
    <t xml:space="preserve">713121111</t>
  </si>
  <si>
    <t xml:space="preserve">Montáž izolace tepelné podlah volně kladenými rohožemi, pásy, dílci, deskami 1 vrstva</t>
  </si>
  <si>
    <t xml:space="preserve">1992797159</t>
  </si>
  <si>
    <t xml:space="preserve">70</t>
  </si>
  <si>
    <t xml:space="preserve">28375921</t>
  </si>
  <si>
    <t xml:space="preserve">deska EPS 200 pro konstrukce s velmi vysokým zatížením λ=0,034 tl 50mm</t>
  </si>
  <si>
    <t xml:space="preserve">-1411034419</t>
  </si>
  <si>
    <t xml:space="preserve">183,92*1,02 'Přepočtené koeficientem množství</t>
  </si>
  <si>
    <t xml:space="preserve">71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982634397</t>
  </si>
  <si>
    <t xml:space="preserve">72</t>
  </si>
  <si>
    <t xml:space="preserve">28376422</t>
  </si>
  <si>
    <t xml:space="preserve">deska z polystyrénu XPS, hrana polodrážková a hladký povrch 300kPA tl 100mm</t>
  </si>
  <si>
    <t xml:space="preserve">-576575475</t>
  </si>
  <si>
    <t xml:space="preserve">90*1,05 'Přepočtené koeficientem množství</t>
  </si>
  <si>
    <t xml:space="preserve">73</t>
  </si>
  <si>
    <t xml:space="preserve">713191132</t>
  </si>
  <si>
    <t xml:space="preserve">Montáž izolace tepelné podlah, stropů vrchem nebo střech překrytí separační fólií z PE</t>
  </si>
  <si>
    <t xml:space="preserve">1563639923</t>
  </si>
  <si>
    <t xml:space="preserve">74</t>
  </si>
  <si>
    <t xml:space="preserve">28323056</t>
  </si>
  <si>
    <t xml:space="preserve">fólie PE (500 kg/m3) separační podlahová oddělující tepelnou izolaci tl 1mm</t>
  </si>
  <si>
    <t xml:space="preserve">1870998117</t>
  </si>
  <si>
    <t xml:space="preserve">75</t>
  </si>
  <si>
    <t xml:space="preserve">998713101</t>
  </si>
  <si>
    <t xml:space="preserve">Přesun hmot tonážní pro izolace tepelné v objektech v do 6 m</t>
  </si>
  <si>
    <t xml:space="preserve">-884787332</t>
  </si>
  <si>
    <t xml:space="preserve">725</t>
  </si>
  <si>
    <t xml:space="preserve">Zdravotechnika - zařizovací předměty</t>
  </si>
  <si>
    <t xml:space="preserve">76</t>
  </si>
  <si>
    <t xml:space="preserve">725110811</t>
  </si>
  <si>
    <t xml:space="preserve">Demontáž klozetů splachovací s nádrží</t>
  </si>
  <si>
    <t xml:space="preserve">soubor</t>
  </si>
  <si>
    <t xml:space="preserve">1444181134</t>
  </si>
  <si>
    <t xml:space="preserve">původní klozety</t>
  </si>
  <si>
    <t xml:space="preserve">18+6</t>
  </si>
  <si>
    <t xml:space="preserve">77</t>
  </si>
  <si>
    <t xml:space="preserve">725122813</t>
  </si>
  <si>
    <t xml:space="preserve">Demontáž pisoárových stání s nádrží a jedním záchodkem</t>
  </si>
  <si>
    <t xml:space="preserve">285675415</t>
  </si>
  <si>
    <t xml:space="preserve">původní pisoáry</t>
  </si>
  <si>
    <t xml:space="preserve">1+1</t>
  </si>
  <si>
    <t xml:space="preserve">78</t>
  </si>
  <si>
    <t xml:space="preserve">725210821</t>
  </si>
  <si>
    <t xml:space="preserve">Demontáž umyvadel bez výtokových armatur</t>
  </si>
  <si>
    <t xml:space="preserve">2041727805</t>
  </si>
  <si>
    <t xml:space="preserve">původní umyvadle</t>
  </si>
  <si>
    <t xml:space="preserve">21+7</t>
  </si>
  <si>
    <t xml:space="preserve">79</t>
  </si>
  <si>
    <t xml:space="preserve">725240811</t>
  </si>
  <si>
    <t xml:space="preserve">Demontáž kabin sprchových bez výtokových armatur</t>
  </si>
  <si>
    <t xml:space="preserve">-1448447442</t>
  </si>
  <si>
    <t xml:space="preserve">původní sprchy</t>
  </si>
  <si>
    <t xml:space="preserve">4+2</t>
  </si>
  <si>
    <t xml:space="preserve">80</t>
  </si>
  <si>
    <t xml:space="preserve">725240812</t>
  </si>
  <si>
    <t xml:space="preserve">Demontáž vaniček sprchových bez výtokových armatur</t>
  </si>
  <si>
    <t xml:space="preserve">-2110034592</t>
  </si>
  <si>
    <t xml:space="preserve">81</t>
  </si>
  <si>
    <t xml:space="preserve">725310823</t>
  </si>
  <si>
    <t xml:space="preserve">Demontáž dřez jednoduchý vestavěný v kuchyňských sestavách bez výtokových armatur</t>
  </si>
  <si>
    <t xml:space="preserve">-1908765425</t>
  </si>
  <si>
    <t xml:space="preserve">82</t>
  </si>
  <si>
    <t xml:space="preserve">725330820</t>
  </si>
  <si>
    <t xml:space="preserve">Demontáž výlevka diturvitová</t>
  </si>
  <si>
    <t xml:space="preserve">914877685</t>
  </si>
  <si>
    <t xml:space="preserve">původní výlevky</t>
  </si>
  <si>
    <t xml:space="preserve">3+1</t>
  </si>
  <si>
    <t xml:space="preserve">83</t>
  </si>
  <si>
    <t xml:space="preserve">725610810</t>
  </si>
  <si>
    <t xml:space="preserve">Demontáž sporáků </t>
  </si>
  <si>
    <t xml:space="preserve">1604739901</t>
  </si>
  <si>
    <t xml:space="preserve">84</t>
  </si>
  <si>
    <t xml:space="preserve">725820801</t>
  </si>
  <si>
    <t xml:space="preserve">Demontáž baterie nástěnné do G 3 / 4</t>
  </si>
  <si>
    <t xml:space="preserve">1864494137</t>
  </si>
  <si>
    <t xml:space="preserve">"výlevky" 3+1</t>
  </si>
  <si>
    <t xml:space="preserve">"umyvadla" 21+7</t>
  </si>
  <si>
    <t xml:space="preserve">"dřezy" 2</t>
  </si>
  <si>
    <t xml:space="preserve">"sprchy" 4+2</t>
  </si>
  <si>
    <t xml:space="preserve">725860811</t>
  </si>
  <si>
    <t xml:space="preserve">Demontáž uzávěrů zápachu jednoduchých</t>
  </si>
  <si>
    <t xml:space="preserve">848158866</t>
  </si>
  <si>
    <t xml:space="preserve">763</t>
  </si>
  <si>
    <t xml:space="preserve">Konstrukce suché výstavby</t>
  </si>
  <si>
    <t xml:space="preserve">86</t>
  </si>
  <si>
    <t xml:space="preserve">763111429</t>
  </si>
  <si>
    <t xml:space="preserve">SDK příčka tl 200 mm profil CW+UW 150 desky 2xDF 12,5 s izolací EI 90 Rw do 56 dB</t>
  </si>
  <si>
    <t xml:space="preserve">-858546602</t>
  </si>
  <si>
    <t xml:space="preserve">2,05*2,975</t>
  </si>
  <si>
    <t xml:space="preserve">87</t>
  </si>
  <si>
    <t xml:space="preserve">763111431</t>
  </si>
  <si>
    <t xml:space="preserve">SDK příčka tl 100 mm profil CW+UW 50 desky 2xH2 12,5 s izolací EI 60 Rw do 51 dB</t>
  </si>
  <si>
    <t xml:space="preserve">1822513953</t>
  </si>
  <si>
    <t xml:space="preserve">(4,3+1,85+1,55+1,1+1,6)*2,975</t>
  </si>
  <si>
    <t xml:space="preserve">88</t>
  </si>
  <si>
    <t xml:space="preserve">763111717</t>
  </si>
  <si>
    <t xml:space="preserve">SDK příčka základní penetrační nátěr (oboustranně)</t>
  </si>
  <si>
    <t xml:space="preserve">-912552061</t>
  </si>
  <si>
    <t xml:space="preserve">(6,099+30,94)*2</t>
  </si>
  <si>
    <t xml:space="preserve">89</t>
  </si>
  <si>
    <t xml:space="preserve">763131411</t>
  </si>
  <si>
    <t xml:space="preserve">SDK podhled desky 1xA 12,5 bez izolace dvouvrstvá spodní kce profil CD+UD</t>
  </si>
  <si>
    <t xml:space="preserve">1439494069</t>
  </si>
  <si>
    <t xml:space="preserve">16,26+1,82+1,7+1+6,2+13,75+1,49+7,34+3,44+2,96+3,11+13,59+8,99+33,38+29,16+2,28+3,44+3,31+86,32+2,45+7,7+5,78+3,3+11,16+1,7+16,37+2,04+6,36+29,08</t>
  </si>
  <si>
    <t xml:space="preserve">11,51+11,55+5,65+4,94+6,11+20,41+3,59+2,83+17,54+10,61</t>
  </si>
  <si>
    <t xml:space="preserve">25,52+2,83+3,79+20,41+6,11+10,97+11,38</t>
  </si>
  <si>
    <t xml:space="preserve">90</t>
  </si>
  <si>
    <t xml:space="preserve">763131451</t>
  </si>
  <si>
    <t xml:space="preserve">SDK podhled deska 1xH2 12,5 bez izolace dvouvrstvá spodní kce profil CD+UD</t>
  </si>
  <si>
    <t xml:space="preserve">541062125</t>
  </si>
  <si>
    <t xml:space="preserve">21,81+4,38+21,67+3,67+11,74+11,74</t>
  </si>
  <si>
    <t xml:space="preserve">91</t>
  </si>
  <si>
    <t xml:space="preserve">763131491</t>
  </si>
  <si>
    <t xml:space="preserve">SDK podhled deska 1x akustická dvouvrstvá spodní kce profil CD+UD REI 90 Rw 60 dB</t>
  </si>
  <si>
    <t xml:space="preserve">1943136143</t>
  </si>
  <si>
    <t xml:space="preserve">akustické podhledy</t>
  </si>
  <si>
    <t xml:space="preserve">98,82+99,97</t>
  </si>
  <si>
    <t xml:space="preserve">111,82</t>
  </si>
  <si>
    <t xml:space="preserve">92</t>
  </si>
  <si>
    <t xml:space="preserve">763131714</t>
  </si>
  <si>
    <t xml:space="preserve">SDK podhled základní penetrační nátěr</t>
  </si>
  <si>
    <t xml:space="preserve">-320404730</t>
  </si>
  <si>
    <t xml:space="preserve">501,23+75,01+310,61</t>
  </si>
  <si>
    <t xml:space="preserve">93</t>
  </si>
  <si>
    <t xml:space="preserve">763131761</t>
  </si>
  <si>
    <t xml:space="preserve">Příplatek k SDK podhledu za plochu do 3 m2 jednotlivě</t>
  </si>
  <si>
    <t xml:space="preserve">1973969221</t>
  </si>
  <si>
    <t xml:space="preserve">1,82+1,7+1+1,49+2,96+2,28+2,45+1,7+2,04+2,83+2,83</t>
  </si>
  <si>
    <t xml:space="preserve">94</t>
  </si>
  <si>
    <t xml:space="preserve">763173111</t>
  </si>
  <si>
    <t xml:space="preserve">Montáž úchytu pro umyvadlo v SDK kci</t>
  </si>
  <si>
    <t xml:space="preserve">-507978012</t>
  </si>
  <si>
    <t xml:space="preserve">95</t>
  </si>
  <si>
    <t xml:space="preserve">59030729</t>
  </si>
  <si>
    <t xml:space="preserve">konstrukce pro uchycení umyvadla s nástěnnými bateriemi osová rozteč CW profilů 450-625mm</t>
  </si>
  <si>
    <t xml:space="preserve">1638516216</t>
  </si>
  <si>
    <t xml:space="preserve">96</t>
  </si>
  <si>
    <t xml:space="preserve">763173114</t>
  </si>
  <si>
    <t xml:space="preserve">Montáž úchytu pro potrubí v SDK kci</t>
  </si>
  <si>
    <t xml:space="preserve">-1748555209</t>
  </si>
  <si>
    <t xml:space="preserve">97</t>
  </si>
  <si>
    <t xml:space="preserve">59030723</t>
  </si>
  <si>
    <t xml:space="preserve">konstrukce k uchycení odpadního potrubí D 40mm osová rozteč CW profilů 460-625mm</t>
  </si>
  <si>
    <t xml:space="preserve">769744163</t>
  </si>
  <si>
    <t xml:space="preserve">98</t>
  </si>
  <si>
    <t xml:space="preserve">998763301</t>
  </si>
  <si>
    <t xml:space="preserve">Přesun hmot tonážní pro sádrokartonové konstrukce v objektech v do 6 m</t>
  </si>
  <si>
    <t xml:space="preserve">-584967105</t>
  </si>
  <si>
    <t xml:space="preserve">764</t>
  </si>
  <si>
    <t xml:space="preserve">Konstrukce klempířské</t>
  </si>
  <si>
    <t xml:space="preserve">99</t>
  </si>
  <si>
    <t xml:space="preserve">764246344</t>
  </si>
  <si>
    <t xml:space="preserve">Oplechování parapetů rovných celoplošně lepené z TiZn lesklého plechu rš 330 mm</t>
  </si>
  <si>
    <t xml:space="preserve">130707761</t>
  </si>
  <si>
    <t xml:space="preserve">doplnění parapetu u nového okna</t>
  </si>
  <si>
    <t xml:space="preserve">0,9</t>
  </si>
  <si>
    <t xml:space="preserve">100</t>
  </si>
  <si>
    <t xml:space="preserve">998764101</t>
  </si>
  <si>
    <t xml:space="preserve">Přesun hmot tonážní pro konstrukce klempířské v objektech v do 6 m</t>
  </si>
  <si>
    <t xml:space="preserve">32937023</t>
  </si>
  <si>
    <t xml:space="preserve">766</t>
  </si>
  <si>
    <t xml:space="preserve">Konstrukce truhlářské</t>
  </si>
  <si>
    <t xml:space="preserve">101</t>
  </si>
  <si>
    <t xml:space="preserve">766411821</t>
  </si>
  <si>
    <t xml:space="preserve">Demontáž truhlářského obložení stěn z palubek</t>
  </si>
  <si>
    <t xml:space="preserve">-2003684666</t>
  </si>
  <si>
    <t xml:space="preserve">demontáž původního obložení fasády pro další použití</t>
  </si>
  <si>
    <t xml:space="preserve">102</t>
  </si>
  <si>
    <t xml:space="preserve">766411822</t>
  </si>
  <si>
    <t xml:space="preserve">Demontáž truhlářského obložení stěn podkladových roštů</t>
  </si>
  <si>
    <t xml:space="preserve">314892918</t>
  </si>
  <si>
    <t xml:space="preserve">103</t>
  </si>
  <si>
    <t xml:space="preserve">766412212</t>
  </si>
  <si>
    <t xml:space="preserve">Montáž obložení stěn pl přes 1 m2 palubkami z měkkého dřeva š přes 60 do 80 mm</t>
  </si>
  <si>
    <t xml:space="preserve">121543761</t>
  </si>
  <si>
    <t xml:space="preserve">zpětná montáž fasádního obložení</t>
  </si>
  <si>
    <t xml:space="preserve">104</t>
  </si>
  <si>
    <t xml:space="preserve">766417211</t>
  </si>
  <si>
    <t xml:space="preserve">Montáž obložení stěn podkladového roštu</t>
  </si>
  <si>
    <t xml:space="preserve">1971020613</t>
  </si>
  <si>
    <t xml:space="preserve">105</t>
  </si>
  <si>
    <t xml:space="preserve">60514114</t>
  </si>
  <si>
    <t xml:space="preserve">řezivo jehličnaté lať impregnovaná dl 4 m</t>
  </si>
  <si>
    <t xml:space="preserve">-624020387</t>
  </si>
  <si>
    <t xml:space="preserve">0,276*1,15 'Přepočtené koeficientem množství</t>
  </si>
  <si>
    <t xml:space="preserve">106</t>
  </si>
  <si>
    <t xml:space="preserve">766622132</t>
  </si>
  <si>
    <t xml:space="preserve">Montáž plastových oken plochy přes 1 m2 otevíravých v do 2,5 m s rámem do zdiva</t>
  </si>
  <si>
    <t xml:space="preserve">-1518420930</t>
  </si>
  <si>
    <t xml:space="preserve">0,9*1,8</t>
  </si>
  <si>
    <t xml:space="preserve">107</t>
  </si>
  <si>
    <t xml:space="preserve">61140053</t>
  </si>
  <si>
    <t xml:space="preserve">okno plastové otevíravé/sklopné dvojsklo přes plochu 1m2 v 1,5-2,5m</t>
  </si>
  <si>
    <t xml:space="preserve">-613578930</t>
  </si>
  <si>
    <t xml:space="preserve">108</t>
  </si>
  <si>
    <t xml:space="preserve">766660001</t>
  </si>
  <si>
    <t xml:space="preserve">Montáž dveřních křídel otvíravých jednokřídlových š do 0,8 m do ocelové zárubně</t>
  </si>
  <si>
    <t xml:space="preserve">-31463680</t>
  </si>
  <si>
    <t xml:space="preserve">"600" 5</t>
  </si>
  <si>
    <t xml:space="preserve">"700" 2</t>
  </si>
  <si>
    <t xml:space="preserve">"800" 46</t>
  </si>
  <si>
    <t xml:space="preserve">109</t>
  </si>
  <si>
    <t xml:space="preserve">61161012</t>
  </si>
  <si>
    <t xml:space="preserve">dveře jednokřídlé dřevotřískové povrch lakovaný plné 600x1970-2100mm</t>
  </si>
  <si>
    <t xml:space="preserve">-422721586</t>
  </si>
  <si>
    <t xml:space="preserve">110</t>
  </si>
  <si>
    <t xml:space="preserve">61161013</t>
  </si>
  <si>
    <t xml:space="preserve">dveře jednokřídlé dřevotřískové povrch lakovaný plné 700x1970-2100mm</t>
  </si>
  <si>
    <t xml:space="preserve">-370822552</t>
  </si>
  <si>
    <t xml:space="preserve">111</t>
  </si>
  <si>
    <t xml:space="preserve">61161014</t>
  </si>
  <si>
    <t xml:space="preserve">dveře jednokřídlé dřevotřískové povrch lakovaný plné 800x1970-2100mm</t>
  </si>
  <si>
    <t xml:space="preserve">-2020566729</t>
  </si>
  <si>
    <t xml:space="preserve">112</t>
  </si>
  <si>
    <t xml:space="preserve">766660002</t>
  </si>
  <si>
    <t xml:space="preserve">Montáž dveřních křídel otvíravých jednokřídlových š přes 0,8 m do ocelové zárubně</t>
  </si>
  <si>
    <t xml:space="preserve">758421375</t>
  </si>
  <si>
    <t xml:space="preserve">"900" 3</t>
  </si>
  <si>
    <t xml:space="preserve">113</t>
  </si>
  <si>
    <t xml:space="preserve">61161015</t>
  </si>
  <si>
    <t xml:space="preserve">dveře jednokřídlé dřevotřískové povrch lakovaný plné 900x1970-2100mm</t>
  </si>
  <si>
    <t xml:space="preserve">-638015595</t>
  </si>
  <si>
    <t xml:space="preserve">114</t>
  </si>
  <si>
    <t xml:space="preserve">766660421</t>
  </si>
  <si>
    <t xml:space="preserve">Montáž vchodových dveří jednokřídlových s nadsvětlíkem do zdiva</t>
  </si>
  <si>
    <t xml:space="preserve">-322927818</t>
  </si>
  <si>
    <t xml:space="preserve">115</t>
  </si>
  <si>
    <t xml:space="preserve">61173206</t>
  </si>
  <si>
    <t xml:space="preserve">dveře jednokřídlé dřevěné plné s nadsvětlíkem max rozměru otvoru 3,3m2 bezpečnostní třídy RC2</t>
  </si>
  <si>
    <t xml:space="preserve">61359793</t>
  </si>
  <si>
    <t xml:space="preserve">0,9*2,75*2</t>
  </si>
  <si>
    <t xml:space="preserve">116</t>
  </si>
  <si>
    <t xml:space="preserve">766660729</t>
  </si>
  <si>
    <t xml:space="preserve">Montáž dveřního interiérového kování - štítku s klikou</t>
  </si>
  <si>
    <t xml:space="preserve">324811395</t>
  </si>
  <si>
    <t xml:space="preserve">117</t>
  </si>
  <si>
    <t xml:space="preserve">54914620</t>
  </si>
  <si>
    <t xml:space="preserve">kování dveřní vrchní klika včetně rozet a montážního materiálu R PZ nerez PK</t>
  </si>
  <si>
    <t xml:space="preserve">-1453877568</t>
  </si>
  <si>
    <t xml:space="preserve">118</t>
  </si>
  <si>
    <t xml:space="preserve">54924002</t>
  </si>
  <si>
    <t xml:space="preserve">zámek zadlabací 190/140 /20 L s obyčejným klíčem</t>
  </si>
  <si>
    <t xml:space="preserve">601295203</t>
  </si>
  <si>
    <t xml:space="preserve">119</t>
  </si>
  <si>
    <t xml:space="preserve">54964150</t>
  </si>
  <si>
    <t xml:space="preserve">vložka zámková cylindrická oboustranná+4 klíče</t>
  </si>
  <si>
    <t xml:space="preserve">-1056810189</t>
  </si>
  <si>
    <t xml:space="preserve">120</t>
  </si>
  <si>
    <t xml:space="preserve">766660733</t>
  </si>
  <si>
    <t xml:space="preserve">Montáž dveřního bezpečnostního kování - štítku s klikou</t>
  </si>
  <si>
    <t xml:space="preserve">-372304790</t>
  </si>
  <si>
    <t xml:space="preserve">121</t>
  </si>
  <si>
    <t xml:space="preserve">54914113</t>
  </si>
  <si>
    <t xml:space="preserve">kování bezpečnostní R1 /madlo Cr</t>
  </si>
  <si>
    <t xml:space="preserve">-972896708</t>
  </si>
  <si>
    <t xml:space="preserve">122</t>
  </si>
  <si>
    <t xml:space="preserve">766691914</t>
  </si>
  <si>
    <t xml:space="preserve">Vyvěšení nebo zavěšení dřevěných křídel dveří pl do 2 m2</t>
  </si>
  <si>
    <t xml:space="preserve">1721946176</t>
  </si>
  <si>
    <t xml:space="preserve">demontovaná dveřní křídla</t>
  </si>
  <si>
    <t xml:space="preserve">123</t>
  </si>
  <si>
    <t xml:space="preserve">766694121</t>
  </si>
  <si>
    <t xml:space="preserve">Montáž parapetních desek dřevěných nebo plastových š přes 30 cm dl do 1,0 m</t>
  </si>
  <si>
    <t xml:space="preserve">1401579683</t>
  </si>
  <si>
    <t xml:space="preserve">124</t>
  </si>
  <si>
    <t xml:space="preserve">60794103</t>
  </si>
  <si>
    <t xml:space="preserve">parapet dřevotřískový vnitřní povrch laminátový š 300mm</t>
  </si>
  <si>
    <t xml:space="preserve">1540791078</t>
  </si>
  <si>
    <t xml:space="preserve">125</t>
  </si>
  <si>
    <t xml:space="preserve">60794121</t>
  </si>
  <si>
    <t xml:space="preserve">koncovka PVC k parapetním dřevotřískovým deskám 600mm</t>
  </si>
  <si>
    <t xml:space="preserve">1020145467</t>
  </si>
  <si>
    <t xml:space="preserve">126</t>
  </si>
  <si>
    <t xml:space="preserve">998766101</t>
  </si>
  <si>
    <t xml:space="preserve">Přesun hmot tonážní pro kce truhlářské v objektech v do 6 m</t>
  </si>
  <si>
    <t xml:space="preserve">-856722176</t>
  </si>
  <si>
    <t xml:space="preserve">771</t>
  </si>
  <si>
    <t xml:space="preserve">Podlahy z dlaždic</t>
  </si>
  <si>
    <t xml:space="preserve">127</t>
  </si>
  <si>
    <t xml:space="preserve">771111011</t>
  </si>
  <si>
    <t xml:space="preserve">Vysátí podkladu před pokládkou dlažby</t>
  </si>
  <si>
    <t xml:space="preserve">-2055150736</t>
  </si>
  <si>
    <t xml:space="preserve">128</t>
  </si>
  <si>
    <t xml:space="preserve">771121011</t>
  </si>
  <si>
    <t xml:space="preserve">Nátěr penetrační na podlahu</t>
  </si>
  <si>
    <t xml:space="preserve">-1710541240</t>
  </si>
  <si>
    <t xml:space="preserve">129</t>
  </si>
  <si>
    <t xml:space="preserve">771151022</t>
  </si>
  <si>
    <t xml:space="preserve">Samonivelační stěrka podlah pevnosti 30 MPa tl přes 3 do 5 mm</t>
  </si>
  <si>
    <t xml:space="preserve">-1892432601</t>
  </si>
  <si>
    <t xml:space="preserve">130</t>
  </si>
  <si>
    <t xml:space="preserve">771474112</t>
  </si>
  <si>
    <t xml:space="preserve">Montáž soklů z dlaždic keramických rovných flexibilní lepidlo v přes 65 do 90 mm</t>
  </si>
  <si>
    <t xml:space="preserve">716961497</t>
  </si>
  <si>
    <t xml:space="preserve">131</t>
  </si>
  <si>
    <t xml:space="preserve">59761338</t>
  </si>
  <si>
    <t xml:space="preserve">sokl-dlažba keramická slinutá hladká do interiéru i exteriéru 445x85mm</t>
  </si>
  <si>
    <t xml:space="preserve">-878688383</t>
  </si>
  <si>
    <t xml:space="preserve">130*2,475 'Přepočtené koeficientem množství</t>
  </si>
  <si>
    <t xml:space="preserve">132</t>
  </si>
  <si>
    <t xml:space="preserve">771574112</t>
  </si>
  <si>
    <t xml:space="preserve">Montáž podlah keramických hladkých lepených flexibilním lepidlem přes 9 do 12 ks/m2</t>
  </si>
  <si>
    <t xml:space="preserve">-122189763</t>
  </si>
  <si>
    <t xml:space="preserve">1,82+1,7+1+6,2+13,75+1,49+7,34+3,44+2,96+3,11+13,59+8,99+29,16+2,28+3,44+21,81+3,31+86,32+2,45+7,7+5,78+3,3+4,38+1,7+21,67+16,37+3,67+2,04+6,36+29,08</t>
  </si>
  <si>
    <t xml:space="preserve">11,51+11,55+4,94+6,11+11,74+20,41+3,59+2,83+17,54+10,61</t>
  </si>
  <si>
    <t xml:space="preserve">25,52+2,83+3,79+20,41+11,74+6,11+10,97+11,38</t>
  </si>
  <si>
    <t xml:space="preserve">133</t>
  </si>
  <si>
    <t xml:space="preserve">59761003</t>
  </si>
  <si>
    <t xml:space="preserve">dlažba keramická hutná hladká do interiéru přes 9 do 12ks/m2</t>
  </si>
  <si>
    <t xml:space="preserve">2139728663</t>
  </si>
  <si>
    <t xml:space="preserve">509,79*1,1 'Přepočtené koeficientem množství</t>
  </si>
  <si>
    <t xml:space="preserve">134</t>
  </si>
  <si>
    <t xml:space="preserve">771577111</t>
  </si>
  <si>
    <t xml:space="preserve">Příplatek k montáži podlah keramických lepených flexibilním lepidlem za plochu do 5 m2</t>
  </si>
  <si>
    <t xml:space="preserve">142372041</t>
  </si>
  <si>
    <t xml:space="preserve">1,82+1,7+1+1,49+3,44+2,96+3,11+2,28+3,44+3,31+2,45+3,3+4,38+1,7+3,67+2,04+4,94+3,59+2,83+2,83+3,79</t>
  </si>
  <si>
    <t xml:space="preserve">135</t>
  </si>
  <si>
    <t xml:space="preserve">771591112</t>
  </si>
  <si>
    <t xml:space="preserve">Izolace pod dlažbu nátěrem nebo stěrkou ve dvou vrstvách</t>
  </si>
  <si>
    <t xml:space="preserve">-1626194988</t>
  </si>
  <si>
    <t xml:space="preserve">vlhké prostory</t>
  </si>
  <si>
    <t xml:space="preserve">21,81+21,67+3,67+11,74+11,74</t>
  </si>
  <si>
    <t xml:space="preserve">136</t>
  </si>
  <si>
    <t xml:space="preserve">771591115</t>
  </si>
  <si>
    <t xml:space="preserve">Podlahy spárování silikonem</t>
  </si>
  <si>
    <t xml:space="preserve">-1560891551</t>
  </si>
  <si>
    <t xml:space="preserve">137</t>
  </si>
  <si>
    <t xml:space="preserve">771591264</t>
  </si>
  <si>
    <t xml:space="preserve">Izolace těsnícími pásy mezi podlahou a stěnou</t>
  </si>
  <si>
    <t xml:space="preserve">-1351434167</t>
  </si>
  <si>
    <t xml:space="preserve">138</t>
  </si>
  <si>
    <t xml:space="preserve">771592011</t>
  </si>
  <si>
    <t xml:space="preserve">Čištění vnitřních ploch podlah nebo schodišť po položení dlažby chemickými prostředky</t>
  </si>
  <si>
    <t xml:space="preserve">360563485</t>
  </si>
  <si>
    <t xml:space="preserve">139</t>
  </si>
  <si>
    <t xml:space="preserve">998771101</t>
  </si>
  <si>
    <t xml:space="preserve">Přesun hmot tonážní pro podlahy z dlaždic v objektech v do 6 m</t>
  </si>
  <si>
    <t xml:space="preserve">2102936807</t>
  </si>
  <si>
    <t xml:space="preserve">776</t>
  </si>
  <si>
    <t xml:space="preserve">Podlahy povlakové</t>
  </si>
  <si>
    <t xml:space="preserve">140</t>
  </si>
  <si>
    <t xml:space="preserve">776111116</t>
  </si>
  <si>
    <t xml:space="preserve">Odstranění zbytků lepidla z podkladu povlakových podlah broušením</t>
  </si>
  <si>
    <t xml:space="preserve">-1464693591</t>
  </si>
  <si>
    <t xml:space="preserve">po původních demontovaných vrstvách</t>
  </si>
  <si>
    <t xml:space="preserve">345,32+108,87</t>
  </si>
  <si>
    <t xml:space="preserve">141</t>
  </si>
  <si>
    <t xml:space="preserve">776121112</t>
  </si>
  <si>
    <t xml:space="preserve">Vodou ředitelná penetrace savého podkladu povlakových podlah</t>
  </si>
  <si>
    <t xml:space="preserve">347060400</t>
  </si>
  <si>
    <t xml:space="preserve">PVC</t>
  </si>
  <si>
    <t xml:space="preserve">16,26+33,38+11,16+22,77+5,65+49,98+55,91</t>
  </si>
  <si>
    <t xml:space="preserve">koberec</t>
  </si>
  <si>
    <t xml:space="preserve">76,04+49,98+55,91</t>
  </si>
  <si>
    <t xml:space="preserve">142</t>
  </si>
  <si>
    <t xml:space="preserve">776141222</t>
  </si>
  <si>
    <t xml:space="preserve">Vyrovnání podkladu povlakových podlah schodišťových stupňů samonivelační stěrkou pevnosti 35 MPa tl přes 3 do 5 mm</t>
  </si>
  <si>
    <t xml:space="preserve">1123104428</t>
  </si>
  <si>
    <t xml:space="preserve">143</t>
  </si>
  <si>
    <t xml:space="preserve">776201811</t>
  </si>
  <si>
    <t xml:space="preserve">Demontáž lepených povlakových podlah bez podložky ručně</t>
  </si>
  <si>
    <t xml:space="preserve">1219996188</t>
  </si>
  <si>
    <t xml:space="preserve">původní nášlapné vrstvy - PVC</t>
  </si>
  <si>
    <t xml:space="preserve">"1.NP"21,1+5,62+2,42+3,54+1,61+5,8+4,85+1,98+2,8+16,1+3,49+4,19</t>
  </si>
  <si>
    <t xml:space="preserve">"2.NP"4,19+1+3,49+16,1+6,22+4,37</t>
  </si>
  <si>
    <t xml:space="preserve">144</t>
  </si>
  <si>
    <t xml:space="preserve">776201812</t>
  </si>
  <si>
    <t xml:space="preserve">Demontáž lepených povlakových podlah s podložkou ručně</t>
  </si>
  <si>
    <t xml:space="preserve">-2008554266</t>
  </si>
  <si>
    <t xml:space="preserve">původní nášlapné vrstvy - koberec</t>
  </si>
  <si>
    <t xml:space="preserve">"1.NP" 16,26+7,34+5,46+98,82+5,65+99,97</t>
  </si>
  <si>
    <t xml:space="preserve">"2.NP" 111,82</t>
  </si>
  <si>
    <t xml:space="preserve">145</t>
  </si>
  <si>
    <t xml:space="preserve">776211111</t>
  </si>
  <si>
    <t xml:space="preserve">Lepení textilních pásů</t>
  </si>
  <si>
    <t xml:space="preserve">836734855</t>
  </si>
  <si>
    <t xml:space="preserve">146</t>
  </si>
  <si>
    <t xml:space="preserve">69751062</t>
  </si>
  <si>
    <t xml:space="preserve">koberec zátěžový vpichovaný role š 2m, vlákno 100% PA, hm 750g/m2, R ≤ 100MΩ, zátěž 33, útlum 23dB, hořlavost Bfl S1</t>
  </si>
  <si>
    <t xml:space="preserve">-836912909</t>
  </si>
  <si>
    <t xml:space="preserve">181,93*1,1 'Přepočtené koeficientem množství</t>
  </si>
  <si>
    <t xml:space="preserve">147</t>
  </si>
  <si>
    <t xml:space="preserve">776221111</t>
  </si>
  <si>
    <t xml:space="preserve">Lepení pásů z PVC standardním lepidlem</t>
  </si>
  <si>
    <t xml:space="preserve">1341559812</t>
  </si>
  <si>
    <t xml:space="preserve">148</t>
  </si>
  <si>
    <t xml:space="preserve">28412285</t>
  </si>
  <si>
    <t xml:space="preserve">krytina podlahová heterogenní tl 2mm</t>
  </si>
  <si>
    <t xml:space="preserve">-1985273659</t>
  </si>
  <si>
    <t xml:space="preserve">195,11*1,1 'Přepočtené koeficientem množství</t>
  </si>
  <si>
    <t xml:space="preserve">149</t>
  </si>
  <si>
    <t xml:space="preserve">776410811</t>
  </si>
  <si>
    <t xml:space="preserve">Odstranění soklíků a lišt pryžových nebo plastových</t>
  </si>
  <si>
    <t xml:space="preserve">655568501</t>
  </si>
  <si>
    <t xml:space="preserve">150</t>
  </si>
  <si>
    <t xml:space="preserve">776421111</t>
  </si>
  <si>
    <t xml:space="preserve">Montáž obvodových lišt lepením</t>
  </si>
  <si>
    <t xml:space="preserve">-1128263122</t>
  </si>
  <si>
    <t xml:space="preserve">151</t>
  </si>
  <si>
    <t xml:space="preserve">69751204</t>
  </si>
  <si>
    <t xml:space="preserve">lišta kobercová 55x9mm</t>
  </si>
  <si>
    <t xml:space="preserve">521213806</t>
  </si>
  <si>
    <t xml:space="preserve">147*1,02 'Přepočtené koeficientem množství</t>
  </si>
  <si>
    <t xml:space="preserve">152</t>
  </si>
  <si>
    <t xml:space="preserve">28411009</t>
  </si>
  <si>
    <t xml:space="preserve">lišta soklová PVC 18x80mm</t>
  </si>
  <si>
    <t xml:space="preserve">644787058</t>
  </si>
  <si>
    <t xml:space="preserve">131*1,02 'Přepočtené koeficientem množství</t>
  </si>
  <si>
    <t xml:space="preserve">153</t>
  </si>
  <si>
    <t xml:space="preserve">776421312</t>
  </si>
  <si>
    <t xml:space="preserve">Montáž přechodových šroubovaných lišt</t>
  </si>
  <si>
    <t xml:space="preserve">-1361465637</t>
  </si>
  <si>
    <t xml:space="preserve">154</t>
  </si>
  <si>
    <t xml:space="preserve">59054113</t>
  </si>
  <si>
    <t xml:space="preserve">profil přechodový Al s pohyblivým ramenem matně eloxovaný 15x30mm</t>
  </si>
  <si>
    <t xml:space="preserve">-816330769</t>
  </si>
  <si>
    <t xml:space="preserve">24*1,02 'Přepočtené koeficientem množství</t>
  </si>
  <si>
    <t xml:space="preserve">155</t>
  </si>
  <si>
    <t xml:space="preserve">776991111</t>
  </si>
  <si>
    <t xml:space="preserve">Spárování silikonem</t>
  </si>
  <si>
    <t xml:space="preserve">719192447</t>
  </si>
  <si>
    <t xml:space="preserve">156</t>
  </si>
  <si>
    <t xml:space="preserve">776991121</t>
  </si>
  <si>
    <t xml:space="preserve">Základní čištění nově položených podlahovin vysátím a setřením vlhkým mopem</t>
  </si>
  <si>
    <t xml:space="preserve">-278815094</t>
  </si>
  <si>
    <t xml:space="preserve">157</t>
  </si>
  <si>
    <t xml:space="preserve">998776101</t>
  </si>
  <si>
    <t xml:space="preserve">Přesun hmot tonážní pro podlahy povlakové v objektech v do 6 m</t>
  </si>
  <si>
    <t xml:space="preserve">-322373372</t>
  </si>
  <si>
    <t xml:space="preserve">781</t>
  </si>
  <si>
    <t xml:space="preserve">Dokončovací práce - obklady</t>
  </si>
  <si>
    <t xml:space="preserve">158</t>
  </si>
  <si>
    <t xml:space="preserve">781111011</t>
  </si>
  <si>
    <t xml:space="preserve">Ometení (oprášení) stěny při přípravě podkladu</t>
  </si>
  <si>
    <t xml:space="preserve">1170887085</t>
  </si>
  <si>
    <t xml:space="preserve">159</t>
  </si>
  <si>
    <t xml:space="preserve">781121011</t>
  </si>
  <si>
    <t xml:space="preserve">Nátěr penetrační na stěnu</t>
  </si>
  <si>
    <t xml:space="preserve">1707672841</t>
  </si>
  <si>
    <t xml:space="preserve">160</t>
  </si>
  <si>
    <t xml:space="preserve">781131112</t>
  </si>
  <si>
    <t xml:space="preserve">Izolace pod obklad nátěrem nebo stěrkou ve dvou vrstvách</t>
  </si>
  <si>
    <t xml:space="preserve">1746955418</t>
  </si>
  <si>
    <t xml:space="preserve">pod obklad - místa přímého ostřiku vodou</t>
  </si>
  <si>
    <t xml:space="preserve">161</t>
  </si>
  <si>
    <t xml:space="preserve">781471810</t>
  </si>
  <si>
    <t xml:space="preserve">Demontáž obkladů z obkladaček keramických kladených do malty</t>
  </si>
  <si>
    <t xml:space="preserve">130219286</t>
  </si>
  <si>
    <t xml:space="preserve">demontáž původních obkladů stěn na ponechávaných konstrukcích</t>
  </si>
  <si>
    <t xml:space="preserve">162</t>
  </si>
  <si>
    <t xml:space="preserve">781474112</t>
  </si>
  <si>
    <t xml:space="preserve">Montáž obkladů vnitřních keramických hladkých přes 9 do 12 ks/m2 lepených flexibilním lepidlem</t>
  </si>
  <si>
    <t xml:space="preserve">2143257815</t>
  </si>
  <si>
    <t xml:space="preserve">montáž nového obkladu</t>
  </si>
  <si>
    <t xml:space="preserve">400</t>
  </si>
  <si>
    <t xml:space="preserve">163</t>
  </si>
  <si>
    <t xml:space="preserve">59761026</t>
  </si>
  <si>
    <t xml:space="preserve">obklad keramický hladký do 12ks/m2</t>
  </si>
  <si>
    <t xml:space="preserve">2096654296</t>
  </si>
  <si>
    <t xml:space="preserve">400*1,1 'Přepočtené koeficientem množství</t>
  </si>
  <si>
    <t xml:space="preserve">164</t>
  </si>
  <si>
    <t xml:space="preserve">781491022</t>
  </si>
  <si>
    <t xml:space="preserve">Montáž zrcadel plochy přes 1 m2 lepených silikonovým tmelem na keramický obklad</t>
  </si>
  <si>
    <t xml:space="preserve">-1534237959</t>
  </si>
  <si>
    <t xml:space="preserve">165</t>
  </si>
  <si>
    <t xml:space="preserve">63465124</t>
  </si>
  <si>
    <t xml:space="preserve">zrcadlo nemontované čiré tl 4mm max rozměr 3210x2250mm</t>
  </si>
  <si>
    <t xml:space="preserve">722127178</t>
  </si>
  <si>
    <t xml:space="preserve">25*1,1 'Přepočtené koeficientem množství</t>
  </si>
  <si>
    <t xml:space="preserve">166</t>
  </si>
  <si>
    <t xml:space="preserve">781495141</t>
  </si>
  <si>
    <t xml:space="preserve">Průnik obkladem kruhový do DN 30</t>
  </si>
  <si>
    <t xml:space="preserve">1391761430</t>
  </si>
  <si>
    <t xml:space="preserve">167</t>
  </si>
  <si>
    <t xml:space="preserve">781495142</t>
  </si>
  <si>
    <t xml:space="preserve">Průnik obkladem kruhový přes DN 30 do DN 90</t>
  </si>
  <si>
    <t xml:space="preserve">-703978516</t>
  </si>
  <si>
    <t xml:space="preserve">168</t>
  </si>
  <si>
    <t xml:space="preserve">781495143</t>
  </si>
  <si>
    <t xml:space="preserve">Průnik obkladem kruhový přes DN 90</t>
  </si>
  <si>
    <t xml:space="preserve">-718621316</t>
  </si>
  <si>
    <t xml:space="preserve">169</t>
  </si>
  <si>
    <t xml:space="preserve">781495211</t>
  </si>
  <si>
    <t xml:space="preserve">Čištění vnitřních ploch stěn po provedení obkladu chemickými prostředky</t>
  </si>
  <si>
    <t xml:space="preserve">-1646939490</t>
  </si>
  <si>
    <t xml:space="preserve">170</t>
  </si>
  <si>
    <t xml:space="preserve">998781101</t>
  </si>
  <si>
    <t xml:space="preserve">Přesun hmot tonážní pro obklady keramické v objektech v do 6 m</t>
  </si>
  <si>
    <t xml:space="preserve">1616696955</t>
  </si>
  <si>
    <t xml:space="preserve">783</t>
  </si>
  <si>
    <t xml:space="preserve">Dokončovací práce - nátěry</t>
  </si>
  <si>
    <t xml:space="preserve">171</t>
  </si>
  <si>
    <t xml:space="preserve">783101205</t>
  </si>
  <si>
    <t xml:space="preserve">Dekorativní obroušení podkladu truhlářských konstrukcí před provedením nátěru</t>
  </si>
  <si>
    <t xml:space="preserve">-668123670</t>
  </si>
  <si>
    <t xml:space="preserve">¨nátěr fasádního obložení</t>
  </si>
  <si>
    <t xml:space="preserve">172</t>
  </si>
  <si>
    <t xml:space="preserve">783101401</t>
  </si>
  <si>
    <t xml:space="preserve">Ometení podkladu truhlářských konstrukcí před provedením nátěru</t>
  </si>
  <si>
    <t xml:space="preserve">1326534849</t>
  </si>
  <si>
    <t xml:space="preserve">173</t>
  </si>
  <si>
    <t xml:space="preserve">783101403</t>
  </si>
  <si>
    <t xml:space="preserve">Oprášení podkladu truhlářských konstrukcí před provedením nátěru</t>
  </si>
  <si>
    <t xml:space="preserve">-1146516350</t>
  </si>
  <si>
    <t xml:space="preserve">174</t>
  </si>
  <si>
    <t xml:space="preserve">783114101</t>
  </si>
  <si>
    <t xml:space="preserve">Základní jednonásobný syntetický nátěr truhlářských konstrukcí</t>
  </si>
  <si>
    <t xml:space="preserve">1222902204</t>
  </si>
  <si>
    <t xml:space="preserve">175</t>
  </si>
  <si>
    <t xml:space="preserve">783117101</t>
  </si>
  <si>
    <t xml:space="preserve">Krycí jednonásobný syntetický nátěr truhlářských konstrukcí</t>
  </si>
  <si>
    <t xml:space="preserve">1677496970</t>
  </si>
  <si>
    <t xml:space="preserve">176</t>
  </si>
  <si>
    <t xml:space="preserve">783118101</t>
  </si>
  <si>
    <t xml:space="preserve">Lazurovací jednonásobný syntetický nátěr truhlářských konstrukcí</t>
  </si>
  <si>
    <t xml:space="preserve">791172433</t>
  </si>
  <si>
    <t xml:space="preserve">177</t>
  </si>
  <si>
    <t xml:space="preserve">783301303</t>
  </si>
  <si>
    <t xml:space="preserve">Bezoplachové odrezivění zámečnických konstrukcí</t>
  </si>
  <si>
    <t xml:space="preserve">-1755372471</t>
  </si>
  <si>
    <t xml:space="preserve">nátěr zárubní</t>
  </si>
  <si>
    <t xml:space="preserve">0,6*1,97*5</t>
  </si>
  <si>
    <t xml:space="preserve">0,7*1,97*2</t>
  </si>
  <si>
    <t xml:space="preserve">0,8*1,97*46</t>
  </si>
  <si>
    <t xml:space="preserve">0,9*1,97*3</t>
  </si>
  <si>
    <t xml:space="preserve">nátěr oplocení</t>
  </si>
  <si>
    <t xml:space="preserve">335</t>
  </si>
  <si>
    <t xml:space="preserve">178</t>
  </si>
  <si>
    <t xml:space="preserve">783301313</t>
  </si>
  <si>
    <t xml:space="preserve">Odmaštění zámečnických konstrukcí ředidlovým odmašťovačem</t>
  </si>
  <si>
    <t xml:space="preserve">1661173236</t>
  </si>
  <si>
    <t xml:space="preserve">179</t>
  </si>
  <si>
    <t xml:space="preserve">783301401</t>
  </si>
  <si>
    <t xml:space="preserve">Ometení zámečnických konstrukcí</t>
  </si>
  <si>
    <t xml:space="preserve">-1290729807</t>
  </si>
  <si>
    <t xml:space="preserve">180</t>
  </si>
  <si>
    <t xml:space="preserve">783314101</t>
  </si>
  <si>
    <t xml:space="preserve">Základní jednonásobný syntetický nátěr zámečnických konstrukcí</t>
  </si>
  <si>
    <t xml:space="preserve">1277269796</t>
  </si>
  <si>
    <t xml:space="preserve">181</t>
  </si>
  <si>
    <t xml:space="preserve">783315101</t>
  </si>
  <si>
    <t xml:space="preserve">Mezinátěr jednonásobný syntetický standardní zámečnických konstrukcí</t>
  </si>
  <si>
    <t xml:space="preserve">-1812461321</t>
  </si>
  <si>
    <t xml:space="preserve">182</t>
  </si>
  <si>
    <t xml:space="preserve">783317101</t>
  </si>
  <si>
    <t xml:space="preserve">Krycí jednonásobný syntetický standardní nátěr zámečnických konstrukcí</t>
  </si>
  <si>
    <t xml:space="preserve">-1891597198</t>
  </si>
  <si>
    <t xml:space="preserve">784</t>
  </si>
  <si>
    <t xml:space="preserve">Dokončovací práce - malby a tapety</t>
  </si>
  <si>
    <t xml:space="preserve">183</t>
  </si>
  <si>
    <t xml:space="preserve">784121001</t>
  </si>
  <si>
    <t xml:space="preserve">Oškrabání malby v mísnostech v do 3,80 m</t>
  </si>
  <si>
    <t xml:space="preserve">-335911484</t>
  </si>
  <si>
    <t xml:space="preserve">184</t>
  </si>
  <si>
    <t xml:space="preserve">784121011</t>
  </si>
  <si>
    <t xml:space="preserve">Rozmývání podkladu po oškrabání malby v místnostech v do 3,80 m</t>
  </si>
  <si>
    <t xml:space="preserve">-802664440</t>
  </si>
  <si>
    <t xml:space="preserve">185</t>
  </si>
  <si>
    <t xml:space="preserve">784181101</t>
  </si>
  <si>
    <t xml:space="preserve">Základní akrylátová jednonásobná bezbarvá penetrace podkladu v místnostech v do 3,80 m</t>
  </si>
  <si>
    <t xml:space="preserve">1325727537</t>
  </si>
  <si>
    <t xml:space="preserve">3700+74,078+886,85</t>
  </si>
  <si>
    <t xml:space="preserve">186</t>
  </si>
  <si>
    <t xml:space="preserve">784211111</t>
  </si>
  <si>
    <t xml:space="preserve">Dvojnásobné bílé malby ze směsí za mokra velmi dobře oděruvzdorných v místnostech v do 3,80 m</t>
  </si>
  <si>
    <t xml:space="preserve">1984556852</t>
  </si>
  <si>
    <t xml:space="preserve">02 - ZTI</t>
  </si>
  <si>
    <t xml:space="preserve">    721 - Zdravotechnika - vnitřní kanalizace</t>
  </si>
  <si>
    <t xml:space="preserve">    722 - Zdravotechnika - vnitřní vodovod</t>
  </si>
  <si>
    <t xml:space="preserve">HZS - Hodinové zúčtovací sazby</t>
  </si>
  <si>
    <t xml:space="preserve">346244353</t>
  </si>
  <si>
    <t xml:space="preserve">Obezdívka koupelnových van ploch rovných tl 75 mm z pórobetonových přesných tvárnic</t>
  </si>
  <si>
    <t xml:space="preserve">192080790</t>
  </si>
  <si>
    <t xml:space="preserve">podezdívka vaniček sprchových koutů</t>
  </si>
  <si>
    <t xml:space="preserve">1,8*0,2*3</t>
  </si>
  <si>
    <t xml:space="preserve">974031143</t>
  </si>
  <si>
    <t xml:space="preserve">Vysekání rýh ve zdivu cihelném hl do 70 mm š do 100 mm</t>
  </si>
  <si>
    <t xml:space="preserve">-1516124588</t>
  </si>
  <si>
    <t xml:space="preserve">974031165</t>
  </si>
  <si>
    <t xml:space="preserve">Vysekání rýh ve zdivu cihelném hl do 150 mm š do 200 mm</t>
  </si>
  <si>
    <t xml:space="preserve">-416506941</t>
  </si>
  <si>
    <t xml:space="preserve">1103141581</t>
  </si>
  <si>
    <t xml:space="preserve">-418474130</t>
  </si>
  <si>
    <t xml:space="preserve">2,311*30 'Přepočtené koeficientem množství</t>
  </si>
  <si>
    <t xml:space="preserve">116711786</t>
  </si>
  <si>
    <t xml:space="preserve">1776634888</t>
  </si>
  <si>
    <t xml:space="preserve">1690636229</t>
  </si>
  <si>
    <t xml:space="preserve">721</t>
  </si>
  <si>
    <t xml:space="preserve">Zdravotechnika - vnitřní kanalizace</t>
  </si>
  <si>
    <t xml:space="preserve">721171803</t>
  </si>
  <si>
    <t xml:space="preserve">Demontáž potrubí z PVC D do 75</t>
  </si>
  <si>
    <t xml:space="preserve">-1973339667</t>
  </si>
  <si>
    <t xml:space="preserve">721171808</t>
  </si>
  <si>
    <t xml:space="preserve">Demontáž potrubí z PVC D přes 75 do 114</t>
  </si>
  <si>
    <t xml:space="preserve">-1350833903</t>
  </si>
  <si>
    <t xml:space="preserve">721171809</t>
  </si>
  <si>
    <t xml:space="preserve">Demontáž potrubí z PVC D přes 114 do 160</t>
  </si>
  <si>
    <t xml:space="preserve">493686615</t>
  </si>
  <si>
    <t xml:space="preserve">721174024</t>
  </si>
  <si>
    <t xml:space="preserve">Potrubí kanalizační z PP odpadní DN 75</t>
  </si>
  <si>
    <t xml:space="preserve">-1715950985</t>
  </si>
  <si>
    <t xml:space="preserve">721174025</t>
  </si>
  <si>
    <t xml:space="preserve">Potrubí kanalizační z PP odpadní DN 110</t>
  </si>
  <si>
    <t xml:space="preserve">1365926370</t>
  </si>
  <si>
    <t xml:space="preserve">721174043</t>
  </si>
  <si>
    <t xml:space="preserve">Potrubí kanalizační z PP připojovací DN 50</t>
  </si>
  <si>
    <t xml:space="preserve">327739894</t>
  </si>
  <si>
    <t xml:space="preserve">721174044</t>
  </si>
  <si>
    <t xml:space="preserve">Potrubí kanalizační z PP připojovací DN 75</t>
  </si>
  <si>
    <t xml:space="preserve">-497324685</t>
  </si>
  <si>
    <t xml:space="preserve">721174045</t>
  </si>
  <si>
    <t xml:space="preserve">Potrubí kanalizační z PP připojovací DN 110</t>
  </si>
  <si>
    <t xml:space="preserve">-897870867</t>
  </si>
  <si>
    <t xml:space="preserve">721194105</t>
  </si>
  <si>
    <t xml:space="preserve">Vyvedení a upevnění odpadních výpustek DN 50</t>
  </si>
  <si>
    <t xml:space="preserve">-1564303931</t>
  </si>
  <si>
    <t xml:space="preserve">721194107</t>
  </si>
  <si>
    <t xml:space="preserve">Vyvedení a upevnění odpadních výpustek DN 70</t>
  </si>
  <si>
    <t xml:space="preserve">-1977215361</t>
  </si>
  <si>
    <t xml:space="preserve">721194109</t>
  </si>
  <si>
    <t xml:space="preserve">Vyvedení a upevnění odpadních výpustek DN 110</t>
  </si>
  <si>
    <t xml:space="preserve">1407696660</t>
  </si>
  <si>
    <t xml:space="preserve">721273152</t>
  </si>
  <si>
    <t xml:space="preserve">Hlavice ventilační polypropylen PP DN 75</t>
  </si>
  <si>
    <t xml:space="preserve">1488074862</t>
  </si>
  <si>
    <t xml:space="preserve">721273153</t>
  </si>
  <si>
    <t xml:space="preserve">Hlavice ventilační polypropylen PP DN 110</t>
  </si>
  <si>
    <t xml:space="preserve">853965173</t>
  </si>
  <si>
    <t xml:space="preserve">721290111</t>
  </si>
  <si>
    <t xml:space="preserve">Zkouška těsnosti potrubí kanalizace vodou DN do 125</t>
  </si>
  <si>
    <t xml:space="preserve">-346914731</t>
  </si>
  <si>
    <t xml:space="preserve">998721101</t>
  </si>
  <si>
    <t xml:space="preserve">Přesun hmot tonážní pro vnitřní kanalizace v objektech v do 6 m</t>
  </si>
  <si>
    <t xml:space="preserve">-2022310699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1557252478</t>
  </si>
  <si>
    <t xml:space="preserve">722130802</t>
  </si>
  <si>
    <t xml:space="preserve">Demontáž potrubí ocelové pozinkované závitové DN přes 25 do 40</t>
  </si>
  <si>
    <t xml:space="preserve">298003487</t>
  </si>
  <si>
    <t xml:space="preserve">722174022</t>
  </si>
  <si>
    <t xml:space="preserve">Potrubí vodovodní plastové PPR svar polyfúze PN 20 D 20x3,4 mm</t>
  </si>
  <si>
    <t xml:space="preserve">203058553</t>
  </si>
  <si>
    <t xml:space="preserve">722174023</t>
  </si>
  <si>
    <t xml:space="preserve">Potrubí vodovodní plastové PPR svar polyfúze PN 20 D 25x4,2 mm</t>
  </si>
  <si>
    <t xml:space="preserve">1827717585</t>
  </si>
  <si>
    <t xml:space="preserve">722190401</t>
  </si>
  <si>
    <t xml:space="preserve">Vyvedení a upevnění výpustku DN do 25</t>
  </si>
  <si>
    <t xml:space="preserve">597722679</t>
  </si>
  <si>
    <t xml:space="preserve">722220111</t>
  </si>
  <si>
    <t xml:space="preserve">Nástěnka pro výtokový ventil G 1/2" s jedním závitem</t>
  </si>
  <si>
    <t xml:space="preserve">38917872</t>
  </si>
  <si>
    <t xml:space="preserve">722220121</t>
  </si>
  <si>
    <t xml:space="preserve">Nástěnka pro baterii G 1/2" s jedním závitem</t>
  </si>
  <si>
    <t xml:space="preserve">pár</t>
  </si>
  <si>
    <t xml:space="preserve">-2063455412</t>
  </si>
  <si>
    <t xml:space="preserve">722231142</t>
  </si>
  <si>
    <t xml:space="preserve">Ventil závitový pojistný rohový G 3/4"</t>
  </si>
  <si>
    <t xml:space="preserve">652786792</t>
  </si>
  <si>
    <t xml:space="preserve">722240123</t>
  </si>
  <si>
    <t xml:space="preserve">Kohout kulový plastový PPR DN 25</t>
  </si>
  <si>
    <t xml:space="preserve">571313076</t>
  </si>
  <si>
    <t xml:space="preserve">722290215</t>
  </si>
  <si>
    <t xml:space="preserve">Zkouška těsnosti vodovodního potrubí hrdlového nebo přírubového DN do 100</t>
  </si>
  <si>
    <t xml:space="preserve">-66759723</t>
  </si>
  <si>
    <t xml:space="preserve">722290234</t>
  </si>
  <si>
    <t xml:space="preserve">Proplach a dezinfekce vodovodního potrubí DN do 80</t>
  </si>
  <si>
    <t xml:space="preserve">-1326071613</t>
  </si>
  <si>
    <t xml:space="preserve">998722101</t>
  </si>
  <si>
    <t xml:space="preserve">Přesun hmot tonážní pro vnitřní vodovod v objektech v do 6 m</t>
  </si>
  <si>
    <t xml:space="preserve">1283861527</t>
  </si>
  <si>
    <t xml:space="preserve">725119122</t>
  </si>
  <si>
    <t xml:space="preserve">Montáž klozetových mís kombi</t>
  </si>
  <si>
    <t xml:space="preserve">4003199</t>
  </si>
  <si>
    <t xml:space="preserve">12+16</t>
  </si>
  <si>
    <t xml:space="preserve">64231121</t>
  </si>
  <si>
    <t xml:space="preserve">klozet keramický bílý samostatně stojící dětský ploché splachování odpad svislý 295x385x350mm</t>
  </si>
  <si>
    <t xml:space="preserve">1498432401</t>
  </si>
  <si>
    <t xml:space="preserve">64231001</t>
  </si>
  <si>
    <t xml:space="preserve">klozet keramický bílý samostatně stojící hluboké splachování odpad vodorovný</t>
  </si>
  <si>
    <t xml:space="preserve">-1204480799</t>
  </si>
  <si>
    <t xml:space="preserve">55167381</t>
  </si>
  <si>
    <t xml:space="preserve">sedátko klozetové duroplastové bílé s poklopem</t>
  </si>
  <si>
    <t xml:space="preserve">-58575394</t>
  </si>
  <si>
    <t xml:space="preserve">725129101</t>
  </si>
  <si>
    <t xml:space="preserve">Montáž pisoáru keramického</t>
  </si>
  <si>
    <t xml:space="preserve">-478070450</t>
  </si>
  <si>
    <t xml:space="preserve">64250750</t>
  </si>
  <si>
    <t xml:space="preserve">urinál keramický bez odsávání a otvoru pro baterii bílý</t>
  </si>
  <si>
    <t xml:space="preserve">130082083</t>
  </si>
  <si>
    <t xml:space="preserve">725219102</t>
  </si>
  <si>
    <t xml:space="preserve">Montáž umyvadla připevněného na šrouby do zdiva</t>
  </si>
  <si>
    <t xml:space="preserve">-622818725</t>
  </si>
  <si>
    <t xml:space="preserve">15+5</t>
  </si>
  <si>
    <t xml:space="preserve">64211030</t>
  </si>
  <si>
    <t xml:space="preserve">umyvadlo keramické závěsné bílé š 500mm</t>
  </si>
  <si>
    <t xml:space="preserve">-728508537</t>
  </si>
  <si>
    <t xml:space="preserve">64211047</t>
  </si>
  <si>
    <t xml:space="preserve">umyvadlo keramické závěsné bílé š 650mm</t>
  </si>
  <si>
    <t xml:space="preserve">-1274131885</t>
  </si>
  <si>
    <t xml:space="preserve">725241901</t>
  </si>
  <si>
    <t xml:space="preserve">Montáž vaničky sprchové</t>
  </si>
  <si>
    <t xml:space="preserve">994387112</t>
  </si>
  <si>
    <t xml:space="preserve">55423032</t>
  </si>
  <si>
    <t xml:space="preserve">vanička sprchová akrylátová čtvercová 900x900mm</t>
  </si>
  <si>
    <t xml:space="preserve">-180443042</t>
  </si>
  <si>
    <t xml:space="preserve">725244904</t>
  </si>
  <si>
    <t xml:space="preserve">Montáž sprchových dveří</t>
  </si>
  <si>
    <t xml:space="preserve">443071970</t>
  </si>
  <si>
    <t xml:space="preserve">55495010</t>
  </si>
  <si>
    <t xml:space="preserve">dveře sprchové rámové skleněné tl 5mm otvíravé dvoukřídlé do niky na vaničku š 800mm</t>
  </si>
  <si>
    <t xml:space="preserve">866257127</t>
  </si>
  <si>
    <t xml:space="preserve">725319111</t>
  </si>
  <si>
    <t xml:space="preserve">Montáž dřezu ostatních typů</t>
  </si>
  <si>
    <t xml:space="preserve">1209694055</t>
  </si>
  <si>
    <t xml:space="preserve">64281212</t>
  </si>
  <si>
    <t xml:space="preserve">dřez keramický bílý</t>
  </si>
  <si>
    <t xml:space="preserve">-1961173814</t>
  </si>
  <si>
    <t xml:space="preserve">725339111</t>
  </si>
  <si>
    <t xml:space="preserve">Montáž výlevky</t>
  </si>
  <si>
    <t xml:space="preserve">621512066</t>
  </si>
  <si>
    <t xml:space="preserve">64271101</t>
  </si>
  <si>
    <t xml:space="preserve">výlevka keramická bílá</t>
  </si>
  <si>
    <t xml:space="preserve">692273162</t>
  </si>
  <si>
    <t xml:space="preserve">725829101</t>
  </si>
  <si>
    <t xml:space="preserve">Montáž baterie nástěnné dřezové pákové a klasické</t>
  </si>
  <si>
    <t xml:space="preserve">-1761134599</t>
  </si>
  <si>
    <t xml:space="preserve">55143976</t>
  </si>
  <si>
    <t xml:space="preserve">baterie dřezová páková nástěnná s kulatým ústím 300mm</t>
  </si>
  <si>
    <t xml:space="preserve">164488575</t>
  </si>
  <si>
    <t xml:space="preserve">725829131</t>
  </si>
  <si>
    <t xml:space="preserve">Montáž baterie umyvadlové stojánkové G 1/2" ostatní typ</t>
  </si>
  <si>
    <t xml:space="preserve">-1404850736</t>
  </si>
  <si>
    <t xml:space="preserve">55144006</t>
  </si>
  <si>
    <t xml:space="preserve">baterie umyvadlová stojánková páková nízkotlaká otáčivé ústí</t>
  </si>
  <si>
    <t xml:space="preserve">-1726160128</t>
  </si>
  <si>
    <t xml:space="preserve">725861102</t>
  </si>
  <si>
    <t xml:space="preserve">Zápachová uzávěrka pro umyvadla DN 40</t>
  </si>
  <si>
    <t xml:space="preserve">1790319753</t>
  </si>
  <si>
    <t xml:space="preserve">725862103</t>
  </si>
  <si>
    <t xml:space="preserve">Zápachová uzávěrka pro dřezy DN 40/50</t>
  </si>
  <si>
    <t xml:space="preserve">-353295967</t>
  </si>
  <si>
    <t xml:space="preserve">725865312</t>
  </si>
  <si>
    <t xml:space="preserve">Zápachová uzávěrka sprchových van DN 40/50 s kulovým kloubem na odtoku a odpadním ventilem</t>
  </si>
  <si>
    <t xml:space="preserve">739277632</t>
  </si>
  <si>
    <t xml:space="preserve">725865411</t>
  </si>
  <si>
    <t xml:space="preserve">Zápachová uzávěrka pisoárová DN 32/40</t>
  </si>
  <si>
    <t xml:space="preserve">892259947</t>
  </si>
  <si>
    <t xml:space="preserve">998725101</t>
  </si>
  <si>
    <t xml:space="preserve">Přesun hmot tonážní pro zařizovací předměty v objektech v do 6 m</t>
  </si>
  <si>
    <t xml:space="preserve">562007676</t>
  </si>
  <si>
    <t xml:space="preserve">HZS</t>
  </si>
  <si>
    <t xml:space="preserve">Hodinové zúčtovací sazby</t>
  </si>
  <si>
    <t xml:space="preserve">HZS2212</t>
  </si>
  <si>
    <t xml:space="preserve">Hodinová zúčtovací sazba instalatér odborný</t>
  </si>
  <si>
    <t xml:space="preserve">hod</t>
  </si>
  <si>
    <t xml:space="preserve">512</t>
  </si>
  <si>
    <t xml:space="preserve">-1413699621</t>
  </si>
  <si>
    <t xml:space="preserve">03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612315121</t>
  </si>
  <si>
    <t xml:space="preserve">Vápenná štuková omítka rýh ve stěnách š do 150 mm</t>
  </si>
  <si>
    <t xml:space="preserve">1401073107</t>
  </si>
  <si>
    <t xml:space="preserve">300*0,15</t>
  </si>
  <si>
    <t xml:space="preserve">974031144</t>
  </si>
  <si>
    <t xml:space="preserve">Vysekání rýh ve zdivu cihelném hl do 70 mm š do 150 mm</t>
  </si>
  <si>
    <t xml:space="preserve">1824389493</t>
  </si>
  <si>
    <t xml:space="preserve">-1618140115</t>
  </si>
  <si>
    <t xml:space="preserve">-1827900354</t>
  </si>
  <si>
    <t xml:space="preserve">13,859*30 'Přepočtené koeficientem množství</t>
  </si>
  <si>
    <t xml:space="preserve">-1858682926</t>
  </si>
  <si>
    <t xml:space="preserve">974515311</t>
  </si>
  <si>
    <t xml:space="preserve">-1495045292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N přes 15 do 32</t>
  </si>
  <si>
    <t xml:space="preserve">-1750332157</t>
  </si>
  <si>
    <t xml:space="preserve">733110808</t>
  </si>
  <si>
    <t xml:space="preserve">Demontáž potrubí ocelového závitového DN přes 32 do 50</t>
  </si>
  <si>
    <t xml:space="preserve">-449127818</t>
  </si>
  <si>
    <t xml:space="preserve">733223102</t>
  </si>
  <si>
    <t xml:space="preserve">Potrubí měděné tvrdé spojované měkkým pájením D 15x1 mm</t>
  </si>
  <si>
    <t xml:space="preserve">-1526467053</t>
  </si>
  <si>
    <t xml:space="preserve">733223103</t>
  </si>
  <si>
    <t xml:space="preserve">Potrubí měděné tvrdé spojované měkkým pájením D 18x1 mm</t>
  </si>
  <si>
    <t xml:space="preserve">-1615761569</t>
  </si>
  <si>
    <t xml:space="preserve">733223104</t>
  </si>
  <si>
    <t xml:space="preserve">Potrubí měděné tvrdé spojované měkkým pájením D 22x1 mm</t>
  </si>
  <si>
    <t xml:space="preserve">434861131</t>
  </si>
  <si>
    <t xml:space="preserve">733231113</t>
  </si>
  <si>
    <t xml:space="preserve">Kompenzátor pro měděné potrubí D 22 tvaru U s hladkými ohyby s konci na vnitřní pájení</t>
  </si>
  <si>
    <t xml:space="preserve">-1152070701</t>
  </si>
  <si>
    <t xml:space="preserve">733291101</t>
  </si>
  <si>
    <t xml:space="preserve">Zkouška těsnosti potrubí měděné D do 35x1,5</t>
  </si>
  <si>
    <t xml:space="preserve">-1419825159</t>
  </si>
  <si>
    <t xml:space="preserve">733811221</t>
  </si>
  <si>
    <t xml:space="preserve">Ochrana potrubí ústředního vytápění termoizolačními trubicemi z PE tl přes 6 do 9 mm DN do 22 mm</t>
  </si>
  <si>
    <t xml:space="preserve">-1020297996</t>
  </si>
  <si>
    <t xml:space="preserve">998733101</t>
  </si>
  <si>
    <t xml:space="preserve">Přesun hmot tonážní pro rozvody potrubí v objektech v do 6 m</t>
  </si>
  <si>
    <t xml:space="preserve">-1260049202</t>
  </si>
  <si>
    <t xml:space="preserve">734</t>
  </si>
  <si>
    <t xml:space="preserve">Ústřední vytápění - armatury</t>
  </si>
  <si>
    <t xml:space="preserve">734221686</t>
  </si>
  <si>
    <t xml:space="preserve">Termostatická hlavice vosková PN 10 do 110°C otopných těles VK</t>
  </si>
  <si>
    <t xml:space="preserve">-1879897261</t>
  </si>
  <si>
    <t xml:space="preserve">734261402</t>
  </si>
  <si>
    <t xml:space="preserve">Armatura připojovací rohová G 1/2x18 PN 10 do 110°C radiátorů typu VK</t>
  </si>
  <si>
    <t xml:space="preserve">929373441</t>
  </si>
  <si>
    <t xml:space="preserve">998734101</t>
  </si>
  <si>
    <t xml:space="preserve">Přesun hmot tonážní pro armatury v objektech v do 6 m</t>
  </si>
  <si>
    <t xml:space="preserve">-906315511</t>
  </si>
  <si>
    <t xml:space="preserve">735</t>
  </si>
  <si>
    <t xml:space="preserve">Ústřední vytápění - otopná tělesa</t>
  </si>
  <si>
    <t xml:space="preserve">735121810</t>
  </si>
  <si>
    <t xml:space="preserve">Demontáž otopného tělesa ocelového článkového</t>
  </si>
  <si>
    <t xml:space="preserve">1209899862</t>
  </si>
  <si>
    <t xml:space="preserve">735152577</t>
  </si>
  <si>
    <t xml:space="preserve">Otopné těleso panelové VK dvoudeskové 2 přídavné přestupní plochy výška/délka 600/1000 mm výkon 1679 W</t>
  </si>
  <si>
    <t xml:space="preserve">841515438</t>
  </si>
  <si>
    <t xml:space="preserve">735152580</t>
  </si>
  <si>
    <t xml:space="preserve">Otopné těleso panelové VK dvoudeskové 2 přídavné přestupní plochy výška/délka 600/1400 mm výkon 2351 W</t>
  </si>
  <si>
    <t xml:space="preserve">1449986292</t>
  </si>
  <si>
    <t xml:space="preserve">735152581</t>
  </si>
  <si>
    <t xml:space="preserve">Otopné těleso panelové VK dvoudeskové 2 přídavné přestupní plochy výška/délka 600/1600 mm výkon 2686 W</t>
  </si>
  <si>
    <t xml:space="preserve">1071969328</t>
  </si>
  <si>
    <t xml:space="preserve">735152583</t>
  </si>
  <si>
    <t xml:space="preserve">Otopné těleso panelové VK dvoudeskové 2 přídavné přestupní plochy výška/délka 600/2000 mm výkon 3358 W</t>
  </si>
  <si>
    <t xml:space="preserve">633426514</t>
  </si>
  <si>
    <t xml:space="preserve">735152660</t>
  </si>
  <si>
    <t xml:space="preserve">Otopné těleso panelové VK třídeskové 3 přídavné přestupní plochy výška/délka 500/1400 mm výkon 2911 W</t>
  </si>
  <si>
    <t xml:space="preserve">883050191</t>
  </si>
  <si>
    <t xml:space="preserve">735152662</t>
  </si>
  <si>
    <t xml:space="preserve">Otopné těleso panelové VK třídeskové 3 přídavné přestupní plochy výška/délka 500/1800 mm výkon 3742 W</t>
  </si>
  <si>
    <t xml:space="preserve">1822250233</t>
  </si>
  <si>
    <t xml:space="preserve">735164252</t>
  </si>
  <si>
    <t xml:space="preserve">Otopné těleso trubkové elektrické přímotopné výška/délka 1215/600 mm</t>
  </si>
  <si>
    <t xml:space="preserve">-1809658587</t>
  </si>
  <si>
    <t xml:space="preserve">998735101</t>
  </si>
  <si>
    <t xml:space="preserve">Přesun hmot tonážní pro otopná tělesa v objektech v do 6 m</t>
  </si>
  <si>
    <t xml:space="preserve">-1069468581</t>
  </si>
  <si>
    <t xml:space="preserve">HZS2222</t>
  </si>
  <si>
    <t xml:space="preserve">Hodinová zúčtovací sazba topenář odborný</t>
  </si>
  <si>
    <t xml:space="preserve">584818772</t>
  </si>
  <si>
    <t xml:space="preserve">04 - Elektroinstalace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46-M - Zemní práce při extr.mont.pracích</t>
  </si>
  <si>
    <t xml:space="preserve">217680301</t>
  </si>
  <si>
    <t xml:space="preserve">-1757074825</t>
  </si>
  <si>
    <t xml:space="preserve">-423484421</t>
  </si>
  <si>
    <t xml:space="preserve">-1947212055</t>
  </si>
  <si>
    <t xml:space="preserve">-655193345</t>
  </si>
  <si>
    <t xml:space="preserve">11,421*30 'Přepočtené koeficientem množství</t>
  </si>
  <si>
    <t xml:space="preserve">1369024997</t>
  </si>
  <si>
    <t xml:space="preserve">1934545638</t>
  </si>
  <si>
    <t xml:space="preserve">907070959</t>
  </si>
  <si>
    <t xml:space="preserve">741</t>
  </si>
  <si>
    <t xml:space="preserve">Elektroinstalace - silnoproud</t>
  </si>
  <si>
    <t xml:space="preserve">741111801</t>
  </si>
  <si>
    <t xml:space="preserve">Demontáž trubky plastové tuhé D do 50 mm uložené pevně</t>
  </si>
  <si>
    <t xml:space="preserve">945064065</t>
  </si>
  <si>
    <t xml:space="preserve">741112001</t>
  </si>
  <si>
    <t xml:space="preserve">Montáž krabice zapuštěná plastová kruhová</t>
  </si>
  <si>
    <t xml:space="preserve">-608820749</t>
  </si>
  <si>
    <t xml:space="preserve">34571458</t>
  </si>
  <si>
    <t xml:space="preserve">krabice pod omítku PVC odbočná kruhová D 100mm s víčkem</t>
  </si>
  <si>
    <t xml:space="preserve">-1420544000</t>
  </si>
  <si>
    <t xml:space="preserve">741112301.R01</t>
  </si>
  <si>
    <t xml:space="preserve">Rozvaděče vč. vystrojení</t>
  </si>
  <si>
    <t xml:space="preserve">1861283883</t>
  </si>
  <si>
    <t xml:space="preserve">741112801</t>
  </si>
  <si>
    <t xml:space="preserve">Demontáž elektroinstalačních lišt nástěnných vkládacích uložených pevně</t>
  </si>
  <si>
    <t xml:space="preserve">-13730493</t>
  </si>
  <si>
    <t xml:space="preserve">741122011</t>
  </si>
  <si>
    <t xml:space="preserve">Montáž kabel Cu bez ukončení uložený pod omítku plný kulatý 2x1,5 až 2,5 mm2 (např. CYKY)</t>
  </si>
  <si>
    <t xml:space="preserve">-715154168</t>
  </si>
  <si>
    <t xml:space="preserve">34111012</t>
  </si>
  <si>
    <t xml:space="preserve">kabel instalační jádro Cu plné izolace PVC plášť PVC 450/750V (CYKY) 2x4mm2</t>
  </si>
  <si>
    <t xml:space="preserve">-627864203</t>
  </si>
  <si>
    <t xml:space="preserve">500*1,15 'Přepočtené koeficientem množství</t>
  </si>
  <si>
    <t xml:space="preserve">741122015</t>
  </si>
  <si>
    <t xml:space="preserve">Montáž kabel Cu bez ukončení uložený pod omítku plný kulatý 3x1,5 mm2 (např. CYKY)</t>
  </si>
  <si>
    <t xml:space="preserve">-1410008992</t>
  </si>
  <si>
    <t xml:space="preserve">34111030</t>
  </si>
  <si>
    <t xml:space="preserve">kabel instalační jádro Cu plné izolace PVC plášť PVC 450/750V (CYKY) 3x1,5mm2</t>
  </si>
  <si>
    <t xml:space="preserve">925754877</t>
  </si>
  <si>
    <t xml:space="preserve">4000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-277457843</t>
  </si>
  <si>
    <t xml:space="preserve">34111036</t>
  </si>
  <si>
    <t xml:space="preserve">kabel instalační jádro Cu plné izolace PVC plášť PVC 450/750V (CYKY) 3x2,5mm2</t>
  </si>
  <si>
    <t xml:space="preserve">1920250205</t>
  </si>
  <si>
    <t xml:space="preserve">5500*1,15 'Přepočtené koeficientem množství</t>
  </si>
  <si>
    <t xml:space="preserve">390020552</t>
  </si>
  <si>
    <t xml:space="preserve">34111042</t>
  </si>
  <si>
    <t xml:space="preserve">kabel instalační jádro Cu plné izolace PVC plášť PVC 450/750V (CYKY) 3x4mm2</t>
  </si>
  <si>
    <t xml:space="preserve">1327740270</t>
  </si>
  <si>
    <t xml:space="preserve">1700*1,15 'Přepočtené koeficientem množství</t>
  </si>
  <si>
    <t xml:space="preserve">223907171</t>
  </si>
  <si>
    <t xml:space="preserve">34111048</t>
  </si>
  <si>
    <t xml:space="preserve">kabel instalační jádro Cu plné izolace PVC plášť PVC 450/750V (CYKY) 3x6mm2</t>
  </si>
  <si>
    <t xml:space="preserve">1806833806</t>
  </si>
  <si>
    <t xml:space="preserve">741122022</t>
  </si>
  <si>
    <t xml:space="preserve">Montáž kabel Cu bez ukončení uložený pod omítku plný kulatý 4x2,5 až 4 mm2 (např. CYKY)</t>
  </si>
  <si>
    <t xml:space="preserve">925201458</t>
  </si>
  <si>
    <t xml:space="preserve">34111064</t>
  </si>
  <si>
    <t xml:space="preserve">kabel instalační jádro Cu plné izolace PVC plášť PVC 450/750V (CYKY) 4x2,5mm2</t>
  </si>
  <si>
    <t xml:space="preserve">711166797</t>
  </si>
  <si>
    <t xml:space="preserve">400*1,15 'Přepočtené koeficientem množství</t>
  </si>
  <si>
    <t xml:space="preserve">741122023</t>
  </si>
  <si>
    <t xml:space="preserve">Montáž kabel Cu bez ukončení uložený pod omítku plný kulatý 4x6 mm2 (např. CYKY)</t>
  </si>
  <si>
    <t xml:space="preserve">2096313561</t>
  </si>
  <si>
    <t xml:space="preserve">34111072</t>
  </si>
  <si>
    <t xml:space="preserve">kabel instalační jádro Cu plné izolace PVC plášť PVC 450/750V (CYKY) 4x6mm2</t>
  </si>
  <si>
    <t xml:space="preserve">1100849909</t>
  </si>
  <si>
    <t xml:space="preserve">45*1,15 'Přepočtené koeficientem množství</t>
  </si>
  <si>
    <t xml:space="preserve">741122024</t>
  </si>
  <si>
    <t xml:space="preserve">Montáž kabel Cu bez ukončení uložený pod omítku plný kulatý 4x10 mm2 (např. CYKY)</t>
  </si>
  <si>
    <t xml:space="preserve">-1886934065</t>
  </si>
  <si>
    <t xml:space="preserve">34111076</t>
  </si>
  <si>
    <t xml:space="preserve">kabel instalační jádro Cu plné izolace PVC plášť PVC 450/750V (CYKY) 4x10mm2</t>
  </si>
  <si>
    <t xml:space="preserve">-608410784</t>
  </si>
  <si>
    <t xml:space="preserve">80*1,15 '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578384148</t>
  </si>
  <si>
    <t xml:space="preserve">34111094</t>
  </si>
  <si>
    <t xml:space="preserve">kabel instalační jádro Cu plné izolace PVC plášť PVC 450/750V (CYKY) 5x2,5mm2</t>
  </si>
  <si>
    <t xml:space="preserve">1362374982</t>
  </si>
  <si>
    <t xml:space="preserve">10*1,15 'Přepočtené koeficientem množství</t>
  </si>
  <si>
    <t xml:space="preserve">741122032</t>
  </si>
  <si>
    <t xml:space="preserve">Montáž kabel Cu bez ukončení uložený pod omítku plný kulatý 5x4 až 6 mm2 (např. CYKY)</t>
  </si>
  <si>
    <t xml:space="preserve">1759505709</t>
  </si>
  <si>
    <t xml:space="preserve">34111098</t>
  </si>
  <si>
    <t xml:space="preserve">kabel instalační jádro Cu plné izolace PVC plášť PVC 450/750V (CYKY) 5x4mm2</t>
  </si>
  <si>
    <t xml:space="preserve">-814806788</t>
  </si>
  <si>
    <t xml:space="preserve">100*1,15 'Přepočtené koeficientem množství</t>
  </si>
  <si>
    <t xml:space="preserve">741122033</t>
  </si>
  <si>
    <t xml:space="preserve">Montáž kabel Cu bez ukončení uložený pod omítku plný kulatý 5x10 mm2 (např. CYKY)</t>
  </si>
  <si>
    <t xml:space="preserve">995294774</t>
  </si>
  <si>
    <t xml:space="preserve">34113034</t>
  </si>
  <si>
    <t xml:space="preserve">kabel instalační jádro Cu plné izolace PVC plášť PVC 450/750V (CYKY) 5x10mm2</t>
  </si>
  <si>
    <t xml:space="preserve">-493099415</t>
  </si>
  <si>
    <t xml:space="preserve">129*1,15 'Přepočtené koeficientem množství</t>
  </si>
  <si>
    <t xml:space="preserve">741125871</t>
  </si>
  <si>
    <t xml:space="preserve">Demontáž kabel Al plný kulatý žíla 2x16 až 25 mm2, 3x16 až 35 mm2 uložený pod omítku</t>
  </si>
  <si>
    <t xml:space="preserve">-259981440</t>
  </si>
  <si>
    <t xml:space="preserve">741128005</t>
  </si>
  <si>
    <t xml:space="preserve">Ostatní práce při montáži vodičů a kabelů - trasování vedení na omítce</t>
  </si>
  <si>
    <t xml:space="preserve">229097687</t>
  </si>
  <si>
    <t xml:space="preserve">741210833</t>
  </si>
  <si>
    <t xml:space="preserve">Demontáž rozvodnic plastových na povrchu s krytím do IPx4 plochou přes 0,2 m2</t>
  </si>
  <si>
    <t xml:space="preserve">-1008610531</t>
  </si>
  <si>
    <t xml:space="preserve">741310001</t>
  </si>
  <si>
    <t xml:space="preserve">Montáž vypínač nástěnný 1-jednopólový prostředí normální se zapojením vodičů</t>
  </si>
  <si>
    <t xml:space="preserve">1681366287</t>
  </si>
  <si>
    <t xml:space="preserve">34535015</t>
  </si>
  <si>
    <t xml:space="preserve">spínač nástěnný jednopólový, řazení 1, IP44, šroubové svorky</t>
  </si>
  <si>
    <t xml:space="preserve">-1852404070</t>
  </si>
  <si>
    <t xml:space="preserve">34539059</t>
  </si>
  <si>
    <t xml:space="preserve">rámeček jednonásobný</t>
  </si>
  <si>
    <t xml:space="preserve">1169783945</t>
  </si>
  <si>
    <t xml:space="preserve">34539000</t>
  </si>
  <si>
    <t xml:space="preserve">přístroj spínače jednopólového, řazení 1, 1So šroubové svorky</t>
  </si>
  <si>
    <t xml:space="preserve">-1027790990</t>
  </si>
  <si>
    <t xml:space="preserve">741311803</t>
  </si>
  <si>
    <t xml:space="preserve">Demontáž spínačů nástěnných normálních do 10 A bezšroubových bez zachování funkčnosti do 2 svorek</t>
  </si>
  <si>
    <t xml:space="preserve">-1935331646</t>
  </si>
  <si>
    <t xml:space="preserve">741313001</t>
  </si>
  <si>
    <t xml:space="preserve">Montáž zásuvka (polo)zapuštěná bezšroubové připojení 2P+PE se zapojením vodičů</t>
  </si>
  <si>
    <t xml:space="preserve">579289525</t>
  </si>
  <si>
    <t xml:space="preserve">34555241</t>
  </si>
  <si>
    <t xml:space="preserve">přístroj zásuvky zápustné jednonásobné, krytka s clonkami, bezšroubové svorky</t>
  </si>
  <si>
    <t xml:space="preserve">1609685703</t>
  </si>
  <si>
    <t xml:space="preserve">1387709454</t>
  </si>
  <si>
    <t xml:space="preserve">741315813</t>
  </si>
  <si>
    <t xml:space="preserve">Demontáž zásuvek domovních normální prostředí do 16A zapuštěných bezšroubových bez zachování funkčnosti 2P+PE</t>
  </si>
  <si>
    <t xml:space="preserve">-1661206227</t>
  </si>
  <si>
    <t xml:space="preserve">741371004</t>
  </si>
  <si>
    <t xml:space="preserve">Montáž svítidlo zářivkové bytové stropní přisazené 2 zdroje s krytem</t>
  </si>
  <si>
    <t xml:space="preserve">1705809950</t>
  </si>
  <si>
    <t xml:space="preserve">34823741</t>
  </si>
  <si>
    <t xml:space="preserve">svítidlo zářivkové interiérové s kompenzací, barva bílá, 2x36W, délka 1600mm</t>
  </si>
  <si>
    <t xml:space="preserve">-640192126</t>
  </si>
  <si>
    <t xml:space="preserve">741371033</t>
  </si>
  <si>
    <t xml:space="preserve">Montáž svítidlo zářivkové bytové nástěnné přisazené 2 zdroje</t>
  </si>
  <si>
    <t xml:space="preserve">-630956058</t>
  </si>
  <si>
    <t xml:space="preserve">34818210</t>
  </si>
  <si>
    <t xml:space="preserve">svítidlo interiérové nástěnné plastové IP42  109, 1x9W</t>
  </si>
  <si>
    <t xml:space="preserve">-938763052</t>
  </si>
  <si>
    <t xml:space="preserve">741371823</t>
  </si>
  <si>
    <t xml:space="preserve">Demontáž osvětlovacího modulového systému zářivkového dl přes 1100 mm bez zachování funkčnosti</t>
  </si>
  <si>
    <t xml:space="preserve">-1470333153</t>
  </si>
  <si>
    <t xml:space="preserve">741420001</t>
  </si>
  <si>
    <t xml:space="preserve">Montáž drát nebo lano hromosvodné svodové D do 10 mm s podpěrou</t>
  </si>
  <si>
    <t xml:space="preserve">462857416</t>
  </si>
  <si>
    <t xml:space="preserve">35441073</t>
  </si>
  <si>
    <t xml:space="preserve">drát D 10mm FeZn</t>
  </si>
  <si>
    <t xml:space="preserve">-1703863661</t>
  </si>
  <si>
    <t xml:space="preserve">210*1,8 'Přepočtené koeficientem množství</t>
  </si>
  <si>
    <t xml:space="preserve">741420021</t>
  </si>
  <si>
    <t xml:space="preserve">Montáž svorka hromosvodná se 2 šrouby</t>
  </si>
  <si>
    <t xml:space="preserve">195509483</t>
  </si>
  <si>
    <t xml:space="preserve">35441885</t>
  </si>
  <si>
    <t xml:space="preserve">svorka spojovací pro lano D 8-10mm</t>
  </si>
  <si>
    <t xml:space="preserve">1939821350</t>
  </si>
  <si>
    <t xml:space="preserve">741420051</t>
  </si>
  <si>
    <t xml:space="preserve">Montáž vedení hromosvodné-úhelník nebo trubka s držáky do zdiva</t>
  </si>
  <si>
    <t xml:space="preserve">761264410</t>
  </si>
  <si>
    <t xml:space="preserve">35441830</t>
  </si>
  <si>
    <t xml:space="preserve">úhelník ochranný na ochranu svodu - 1700mm, FeZn</t>
  </si>
  <si>
    <t xml:space="preserve">-794205998</t>
  </si>
  <si>
    <t xml:space="preserve">741421813</t>
  </si>
  <si>
    <t xml:space="preserve">Demontáž drátu nebo lana svodového vedení D přes 8 mm kolmý svod</t>
  </si>
  <si>
    <t xml:space="preserve">108405205</t>
  </si>
  <si>
    <t xml:space="preserve">741421823</t>
  </si>
  <si>
    <t xml:space="preserve">Demontáž drátu nebo lana svodového vedení D přes 8 mm rovná střecha</t>
  </si>
  <si>
    <t xml:space="preserve">-109503495</t>
  </si>
  <si>
    <t xml:space="preserve">741430002</t>
  </si>
  <si>
    <t xml:space="preserve">Montáž tyč jímací délky do 3 m na konstrukci zděnou</t>
  </si>
  <si>
    <t xml:space="preserve">-1764875455</t>
  </si>
  <si>
    <t xml:space="preserve">35441050</t>
  </si>
  <si>
    <t xml:space="preserve">tyč jímací s kovaným hrotem 1000mm FeZn</t>
  </si>
  <si>
    <t xml:space="preserve">1429598670</t>
  </si>
  <si>
    <t xml:space="preserve">741810003</t>
  </si>
  <si>
    <t xml:space="preserve">Celková prohlídka elektrického rozvodu a zařízení přes 0,5 do 1 milionu Kč</t>
  </si>
  <si>
    <t xml:space="preserve">123021922</t>
  </si>
  <si>
    <t xml:space="preserve">741820101</t>
  </si>
  <si>
    <t xml:space="preserve">Měření izolačního stavu svítidel</t>
  </si>
  <si>
    <t xml:space="preserve">-1921088913</t>
  </si>
  <si>
    <t xml:space="preserve">998741101</t>
  </si>
  <si>
    <t xml:space="preserve">Přesun hmot tonážní pro silnoproud v objektech v do 6 m</t>
  </si>
  <si>
    <t xml:space="preserve">-1372303627</t>
  </si>
  <si>
    <t xml:space="preserve">742</t>
  </si>
  <si>
    <t xml:space="preserve">Elektroinstalace - slaboproud</t>
  </si>
  <si>
    <t xml:space="preserve">742110001</t>
  </si>
  <si>
    <t xml:space="preserve">Montáž trubek pro slaboproud plastových ohebných uložených pod omítku se zasekáním</t>
  </si>
  <si>
    <t xml:space="preserve">-619206054</t>
  </si>
  <si>
    <t xml:space="preserve">34571356</t>
  </si>
  <si>
    <t xml:space="preserve">trubka elektroinstalační ohebná dvouplášťová korugovaná (chránička) D 100/120mm, HDPE+LDPE</t>
  </si>
  <si>
    <t xml:space="preserve">1193105814</t>
  </si>
  <si>
    <t xml:space="preserve">900*1,05 'Přepočtené koeficientem množství</t>
  </si>
  <si>
    <t xml:space="preserve">742110501</t>
  </si>
  <si>
    <t xml:space="preserve">Montáž krabic pro slaboproud zapuštěných plastových odbočných kruhových s víčkem a se zasekáním</t>
  </si>
  <si>
    <t xml:space="preserve">629033433</t>
  </si>
  <si>
    <t xml:space="preserve">34571457</t>
  </si>
  <si>
    <t xml:space="preserve">krabice pod omítku PVC odbočná kruhová D 70mm s víčkem</t>
  </si>
  <si>
    <t xml:space="preserve">724979535</t>
  </si>
  <si>
    <t xml:space="preserve">742121001</t>
  </si>
  <si>
    <t xml:space="preserve">Montáž kabelů sdělovacích pro vnitřní rozvody do 15 žil</t>
  </si>
  <si>
    <t xml:space="preserve">2048090024</t>
  </si>
  <si>
    <t xml:space="preserve">34121002</t>
  </si>
  <si>
    <t xml:space="preserve">kabel sdělovací jádro Cu plné izolace PVC plášť PVC 100V (SYKY) 1x2x0,5mm2</t>
  </si>
  <si>
    <t xml:space="preserve">118915221</t>
  </si>
  <si>
    <t xml:space="preserve">900*1,2 'Přepočtené koeficientem množství</t>
  </si>
  <si>
    <t xml:space="preserve">742121002</t>
  </si>
  <si>
    <t xml:space="preserve">Montáž kabelů sdělovacích pro vnitřní rozvody přes 15 žil</t>
  </si>
  <si>
    <t xml:space="preserve">-1567481847</t>
  </si>
  <si>
    <t xml:space="preserve">34121070</t>
  </si>
  <si>
    <t xml:space="preserve">kabel sdělovací stíněný laminovanou Al fólií s příložným Cu drátem jádro Cu plné izolace PVC plášť PVC 100V (SYKFY) 25x2x0,5mm2</t>
  </si>
  <si>
    <t xml:space="preserve">279556608</t>
  </si>
  <si>
    <t xml:space="preserve">1700*1,2 'Přepočtené koeficientem množství</t>
  </si>
  <si>
    <t xml:space="preserve">742190002</t>
  </si>
  <si>
    <t xml:space="preserve">Značení trasy vedení pro slaboproud</t>
  </si>
  <si>
    <t xml:space="preserve">1161011572</t>
  </si>
  <si>
    <t xml:space="preserve">742210003</t>
  </si>
  <si>
    <t xml:space="preserve">Montáž ústředny EPS čtyř nebo vícekruhové bez čelního panelu</t>
  </si>
  <si>
    <t xml:space="preserve">980885345</t>
  </si>
  <si>
    <t xml:space="preserve">59081416</t>
  </si>
  <si>
    <t xml:space="preserve">ústředna EPS adresná analogová, 4 kruhové linky, malá skříň</t>
  </si>
  <si>
    <t xml:space="preserve">757796799</t>
  </si>
  <si>
    <t xml:space="preserve">742210121</t>
  </si>
  <si>
    <t xml:space="preserve">Montáž hlásiče automatického bodového</t>
  </si>
  <si>
    <t xml:space="preserve">179631346</t>
  </si>
  <si>
    <t xml:space="preserve">59081430</t>
  </si>
  <si>
    <t xml:space="preserve">hlásič kouře optický konvenční</t>
  </si>
  <si>
    <t xml:space="preserve">1309125668</t>
  </si>
  <si>
    <t xml:space="preserve">742430001</t>
  </si>
  <si>
    <t xml:space="preserve">Montáž projektoru a držáku na projektor s uchycením na strop nebo na stěnu</t>
  </si>
  <si>
    <t xml:space="preserve">-1987780255</t>
  </si>
  <si>
    <t xml:space="preserve">742430011</t>
  </si>
  <si>
    <t xml:space="preserve">Montáž elektrického plátna na zeď</t>
  </si>
  <si>
    <t xml:space="preserve">-1157465589</t>
  </si>
  <si>
    <t xml:space="preserve">998742101</t>
  </si>
  <si>
    <t xml:space="preserve">Přesun hmot tonážní pro slaboproud v objektech v do 6 m</t>
  </si>
  <si>
    <t xml:space="preserve">1262847182</t>
  </si>
  <si>
    <t xml:space="preserve">Práce a dodávky M</t>
  </si>
  <si>
    <t xml:space="preserve">46-M</t>
  </si>
  <si>
    <t xml:space="preserve">Zemní práce při extr.mont.pracích</t>
  </si>
  <si>
    <t xml:space="preserve">460941121</t>
  </si>
  <si>
    <t xml:space="preserve">Vyplnění a omítnutí rýh při elektroinstalacích ve stropech hl přes 3 do 5 cm a š do 5 cm</t>
  </si>
  <si>
    <t xml:space="preserve">-1685779281</t>
  </si>
  <si>
    <t xml:space="preserve">460941221</t>
  </si>
  <si>
    <t xml:space="preserve">Vyplnění a omítnutí rýh při elektroinstalacích ve stěnách hl přes 3 do 5 cm a š do 5 cm</t>
  </si>
  <si>
    <t xml:space="preserve">1005137671</t>
  </si>
  <si>
    <t xml:space="preserve">468111122</t>
  </si>
  <si>
    <t xml:space="preserve">Frézování drážek pro vodiče ve stěnách z cihel včetně omítky do 5x5 cm</t>
  </si>
  <si>
    <t xml:space="preserve">1766286630</t>
  </si>
  <si>
    <t xml:space="preserve">468112122</t>
  </si>
  <si>
    <t xml:space="preserve">Frézování drážek pro vodiče ve stropech z cihel včetně omítky do 5x5 cm</t>
  </si>
  <si>
    <t xml:space="preserve">-1372553475</t>
  </si>
  <si>
    <t xml:space="preserve">469971111</t>
  </si>
  <si>
    <t xml:space="preserve">Svislá doprava suti a vybouraných hmot při elektromontážích za první podlaží</t>
  </si>
  <si>
    <t xml:space="preserve">-958517697</t>
  </si>
  <si>
    <t xml:space="preserve">469972111</t>
  </si>
  <si>
    <t xml:space="preserve">Odvoz suti a vybouraných hmot při elektromontážích do 1 km</t>
  </si>
  <si>
    <t xml:space="preserve">-303041856</t>
  </si>
  <si>
    <t xml:space="preserve">469972121</t>
  </si>
  <si>
    <t xml:space="preserve">Příplatek k odvozu suti a vybouraných hmot při elektromontážích za každý další 1 km</t>
  </si>
  <si>
    <t xml:space="preserve">-302789510</t>
  </si>
  <si>
    <t xml:space="preserve">17,1*29 'Přepočtené koeficientem množství</t>
  </si>
  <si>
    <t xml:space="preserve">469973113</t>
  </si>
  <si>
    <t xml:space="preserve">Poplatek za uložení na skládce (skládkovné) stavebního odpadu cihelného kód odpadu 17 01 02</t>
  </si>
  <si>
    <t xml:space="preserve">1186733076</t>
  </si>
  <si>
    <t xml:space="preserve">HZS2232</t>
  </si>
  <si>
    <t xml:space="preserve">Hodinová zúčtovací sazba elektrikář odborný</t>
  </si>
  <si>
    <t xml:space="preserve">-1204662849</t>
  </si>
  <si>
    <t xml:space="preserve">05 - Větrání</t>
  </si>
  <si>
    <t xml:space="preserve">    751 - Vzduchotechnika</t>
  </si>
  <si>
    <t xml:space="preserve">644941111</t>
  </si>
  <si>
    <t xml:space="preserve">Osazování ventilačních mřížek velikosti do 150 x 200 mm</t>
  </si>
  <si>
    <t xml:space="preserve">-1728538465</t>
  </si>
  <si>
    <t xml:space="preserve">55341410</t>
  </si>
  <si>
    <t xml:space="preserve">průvětrník mřížový s klapkami 150x150mm</t>
  </si>
  <si>
    <t xml:space="preserve">-1985693124</t>
  </si>
  <si>
    <t xml:space="preserve">977151122</t>
  </si>
  <si>
    <t xml:space="preserve">Jádrové vrty diamantovými korunkami do stavebních materiálů D přes 120 do 130 mm</t>
  </si>
  <si>
    <t xml:space="preserve">1183079028</t>
  </si>
  <si>
    <t xml:space="preserve">0,4*5</t>
  </si>
  <si>
    <t xml:space="preserve">1213244129</t>
  </si>
  <si>
    <t xml:space="preserve">-2123611882</t>
  </si>
  <si>
    <t xml:space="preserve">0,058*30 'Přepočtené koeficientem množství</t>
  </si>
  <si>
    <t xml:space="preserve">-1167676774</t>
  </si>
  <si>
    <t xml:space="preserve">300770508</t>
  </si>
  <si>
    <t xml:space="preserve">-287816736</t>
  </si>
  <si>
    <t xml:space="preserve">751</t>
  </si>
  <si>
    <t xml:space="preserve">Vzduchotechnika</t>
  </si>
  <si>
    <t xml:space="preserve">751322012</t>
  </si>
  <si>
    <t xml:space="preserve">Montáž talířového ventilátoru D přes 100 do 200 mm</t>
  </si>
  <si>
    <t xml:space="preserve">1155785503</t>
  </si>
  <si>
    <t xml:space="preserve">42972202</t>
  </si>
  <si>
    <t xml:space="preserve">talířový ventil pro přívod a odvod vzduchu plastový D 125mm</t>
  </si>
  <si>
    <t xml:space="preserve">-1954124471</t>
  </si>
  <si>
    <t xml:space="preserve">751511122</t>
  </si>
  <si>
    <t xml:space="preserve">Montáž potrubí plechového skupiny I kruhového s přírubou tloušťky plechu 0,6 mm D přes 100 do 200 mm</t>
  </si>
  <si>
    <t xml:space="preserve">1706144380</t>
  </si>
  <si>
    <t xml:space="preserve">42981097</t>
  </si>
  <si>
    <t xml:space="preserve">trouba spirálně vinutá Pz D 125mm, l=3000mm</t>
  </si>
  <si>
    <t xml:space="preserve">1451129475</t>
  </si>
  <si>
    <t xml:space="preserve">200*1,2 'Přepočtené koeficientem množství</t>
  </si>
  <si>
    <t xml:space="preserve">998751101</t>
  </si>
  <si>
    <t xml:space="preserve">Přesun hmot tonážní pro vzduchotechniku v objektech výšky do 12 m</t>
  </si>
  <si>
    <t xml:space="preserve">1032314846</t>
  </si>
  <si>
    <t xml:space="preserve">06 - Gastro</t>
  </si>
  <si>
    <t xml:space="preserve">D1 - Gastro</t>
  </si>
  <si>
    <t xml:space="preserve">    D2 - Příprava jídel I</t>
  </si>
  <si>
    <t xml:space="preserve">    D3 - Výdej jídel I</t>
  </si>
  <si>
    <t xml:space="preserve">    D4 - Mytí stolního nádobí I</t>
  </si>
  <si>
    <t xml:space="preserve">    D5 - Příprava jídel II</t>
  </si>
  <si>
    <t xml:space="preserve">    D6 - Výdej jídel II</t>
  </si>
  <si>
    <t xml:space="preserve">HSV - HSV</t>
  </si>
  <si>
    <t xml:space="preserve">    D20 - Ostatní</t>
  </si>
  <si>
    <t xml:space="preserve">D1</t>
  </si>
  <si>
    <t xml:space="preserve">D2</t>
  </si>
  <si>
    <t xml:space="preserve">Příprava jídel I</t>
  </si>
  <si>
    <t xml:space="preserve">Pol1a</t>
  </si>
  <si>
    <t xml:space="preserve">Pracovní stůl, lamino provedení 2050x600x900 </t>
  </si>
  <si>
    <t xml:space="preserve">-740300636</t>
  </si>
  <si>
    <t xml:space="preserve">Pol2a</t>
  </si>
  <si>
    <t xml:space="preserve">Nástěnná stříňka - délka 2050 </t>
  </si>
  <si>
    <t xml:space="preserve">1298253371</t>
  </si>
  <si>
    <t xml:space="preserve">Pol3</t>
  </si>
  <si>
    <t xml:space="preserve">Profesionální chladnička, hrubý objem 130 lt, bílá, 1x plné dveře, ventilované cirkulační chlazení, digitální termostat, automatické odtávání, integrovaný zámek dveří, teplotní rozsah -2°C až +8°C 600x600x845 </t>
  </si>
  <si>
    <t xml:space="preserve">820353084</t>
  </si>
  <si>
    <t xml:space="preserve"> 1</t>
  </si>
  <si>
    <t xml:space="preserve">Pol4</t>
  </si>
  <si>
    <t xml:space="preserve">Servírovací vozík</t>
  </si>
  <si>
    <t xml:space="preserve">-1068681446</t>
  </si>
  <si>
    <t xml:space="preserve">Pol5</t>
  </si>
  <si>
    <t xml:space="preserve">Výrobník filtrované kávy a čaje, objem 1x10 litrů, teoretický výkon 60lt / hod., výška kohoutku 185 mm, udržovací teplota 80°C až 85°C, papírový filtr, Ovládání LCD TOUCH, čistící program, signalizace stavu náplně na vodoznaku zásobníku  590x470x790</t>
  </si>
  <si>
    <t xml:space="preserve">141212862</t>
  </si>
  <si>
    <t xml:space="preserve">Pol6</t>
  </si>
  <si>
    <t xml:space="preserve">Pracovní stůl - podstavec pod výrobník filtrované kávy a čaje, zadní lem, levý lem, trnož 400x400x900</t>
  </si>
  <si>
    <t xml:space="preserve">18294307</t>
  </si>
  <si>
    <t xml:space="preserve">D3</t>
  </si>
  <si>
    <t xml:space="preserve">Výdej jídel I</t>
  </si>
  <si>
    <t xml:space="preserve">Pol7</t>
  </si>
  <si>
    <t xml:space="preserve">Vyhřívaná výdejní vodní lázeň, pojízdná, dělená - kapacita 2x GN 1/1-200 hl., každá vana disponuje samostatným topným tělesem, samostatným termostatem pro regulaci teploty až do +90°C a samostatným vypouštěcím ventilem, nerezové provedení, 4x kolečka pr. </t>
  </si>
  <si>
    <t xml:space="preserve">30952405</t>
  </si>
  <si>
    <t xml:space="preserve">D4</t>
  </si>
  <si>
    <t xml:space="preserve">Mytí stolního nádobí I</t>
  </si>
  <si>
    <t xml:space="preserve">Pol10</t>
  </si>
  <si>
    <t xml:space="preserve">Automatický změkčovač vody, objemově řízená regenerace s možností časově řízené regenerace, elektronické ovládání, rozsah nastavení pro regeneraci 0 -99m3, objem pryskyřice 10 lt, průtok 1m3 / hod 320x662x635</t>
  </si>
  <si>
    <t xml:space="preserve">-1544356148</t>
  </si>
  <si>
    <t xml:space="preserve">Pol11</t>
  </si>
  <si>
    <t xml:space="preserve">Podstolová myčka skla a nádobí, dvouplášťová, koš 500x500, výška vstupního otvoru 380mm umožňující zakládání podnosů velikosti GN 1/1, 3x mycí cyklus - 90, 120 nebo 180 vteřin, spotřeba vody 2,4 lt, myčka vč. funkce THERMOSTOP zajišťující správnou teplotu</t>
  </si>
  <si>
    <t xml:space="preserve">1503403445</t>
  </si>
  <si>
    <t xml:space="preserve">Pol12</t>
  </si>
  <si>
    <t xml:space="preserve">Podstavec pod podstolovou myčku nádobí, 1x plná police, nerezové provedení, podstavec kompatibilní s myčkou nádobí dle myčky</t>
  </si>
  <si>
    <t xml:space="preserve">-1196891265</t>
  </si>
  <si>
    <t xml:space="preserve">Pol18</t>
  </si>
  <si>
    <t xml:space="preserve">Mycí stůl lamino, se dvěma dřezy vč baterie - 1400x650</t>
  </si>
  <si>
    <t xml:space="preserve">-51587259</t>
  </si>
  <si>
    <t xml:space="preserve">Pol19</t>
  </si>
  <si>
    <t xml:space="preserve">Domácnostní myčka nádobí </t>
  </si>
  <si>
    <t xml:space="preserve">2129247940</t>
  </si>
  <si>
    <t xml:space="preserve">Souč</t>
  </si>
  <si>
    <t xml:space="preserve">Pol20</t>
  </si>
  <si>
    <t xml:space="preserve">-1692296344</t>
  </si>
  <si>
    <t xml:space="preserve">Pol21</t>
  </si>
  <si>
    <t xml:space="preserve">Změkčovač vody pro konvektomat,  provedení automatické s objemovým řízením, možnost regenerace též časové, teplota vody max. 43°C, kapacita zásobníku 20 kg, objem pryskyřice 5 lt 225x400x530</t>
  </si>
  <si>
    <t xml:space="preserve">979778374</t>
  </si>
  <si>
    <t xml:space="preserve">Pol8</t>
  </si>
  <si>
    <t xml:space="preserve">Mycí stůl, 1x vevařený lisovaný dřez o rozměru 450x450x250mm, dřez umístěnný vlevo, 1x otvor pro stojánkovou tlakovou sprchu, prolamovaná pracovní deska, zvýšený zadní lem  - výška lemu 150mm, nerezové provedení, částečná kapotáž dřezu z čela - vlevo ve s</t>
  </si>
  <si>
    <t xml:space="preserve">1740544781</t>
  </si>
  <si>
    <t xml:space="preserve">Pol9</t>
  </si>
  <si>
    <t xml:space="preserve">Sprcha s baterií ze stolu a s ramínkem, nerezová tlaková hadice, vyrovnávací pružina, tlaková sprcha s pákovým ovladačem  150x200x1100</t>
  </si>
  <si>
    <t xml:space="preserve">-71752312</t>
  </si>
  <si>
    <t xml:space="preserve">D5</t>
  </si>
  <si>
    <t xml:space="preserve">Příprava jídel II</t>
  </si>
  <si>
    <t xml:space="preserve">Pol1</t>
  </si>
  <si>
    <t xml:space="preserve">Pracovní stůl, lamino provedení, 2050x600x900</t>
  </si>
  <si>
    <t xml:space="preserve">1515228362</t>
  </si>
  <si>
    <t xml:space="preserve">Pol14</t>
  </si>
  <si>
    <t xml:space="preserve">Chladnička</t>
  </si>
  <si>
    <t xml:space="preserve">952729053</t>
  </si>
  <si>
    <t xml:space="preserve">Pol15</t>
  </si>
  <si>
    <t xml:space="preserve">Výrobník filtrované kávy a čaje, objem 1x10 litrů, výkon 60l/h, výška kohoutku 185 mm, udržovací teplota 80 až 85°C, papírový filtr, Ovládání LCD TOUCH, čistící program, signalizace stavu náplně na vodoznaku zásobníku,  590x470x790</t>
  </si>
  <si>
    <t xml:space="preserve">-331345074</t>
  </si>
  <si>
    <t xml:space="preserve">Pol16</t>
  </si>
  <si>
    <t xml:space="preserve">Pracovní stůl - podstavec pod výrobník filtrované kávy a čaje, zadní lem, pravý lem, trnož 400x400x900</t>
  </si>
  <si>
    <t xml:space="preserve">1942583247</t>
  </si>
  <si>
    <t xml:space="preserve">Pol2</t>
  </si>
  <si>
    <t xml:space="preserve">Nástěnná stříňka - délka 2050</t>
  </si>
  <si>
    <t xml:space="preserve">2126226450</t>
  </si>
  <si>
    <t xml:space="preserve">536151482</t>
  </si>
  <si>
    <t xml:space="preserve">D6</t>
  </si>
  <si>
    <t xml:space="preserve">Výdej jídel II</t>
  </si>
  <si>
    <t xml:space="preserve">Pol17</t>
  </si>
  <si>
    <t xml:space="preserve">-305433566</t>
  </si>
  <si>
    <t xml:space="preserve">D20</t>
  </si>
  <si>
    <t xml:space="preserve">Ostatní</t>
  </si>
  <si>
    <t xml:space="preserve">D2001</t>
  </si>
  <si>
    <t xml:space="preserve">Montáž, doprava, montážní materiál a zaškolení</t>
  </si>
  <si>
    <t xml:space="preserve">2017006914</t>
  </si>
  <si>
    <t xml:space="preserve">VORN - Vedlejší a ostatní rozpočtové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…</t>
  </si>
  <si>
    <t xml:space="preserve">1024</t>
  </si>
  <si>
    <t xml:space="preserve">130061634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9"/>
      <color rgb="FFE46C0A"/>
      <name val="Arial CE"/>
      <family val="0"/>
      <charset val="1"/>
    </font>
    <font>
      <sz val="8"/>
      <color rgb="FFE46C0A"/>
      <name val="Arial CE"/>
      <family val="0"/>
      <charset val="1"/>
    </font>
    <font>
      <sz val="7"/>
      <color rgb="FFE46C0A"/>
      <name val="Arial CE"/>
      <family val="0"/>
      <charset val="1"/>
    </font>
    <font>
      <i val="true"/>
      <sz val="9"/>
      <color rgb="FFE46C0A"/>
      <name val="Arial CE"/>
      <family val="0"/>
      <charset val="1"/>
    </font>
    <font>
      <b val="true"/>
      <sz val="9"/>
      <color rgb="FFFFC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D99694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E46C0A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24"/>
    <col collapsed="false" customWidth="true" hidden="false" outlineLevel="0" max="58" min="58" style="0" width="17.17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4811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5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7</v>
      </c>
      <c r="AK17" s="13" t="s">
        <v>23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1</v>
      </c>
      <c r="AN19" s="14" t="s">
        <v>30</v>
      </c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3</v>
      </c>
      <c r="AN20" s="14" t="s">
        <v>32</v>
      </c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5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6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7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8</v>
      </c>
      <c r="F29" s="13" t="s">
        <v>39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40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41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42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3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4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5</v>
      </c>
      <c r="U35" s="31"/>
      <c r="V35" s="31"/>
      <c r="W35" s="31"/>
      <c r="X35" s="33" t="s">
        <v>46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AN94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7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8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9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50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9</v>
      </c>
      <c r="AI60" s="21"/>
      <c r="AJ60" s="21"/>
      <c r="AK60" s="21"/>
      <c r="AL60" s="21"/>
      <c r="AM60" s="38" t="s">
        <v>50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52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9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50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9</v>
      </c>
      <c r="AI75" s="21"/>
      <c r="AJ75" s="21"/>
      <c r="AK75" s="21"/>
      <c r="AL75" s="21"/>
      <c r="AM75" s="38" t="s">
        <v>50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53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323/2021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Stavební úpravy MŠ Kaznějov - sídliště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Kaznějov [559008]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n">
        <f aca="false">IF(AN8= "","",AN8)</f>
        <v>44811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0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Město Kaznějov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6</v>
      </c>
      <c r="AJ89" s="18"/>
      <c r="AK89" s="18"/>
      <c r="AL89" s="18"/>
      <c r="AM89" s="52" t="str">
        <f aca="false">IF(E17="","",E17)</f>
        <v>ARTENDR s.r.o.</v>
      </c>
      <c r="AN89" s="52"/>
      <c r="AO89" s="52"/>
      <c r="AP89" s="52"/>
      <c r="AQ89" s="18"/>
      <c r="AR89" s="19"/>
      <c r="AS89" s="53" t="s">
        <v>54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24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9</v>
      </c>
      <c r="AJ90" s="18"/>
      <c r="AK90" s="18"/>
      <c r="AL90" s="18"/>
      <c r="AM90" s="52" t="str">
        <f aca="false">IF(E20="","",E20)</f>
        <v>Jan Petr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19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72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101),2)</f>
        <v>0</v>
      </c>
      <c r="AH94" s="74"/>
      <c r="AI94" s="74"/>
      <c r="AJ94" s="74"/>
      <c r="AK94" s="74"/>
      <c r="AL94" s="74"/>
      <c r="AM94" s="74"/>
      <c r="AN94" s="75" t="n">
        <f aca="false">SUM(AN95:AQ101)</f>
        <v>0</v>
      </c>
      <c r="AO94" s="75"/>
      <c r="AP94" s="75"/>
      <c r="AQ94" s="76"/>
      <c r="AR94" s="71"/>
      <c r="AS94" s="77" t="n">
        <f aca="false">ROUND(SUM(AS95:AS101),2)</f>
        <v>0</v>
      </c>
      <c r="AT94" s="78" t="n">
        <f aca="false">ROUND(SUM(AV94:AW94),2)</f>
        <v>0</v>
      </c>
      <c r="AU94" s="79" t="e">
        <f aca="false">ROUND(SUM(AU95:AU101),5)</f>
        <v>#REF!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101),2)</f>
        <v>0</v>
      </c>
      <c r="BA94" s="78" t="n">
        <f aca="false">ROUND(SUM(BA95:BA101),2)</f>
        <v>0</v>
      </c>
      <c r="BB94" s="78" t="n">
        <f aca="false">ROUND(SUM(BB95:BB101),2)</f>
        <v>0</v>
      </c>
      <c r="BC94" s="78" t="n">
        <f aca="false">ROUND(SUM(BC95:BC101),2)</f>
        <v>0</v>
      </c>
      <c r="BD94" s="80" t="n">
        <f aca="false">ROUND(SUM(BD95:BD101),2)</f>
        <v>0</v>
      </c>
      <c r="BE94" s="81"/>
      <c r="BS94" s="82" t="s">
        <v>73</v>
      </c>
      <c r="BT94" s="82" t="s">
        <v>74</v>
      </c>
      <c r="BU94" s="83" t="s">
        <v>75</v>
      </c>
      <c r="BV94" s="82" t="s">
        <v>76</v>
      </c>
      <c r="BW94" s="82" t="s">
        <v>3</v>
      </c>
      <c r="BX94" s="82" t="s">
        <v>77</v>
      </c>
      <c r="CL94" s="82"/>
    </row>
    <row r="95" s="95" customFormat="true" ht="16.5" hidden="false" customHeight="true" outlineLevel="0" collapsed="false">
      <c r="A95" s="84" t="s">
        <v>78</v>
      </c>
      <c r="B95" s="85"/>
      <c r="C95" s="86"/>
      <c r="D95" s="87" t="s">
        <v>79</v>
      </c>
      <c r="E95" s="87"/>
      <c r="F95" s="87"/>
      <c r="G95" s="87"/>
      <c r="H95" s="87"/>
      <c r="I95" s="88"/>
      <c r="J95" s="87" t="s">
        <v>80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01 - Stavební část'!J30</f>
        <v>0</v>
      </c>
      <c r="AH95" s="89"/>
      <c r="AI95" s="89"/>
      <c r="AJ95" s="89"/>
      <c r="AK95" s="89"/>
      <c r="AL95" s="89"/>
      <c r="AM95" s="89"/>
      <c r="AN95" s="89" t="n">
        <f aca="false">AG95*1.21</f>
        <v>0</v>
      </c>
      <c r="AO95" s="89"/>
      <c r="AP95" s="89"/>
      <c r="AQ95" s="90" t="s">
        <v>81</v>
      </c>
      <c r="AR95" s="85"/>
      <c r="AS95" s="91" t="n">
        <v>0</v>
      </c>
      <c r="AT95" s="92" t="n">
        <f aca="false">ROUND(SUM(AV95:AW95),2)</f>
        <v>0</v>
      </c>
      <c r="AU95" s="93" t="n">
        <f aca="false">'01 - Stavební část'!P136</f>
        <v>9245.480039</v>
      </c>
      <c r="AV95" s="92" t="n">
        <f aca="false">'01 - Stavební část'!J33</f>
        <v>0</v>
      </c>
      <c r="AW95" s="92" t="n">
        <f aca="false">'01 - Stavební část'!J34</f>
        <v>0</v>
      </c>
      <c r="AX95" s="92" t="n">
        <f aca="false">'01 - Stavební část'!J35</f>
        <v>0</v>
      </c>
      <c r="AY95" s="92" t="n">
        <f aca="false">'01 - Stavební část'!J36</f>
        <v>0</v>
      </c>
      <c r="AZ95" s="92" t="n">
        <f aca="false">'01 - Stavební část'!F33</f>
        <v>0</v>
      </c>
      <c r="BA95" s="92" t="n">
        <f aca="false">'01 - Stavební část'!F34</f>
        <v>0</v>
      </c>
      <c r="BB95" s="92" t="n">
        <f aca="false">'01 - Stavební část'!F35</f>
        <v>0</v>
      </c>
      <c r="BC95" s="92" t="n">
        <f aca="false">'01 - Stavební část'!F36</f>
        <v>0</v>
      </c>
      <c r="BD95" s="94" t="n">
        <f aca="false">'01 - Stavební část'!F37</f>
        <v>0</v>
      </c>
      <c r="BT95" s="96" t="s">
        <v>82</v>
      </c>
      <c r="BV95" s="96" t="s">
        <v>76</v>
      </c>
      <c r="BW95" s="96" t="s">
        <v>83</v>
      </c>
      <c r="BX95" s="96" t="s">
        <v>3</v>
      </c>
      <c r="CL95" s="96"/>
      <c r="CM95" s="96" t="s">
        <v>84</v>
      </c>
    </row>
    <row r="96" s="95" customFormat="true" ht="16.5" hidden="false" customHeight="true" outlineLevel="0" collapsed="false">
      <c r="A96" s="84" t="s">
        <v>78</v>
      </c>
      <c r="B96" s="85"/>
      <c r="C96" s="86"/>
      <c r="D96" s="87" t="s">
        <v>85</v>
      </c>
      <c r="E96" s="87"/>
      <c r="F96" s="87"/>
      <c r="G96" s="87"/>
      <c r="H96" s="87"/>
      <c r="I96" s="88"/>
      <c r="J96" s="87" t="s">
        <v>86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9" t="n">
        <f aca="false">'02 - ZTI'!J30</f>
        <v>0</v>
      </c>
      <c r="AH96" s="89"/>
      <c r="AI96" s="89"/>
      <c r="AJ96" s="89"/>
      <c r="AK96" s="89"/>
      <c r="AL96" s="89"/>
      <c r="AM96" s="89"/>
      <c r="AN96" s="89" t="n">
        <f aca="false">AG96*1.21</f>
        <v>0</v>
      </c>
      <c r="AO96" s="89"/>
      <c r="AP96" s="89"/>
      <c r="AQ96" s="90" t="s">
        <v>81</v>
      </c>
      <c r="AR96" s="85"/>
      <c r="AS96" s="91" t="n">
        <v>0</v>
      </c>
      <c r="AT96" s="92" t="n">
        <f aca="false">ROUND(SUM(AV96:AW96),2)</f>
        <v>0</v>
      </c>
      <c r="AU96" s="93" t="n">
        <f aca="false">'02 - ZTI'!P126</f>
        <v>755.090461</v>
      </c>
      <c r="AV96" s="92" t="n">
        <f aca="false">'02 - ZTI'!J33</f>
        <v>0</v>
      </c>
      <c r="AW96" s="92" t="n">
        <f aca="false">'02 - ZTI'!J34</f>
        <v>0</v>
      </c>
      <c r="AX96" s="92" t="n">
        <f aca="false">'02 - ZTI'!J35</f>
        <v>0</v>
      </c>
      <c r="AY96" s="92" t="n">
        <f aca="false">'02 - ZTI'!J36</f>
        <v>0</v>
      </c>
      <c r="AZ96" s="92" t="n">
        <f aca="false">'02 - ZTI'!F33</f>
        <v>0</v>
      </c>
      <c r="BA96" s="92" t="n">
        <f aca="false">'02 - ZTI'!F34</f>
        <v>0</v>
      </c>
      <c r="BB96" s="92" t="n">
        <f aca="false">'02 - ZTI'!F35</f>
        <v>0</v>
      </c>
      <c r="BC96" s="92" t="n">
        <f aca="false">'02 - ZTI'!F36</f>
        <v>0</v>
      </c>
      <c r="BD96" s="94" t="n">
        <f aca="false">'02 - ZTI'!F37</f>
        <v>0</v>
      </c>
      <c r="BE96" s="97"/>
      <c r="BT96" s="96" t="s">
        <v>82</v>
      </c>
      <c r="BV96" s="96" t="s">
        <v>76</v>
      </c>
      <c r="BW96" s="96" t="s">
        <v>87</v>
      </c>
      <c r="BX96" s="96" t="s">
        <v>3</v>
      </c>
      <c r="CL96" s="96"/>
      <c r="CM96" s="96" t="s">
        <v>84</v>
      </c>
    </row>
    <row r="97" s="95" customFormat="true" ht="16.5" hidden="false" customHeight="true" outlineLevel="0" collapsed="false">
      <c r="A97" s="84" t="s">
        <v>78</v>
      </c>
      <c r="B97" s="85"/>
      <c r="C97" s="86"/>
      <c r="D97" s="87" t="s">
        <v>88</v>
      </c>
      <c r="E97" s="87"/>
      <c r="F97" s="87"/>
      <c r="G97" s="87"/>
      <c r="H97" s="87"/>
      <c r="I97" s="88"/>
      <c r="J97" s="87" t="s">
        <v>89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9" t="n">
        <f aca="false">'03 - Vytápění'!J30</f>
        <v>0</v>
      </c>
      <c r="AH97" s="89"/>
      <c r="AI97" s="89"/>
      <c r="AJ97" s="89"/>
      <c r="AK97" s="89"/>
      <c r="AL97" s="89"/>
      <c r="AM97" s="89"/>
      <c r="AN97" s="89" t="n">
        <f aca="false">AG97*1.21</f>
        <v>0</v>
      </c>
      <c r="AO97" s="89"/>
      <c r="AP97" s="89"/>
      <c r="AQ97" s="90" t="s">
        <v>81</v>
      </c>
      <c r="AR97" s="85"/>
      <c r="AS97" s="91" t="n">
        <v>0</v>
      </c>
      <c r="AT97" s="92" t="n">
        <f aca="false">ROUND(SUM(AV97:AW97),2)</f>
        <v>0</v>
      </c>
      <c r="AU97" s="93" t="n">
        <f aca="false">'03 - Vytápění'!P126</f>
        <v>822.659947</v>
      </c>
      <c r="AV97" s="92" t="n">
        <f aca="false">'03 - Vytápění'!J33</f>
        <v>0</v>
      </c>
      <c r="AW97" s="92" t="n">
        <f aca="false">'03 - Vytápění'!J34</f>
        <v>0</v>
      </c>
      <c r="AX97" s="92" t="n">
        <f aca="false">'03 - Vytápění'!J35</f>
        <v>0</v>
      </c>
      <c r="AY97" s="92" t="n">
        <f aca="false">'03 - Vytápění'!J36</f>
        <v>0</v>
      </c>
      <c r="AZ97" s="92" t="n">
        <f aca="false">'03 - Vytápění'!F33</f>
        <v>0</v>
      </c>
      <c r="BA97" s="92" t="n">
        <f aca="false">'03 - Vytápění'!F34</f>
        <v>0</v>
      </c>
      <c r="BB97" s="92" t="n">
        <f aca="false">'03 - Vytápění'!F35</f>
        <v>0</v>
      </c>
      <c r="BC97" s="92" t="n">
        <f aca="false">'03 - Vytápění'!F36</f>
        <v>0</v>
      </c>
      <c r="BD97" s="94" t="n">
        <f aca="false">'03 - Vytápění'!F37</f>
        <v>0</v>
      </c>
      <c r="BT97" s="96" t="s">
        <v>82</v>
      </c>
      <c r="BV97" s="96" t="s">
        <v>76</v>
      </c>
      <c r="BW97" s="96" t="s">
        <v>90</v>
      </c>
      <c r="BX97" s="96" t="s">
        <v>3</v>
      </c>
      <c r="CL97" s="96"/>
      <c r="CM97" s="96" t="s">
        <v>84</v>
      </c>
    </row>
    <row r="98" s="95" customFormat="true" ht="16.5" hidden="false" customHeight="true" outlineLevel="0" collapsed="false">
      <c r="A98" s="84" t="s">
        <v>78</v>
      </c>
      <c r="B98" s="85"/>
      <c r="C98" s="86"/>
      <c r="D98" s="87" t="s">
        <v>91</v>
      </c>
      <c r="E98" s="87"/>
      <c r="F98" s="87"/>
      <c r="G98" s="87"/>
      <c r="H98" s="87"/>
      <c r="I98" s="88"/>
      <c r="J98" s="87" t="s">
        <v>92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9" t="n">
        <f aca="false">'04 - Elektroinstalace'!J30</f>
        <v>0</v>
      </c>
      <c r="AH98" s="89"/>
      <c r="AI98" s="89"/>
      <c r="AJ98" s="89"/>
      <c r="AK98" s="89"/>
      <c r="AL98" s="89"/>
      <c r="AM98" s="89"/>
      <c r="AN98" s="89" t="n">
        <f aca="false">AG98*1.21</f>
        <v>0</v>
      </c>
      <c r="AO98" s="89"/>
      <c r="AP98" s="89"/>
      <c r="AQ98" s="90" t="s">
        <v>81</v>
      </c>
      <c r="AR98" s="85"/>
      <c r="AS98" s="91" t="n">
        <v>0</v>
      </c>
      <c r="AT98" s="92" t="n">
        <f aca="false">ROUND(SUM(AV98:AW98),2)</f>
        <v>0</v>
      </c>
      <c r="AU98" s="93" t="n">
        <f aca="false">'04 - Elektroinstalace'!P126</f>
        <v>4401.674458</v>
      </c>
      <c r="AV98" s="92" t="n">
        <f aca="false">'04 - Elektroinstalace'!J33</f>
        <v>0</v>
      </c>
      <c r="AW98" s="92" t="n">
        <f aca="false">'04 - Elektroinstalace'!J34</f>
        <v>0</v>
      </c>
      <c r="AX98" s="92" t="n">
        <f aca="false">'04 - Elektroinstalace'!J35</f>
        <v>0</v>
      </c>
      <c r="AY98" s="92" t="n">
        <f aca="false">'04 - Elektroinstalace'!J36</f>
        <v>0</v>
      </c>
      <c r="AZ98" s="92" t="n">
        <f aca="false">'04 - Elektroinstalace'!F33</f>
        <v>0</v>
      </c>
      <c r="BA98" s="92" t="n">
        <f aca="false">'04 - Elektroinstalace'!F34</f>
        <v>0</v>
      </c>
      <c r="BB98" s="92" t="n">
        <f aca="false">'04 - Elektroinstalace'!F35</f>
        <v>0</v>
      </c>
      <c r="BC98" s="92" t="n">
        <f aca="false">'04 - Elektroinstalace'!F36</f>
        <v>0</v>
      </c>
      <c r="BD98" s="94" t="n">
        <f aca="false">'04 - Elektroinstalace'!F37</f>
        <v>0</v>
      </c>
      <c r="BT98" s="96" t="s">
        <v>82</v>
      </c>
      <c r="BV98" s="96" t="s">
        <v>76</v>
      </c>
      <c r="BW98" s="96" t="s">
        <v>93</v>
      </c>
      <c r="BX98" s="96" t="s">
        <v>3</v>
      </c>
      <c r="CL98" s="96"/>
      <c r="CM98" s="96" t="s">
        <v>84</v>
      </c>
    </row>
    <row r="99" s="95" customFormat="true" ht="16.5" hidden="false" customHeight="true" outlineLevel="0" collapsed="false">
      <c r="A99" s="84" t="s">
        <v>78</v>
      </c>
      <c r="B99" s="85"/>
      <c r="C99" s="86"/>
      <c r="D99" s="87" t="s">
        <v>94</v>
      </c>
      <c r="E99" s="87"/>
      <c r="F99" s="87"/>
      <c r="G99" s="87"/>
      <c r="H99" s="87"/>
      <c r="I99" s="88"/>
      <c r="J99" s="87" t="s">
        <v>95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9" t="n">
        <f aca="false">'05 - Větrání'!J30</f>
        <v>0</v>
      </c>
      <c r="AH99" s="89"/>
      <c r="AI99" s="89"/>
      <c r="AJ99" s="89"/>
      <c r="AK99" s="89"/>
      <c r="AL99" s="89"/>
      <c r="AM99" s="89"/>
      <c r="AN99" s="89" t="n">
        <f aca="false">AG99*1.21</f>
        <v>0</v>
      </c>
      <c r="AO99" s="89"/>
      <c r="AP99" s="89"/>
      <c r="AQ99" s="90" t="s">
        <v>81</v>
      </c>
      <c r="AR99" s="85"/>
      <c r="AS99" s="91" t="n">
        <v>0</v>
      </c>
      <c r="AT99" s="92" t="n">
        <f aca="false">ROUND(SUM(AV99:AW99),2)</f>
        <v>0</v>
      </c>
      <c r="AU99" s="93" t="n">
        <f aca="false">'05 - Větrání'!P123</f>
        <v>97.612264</v>
      </c>
      <c r="AV99" s="92" t="n">
        <f aca="false">'05 - Větrání'!J33</f>
        <v>0</v>
      </c>
      <c r="AW99" s="92" t="n">
        <f aca="false">'05 - Větrání'!J34</f>
        <v>0</v>
      </c>
      <c r="AX99" s="92" t="n">
        <f aca="false">'05 - Větrání'!J35</f>
        <v>0</v>
      </c>
      <c r="AY99" s="92" t="n">
        <f aca="false">'05 - Větrání'!J36</f>
        <v>0</v>
      </c>
      <c r="AZ99" s="92" t="n">
        <f aca="false">'05 - Větrání'!F33</f>
        <v>0</v>
      </c>
      <c r="BA99" s="92" t="n">
        <f aca="false">'05 - Větrání'!F34</f>
        <v>0</v>
      </c>
      <c r="BB99" s="92" t="n">
        <f aca="false">'05 - Větrání'!F35</f>
        <v>0</v>
      </c>
      <c r="BC99" s="92" t="n">
        <f aca="false">'05 - Větrání'!F36</f>
        <v>0</v>
      </c>
      <c r="BD99" s="94" t="n">
        <f aca="false">'05 - Větrání'!F37</f>
        <v>0</v>
      </c>
      <c r="BT99" s="96" t="s">
        <v>82</v>
      </c>
      <c r="BV99" s="96" t="s">
        <v>76</v>
      </c>
      <c r="BW99" s="96" t="s">
        <v>96</v>
      </c>
      <c r="BX99" s="96" t="s">
        <v>3</v>
      </c>
      <c r="CL99" s="96"/>
      <c r="CM99" s="96" t="s">
        <v>84</v>
      </c>
    </row>
    <row r="100" s="95" customFormat="true" ht="16.5" hidden="false" customHeight="true" outlineLevel="0" collapsed="false">
      <c r="A100" s="84" t="s">
        <v>78</v>
      </c>
      <c r="B100" s="85"/>
      <c r="C100" s="86"/>
      <c r="D100" s="87" t="s">
        <v>97</v>
      </c>
      <c r="E100" s="87"/>
      <c r="F100" s="87"/>
      <c r="G100" s="87"/>
      <c r="H100" s="87"/>
      <c r="I100" s="88"/>
      <c r="J100" s="87" t="s">
        <v>98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9" t="n">
        <f aca="false">'06 - Gastro'!J30</f>
        <v>0</v>
      </c>
      <c r="AH100" s="89"/>
      <c r="AI100" s="89"/>
      <c r="AJ100" s="89"/>
      <c r="AK100" s="89"/>
      <c r="AL100" s="89"/>
      <c r="AM100" s="89"/>
      <c r="AN100" s="89" t="n">
        <f aca="false">AG100*1.21</f>
        <v>0</v>
      </c>
      <c r="AO100" s="89"/>
      <c r="AP100" s="89"/>
      <c r="AQ100" s="90" t="s">
        <v>81</v>
      </c>
      <c r="AR100" s="85"/>
      <c r="AS100" s="91" t="n">
        <v>0</v>
      </c>
      <c r="AT100" s="92" t="n">
        <f aca="false">ROUND(SUM(AV100:AW100),2)</f>
        <v>0</v>
      </c>
      <c r="AU100" s="93" t="n">
        <f aca="false">'06 - Gastro'!P124</f>
        <v>0</v>
      </c>
      <c r="AV100" s="92" t="n">
        <f aca="false">'06 - Gastro'!J33</f>
        <v>0</v>
      </c>
      <c r="AW100" s="92" t="n">
        <f aca="false">'06 - Gastro'!J34</f>
        <v>0</v>
      </c>
      <c r="AX100" s="92" t="n">
        <f aca="false">'06 - Gastro'!J35</f>
        <v>0</v>
      </c>
      <c r="AY100" s="92" t="n">
        <f aca="false">'06 - Gastro'!J36</f>
        <v>0</v>
      </c>
      <c r="AZ100" s="92" t="n">
        <f aca="false">'06 - Gastro'!F33</f>
        <v>0</v>
      </c>
      <c r="BA100" s="92" t="n">
        <f aca="false">'06 - Gastro'!F34</f>
        <v>0</v>
      </c>
      <c r="BB100" s="92" t="n">
        <f aca="false">'06 - Gastro'!F35</f>
        <v>0</v>
      </c>
      <c r="BC100" s="92" t="n">
        <f aca="false">'06 - Gastro'!F36</f>
        <v>0</v>
      </c>
      <c r="BD100" s="94" t="n">
        <f aca="false">'06 - Gastro'!F37</f>
        <v>0</v>
      </c>
      <c r="BT100" s="96" t="s">
        <v>82</v>
      </c>
      <c r="BV100" s="96" t="s">
        <v>76</v>
      </c>
      <c r="BW100" s="96" t="s">
        <v>99</v>
      </c>
      <c r="BX100" s="96" t="s">
        <v>3</v>
      </c>
      <c r="CL100" s="96"/>
      <c r="CM100" s="96" t="s">
        <v>84</v>
      </c>
    </row>
    <row r="101" s="95" customFormat="true" ht="16.5" hidden="false" customHeight="true" outlineLevel="0" collapsed="false">
      <c r="A101" s="84" t="s">
        <v>78</v>
      </c>
      <c r="B101" s="85"/>
      <c r="C101" s="86"/>
      <c r="D101" s="87" t="s">
        <v>100</v>
      </c>
      <c r="E101" s="87"/>
      <c r="F101" s="87"/>
      <c r="G101" s="87"/>
      <c r="H101" s="87"/>
      <c r="I101" s="88"/>
      <c r="J101" s="87" t="s">
        <v>101</v>
      </c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9" t="n">
        <f aca="false">'VORN - Vedlejší a ostatní...'!J30</f>
        <v>0</v>
      </c>
      <c r="AH101" s="89"/>
      <c r="AI101" s="89"/>
      <c r="AJ101" s="89"/>
      <c r="AK101" s="89"/>
      <c r="AL101" s="89"/>
      <c r="AM101" s="89"/>
      <c r="AN101" s="89" t="n">
        <f aca="false">AG101*1.21</f>
        <v>0</v>
      </c>
      <c r="AO101" s="89"/>
      <c r="AP101" s="89"/>
      <c r="AQ101" s="90" t="s">
        <v>102</v>
      </c>
      <c r="AR101" s="85"/>
      <c r="AS101" s="98" t="n">
        <v>0</v>
      </c>
      <c r="AT101" s="99" t="n">
        <f aca="false">ROUND(SUM(AV101:AW101),2)</f>
        <v>0</v>
      </c>
      <c r="AU101" s="100" t="e">
        <f aca="false">'VORN - Vedlejší a ostatní...'!P120</f>
        <v>#REF!</v>
      </c>
      <c r="AV101" s="99" t="n">
        <f aca="false">'VORN - Vedlejší a ostatní...'!J33</f>
        <v>0</v>
      </c>
      <c r="AW101" s="99" t="n">
        <f aca="false">'VORN - Vedlejší a ostatní...'!J34</f>
        <v>0</v>
      </c>
      <c r="AX101" s="99" t="n">
        <f aca="false">'VORN - Vedlejší a ostatní...'!J35</f>
        <v>0</v>
      </c>
      <c r="AY101" s="99" t="n">
        <f aca="false">'VORN - Vedlejší a ostatní...'!J36</f>
        <v>0</v>
      </c>
      <c r="AZ101" s="99" t="n">
        <f aca="false">'VORN - Vedlejší a ostatní...'!F33</f>
        <v>0</v>
      </c>
      <c r="BA101" s="99" t="n">
        <f aca="false">'VORN - Vedlejší a ostatní...'!F34</f>
        <v>0</v>
      </c>
      <c r="BB101" s="99" t="n">
        <f aca="false">'VORN - Vedlejší a ostatní...'!F35</f>
        <v>0</v>
      </c>
      <c r="BC101" s="99" t="n">
        <f aca="false">'VORN - Vedlejší a ostatní...'!F36</f>
        <v>0</v>
      </c>
      <c r="BD101" s="101" t="n">
        <f aca="false">'VORN - Vedlejší a ostatní...'!F37</f>
        <v>0</v>
      </c>
      <c r="BT101" s="96" t="s">
        <v>82</v>
      </c>
      <c r="BV101" s="96" t="s">
        <v>76</v>
      </c>
      <c r="BW101" s="96" t="s">
        <v>103</v>
      </c>
      <c r="BX101" s="96" t="s">
        <v>3</v>
      </c>
      <c r="CL101" s="96"/>
      <c r="CM101" s="96" t="s">
        <v>84</v>
      </c>
    </row>
    <row r="102" s="23" customFormat="true" ht="30" hidden="false" customHeight="true" outlineLevel="0" collapsed="false">
      <c r="A102" s="18"/>
      <c r="B102" s="19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9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02"/>
    </row>
    <row r="103" s="23" customFormat="true" ht="6.75" hidden="false" customHeight="true" outlineLevel="0" collapsed="false">
      <c r="A103" s="18"/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19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</row>
  </sheetData>
  <mergeCells count="6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Stavební část'!C2" display="/"/>
    <hyperlink ref="A96" location="'02 - ZTI'!C2" display="/"/>
    <hyperlink ref="A97" location="'03 - Vytápění'!C2" display="/"/>
    <hyperlink ref="A98" location="'04 - Elektroinstalace'!C2" display="/"/>
    <hyperlink ref="A99" location="'05 - Větrání'!C2" display="/"/>
    <hyperlink ref="A100" location="'06 - Gastro'!C2" display="/"/>
    <hyperlink ref="A101" location="'VORN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3.5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tavební úpravy MŠ Kaznějov - sídliště</v>
      </c>
      <c r="F7" s="105"/>
      <c r="G7" s="105"/>
      <c r="H7" s="105"/>
      <c r="L7" s="6"/>
    </row>
    <row r="8" s="23" customFormat="true" ht="12" hidden="false" customHeight="true" outlineLevel="0" collapsed="false">
      <c r="A8" s="18"/>
      <c r="B8" s="19"/>
      <c r="C8" s="18"/>
      <c r="D8" s="13" t="s">
        <v>105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6" t="s">
        <v>106</v>
      </c>
      <c r="F9" s="106"/>
      <c r="G9" s="106"/>
      <c r="H9" s="10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7" t="n">
        <f aca="false">'Rekapitulace stavby'!AN8</f>
        <v>44811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22</v>
      </c>
      <c r="F15" s="18"/>
      <c r="G15" s="18"/>
      <c r="H15" s="18"/>
      <c r="I15" s="13" t="s">
        <v>23</v>
      </c>
      <c r="J15" s="14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8" t="str">
        <f aca="false">'Rekapitulace stavby'!E14</f>
        <v> </v>
      </c>
      <c r="F18" s="108"/>
      <c r="G18" s="108"/>
      <c r="H18" s="108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6</v>
      </c>
      <c r="E20" s="18"/>
      <c r="F20" s="18"/>
      <c r="G20" s="18"/>
      <c r="H20" s="18"/>
      <c r="I20" s="13" t="s">
        <v>21</v>
      </c>
      <c r="J20" s="14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7</v>
      </c>
      <c r="F21" s="18"/>
      <c r="G21" s="18"/>
      <c r="H21" s="18"/>
      <c r="I21" s="13" t="s">
        <v>23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9</v>
      </c>
      <c r="E23" s="18"/>
      <c r="F23" s="18"/>
      <c r="G23" s="18"/>
      <c r="H23" s="18"/>
      <c r="I23" s="13" t="s">
        <v>21</v>
      </c>
      <c r="J23" s="14" t="s">
        <v>30</v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">
        <v>31</v>
      </c>
      <c r="F24" s="18"/>
      <c r="G24" s="18"/>
      <c r="H24" s="18"/>
      <c r="I24" s="13" t="s">
        <v>23</v>
      </c>
      <c r="J24" s="14" t="s">
        <v>32</v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3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2" customFormat="true" ht="16.5" hidden="false" customHeight="true" outlineLevel="0" collapsed="false">
      <c r="A27" s="109"/>
      <c r="B27" s="110"/>
      <c r="C27" s="109"/>
      <c r="D27" s="109"/>
      <c r="E27" s="16"/>
      <c r="F27" s="16"/>
      <c r="G27" s="16"/>
      <c r="H27" s="16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3" t="s">
        <v>34</v>
      </c>
      <c r="E30" s="18"/>
      <c r="F30" s="18"/>
      <c r="G30" s="18"/>
      <c r="H30" s="18"/>
      <c r="I30" s="18"/>
      <c r="J30" s="114" t="n">
        <f aca="false">ROUND(J136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5" t="s">
        <v>36</v>
      </c>
      <c r="G32" s="18"/>
      <c r="H32" s="18"/>
      <c r="I32" s="115" t="s">
        <v>35</v>
      </c>
      <c r="J32" s="115" t="s">
        <v>37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6" t="s">
        <v>38</v>
      </c>
      <c r="E33" s="13" t="s">
        <v>39</v>
      </c>
      <c r="F33" s="117" t="n">
        <f aca="false">ROUND((SUM(BE136:BE593)),  2)</f>
        <v>0</v>
      </c>
      <c r="G33" s="18"/>
      <c r="H33" s="18"/>
      <c r="I33" s="118" t="n">
        <v>0.21</v>
      </c>
      <c r="J33" s="117" t="n">
        <f aca="false">ROUND(((SUM(BE136:BE593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40</v>
      </c>
      <c r="F34" s="117" t="n">
        <f aca="false">ROUND((SUM(BF136:BF593)),  2)</f>
        <v>0</v>
      </c>
      <c r="G34" s="18"/>
      <c r="H34" s="18"/>
      <c r="I34" s="118" t="n">
        <v>0.15</v>
      </c>
      <c r="J34" s="117" t="n">
        <f aca="false">ROUND(((SUM(BF136:BF59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1</v>
      </c>
      <c r="F35" s="117" t="n">
        <f aca="false">ROUND((SUM(BG136:BG593)),  2)</f>
        <v>0</v>
      </c>
      <c r="G35" s="18"/>
      <c r="H35" s="18"/>
      <c r="I35" s="118" t="n">
        <v>0.21</v>
      </c>
      <c r="J35" s="117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2</v>
      </c>
      <c r="F36" s="117" t="n">
        <f aca="false">ROUND((SUM(BH136:BH593)),  2)</f>
        <v>0</v>
      </c>
      <c r="G36" s="18"/>
      <c r="H36" s="18"/>
      <c r="I36" s="118" t="n">
        <v>0.15</v>
      </c>
      <c r="J36" s="117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3</v>
      </c>
      <c r="F37" s="117" t="n">
        <f aca="false">ROUND((SUM(BI136:BI593)),  2)</f>
        <v>0</v>
      </c>
      <c r="G37" s="18"/>
      <c r="H37" s="18"/>
      <c r="I37" s="118" t="n">
        <v>0</v>
      </c>
      <c r="J37" s="117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7</v>
      </c>
      <c r="E50" s="37"/>
      <c r="F50" s="37"/>
      <c r="G50" s="36" t="s">
        <v>48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9</v>
      </c>
      <c r="E61" s="21"/>
      <c r="F61" s="125" t="s">
        <v>50</v>
      </c>
      <c r="G61" s="38" t="s">
        <v>49</v>
      </c>
      <c r="H61" s="21"/>
      <c r="I61" s="21"/>
      <c r="J61" s="126" t="s">
        <v>50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1</v>
      </c>
      <c r="E65" s="39"/>
      <c r="F65" s="39"/>
      <c r="G65" s="36" t="s">
        <v>52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9</v>
      </c>
      <c r="E76" s="21"/>
      <c r="F76" s="125" t="s">
        <v>50</v>
      </c>
      <c r="G76" s="38" t="s">
        <v>49</v>
      </c>
      <c r="H76" s="21"/>
      <c r="I76" s="21"/>
      <c r="J76" s="126" t="s">
        <v>50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7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5" t="str">
        <f aca="false">E7</f>
        <v>Stavební úpravy MŠ Kaznějov - sídliště</v>
      </c>
      <c r="F85" s="105"/>
      <c r="G85" s="105"/>
      <c r="H85" s="105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05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6" t="str">
        <f aca="false">E9</f>
        <v>01 - Stavební část</v>
      </c>
      <c r="F87" s="106"/>
      <c r="G87" s="106"/>
      <c r="H87" s="10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Kaznějov [559008]</v>
      </c>
      <c r="G89" s="18"/>
      <c r="H89" s="18"/>
      <c r="I89" s="13" t="s">
        <v>19</v>
      </c>
      <c r="J89" s="107" t="n">
        <f aca="false">IF(J12="","",J12)</f>
        <v>44811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Město Kaznějov</v>
      </c>
      <c r="G91" s="18"/>
      <c r="H91" s="18"/>
      <c r="I91" s="13" t="s">
        <v>26</v>
      </c>
      <c r="J91" s="127" t="str">
        <f aca="false">E21</f>
        <v>ARTENDR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9</v>
      </c>
      <c r="J92" s="127" t="str">
        <f aca="false">E24</f>
        <v>Jan Petr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0" t="s">
        <v>110</v>
      </c>
      <c r="D96" s="18"/>
      <c r="E96" s="18"/>
      <c r="F96" s="18"/>
      <c r="G96" s="18"/>
      <c r="H96" s="18"/>
      <c r="I96" s="18"/>
      <c r="J96" s="114" t="n">
        <f aca="false">J136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11</v>
      </c>
    </row>
    <row r="97" s="131" customFormat="true" ht="24.75" hidden="false" customHeight="true" outlineLevel="0" collapsed="false">
      <c r="B97" s="132"/>
      <c r="D97" s="133" t="s">
        <v>112</v>
      </c>
      <c r="E97" s="134"/>
      <c r="F97" s="134"/>
      <c r="G97" s="134"/>
      <c r="H97" s="134"/>
      <c r="I97" s="134"/>
      <c r="J97" s="135" t="n">
        <f aca="false">J137</f>
        <v>0</v>
      </c>
      <c r="L97" s="132"/>
    </row>
    <row r="98" s="136" customFormat="true" ht="19.5" hidden="false" customHeight="true" outlineLevel="0" collapsed="false">
      <c r="B98" s="137"/>
      <c r="D98" s="138" t="s">
        <v>113</v>
      </c>
      <c r="E98" s="139"/>
      <c r="F98" s="139"/>
      <c r="G98" s="139"/>
      <c r="H98" s="139"/>
      <c r="I98" s="139"/>
      <c r="J98" s="140" t="n">
        <f aca="false">J138</f>
        <v>0</v>
      </c>
      <c r="L98" s="137"/>
    </row>
    <row r="99" s="136" customFormat="true" ht="19.5" hidden="false" customHeight="true" outlineLevel="0" collapsed="false">
      <c r="B99" s="137"/>
      <c r="D99" s="138" t="s">
        <v>114</v>
      </c>
      <c r="E99" s="139"/>
      <c r="F99" s="139"/>
      <c r="G99" s="139"/>
      <c r="H99" s="139"/>
      <c r="I99" s="139"/>
      <c r="J99" s="140" t="n">
        <f aca="false">J143</f>
        <v>0</v>
      </c>
      <c r="L99" s="137"/>
    </row>
    <row r="100" s="136" customFormat="true" ht="19.5" hidden="false" customHeight="true" outlineLevel="0" collapsed="false">
      <c r="B100" s="137"/>
      <c r="D100" s="138" t="s">
        <v>115</v>
      </c>
      <c r="E100" s="139"/>
      <c r="F100" s="139"/>
      <c r="G100" s="139"/>
      <c r="H100" s="139"/>
      <c r="I100" s="139"/>
      <c r="J100" s="140" t="n">
        <f aca="false">J152</f>
        <v>0</v>
      </c>
      <c r="L100" s="137"/>
    </row>
    <row r="101" s="136" customFormat="true" ht="19.5" hidden="false" customHeight="true" outlineLevel="0" collapsed="false">
      <c r="B101" s="137"/>
      <c r="D101" s="138" t="s">
        <v>116</v>
      </c>
      <c r="E101" s="139"/>
      <c r="F101" s="139"/>
      <c r="G101" s="139"/>
      <c r="H101" s="139"/>
      <c r="I101" s="139"/>
      <c r="J101" s="140" t="n">
        <f aca="false">J157</f>
        <v>0</v>
      </c>
      <c r="L101" s="137"/>
    </row>
    <row r="102" s="136" customFormat="true" ht="19.5" hidden="false" customHeight="true" outlineLevel="0" collapsed="false">
      <c r="B102" s="137"/>
      <c r="D102" s="138" t="s">
        <v>117</v>
      </c>
      <c r="E102" s="139"/>
      <c r="F102" s="139"/>
      <c r="G102" s="139"/>
      <c r="H102" s="139"/>
      <c r="I102" s="139"/>
      <c r="J102" s="140" t="n">
        <f aca="false">J213</f>
        <v>0</v>
      </c>
      <c r="L102" s="137"/>
    </row>
    <row r="103" s="136" customFormat="true" ht="19.5" hidden="false" customHeight="true" outlineLevel="0" collapsed="false">
      <c r="B103" s="137"/>
      <c r="D103" s="138" t="s">
        <v>118</v>
      </c>
      <c r="E103" s="139"/>
      <c r="F103" s="139"/>
      <c r="G103" s="139"/>
      <c r="H103" s="139"/>
      <c r="I103" s="139"/>
      <c r="J103" s="140" t="n">
        <f aca="false">J292</f>
        <v>0</v>
      </c>
      <c r="L103" s="137"/>
    </row>
    <row r="104" s="136" customFormat="true" ht="19.5" hidden="false" customHeight="true" outlineLevel="0" collapsed="false">
      <c r="B104" s="137"/>
      <c r="D104" s="138" t="s">
        <v>119</v>
      </c>
      <c r="E104" s="139"/>
      <c r="F104" s="139"/>
      <c r="G104" s="139"/>
      <c r="H104" s="139"/>
      <c r="I104" s="139"/>
      <c r="J104" s="140" t="n">
        <f aca="false">J298</f>
        <v>0</v>
      </c>
      <c r="L104" s="137"/>
    </row>
    <row r="105" s="131" customFormat="true" ht="24.75" hidden="false" customHeight="true" outlineLevel="0" collapsed="false">
      <c r="B105" s="132"/>
      <c r="D105" s="133" t="s">
        <v>120</v>
      </c>
      <c r="E105" s="134"/>
      <c r="F105" s="134"/>
      <c r="G105" s="134"/>
      <c r="H105" s="134"/>
      <c r="I105" s="134"/>
      <c r="J105" s="135" t="n">
        <f aca="false">J300</f>
        <v>0</v>
      </c>
      <c r="L105" s="132"/>
    </row>
    <row r="106" s="136" customFormat="true" ht="19.5" hidden="false" customHeight="true" outlineLevel="0" collapsed="false">
      <c r="B106" s="137"/>
      <c r="D106" s="138" t="s">
        <v>121</v>
      </c>
      <c r="E106" s="139"/>
      <c r="F106" s="139"/>
      <c r="G106" s="139"/>
      <c r="H106" s="139"/>
      <c r="I106" s="139"/>
      <c r="J106" s="140" t="n">
        <f aca="false">J301</f>
        <v>0</v>
      </c>
      <c r="L106" s="137"/>
    </row>
    <row r="107" s="136" customFormat="true" ht="19.5" hidden="false" customHeight="true" outlineLevel="0" collapsed="false">
      <c r="B107" s="137"/>
      <c r="D107" s="138" t="s">
        <v>122</v>
      </c>
      <c r="E107" s="139"/>
      <c r="F107" s="139"/>
      <c r="G107" s="139"/>
      <c r="H107" s="139"/>
      <c r="I107" s="139"/>
      <c r="J107" s="140" t="n">
        <f aca="false">J316</f>
        <v>0</v>
      </c>
      <c r="L107" s="137"/>
    </row>
    <row r="108" s="136" customFormat="true" ht="19.5" hidden="false" customHeight="true" outlineLevel="0" collapsed="false">
      <c r="B108" s="137"/>
      <c r="D108" s="138" t="s">
        <v>123</v>
      </c>
      <c r="E108" s="139"/>
      <c r="F108" s="139"/>
      <c r="G108" s="139"/>
      <c r="H108" s="139"/>
      <c r="I108" s="139"/>
      <c r="J108" s="140" t="n">
        <f aca="false">J334</f>
        <v>0</v>
      </c>
      <c r="L108" s="137"/>
    </row>
    <row r="109" s="136" customFormat="true" ht="19.5" hidden="false" customHeight="true" outlineLevel="0" collapsed="false">
      <c r="B109" s="137"/>
      <c r="D109" s="138" t="s">
        <v>124</v>
      </c>
      <c r="E109" s="139"/>
      <c r="F109" s="139"/>
      <c r="G109" s="139"/>
      <c r="H109" s="139"/>
      <c r="I109" s="139"/>
      <c r="J109" s="140" t="n">
        <f aca="false">J370</f>
        <v>0</v>
      </c>
      <c r="L109" s="137"/>
    </row>
    <row r="110" s="136" customFormat="true" ht="19.5" hidden="false" customHeight="true" outlineLevel="0" collapsed="false">
      <c r="B110" s="137"/>
      <c r="D110" s="138" t="s">
        <v>125</v>
      </c>
      <c r="E110" s="139"/>
      <c r="F110" s="139"/>
      <c r="G110" s="139"/>
      <c r="H110" s="139"/>
      <c r="I110" s="139"/>
      <c r="J110" s="140" t="n">
        <f aca="false">J406</f>
        <v>0</v>
      </c>
      <c r="L110" s="137"/>
    </row>
    <row r="111" s="136" customFormat="true" ht="19.5" hidden="false" customHeight="true" outlineLevel="0" collapsed="false">
      <c r="B111" s="137"/>
      <c r="D111" s="138" t="s">
        <v>126</v>
      </c>
      <c r="E111" s="139"/>
      <c r="F111" s="139"/>
      <c r="G111" s="139"/>
      <c r="H111" s="139"/>
      <c r="I111" s="139"/>
      <c r="J111" s="140" t="n">
        <f aca="false">J412</f>
        <v>0</v>
      </c>
      <c r="L111" s="137"/>
    </row>
    <row r="112" s="136" customFormat="true" ht="19.5" hidden="false" customHeight="true" outlineLevel="0" collapsed="false">
      <c r="B112" s="137"/>
      <c r="D112" s="138" t="s">
        <v>127</v>
      </c>
      <c r="E112" s="139"/>
      <c r="F112" s="139"/>
      <c r="G112" s="139"/>
      <c r="H112" s="139"/>
      <c r="I112" s="139"/>
      <c r="J112" s="140" t="n">
        <f aca="false">J459</f>
        <v>0</v>
      </c>
      <c r="L112" s="137"/>
    </row>
    <row r="113" s="136" customFormat="true" ht="19.5" hidden="false" customHeight="true" outlineLevel="0" collapsed="false">
      <c r="B113" s="137"/>
      <c r="D113" s="138" t="s">
        <v>128</v>
      </c>
      <c r="E113" s="139"/>
      <c r="F113" s="139"/>
      <c r="G113" s="139"/>
      <c r="H113" s="139"/>
      <c r="I113" s="139"/>
      <c r="J113" s="140" t="n">
        <f aca="false">J484</f>
        <v>0</v>
      </c>
      <c r="L113" s="137"/>
    </row>
    <row r="114" s="136" customFormat="true" ht="19.5" hidden="false" customHeight="true" outlineLevel="0" collapsed="false">
      <c r="B114" s="137"/>
      <c r="D114" s="138" t="s">
        <v>129</v>
      </c>
      <c r="E114" s="139"/>
      <c r="F114" s="139"/>
      <c r="G114" s="139"/>
      <c r="H114" s="139"/>
      <c r="I114" s="139"/>
      <c r="J114" s="140" t="n">
        <f aca="false">J535</f>
        <v>0</v>
      </c>
      <c r="L114" s="137"/>
    </row>
    <row r="115" s="136" customFormat="true" ht="19.5" hidden="false" customHeight="true" outlineLevel="0" collapsed="false">
      <c r="B115" s="137"/>
      <c r="D115" s="138" t="s">
        <v>130</v>
      </c>
      <c r="E115" s="139"/>
      <c r="F115" s="139"/>
      <c r="G115" s="139"/>
      <c r="H115" s="139"/>
      <c r="I115" s="139"/>
      <c r="J115" s="140" t="n">
        <f aca="false">J560</f>
        <v>0</v>
      </c>
      <c r="L115" s="137"/>
    </row>
    <row r="116" s="136" customFormat="true" ht="19.5" hidden="false" customHeight="true" outlineLevel="0" collapsed="false">
      <c r="B116" s="137"/>
      <c r="D116" s="138" t="s">
        <v>131</v>
      </c>
      <c r="E116" s="139"/>
      <c r="F116" s="139"/>
      <c r="G116" s="139"/>
      <c r="H116" s="139"/>
      <c r="I116" s="139"/>
      <c r="J116" s="140" t="n">
        <f aca="false">J584</f>
        <v>0</v>
      </c>
      <c r="L116" s="137"/>
    </row>
    <row r="117" s="23" customFormat="true" ht="21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8"/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22" s="23" customFormat="true" ht="6.75" hidden="false" customHeight="true" outlineLevel="0" collapsed="false">
      <c r="A122" s="18"/>
      <c r="B122" s="42"/>
      <c r="C122" s="43"/>
      <c r="D122" s="43"/>
      <c r="E122" s="43"/>
      <c r="F122" s="43"/>
      <c r="G122" s="43"/>
      <c r="H122" s="43"/>
      <c r="I122" s="43"/>
      <c r="J122" s="43"/>
      <c r="K122" s="43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24.75" hidden="false" customHeight="true" outlineLevel="0" collapsed="false">
      <c r="A123" s="18"/>
      <c r="B123" s="19"/>
      <c r="C123" s="7" t="s">
        <v>132</v>
      </c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8"/>
      <c r="B125" s="19"/>
      <c r="C125" s="13" t="s">
        <v>13</v>
      </c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6.5" hidden="false" customHeight="true" outlineLevel="0" collapsed="false">
      <c r="A126" s="18"/>
      <c r="B126" s="19"/>
      <c r="C126" s="18"/>
      <c r="D126" s="18"/>
      <c r="E126" s="105" t="str">
        <f aca="false">E7</f>
        <v>Stavební úpravy MŠ Kaznějov - sídliště</v>
      </c>
      <c r="F126" s="105"/>
      <c r="G126" s="105"/>
      <c r="H126" s="105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2" hidden="false" customHeight="true" outlineLevel="0" collapsed="false">
      <c r="A127" s="18"/>
      <c r="B127" s="19"/>
      <c r="C127" s="13" t="s">
        <v>105</v>
      </c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6.5" hidden="false" customHeight="true" outlineLevel="0" collapsed="false">
      <c r="A128" s="18"/>
      <c r="B128" s="19"/>
      <c r="C128" s="18"/>
      <c r="D128" s="18"/>
      <c r="E128" s="106" t="str">
        <f aca="false">E9</f>
        <v>01 - Stavební část</v>
      </c>
      <c r="F128" s="106"/>
      <c r="G128" s="106"/>
      <c r="H128" s="106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6.75" hidden="false" customHeight="true" outlineLevel="0" collapsed="false">
      <c r="A129" s="18"/>
      <c r="B129" s="19"/>
      <c r="C129" s="18"/>
      <c r="D129" s="18"/>
      <c r="E129" s="18"/>
      <c r="F129" s="18"/>
      <c r="G129" s="18"/>
      <c r="H129" s="18"/>
      <c r="I129" s="18"/>
      <c r="J129" s="18"/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12" hidden="false" customHeight="true" outlineLevel="0" collapsed="false">
      <c r="A130" s="18"/>
      <c r="B130" s="19"/>
      <c r="C130" s="13" t="s">
        <v>17</v>
      </c>
      <c r="D130" s="18"/>
      <c r="E130" s="18"/>
      <c r="F130" s="14" t="str">
        <f aca="false">F12</f>
        <v>Kaznějov [559008]</v>
      </c>
      <c r="G130" s="18"/>
      <c r="H130" s="18"/>
      <c r="I130" s="13" t="s">
        <v>19</v>
      </c>
      <c r="J130" s="107" t="n">
        <f aca="false">IF(J12="","",J12)</f>
        <v>44811</v>
      </c>
      <c r="K130" s="18"/>
      <c r="L130" s="35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23" customFormat="true" ht="6.75" hidden="false" customHeight="true" outlineLevel="0" collapsed="false">
      <c r="A131" s="18"/>
      <c r="B131" s="19"/>
      <c r="C131" s="18"/>
      <c r="D131" s="18"/>
      <c r="E131" s="18"/>
      <c r="F131" s="18"/>
      <c r="G131" s="18"/>
      <c r="H131" s="18"/>
      <c r="I131" s="18"/>
      <c r="J131" s="18"/>
      <c r="K131" s="18"/>
      <c r="L131" s="35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s="23" customFormat="true" ht="15" hidden="false" customHeight="true" outlineLevel="0" collapsed="false">
      <c r="A132" s="18"/>
      <c r="B132" s="19"/>
      <c r="C132" s="13" t="s">
        <v>20</v>
      </c>
      <c r="D132" s="18"/>
      <c r="E132" s="18"/>
      <c r="F132" s="14" t="str">
        <f aca="false">E15</f>
        <v>Město Kaznějov</v>
      </c>
      <c r="G132" s="18"/>
      <c r="H132" s="18"/>
      <c r="I132" s="13" t="s">
        <v>26</v>
      </c>
      <c r="J132" s="127" t="str">
        <f aca="false">E21</f>
        <v>ARTENDR s.r.o.</v>
      </c>
      <c r="K132" s="18"/>
      <c r="L132" s="35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</row>
    <row r="133" s="23" customFormat="true" ht="15" hidden="false" customHeight="true" outlineLevel="0" collapsed="false">
      <c r="A133" s="18"/>
      <c r="B133" s="19"/>
      <c r="C133" s="13" t="s">
        <v>24</v>
      </c>
      <c r="D133" s="18"/>
      <c r="E133" s="18"/>
      <c r="F133" s="14" t="str">
        <f aca="false">IF(E18="","",E18)</f>
        <v> </v>
      </c>
      <c r="G133" s="18"/>
      <c r="H133" s="18"/>
      <c r="I133" s="13" t="s">
        <v>29</v>
      </c>
      <c r="J133" s="127" t="str">
        <f aca="false">E24</f>
        <v>Jan Petr</v>
      </c>
      <c r="K133" s="18"/>
      <c r="L133" s="35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</row>
    <row r="134" s="23" customFormat="true" ht="9.75" hidden="false" customHeight="true" outlineLevel="0" collapsed="false">
      <c r="A134" s="18"/>
      <c r="B134" s="19"/>
      <c r="C134" s="18"/>
      <c r="D134" s="18"/>
      <c r="E134" s="18"/>
      <c r="F134" s="18"/>
      <c r="G134" s="18"/>
      <c r="H134" s="18"/>
      <c r="I134" s="18"/>
      <c r="J134" s="18"/>
      <c r="K134" s="18"/>
      <c r="L134" s="35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</row>
    <row r="135" s="147" customFormat="true" ht="29.25" hidden="false" customHeight="true" outlineLevel="0" collapsed="false">
      <c r="A135" s="141"/>
      <c r="B135" s="142"/>
      <c r="C135" s="143" t="s">
        <v>133</v>
      </c>
      <c r="D135" s="144" t="s">
        <v>59</v>
      </c>
      <c r="E135" s="144" t="s">
        <v>55</v>
      </c>
      <c r="F135" s="144" t="s">
        <v>56</v>
      </c>
      <c r="G135" s="144" t="s">
        <v>134</v>
      </c>
      <c r="H135" s="144" t="s">
        <v>135</v>
      </c>
      <c r="I135" s="144" t="s">
        <v>136</v>
      </c>
      <c r="J135" s="144" t="s">
        <v>109</v>
      </c>
      <c r="K135" s="145" t="s">
        <v>137</v>
      </c>
      <c r="L135" s="146"/>
      <c r="M135" s="64"/>
      <c r="N135" s="65" t="s">
        <v>38</v>
      </c>
      <c r="O135" s="65" t="s">
        <v>138</v>
      </c>
      <c r="P135" s="65" t="s">
        <v>139</v>
      </c>
      <c r="Q135" s="65" t="s">
        <v>140</v>
      </c>
      <c r="R135" s="65" t="s">
        <v>141</v>
      </c>
      <c r="S135" s="65" t="s">
        <v>142</v>
      </c>
      <c r="T135" s="66" t="s">
        <v>143</v>
      </c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</row>
    <row r="136" s="23" customFormat="true" ht="22.5" hidden="false" customHeight="true" outlineLevel="0" collapsed="false">
      <c r="A136" s="18"/>
      <c r="B136" s="19"/>
      <c r="C136" s="72" t="s">
        <v>144</v>
      </c>
      <c r="D136" s="18"/>
      <c r="E136" s="18"/>
      <c r="F136" s="18"/>
      <c r="G136" s="18"/>
      <c r="H136" s="18"/>
      <c r="I136" s="18"/>
      <c r="J136" s="148" t="n">
        <f aca="false">BK136</f>
        <v>0</v>
      </c>
      <c r="K136" s="18"/>
      <c r="L136" s="19"/>
      <c r="M136" s="67"/>
      <c r="N136" s="54"/>
      <c r="O136" s="68"/>
      <c r="P136" s="149" t="n">
        <f aca="false">P137+P300</f>
        <v>9245.480039</v>
      </c>
      <c r="Q136" s="68"/>
      <c r="R136" s="149" t="n">
        <f aca="false">R137+R300</f>
        <v>120.08886186</v>
      </c>
      <c r="S136" s="68"/>
      <c r="T136" s="150" t="n">
        <f aca="false">T137+T300</f>
        <v>120.5611564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T136" s="3" t="s">
        <v>73</v>
      </c>
      <c r="AU136" s="3" t="s">
        <v>111</v>
      </c>
      <c r="BK136" s="151" t="n">
        <f aca="false">BK137+BK300</f>
        <v>0</v>
      </c>
    </row>
    <row r="137" s="152" customFormat="true" ht="25.5" hidden="false" customHeight="true" outlineLevel="0" collapsed="false">
      <c r="B137" s="153"/>
      <c r="D137" s="154" t="s">
        <v>73</v>
      </c>
      <c r="E137" s="155" t="s">
        <v>145</v>
      </c>
      <c r="F137" s="155" t="s">
        <v>146</v>
      </c>
      <c r="J137" s="156" t="n">
        <f aca="false">BK137</f>
        <v>0</v>
      </c>
      <c r="L137" s="153"/>
      <c r="M137" s="157"/>
      <c r="N137" s="158"/>
      <c r="O137" s="158"/>
      <c r="P137" s="159" t="n">
        <f aca="false">P138+P143+P152+P157+P213+P292+P298</f>
        <v>4958.853435</v>
      </c>
      <c r="Q137" s="158"/>
      <c r="R137" s="159" t="n">
        <f aca="false">R138+R143+R152+R157+R213+R292+R298</f>
        <v>65.53310444</v>
      </c>
      <c r="S137" s="158"/>
      <c r="T137" s="160" t="n">
        <f aca="false">T138+T143+T152+T157+T213+T292+T298</f>
        <v>106.410135</v>
      </c>
      <c r="AR137" s="154" t="s">
        <v>82</v>
      </c>
      <c r="AT137" s="161" t="s">
        <v>73</v>
      </c>
      <c r="AU137" s="161" t="s">
        <v>74</v>
      </c>
      <c r="AY137" s="154" t="s">
        <v>147</v>
      </c>
      <c r="BK137" s="162" t="n">
        <f aca="false">BK138+BK143+BK152+BK157+BK213+BK292+BK298</f>
        <v>0</v>
      </c>
    </row>
    <row r="138" s="152" customFormat="true" ht="22.5" hidden="false" customHeight="true" outlineLevel="0" collapsed="false">
      <c r="B138" s="153"/>
      <c r="D138" s="154" t="s">
        <v>73</v>
      </c>
      <c r="E138" s="163" t="s">
        <v>82</v>
      </c>
      <c r="F138" s="163" t="s">
        <v>148</v>
      </c>
      <c r="J138" s="164" t="n">
        <f aca="false">BK138</f>
        <v>0</v>
      </c>
      <c r="L138" s="153"/>
      <c r="M138" s="157"/>
      <c r="N138" s="158"/>
      <c r="O138" s="158"/>
      <c r="P138" s="159" t="n">
        <f aca="false">SUM(P139:P142)</f>
        <v>578.2</v>
      </c>
      <c r="Q138" s="158"/>
      <c r="R138" s="159" t="n">
        <f aca="false">SUM(R139:R142)</f>
        <v>0.118</v>
      </c>
      <c r="S138" s="158"/>
      <c r="T138" s="160" t="n">
        <f aca="false">SUM(T139:T142)</f>
        <v>0</v>
      </c>
      <c r="AR138" s="154" t="s">
        <v>82</v>
      </c>
      <c r="AT138" s="161" t="s">
        <v>73</v>
      </c>
      <c r="AU138" s="161" t="s">
        <v>82</v>
      </c>
      <c r="AY138" s="154" t="s">
        <v>147</v>
      </c>
      <c r="BK138" s="162" t="n">
        <f aca="false">SUM(BK139:BK142)</f>
        <v>0</v>
      </c>
    </row>
    <row r="139" s="23" customFormat="true" ht="37.5" hidden="false" customHeight="true" outlineLevel="0" collapsed="false">
      <c r="A139" s="18"/>
      <c r="B139" s="165"/>
      <c r="C139" s="166" t="s">
        <v>82</v>
      </c>
      <c r="D139" s="166" t="s">
        <v>149</v>
      </c>
      <c r="E139" s="167" t="s">
        <v>150</v>
      </c>
      <c r="F139" s="168" t="s">
        <v>151</v>
      </c>
      <c r="G139" s="169" t="s">
        <v>152</v>
      </c>
      <c r="H139" s="170" t="n">
        <v>5900</v>
      </c>
      <c r="I139" s="171" t="n">
        <v>0</v>
      </c>
      <c r="J139" s="171" t="n">
        <f aca="false">ROUND(I139*H139,2)</f>
        <v>0</v>
      </c>
      <c r="K139" s="168" t="s">
        <v>153</v>
      </c>
      <c r="L139" s="19"/>
      <c r="M139" s="172"/>
      <c r="N139" s="173" t="s">
        <v>39</v>
      </c>
      <c r="O139" s="174" t="n">
        <v>0.053</v>
      </c>
      <c r="P139" s="174" t="n">
        <f aca="false">O139*H139</f>
        <v>312.7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6" t="s">
        <v>154</v>
      </c>
      <c r="AT139" s="176" t="s">
        <v>149</v>
      </c>
      <c r="AU139" s="176" t="s">
        <v>84</v>
      </c>
      <c r="AY139" s="3" t="s">
        <v>147</v>
      </c>
      <c r="BE139" s="102" t="n">
        <f aca="false">IF(N139="základní",J139,0)</f>
        <v>0</v>
      </c>
      <c r="BF139" s="102" t="n">
        <f aca="false">IF(N139="snížená",J139,0)</f>
        <v>0</v>
      </c>
      <c r="BG139" s="102" t="n">
        <f aca="false">IF(N139="zákl. přenesená",J139,0)</f>
        <v>0</v>
      </c>
      <c r="BH139" s="102" t="n">
        <f aca="false">IF(N139="sníž. přenesená",J139,0)</f>
        <v>0</v>
      </c>
      <c r="BI139" s="102" t="n">
        <f aca="false">IF(N139="nulová",J139,0)</f>
        <v>0</v>
      </c>
      <c r="BJ139" s="3" t="s">
        <v>82</v>
      </c>
      <c r="BK139" s="102" t="n">
        <f aca="false">ROUND(I139*H139,2)</f>
        <v>0</v>
      </c>
      <c r="BL139" s="3" t="s">
        <v>154</v>
      </c>
      <c r="BM139" s="176" t="s">
        <v>155</v>
      </c>
    </row>
    <row r="140" s="23" customFormat="true" ht="24" hidden="false" customHeight="true" outlineLevel="0" collapsed="false">
      <c r="A140" s="18"/>
      <c r="B140" s="165"/>
      <c r="C140" s="166" t="s">
        <v>84</v>
      </c>
      <c r="D140" s="166" t="s">
        <v>149</v>
      </c>
      <c r="E140" s="167" t="s">
        <v>156</v>
      </c>
      <c r="F140" s="168" t="s">
        <v>157</v>
      </c>
      <c r="G140" s="169" t="s">
        <v>152</v>
      </c>
      <c r="H140" s="170" t="n">
        <v>5900</v>
      </c>
      <c r="I140" s="171" t="n">
        <v>0</v>
      </c>
      <c r="J140" s="171" t="n">
        <f aca="false">ROUND(I140*H140,2)</f>
        <v>0</v>
      </c>
      <c r="K140" s="168" t="s">
        <v>153</v>
      </c>
      <c r="L140" s="19"/>
      <c r="M140" s="172"/>
      <c r="N140" s="173" t="s">
        <v>39</v>
      </c>
      <c r="O140" s="174" t="n">
        <v>0.045</v>
      </c>
      <c r="P140" s="174" t="n">
        <f aca="false">O140*H140</f>
        <v>265.5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6" t="s">
        <v>154</v>
      </c>
      <c r="AT140" s="176" t="s">
        <v>149</v>
      </c>
      <c r="AU140" s="176" t="s">
        <v>84</v>
      </c>
      <c r="AY140" s="3" t="s">
        <v>147</v>
      </c>
      <c r="BE140" s="102" t="n">
        <f aca="false">IF(N140="základní",J140,0)</f>
        <v>0</v>
      </c>
      <c r="BF140" s="102" t="n">
        <f aca="false">IF(N140="snížená",J140,0)</f>
        <v>0</v>
      </c>
      <c r="BG140" s="102" t="n">
        <f aca="false">IF(N140="zákl. přenesená",J140,0)</f>
        <v>0</v>
      </c>
      <c r="BH140" s="102" t="n">
        <f aca="false">IF(N140="sníž. přenesená",J140,0)</f>
        <v>0</v>
      </c>
      <c r="BI140" s="102" t="n">
        <f aca="false">IF(N140="nulová",J140,0)</f>
        <v>0</v>
      </c>
      <c r="BJ140" s="3" t="s">
        <v>82</v>
      </c>
      <c r="BK140" s="102" t="n">
        <f aca="false">ROUND(I140*H140,2)</f>
        <v>0</v>
      </c>
      <c r="BL140" s="3" t="s">
        <v>154</v>
      </c>
      <c r="BM140" s="176" t="s">
        <v>158</v>
      </c>
    </row>
    <row r="141" s="23" customFormat="true" ht="16.5" hidden="false" customHeight="true" outlineLevel="0" collapsed="false">
      <c r="A141" s="18"/>
      <c r="B141" s="165"/>
      <c r="C141" s="177" t="s">
        <v>159</v>
      </c>
      <c r="D141" s="177" t="s">
        <v>160</v>
      </c>
      <c r="E141" s="178" t="s">
        <v>161</v>
      </c>
      <c r="F141" s="179" t="s">
        <v>162</v>
      </c>
      <c r="G141" s="180" t="s">
        <v>163</v>
      </c>
      <c r="H141" s="181" t="n">
        <v>118</v>
      </c>
      <c r="I141" s="182" t="n">
        <v>0</v>
      </c>
      <c r="J141" s="182" t="n">
        <f aca="false">ROUND(I141*H141,2)</f>
        <v>0</v>
      </c>
      <c r="K141" s="179" t="s">
        <v>153</v>
      </c>
      <c r="L141" s="183"/>
      <c r="M141" s="184"/>
      <c r="N141" s="185" t="s">
        <v>39</v>
      </c>
      <c r="O141" s="174" t="n">
        <v>0</v>
      </c>
      <c r="P141" s="174" t="n">
        <f aca="false">O141*H141</f>
        <v>0</v>
      </c>
      <c r="Q141" s="174" t="n">
        <v>0.001</v>
      </c>
      <c r="R141" s="174" t="n">
        <f aca="false">Q141*H141</f>
        <v>0.118</v>
      </c>
      <c r="S141" s="174" t="n">
        <v>0</v>
      </c>
      <c r="T141" s="175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6" t="s">
        <v>164</v>
      </c>
      <c r="AT141" s="176" t="s">
        <v>160</v>
      </c>
      <c r="AU141" s="176" t="s">
        <v>84</v>
      </c>
      <c r="AY141" s="3" t="s">
        <v>147</v>
      </c>
      <c r="BE141" s="102" t="n">
        <f aca="false">IF(N141="základní",J141,0)</f>
        <v>0</v>
      </c>
      <c r="BF141" s="102" t="n">
        <f aca="false">IF(N141="snížená",J141,0)</f>
        <v>0</v>
      </c>
      <c r="BG141" s="102" t="n">
        <f aca="false">IF(N141="zákl. přenesená",J141,0)</f>
        <v>0</v>
      </c>
      <c r="BH141" s="102" t="n">
        <f aca="false">IF(N141="sníž. přenesená",J141,0)</f>
        <v>0</v>
      </c>
      <c r="BI141" s="102" t="n">
        <f aca="false">IF(N141="nulová",J141,0)</f>
        <v>0</v>
      </c>
      <c r="BJ141" s="3" t="s">
        <v>82</v>
      </c>
      <c r="BK141" s="102" t="n">
        <f aca="false">ROUND(I141*H141,2)</f>
        <v>0</v>
      </c>
      <c r="BL141" s="3" t="s">
        <v>154</v>
      </c>
      <c r="BM141" s="176" t="s">
        <v>165</v>
      </c>
    </row>
    <row r="142" s="186" customFormat="true" ht="11.25" hidden="false" customHeight="false" outlineLevel="0" collapsed="false">
      <c r="B142" s="187"/>
      <c r="D142" s="188" t="s">
        <v>166</v>
      </c>
      <c r="F142" s="189" t="s">
        <v>167</v>
      </c>
      <c r="H142" s="190" t="n">
        <v>118</v>
      </c>
      <c r="L142" s="187"/>
      <c r="M142" s="191"/>
      <c r="N142" s="192"/>
      <c r="O142" s="192"/>
      <c r="P142" s="192"/>
      <c r="Q142" s="192"/>
      <c r="R142" s="192"/>
      <c r="S142" s="192"/>
      <c r="T142" s="193"/>
      <c r="AT142" s="194" t="s">
        <v>166</v>
      </c>
      <c r="AU142" s="194" t="s">
        <v>84</v>
      </c>
      <c r="AV142" s="186" t="s">
        <v>84</v>
      </c>
      <c r="AW142" s="186" t="s">
        <v>2</v>
      </c>
      <c r="AX142" s="186" t="s">
        <v>82</v>
      </c>
      <c r="AY142" s="194" t="s">
        <v>147</v>
      </c>
    </row>
    <row r="143" s="152" customFormat="true" ht="22.5" hidden="false" customHeight="true" outlineLevel="0" collapsed="false">
      <c r="B143" s="153"/>
      <c r="D143" s="154" t="s">
        <v>73</v>
      </c>
      <c r="E143" s="163" t="s">
        <v>159</v>
      </c>
      <c r="F143" s="163" t="s">
        <v>168</v>
      </c>
      <c r="J143" s="164" t="n">
        <f aca="false">BK143</f>
        <v>0</v>
      </c>
      <c r="L143" s="153"/>
      <c r="M143" s="157"/>
      <c r="N143" s="158"/>
      <c r="O143" s="158"/>
      <c r="P143" s="159" t="n">
        <f aca="false">SUM(P144:P151)</f>
        <v>9.493137</v>
      </c>
      <c r="Q143" s="158"/>
      <c r="R143" s="159" t="n">
        <f aca="false">SUM(R144:R151)</f>
        <v>1.97328555</v>
      </c>
      <c r="S143" s="158"/>
      <c r="T143" s="160" t="n">
        <f aca="false">SUM(T144:T151)</f>
        <v>0</v>
      </c>
      <c r="AR143" s="154" t="s">
        <v>82</v>
      </c>
      <c r="AT143" s="161" t="s">
        <v>73</v>
      </c>
      <c r="AU143" s="161" t="s">
        <v>82</v>
      </c>
      <c r="AY143" s="154" t="s">
        <v>147</v>
      </c>
      <c r="BK143" s="162" t="n">
        <f aca="false">SUM(BK144:BK151)</f>
        <v>0</v>
      </c>
    </row>
    <row r="144" s="23" customFormat="true" ht="24" hidden="false" customHeight="true" outlineLevel="0" collapsed="false">
      <c r="A144" s="18"/>
      <c r="B144" s="165"/>
      <c r="C144" s="166" t="s">
        <v>154</v>
      </c>
      <c r="D144" s="166" t="s">
        <v>149</v>
      </c>
      <c r="E144" s="167" t="s">
        <v>169</v>
      </c>
      <c r="F144" s="195" t="s">
        <v>170</v>
      </c>
      <c r="G144" s="196" t="s">
        <v>152</v>
      </c>
      <c r="H144" s="197" t="n">
        <v>10.908</v>
      </c>
      <c r="I144" s="198" t="n">
        <v>0</v>
      </c>
      <c r="J144" s="198" t="n">
        <f aca="false">ROUND(I144*H144,2)</f>
        <v>0</v>
      </c>
      <c r="K144" s="195" t="s">
        <v>153</v>
      </c>
      <c r="L144" s="19"/>
      <c r="M144" s="172"/>
      <c r="N144" s="173" t="s">
        <v>39</v>
      </c>
      <c r="O144" s="174" t="n">
        <v>0.689</v>
      </c>
      <c r="P144" s="174" t="n">
        <f aca="false">O144*H144</f>
        <v>7.515612</v>
      </c>
      <c r="Q144" s="174" t="n">
        <v>0.12335</v>
      </c>
      <c r="R144" s="174" t="n">
        <f aca="false">Q144*H144</f>
        <v>1.3455018</v>
      </c>
      <c r="S144" s="174" t="n">
        <v>0</v>
      </c>
      <c r="T144" s="175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6" t="s">
        <v>154</v>
      </c>
      <c r="AT144" s="176" t="s">
        <v>149</v>
      </c>
      <c r="AU144" s="176" t="s">
        <v>84</v>
      </c>
      <c r="AY144" s="3" t="s">
        <v>147</v>
      </c>
      <c r="BE144" s="102" t="n">
        <f aca="false">IF(N144="základní",J144,0)</f>
        <v>0</v>
      </c>
      <c r="BF144" s="102" t="n">
        <f aca="false">IF(N144="snížená",J144,0)</f>
        <v>0</v>
      </c>
      <c r="BG144" s="102" t="n">
        <f aca="false">IF(N144="zákl. přenesená",J144,0)</f>
        <v>0</v>
      </c>
      <c r="BH144" s="102" t="n">
        <f aca="false">IF(N144="sníž. přenesená",J144,0)</f>
        <v>0</v>
      </c>
      <c r="BI144" s="102" t="n">
        <f aca="false">IF(N144="nulová",J144,0)</f>
        <v>0</v>
      </c>
      <c r="BJ144" s="3" t="s">
        <v>82</v>
      </c>
      <c r="BK144" s="102" t="n">
        <f aca="false">ROUND(I144*H144,2)</f>
        <v>0</v>
      </c>
      <c r="BL144" s="3" t="s">
        <v>154</v>
      </c>
      <c r="BM144" s="176" t="s">
        <v>171</v>
      </c>
    </row>
    <row r="145" s="186" customFormat="true" ht="11.25" hidden="false" customHeight="false" outlineLevel="0" collapsed="false">
      <c r="B145" s="187"/>
      <c r="D145" s="188" t="s">
        <v>166</v>
      </c>
      <c r="E145" s="194"/>
      <c r="F145" s="189" t="s">
        <v>172</v>
      </c>
      <c r="H145" s="190" t="n">
        <v>9.09</v>
      </c>
      <c r="L145" s="187"/>
      <c r="M145" s="191"/>
      <c r="N145" s="192"/>
      <c r="O145" s="192"/>
      <c r="P145" s="192"/>
      <c r="Q145" s="192"/>
      <c r="R145" s="192"/>
      <c r="S145" s="192"/>
      <c r="T145" s="193"/>
      <c r="AT145" s="194" t="s">
        <v>166</v>
      </c>
      <c r="AU145" s="194" t="s">
        <v>84</v>
      </c>
      <c r="AV145" s="186" t="s">
        <v>84</v>
      </c>
      <c r="AW145" s="186" t="s">
        <v>28</v>
      </c>
      <c r="AX145" s="186" t="s">
        <v>74</v>
      </c>
      <c r="AY145" s="194" t="s">
        <v>147</v>
      </c>
    </row>
    <row r="146" s="186" customFormat="true" ht="11.25" hidden="false" customHeight="false" outlineLevel="0" collapsed="false">
      <c r="B146" s="187"/>
      <c r="D146" s="188" t="s">
        <v>166</v>
      </c>
      <c r="E146" s="194"/>
      <c r="F146" s="189" t="s">
        <v>173</v>
      </c>
      <c r="H146" s="190" t="n">
        <v>0.606</v>
      </c>
      <c r="L146" s="187"/>
      <c r="M146" s="191"/>
      <c r="N146" s="192"/>
      <c r="O146" s="192"/>
      <c r="P146" s="192"/>
      <c r="Q146" s="192"/>
      <c r="R146" s="192"/>
      <c r="S146" s="192"/>
      <c r="T146" s="193"/>
      <c r="AT146" s="194" t="s">
        <v>166</v>
      </c>
      <c r="AU146" s="194" t="s">
        <v>84</v>
      </c>
      <c r="AV146" s="186" t="s">
        <v>84</v>
      </c>
      <c r="AW146" s="186" t="s">
        <v>28</v>
      </c>
      <c r="AX146" s="186" t="s">
        <v>74</v>
      </c>
      <c r="AY146" s="194" t="s">
        <v>147</v>
      </c>
    </row>
    <row r="147" s="186" customFormat="true" ht="11.25" hidden="false" customHeight="false" outlineLevel="0" collapsed="false">
      <c r="B147" s="187"/>
      <c r="D147" s="188" t="s">
        <v>166</v>
      </c>
      <c r="E147" s="194"/>
      <c r="F147" s="189" t="s">
        <v>174</v>
      </c>
      <c r="H147" s="190" t="n">
        <v>1.212</v>
      </c>
      <c r="L147" s="187"/>
      <c r="M147" s="191"/>
      <c r="N147" s="192"/>
      <c r="O147" s="192"/>
      <c r="P147" s="192"/>
      <c r="Q147" s="192"/>
      <c r="R147" s="192"/>
      <c r="S147" s="192"/>
      <c r="T147" s="193"/>
      <c r="AT147" s="194" t="s">
        <v>166</v>
      </c>
      <c r="AU147" s="194" t="s">
        <v>84</v>
      </c>
      <c r="AV147" s="186" t="s">
        <v>84</v>
      </c>
      <c r="AW147" s="186" t="s">
        <v>28</v>
      </c>
      <c r="AX147" s="186" t="s">
        <v>74</v>
      </c>
      <c r="AY147" s="194" t="s">
        <v>147</v>
      </c>
    </row>
    <row r="148" s="199" customFormat="true" ht="11.25" hidden="false" customHeight="false" outlineLevel="0" collapsed="false">
      <c r="B148" s="200"/>
      <c r="D148" s="188" t="s">
        <v>166</v>
      </c>
      <c r="E148" s="201"/>
      <c r="F148" s="202" t="s">
        <v>175</v>
      </c>
      <c r="H148" s="203" t="n">
        <v>10.908</v>
      </c>
      <c r="L148" s="200"/>
      <c r="M148" s="204"/>
      <c r="N148" s="205"/>
      <c r="O148" s="205"/>
      <c r="P148" s="205"/>
      <c r="Q148" s="205"/>
      <c r="R148" s="205"/>
      <c r="S148" s="205"/>
      <c r="T148" s="206"/>
      <c r="AT148" s="201" t="s">
        <v>166</v>
      </c>
      <c r="AU148" s="201" t="s">
        <v>84</v>
      </c>
      <c r="AV148" s="199" t="s">
        <v>154</v>
      </c>
      <c r="AW148" s="199" t="s">
        <v>28</v>
      </c>
      <c r="AX148" s="199" t="s">
        <v>82</v>
      </c>
      <c r="AY148" s="201" t="s">
        <v>147</v>
      </c>
    </row>
    <row r="149" s="23" customFormat="true" ht="24" hidden="false" customHeight="true" outlineLevel="0" collapsed="false">
      <c r="A149" s="18"/>
      <c r="B149" s="165"/>
      <c r="C149" s="166" t="s">
        <v>176</v>
      </c>
      <c r="D149" s="166" t="s">
        <v>149</v>
      </c>
      <c r="E149" s="167" t="s">
        <v>177</v>
      </c>
      <c r="F149" s="195" t="s">
        <v>178</v>
      </c>
      <c r="G149" s="196" t="s">
        <v>152</v>
      </c>
      <c r="H149" s="197" t="n">
        <v>2.475</v>
      </c>
      <c r="I149" s="198" t="n">
        <v>0</v>
      </c>
      <c r="J149" s="198" t="n">
        <f aca="false">ROUND(I149*H149,2)</f>
        <v>0</v>
      </c>
      <c r="K149" s="195" t="s">
        <v>153</v>
      </c>
      <c r="L149" s="19"/>
      <c r="M149" s="172"/>
      <c r="N149" s="173" t="s">
        <v>39</v>
      </c>
      <c r="O149" s="174" t="n">
        <v>0.799</v>
      </c>
      <c r="P149" s="174" t="n">
        <f aca="false">O149*H149</f>
        <v>1.977525</v>
      </c>
      <c r="Q149" s="174" t="n">
        <v>0.25365</v>
      </c>
      <c r="R149" s="174" t="n">
        <f aca="false">Q149*H149</f>
        <v>0.62778375</v>
      </c>
      <c r="S149" s="174" t="n">
        <v>0</v>
      </c>
      <c r="T149" s="175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6" t="s">
        <v>154</v>
      </c>
      <c r="AT149" s="176" t="s">
        <v>149</v>
      </c>
      <c r="AU149" s="176" t="s">
        <v>84</v>
      </c>
      <c r="AY149" s="3" t="s">
        <v>147</v>
      </c>
      <c r="BE149" s="102" t="n">
        <f aca="false">IF(N149="základní",J149,0)</f>
        <v>0</v>
      </c>
      <c r="BF149" s="102" t="n">
        <f aca="false">IF(N149="snížená",J149,0)</f>
        <v>0</v>
      </c>
      <c r="BG149" s="102" t="n">
        <f aca="false">IF(N149="zákl. přenesená",J149,0)</f>
        <v>0</v>
      </c>
      <c r="BH149" s="102" t="n">
        <f aca="false">IF(N149="sníž. přenesená",J149,0)</f>
        <v>0</v>
      </c>
      <c r="BI149" s="102" t="n">
        <f aca="false">IF(N149="nulová",J149,0)</f>
        <v>0</v>
      </c>
      <c r="BJ149" s="3" t="s">
        <v>82</v>
      </c>
      <c r="BK149" s="102" t="n">
        <f aca="false">ROUND(I149*H149,2)</f>
        <v>0</v>
      </c>
      <c r="BL149" s="3" t="s">
        <v>154</v>
      </c>
      <c r="BM149" s="176" t="s">
        <v>179</v>
      </c>
    </row>
    <row r="150" s="186" customFormat="true" ht="11.25" hidden="false" customHeight="false" outlineLevel="0" collapsed="false">
      <c r="B150" s="187"/>
      <c r="D150" s="188" t="s">
        <v>166</v>
      </c>
      <c r="E150" s="194"/>
      <c r="F150" s="189" t="s">
        <v>180</v>
      </c>
      <c r="H150" s="190" t="n">
        <v>2.475</v>
      </c>
      <c r="L150" s="187"/>
      <c r="M150" s="191"/>
      <c r="N150" s="192"/>
      <c r="O150" s="192"/>
      <c r="P150" s="192"/>
      <c r="Q150" s="192"/>
      <c r="R150" s="192"/>
      <c r="S150" s="192"/>
      <c r="T150" s="193"/>
      <c r="AT150" s="194" t="s">
        <v>166</v>
      </c>
      <c r="AU150" s="194" t="s">
        <v>84</v>
      </c>
      <c r="AV150" s="186" t="s">
        <v>84</v>
      </c>
      <c r="AW150" s="186" t="s">
        <v>28</v>
      </c>
      <c r="AX150" s="186" t="s">
        <v>74</v>
      </c>
      <c r="AY150" s="194" t="s">
        <v>147</v>
      </c>
    </row>
    <row r="151" s="199" customFormat="true" ht="11.25" hidden="false" customHeight="false" outlineLevel="0" collapsed="false">
      <c r="B151" s="200"/>
      <c r="D151" s="188" t="s">
        <v>166</v>
      </c>
      <c r="E151" s="201"/>
      <c r="F151" s="202" t="s">
        <v>175</v>
      </c>
      <c r="H151" s="203" t="n">
        <v>2.475</v>
      </c>
      <c r="L151" s="200"/>
      <c r="M151" s="204"/>
      <c r="N151" s="205"/>
      <c r="O151" s="205"/>
      <c r="P151" s="205"/>
      <c r="Q151" s="205"/>
      <c r="R151" s="205"/>
      <c r="S151" s="205"/>
      <c r="T151" s="206"/>
      <c r="AT151" s="201" t="s">
        <v>166</v>
      </c>
      <c r="AU151" s="201" t="s">
        <v>84</v>
      </c>
      <c r="AV151" s="199" t="s">
        <v>154</v>
      </c>
      <c r="AW151" s="199" t="s">
        <v>28</v>
      </c>
      <c r="AX151" s="199" t="s">
        <v>82</v>
      </c>
      <c r="AY151" s="201" t="s">
        <v>147</v>
      </c>
    </row>
    <row r="152" s="152" customFormat="true" ht="22.5" hidden="false" customHeight="true" outlineLevel="0" collapsed="false">
      <c r="B152" s="153"/>
      <c r="D152" s="154" t="s">
        <v>73</v>
      </c>
      <c r="E152" s="163" t="s">
        <v>154</v>
      </c>
      <c r="F152" s="163" t="s">
        <v>181</v>
      </c>
      <c r="J152" s="164" t="n">
        <f aca="false">BK152</f>
        <v>0</v>
      </c>
      <c r="L152" s="153"/>
      <c r="M152" s="157"/>
      <c r="N152" s="158"/>
      <c r="O152" s="158"/>
      <c r="P152" s="159" t="n">
        <f aca="false">SUM(P153:P156)</f>
        <v>76.7866</v>
      </c>
      <c r="Q152" s="158"/>
      <c r="R152" s="159" t="n">
        <f aca="false">SUM(R153:R156)</f>
        <v>11.1722204</v>
      </c>
      <c r="S152" s="158"/>
      <c r="T152" s="160" t="n">
        <f aca="false">SUM(T153:T156)</f>
        <v>0</v>
      </c>
      <c r="AR152" s="154" t="s">
        <v>82</v>
      </c>
      <c r="AT152" s="161" t="s">
        <v>73</v>
      </c>
      <c r="AU152" s="161" t="s">
        <v>82</v>
      </c>
      <c r="AY152" s="154" t="s">
        <v>147</v>
      </c>
      <c r="BK152" s="162" t="n">
        <f aca="false">SUM(BK153:BK156)</f>
        <v>0</v>
      </c>
    </row>
    <row r="153" s="23" customFormat="true" ht="16.5" hidden="false" customHeight="true" outlineLevel="0" collapsed="false">
      <c r="A153" s="18"/>
      <c r="B153" s="165"/>
      <c r="C153" s="166" t="s">
        <v>182</v>
      </c>
      <c r="D153" s="166" t="s">
        <v>149</v>
      </c>
      <c r="E153" s="167" t="s">
        <v>183</v>
      </c>
      <c r="F153" s="195" t="s">
        <v>184</v>
      </c>
      <c r="G153" s="196" t="s">
        <v>152</v>
      </c>
      <c r="H153" s="197" t="n">
        <v>91.96</v>
      </c>
      <c r="I153" s="198" t="n">
        <v>0</v>
      </c>
      <c r="J153" s="198" t="n">
        <f aca="false">ROUND(I153*H153,2)</f>
        <v>0</v>
      </c>
      <c r="K153" s="195" t="s">
        <v>153</v>
      </c>
      <c r="L153" s="19"/>
      <c r="M153" s="172"/>
      <c r="N153" s="173" t="s">
        <v>39</v>
      </c>
      <c r="O153" s="174" t="n">
        <v>0.835</v>
      </c>
      <c r="P153" s="174" t="n">
        <f aca="false">O153*H153</f>
        <v>76.7866</v>
      </c>
      <c r="Q153" s="174" t="n">
        <v>0.12149</v>
      </c>
      <c r="R153" s="174" t="n">
        <f aca="false">Q153*H153</f>
        <v>11.1722204</v>
      </c>
      <c r="S153" s="174" t="n">
        <v>0</v>
      </c>
      <c r="T153" s="175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6" t="s">
        <v>154</v>
      </c>
      <c r="AT153" s="176" t="s">
        <v>149</v>
      </c>
      <c r="AU153" s="176" t="s">
        <v>84</v>
      </c>
      <c r="AY153" s="3" t="s">
        <v>147</v>
      </c>
      <c r="BE153" s="102" t="n">
        <f aca="false">IF(N153="základní",J153,0)</f>
        <v>0</v>
      </c>
      <c r="BF153" s="102" t="n">
        <f aca="false">IF(N153="snížená",J153,0)</f>
        <v>0</v>
      </c>
      <c r="BG153" s="102" t="n">
        <f aca="false">IF(N153="zákl. přenesená",J153,0)</f>
        <v>0</v>
      </c>
      <c r="BH153" s="102" t="n">
        <f aca="false">IF(N153="sníž. přenesená",J153,0)</f>
        <v>0</v>
      </c>
      <c r="BI153" s="102" t="n">
        <f aca="false">IF(N153="nulová",J153,0)</f>
        <v>0</v>
      </c>
      <c r="BJ153" s="3" t="s">
        <v>82</v>
      </c>
      <c r="BK153" s="102" t="n">
        <f aca="false">ROUND(I153*H153,2)</f>
        <v>0</v>
      </c>
      <c r="BL153" s="3" t="s">
        <v>154</v>
      </c>
      <c r="BM153" s="176" t="s">
        <v>185</v>
      </c>
    </row>
    <row r="154" s="207" customFormat="true" ht="11.25" hidden="false" customHeight="false" outlineLevel="0" collapsed="false">
      <c r="B154" s="208"/>
      <c r="D154" s="188" t="s">
        <v>166</v>
      </c>
      <c r="E154" s="209"/>
      <c r="F154" s="210" t="s">
        <v>186</v>
      </c>
      <c r="H154" s="209"/>
      <c r="L154" s="208"/>
      <c r="M154" s="211"/>
      <c r="N154" s="212"/>
      <c r="O154" s="212"/>
      <c r="P154" s="212"/>
      <c r="Q154" s="212"/>
      <c r="R154" s="212"/>
      <c r="S154" s="212"/>
      <c r="T154" s="213"/>
      <c r="AT154" s="209" t="s">
        <v>166</v>
      </c>
      <c r="AU154" s="209" t="s">
        <v>84</v>
      </c>
      <c r="AV154" s="207" t="s">
        <v>82</v>
      </c>
      <c r="AW154" s="207" t="s">
        <v>28</v>
      </c>
      <c r="AX154" s="207" t="s">
        <v>74</v>
      </c>
      <c r="AY154" s="209" t="s">
        <v>147</v>
      </c>
    </row>
    <row r="155" s="186" customFormat="true" ht="11.25" hidden="false" customHeight="false" outlineLevel="0" collapsed="false">
      <c r="B155" s="187"/>
      <c r="D155" s="188" t="s">
        <v>166</v>
      </c>
      <c r="E155" s="194"/>
      <c r="F155" s="189" t="s">
        <v>187</v>
      </c>
      <c r="H155" s="190" t="n">
        <v>91.96</v>
      </c>
      <c r="L155" s="187"/>
      <c r="M155" s="191"/>
      <c r="N155" s="192"/>
      <c r="O155" s="192"/>
      <c r="P155" s="192"/>
      <c r="Q155" s="192"/>
      <c r="R155" s="192"/>
      <c r="S155" s="192"/>
      <c r="T155" s="193"/>
      <c r="AT155" s="194" t="s">
        <v>166</v>
      </c>
      <c r="AU155" s="194" t="s">
        <v>84</v>
      </c>
      <c r="AV155" s="186" t="s">
        <v>84</v>
      </c>
      <c r="AW155" s="186" t="s">
        <v>28</v>
      </c>
      <c r="AX155" s="186" t="s">
        <v>74</v>
      </c>
      <c r="AY155" s="194" t="s">
        <v>147</v>
      </c>
    </row>
    <row r="156" s="199" customFormat="true" ht="11.25" hidden="false" customHeight="false" outlineLevel="0" collapsed="false">
      <c r="B156" s="200"/>
      <c r="D156" s="188" t="s">
        <v>166</v>
      </c>
      <c r="E156" s="201"/>
      <c r="F156" s="202" t="s">
        <v>175</v>
      </c>
      <c r="H156" s="203" t="n">
        <v>91.96</v>
      </c>
      <c r="L156" s="200"/>
      <c r="M156" s="204"/>
      <c r="N156" s="205"/>
      <c r="O156" s="205"/>
      <c r="P156" s="205"/>
      <c r="Q156" s="205"/>
      <c r="R156" s="205"/>
      <c r="S156" s="205"/>
      <c r="T156" s="206"/>
      <c r="AT156" s="201" t="s">
        <v>166</v>
      </c>
      <c r="AU156" s="201" t="s">
        <v>84</v>
      </c>
      <c r="AV156" s="199" t="s">
        <v>154</v>
      </c>
      <c r="AW156" s="199" t="s">
        <v>28</v>
      </c>
      <c r="AX156" s="199" t="s">
        <v>82</v>
      </c>
      <c r="AY156" s="201" t="s">
        <v>147</v>
      </c>
    </row>
    <row r="157" s="152" customFormat="true" ht="22.5" hidden="false" customHeight="true" outlineLevel="0" collapsed="false">
      <c r="B157" s="153"/>
      <c r="D157" s="154" t="s">
        <v>73</v>
      </c>
      <c r="E157" s="163" t="s">
        <v>182</v>
      </c>
      <c r="F157" s="163" t="s">
        <v>188</v>
      </c>
      <c r="J157" s="164" t="n">
        <f aca="false">BK157</f>
        <v>0</v>
      </c>
      <c r="L157" s="153"/>
      <c r="M157" s="157"/>
      <c r="N157" s="158"/>
      <c r="O157" s="158"/>
      <c r="P157" s="159" t="n">
        <f aca="false">SUM(P158:P212)</f>
        <v>2038.417707</v>
      </c>
      <c r="Q157" s="158"/>
      <c r="R157" s="159" t="n">
        <f aca="false">SUM(R158:R212)</f>
        <v>51.56972529</v>
      </c>
      <c r="S157" s="158"/>
      <c r="T157" s="160" t="n">
        <f aca="false">SUM(T158:T212)</f>
        <v>0</v>
      </c>
      <c r="AR157" s="154" t="s">
        <v>82</v>
      </c>
      <c r="AT157" s="161" t="s">
        <v>73</v>
      </c>
      <c r="AU157" s="161" t="s">
        <v>82</v>
      </c>
      <c r="AY157" s="154" t="s">
        <v>147</v>
      </c>
      <c r="BK157" s="162" t="n">
        <f aca="false">SUM(BK158:BK212)</f>
        <v>0</v>
      </c>
    </row>
    <row r="158" s="23" customFormat="true" ht="24" hidden="false" customHeight="true" outlineLevel="0" collapsed="false">
      <c r="A158" s="18"/>
      <c r="B158" s="165"/>
      <c r="C158" s="166" t="s">
        <v>189</v>
      </c>
      <c r="D158" s="166" t="s">
        <v>149</v>
      </c>
      <c r="E158" s="167" t="s">
        <v>190</v>
      </c>
      <c r="F158" s="195" t="s">
        <v>191</v>
      </c>
      <c r="G158" s="196" t="s">
        <v>152</v>
      </c>
      <c r="H158" s="197" t="n">
        <v>85</v>
      </c>
      <c r="I158" s="198" t="n">
        <v>0</v>
      </c>
      <c r="J158" s="198" t="n">
        <f aca="false">ROUND(I158*H158,2)</f>
        <v>0</v>
      </c>
      <c r="K158" s="195" t="s">
        <v>153</v>
      </c>
      <c r="L158" s="19"/>
      <c r="M158" s="172"/>
      <c r="N158" s="173" t="s">
        <v>39</v>
      </c>
      <c r="O158" s="174" t="n">
        <v>0.34</v>
      </c>
      <c r="P158" s="174" t="n">
        <f aca="false">O158*H158</f>
        <v>28.9</v>
      </c>
      <c r="Q158" s="174" t="n">
        <v>0.0147</v>
      </c>
      <c r="R158" s="174" t="n">
        <f aca="false">Q158*H158</f>
        <v>1.2495</v>
      </c>
      <c r="S158" s="174" t="n">
        <v>0</v>
      </c>
      <c r="T158" s="175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6" t="s">
        <v>154</v>
      </c>
      <c r="AT158" s="176" t="s">
        <v>149</v>
      </c>
      <c r="AU158" s="176" t="s">
        <v>84</v>
      </c>
      <c r="AY158" s="3" t="s">
        <v>147</v>
      </c>
      <c r="BE158" s="102" t="n">
        <f aca="false">IF(N158="základní",J158,0)</f>
        <v>0</v>
      </c>
      <c r="BF158" s="102" t="n">
        <f aca="false">IF(N158="snížená",J158,0)</f>
        <v>0</v>
      </c>
      <c r="BG158" s="102" t="n">
        <f aca="false">IF(N158="zákl. přenesená",J158,0)</f>
        <v>0</v>
      </c>
      <c r="BH158" s="102" t="n">
        <f aca="false">IF(N158="sníž. přenesená",J158,0)</f>
        <v>0</v>
      </c>
      <c r="BI158" s="102" t="n">
        <f aca="false">IF(N158="nulová",J158,0)</f>
        <v>0</v>
      </c>
      <c r="BJ158" s="3" t="s">
        <v>82</v>
      </c>
      <c r="BK158" s="102" t="n">
        <f aca="false">ROUND(I158*H158,2)</f>
        <v>0</v>
      </c>
      <c r="BL158" s="3" t="s">
        <v>154</v>
      </c>
      <c r="BM158" s="176" t="s">
        <v>192</v>
      </c>
    </row>
    <row r="159" s="207" customFormat="true" ht="11.25" hidden="false" customHeight="false" outlineLevel="0" collapsed="false">
      <c r="B159" s="208"/>
      <c r="D159" s="188" t="s">
        <v>166</v>
      </c>
      <c r="E159" s="209"/>
      <c r="F159" s="210" t="s">
        <v>193</v>
      </c>
      <c r="H159" s="209"/>
      <c r="L159" s="208"/>
      <c r="M159" s="211"/>
      <c r="N159" s="212"/>
      <c r="O159" s="212"/>
      <c r="P159" s="212"/>
      <c r="Q159" s="212"/>
      <c r="R159" s="212"/>
      <c r="S159" s="212"/>
      <c r="T159" s="213"/>
      <c r="AT159" s="209" t="s">
        <v>166</v>
      </c>
      <c r="AU159" s="209" t="s">
        <v>84</v>
      </c>
      <c r="AV159" s="207" t="s">
        <v>82</v>
      </c>
      <c r="AW159" s="207" t="s">
        <v>28</v>
      </c>
      <c r="AX159" s="207" t="s">
        <v>74</v>
      </c>
      <c r="AY159" s="209" t="s">
        <v>147</v>
      </c>
    </row>
    <row r="160" s="186" customFormat="true" ht="11.25" hidden="false" customHeight="false" outlineLevel="0" collapsed="false">
      <c r="B160" s="187"/>
      <c r="D160" s="188" t="s">
        <v>166</v>
      </c>
      <c r="E160" s="194"/>
      <c r="F160" s="189" t="s">
        <v>194</v>
      </c>
      <c r="H160" s="190" t="n">
        <v>85</v>
      </c>
      <c r="L160" s="187"/>
      <c r="M160" s="191"/>
      <c r="N160" s="192"/>
      <c r="O160" s="192"/>
      <c r="P160" s="192"/>
      <c r="Q160" s="192"/>
      <c r="R160" s="192"/>
      <c r="S160" s="192"/>
      <c r="T160" s="193"/>
      <c r="AT160" s="194" t="s">
        <v>166</v>
      </c>
      <c r="AU160" s="194" t="s">
        <v>84</v>
      </c>
      <c r="AV160" s="186" t="s">
        <v>84</v>
      </c>
      <c r="AW160" s="186" t="s">
        <v>28</v>
      </c>
      <c r="AX160" s="186" t="s">
        <v>74</v>
      </c>
      <c r="AY160" s="194" t="s">
        <v>147</v>
      </c>
    </row>
    <row r="161" s="199" customFormat="true" ht="11.25" hidden="false" customHeight="false" outlineLevel="0" collapsed="false">
      <c r="B161" s="200"/>
      <c r="D161" s="188" t="s">
        <v>166</v>
      </c>
      <c r="E161" s="201"/>
      <c r="F161" s="202" t="s">
        <v>175</v>
      </c>
      <c r="H161" s="203" t="n">
        <v>85</v>
      </c>
      <c r="L161" s="200"/>
      <c r="M161" s="204"/>
      <c r="N161" s="205"/>
      <c r="O161" s="205"/>
      <c r="P161" s="205"/>
      <c r="Q161" s="205"/>
      <c r="R161" s="205"/>
      <c r="S161" s="205"/>
      <c r="T161" s="206"/>
      <c r="AT161" s="201" t="s">
        <v>166</v>
      </c>
      <c r="AU161" s="201" t="s">
        <v>84</v>
      </c>
      <c r="AV161" s="199" t="s">
        <v>154</v>
      </c>
      <c r="AW161" s="199" t="s">
        <v>28</v>
      </c>
      <c r="AX161" s="199" t="s">
        <v>82</v>
      </c>
      <c r="AY161" s="201" t="s">
        <v>147</v>
      </c>
    </row>
    <row r="162" s="23" customFormat="true" ht="24" hidden="false" customHeight="true" outlineLevel="0" collapsed="false">
      <c r="A162" s="18"/>
      <c r="B162" s="165"/>
      <c r="C162" s="166" t="s">
        <v>164</v>
      </c>
      <c r="D162" s="166" t="s">
        <v>149</v>
      </c>
      <c r="E162" s="167" t="s">
        <v>195</v>
      </c>
      <c r="F162" s="195" t="s">
        <v>196</v>
      </c>
      <c r="G162" s="196" t="s">
        <v>197</v>
      </c>
      <c r="H162" s="197" t="n">
        <v>16</v>
      </c>
      <c r="I162" s="198" t="n">
        <v>0</v>
      </c>
      <c r="J162" s="198" t="n">
        <f aca="false">ROUND(I162*H162,2)</f>
        <v>0</v>
      </c>
      <c r="K162" s="195" t="s">
        <v>153</v>
      </c>
      <c r="L162" s="19"/>
      <c r="M162" s="172"/>
      <c r="N162" s="173" t="s">
        <v>39</v>
      </c>
      <c r="O162" s="174" t="n">
        <v>2.431</v>
      </c>
      <c r="P162" s="174" t="n">
        <f aca="false">O162*H162</f>
        <v>38.896</v>
      </c>
      <c r="Q162" s="174" t="n">
        <v>0.1541</v>
      </c>
      <c r="R162" s="174" t="n">
        <f aca="false">Q162*H162</f>
        <v>2.4656</v>
      </c>
      <c r="S162" s="174" t="n">
        <v>0</v>
      </c>
      <c r="T162" s="175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6" t="s">
        <v>154</v>
      </c>
      <c r="AT162" s="176" t="s">
        <v>149</v>
      </c>
      <c r="AU162" s="176" t="s">
        <v>84</v>
      </c>
      <c r="AY162" s="3" t="s">
        <v>147</v>
      </c>
      <c r="BE162" s="102" t="n">
        <f aca="false">IF(N162="základní",J162,0)</f>
        <v>0</v>
      </c>
      <c r="BF162" s="102" t="n">
        <f aca="false">IF(N162="snížená",J162,0)</f>
        <v>0</v>
      </c>
      <c r="BG162" s="102" t="n">
        <f aca="false">IF(N162="zákl. přenesená",J162,0)</f>
        <v>0</v>
      </c>
      <c r="BH162" s="102" t="n">
        <f aca="false">IF(N162="sníž. přenesená",J162,0)</f>
        <v>0</v>
      </c>
      <c r="BI162" s="102" t="n">
        <f aca="false">IF(N162="nulová",J162,0)</f>
        <v>0</v>
      </c>
      <c r="BJ162" s="3" t="s">
        <v>82</v>
      </c>
      <c r="BK162" s="102" t="n">
        <f aca="false">ROUND(I162*H162,2)</f>
        <v>0</v>
      </c>
      <c r="BL162" s="3" t="s">
        <v>154</v>
      </c>
      <c r="BM162" s="176" t="s">
        <v>198</v>
      </c>
    </row>
    <row r="163" s="207" customFormat="true" ht="11.25" hidden="false" customHeight="false" outlineLevel="0" collapsed="false">
      <c r="B163" s="208"/>
      <c r="D163" s="188" t="s">
        <v>166</v>
      </c>
      <c r="E163" s="209"/>
      <c r="F163" s="210" t="s">
        <v>199</v>
      </c>
      <c r="H163" s="209"/>
      <c r="L163" s="208"/>
      <c r="M163" s="211"/>
      <c r="N163" s="212"/>
      <c r="O163" s="212"/>
      <c r="P163" s="212"/>
      <c r="Q163" s="212"/>
      <c r="R163" s="212"/>
      <c r="S163" s="212"/>
      <c r="T163" s="213"/>
      <c r="AT163" s="209" t="s">
        <v>166</v>
      </c>
      <c r="AU163" s="209" t="s">
        <v>84</v>
      </c>
      <c r="AV163" s="207" t="s">
        <v>82</v>
      </c>
      <c r="AW163" s="207" t="s">
        <v>28</v>
      </c>
      <c r="AX163" s="207" t="s">
        <v>74</v>
      </c>
      <c r="AY163" s="209" t="s">
        <v>147</v>
      </c>
    </row>
    <row r="164" s="186" customFormat="true" ht="11.25" hidden="false" customHeight="false" outlineLevel="0" collapsed="false">
      <c r="B164" s="187"/>
      <c r="D164" s="188" t="s">
        <v>166</v>
      </c>
      <c r="E164" s="194"/>
      <c r="F164" s="189" t="s">
        <v>200</v>
      </c>
      <c r="H164" s="190" t="n">
        <v>16</v>
      </c>
      <c r="L164" s="187"/>
      <c r="M164" s="191"/>
      <c r="N164" s="192"/>
      <c r="O164" s="192"/>
      <c r="P164" s="192"/>
      <c r="Q164" s="192"/>
      <c r="R164" s="192"/>
      <c r="S164" s="192"/>
      <c r="T164" s="193"/>
      <c r="AT164" s="194" t="s">
        <v>166</v>
      </c>
      <c r="AU164" s="194" t="s">
        <v>84</v>
      </c>
      <c r="AV164" s="186" t="s">
        <v>84</v>
      </c>
      <c r="AW164" s="186" t="s">
        <v>28</v>
      </c>
      <c r="AX164" s="186" t="s">
        <v>74</v>
      </c>
      <c r="AY164" s="194" t="s">
        <v>147</v>
      </c>
    </row>
    <row r="165" s="199" customFormat="true" ht="11.25" hidden="false" customHeight="false" outlineLevel="0" collapsed="false">
      <c r="B165" s="200"/>
      <c r="D165" s="188" t="s">
        <v>166</v>
      </c>
      <c r="E165" s="201"/>
      <c r="F165" s="202" t="s">
        <v>175</v>
      </c>
      <c r="H165" s="203" t="n">
        <v>16</v>
      </c>
      <c r="L165" s="200"/>
      <c r="M165" s="204"/>
      <c r="N165" s="205"/>
      <c r="O165" s="205"/>
      <c r="P165" s="205"/>
      <c r="Q165" s="205"/>
      <c r="R165" s="205"/>
      <c r="S165" s="205"/>
      <c r="T165" s="206"/>
      <c r="AT165" s="201" t="s">
        <v>166</v>
      </c>
      <c r="AU165" s="201" t="s">
        <v>84</v>
      </c>
      <c r="AV165" s="199" t="s">
        <v>154</v>
      </c>
      <c r="AW165" s="199" t="s">
        <v>28</v>
      </c>
      <c r="AX165" s="199" t="s">
        <v>82</v>
      </c>
      <c r="AY165" s="201" t="s">
        <v>147</v>
      </c>
    </row>
    <row r="166" s="23" customFormat="true" ht="24" hidden="false" customHeight="true" outlineLevel="0" collapsed="false">
      <c r="A166" s="18"/>
      <c r="B166" s="165"/>
      <c r="C166" s="166" t="s">
        <v>201</v>
      </c>
      <c r="D166" s="166" t="s">
        <v>149</v>
      </c>
      <c r="E166" s="167" t="s">
        <v>202</v>
      </c>
      <c r="F166" s="195" t="s">
        <v>203</v>
      </c>
      <c r="G166" s="196" t="s">
        <v>152</v>
      </c>
      <c r="H166" s="197" t="n">
        <v>3700</v>
      </c>
      <c r="I166" s="198" t="n">
        <v>0</v>
      </c>
      <c r="J166" s="198" t="n">
        <f aca="false">ROUND(I166*H166,2)</f>
        <v>0</v>
      </c>
      <c r="K166" s="195" t="s">
        <v>153</v>
      </c>
      <c r="L166" s="19"/>
      <c r="M166" s="172"/>
      <c r="N166" s="173" t="s">
        <v>39</v>
      </c>
      <c r="O166" s="174" t="n">
        <v>0.19</v>
      </c>
      <c r="P166" s="174" t="n">
        <f aca="false">O166*H166</f>
        <v>703</v>
      </c>
      <c r="Q166" s="174" t="n">
        <v>0.0058</v>
      </c>
      <c r="R166" s="174" t="n">
        <f aca="false">Q166*H166</f>
        <v>21.46</v>
      </c>
      <c r="S166" s="174" t="n">
        <v>0</v>
      </c>
      <c r="T166" s="175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6" t="s">
        <v>154</v>
      </c>
      <c r="AT166" s="176" t="s">
        <v>149</v>
      </c>
      <c r="AU166" s="176" t="s">
        <v>84</v>
      </c>
      <c r="AY166" s="3" t="s">
        <v>147</v>
      </c>
      <c r="BE166" s="102" t="n">
        <f aca="false">IF(N166="základní",J166,0)</f>
        <v>0</v>
      </c>
      <c r="BF166" s="102" t="n">
        <f aca="false">IF(N166="snížená",J166,0)</f>
        <v>0</v>
      </c>
      <c r="BG166" s="102" t="n">
        <f aca="false">IF(N166="zákl. přenesená",J166,0)</f>
        <v>0</v>
      </c>
      <c r="BH166" s="102" t="n">
        <f aca="false">IF(N166="sníž. přenesená",J166,0)</f>
        <v>0</v>
      </c>
      <c r="BI166" s="102" t="n">
        <f aca="false">IF(N166="nulová",J166,0)</f>
        <v>0</v>
      </c>
      <c r="BJ166" s="3" t="s">
        <v>82</v>
      </c>
      <c r="BK166" s="102" t="n">
        <f aca="false">ROUND(I166*H166,2)</f>
        <v>0</v>
      </c>
      <c r="BL166" s="3" t="s">
        <v>154</v>
      </c>
      <c r="BM166" s="176" t="s">
        <v>204</v>
      </c>
    </row>
    <row r="167" s="207" customFormat="true" ht="11.25" hidden="false" customHeight="false" outlineLevel="0" collapsed="false">
      <c r="B167" s="208"/>
      <c r="D167" s="188" t="s">
        <v>166</v>
      </c>
      <c r="E167" s="209"/>
      <c r="F167" s="210" t="s">
        <v>205</v>
      </c>
      <c r="H167" s="209"/>
      <c r="L167" s="208"/>
      <c r="M167" s="211"/>
      <c r="N167" s="212"/>
      <c r="O167" s="212"/>
      <c r="P167" s="212"/>
      <c r="Q167" s="212"/>
      <c r="R167" s="212"/>
      <c r="S167" s="212"/>
      <c r="T167" s="213"/>
      <c r="AT167" s="209" t="s">
        <v>166</v>
      </c>
      <c r="AU167" s="209" t="s">
        <v>84</v>
      </c>
      <c r="AV167" s="207" t="s">
        <v>82</v>
      </c>
      <c r="AW167" s="207" t="s">
        <v>28</v>
      </c>
      <c r="AX167" s="207" t="s">
        <v>74</v>
      </c>
      <c r="AY167" s="209" t="s">
        <v>147</v>
      </c>
    </row>
    <row r="168" s="186" customFormat="true" ht="11.25" hidden="false" customHeight="false" outlineLevel="0" collapsed="false">
      <c r="B168" s="187"/>
      <c r="D168" s="188" t="s">
        <v>166</v>
      </c>
      <c r="E168" s="194"/>
      <c r="F168" s="189" t="s">
        <v>206</v>
      </c>
      <c r="H168" s="190" t="n">
        <v>3700</v>
      </c>
      <c r="L168" s="187"/>
      <c r="M168" s="191"/>
      <c r="N168" s="192"/>
      <c r="O168" s="192"/>
      <c r="P168" s="192"/>
      <c r="Q168" s="192"/>
      <c r="R168" s="192"/>
      <c r="S168" s="192"/>
      <c r="T168" s="193"/>
      <c r="AT168" s="194" t="s">
        <v>166</v>
      </c>
      <c r="AU168" s="194" t="s">
        <v>84</v>
      </c>
      <c r="AV168" s="186" t="s">
        <v>84</v>
      </c>
      <c r="AW168" s="186" t="s">
        <v>28</v>
      </c>
      <c r="AX168" s="186" t="s">
        <v>74</v>
      </c>
      <c r="AY168" s="194" t="s">
        <v>147</v>
      </c>
    </row>
    <row r="169" s="199" customFormat="true" ht="11.25" hidden="false" customHeight="false" outlineLevel="0" collapsed="false">
      <c r="B169" s="200"/>
      <c r="D169" s="188" t="s">
        <v>166</v>
      </c>
      <c r="E169" s="201"/>
      <c r="F169" s="202" t="s">
        <v>175</v>
      </c>
      <c r="H169" s="203" t="n">
        <v>3700</v>
      </c>
      <c r="L169" s="200"/>
      <c r="M169" s="204"/>
      <c r="N169" s="205"/>
      <c r="O169" s="205"/>
      <c r="P169" s="205"/>
      <c r="Q169" s="205"/>
      <c r="R169" s="205"/>
      <c r="S169" s="205"/>
      <c r="T169" s="206"/>
      <c r="AT169" s="201" t="s">
        <v>166</v>
      </c>
      <c r="AU169" s="201" t="s">
        <v>84</v>
      </c>
      <c r="AV169" s="199" t="s">
        <v>154</v>
      </c>
      <c r="AW169" s="199" t="s">
        <v>28</v>
      </c>
      <c r="AX169" s="199" t="s">
        <v>82</v>
      </c>
      <c r="AY169" s="201" t="s">
        <v>147</v>
      </c>
    </row>
    <row r="170" s="23" customFormat="true" ht="24" hidden="false" customHeight="true" outlineLevel="0" collapsed="false">
      <c r="A170" s="18"/>
      <c r="B170" s="165"/>
      <c r="C170" s="166" t="s">
        <v>207</v>
      </c>
      <c r="D170" s="166" t="s">
        <v>149</v>
      </c>
      <c r="E170" s="167" t="s">
        <v>208</v>
      </c>
      <c r="F170" s="195" t="s">
        <v>209</v>
      </c>
      <c r="G170" s="196" t="s">
        <v>210</v>
      </c>
      <c r="H170" s="197" t="n">
        <v>250</v>
      </c>
      <c r="I170" s="198" t="n">
        <v>0</v>
      </c>
      <c r="J170" s="198" t="n">
        <f aca="false">ROUND(I170*H170,2)</f>
        <v>0</v>
      </c>
      <c r="K170" s="195" t="s">
        <v>153</v>
      </c>
      <c r="L170" s="19"/>
      <c r="M170" s="172"/>
      <c r="N170" s="173" t="s">
        <v>39</v>
      </c>
      <c r="O170" s="174" t="n">
        <v>0.37</v>
      </c>
      <c r="P170" s="174" t="n">
        <f aca="false">O170*H170</f>
        <v>92.5</v>
      </c>
      <c r="Q170" s="174" t="n">
        <v>0.0015</v>
      </c>
      <c r="R170" s="174" t="n">
        <f aca="false">Q170*H170</f>
        <v>0.375</v>
      </c>
      <c r="S170" s="174" t="n">
        <v>0</v>
      </c>
      <c r="T170" s="175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6" t="s">
        <v>154</v>
      </c>
      <c r="AT170" s="176" t="s">
        <v>149</v>
      </c>
      <c r="AU170" s="176" t="s">
        <v>84</v>
      </c>
      <c r="AY170" s="3" t="s">
        <v>147</v>
      </c>
      <c r="BE170" s="102" t="n">
        <f aca="false">IF(N170="základní",J170,0)</f>
        <v>0</v>
      </c>
      <c r="BF170" s="102" t="n">
        <f aca="false">IF(N170="snížená",J170,0)</f>
        <v>0</v>
      </c>
      <c r="BG170" s="102" t="n">
        <f aca="false">IF(N170="zákl. přenesená",J170,0)</f>
        <v>0</v>
      </c>
      <c r="BH170" s="102" t="n">
        <f aca="false">IF(N170="sníž. přenesená",J170,0)</f>
        <v>0</v>
      </c>
      <c r="BI170" s="102" t="n">
        <f aca="false">IF(N170="nulová",J170,0)</f>
        <v>0</v>
      </c>
      <c r="BJ170" s="3" t="s">
        <v>82</v>
      </c>
      <c r="BK170" s="102" t="n">
        <f aca="false">ROUND(I170*H170,2)</f>
        <v>0</v>
      </c>
      <c r="BL170" s="3" t="s">
        <v>154</v>
      </c>
      <c r="BM170" s="176" t="s">
        <v>211</v>
      </c>
    </row>
    <row r="171" s="23" customFormat="true" ht="24" hidden="false" customHeight="true" outlineLevel="0" collapsed="false">
      <c r="A171" s="18"/>
      <c r="B171" s="165"/>
      <c r="C171" s="166" t="s">
        <v>212</v>
      </c>
      <c r="D171" s="166" t="s">
        <v>149</v>
      </c>
      <c r="E171" s="167" t="s">
        <v>213</v>
      </c>
      <c r="F171" s="195" t="s">
        <v>214</v>
      </c>
      <c r="G171" s="196" t="s">
        <v>210</v>
      </c>
      <c r="H171" s="197" t="n">
        <v>255</v>
      </c>
      <c r="I171" s="198" t="n">
        <v>0</v>
      </c>
      <c r="J171" s="198" t="n">
        <f aca="false">ROUND(I171*H171,2)</f>
        <v>0</v>
      </c>
      <c r="K171" s="195" t="s">
        <v>153</v>
      </c>
      <c r="L171" s="19"/>
      <c r="M171" s="172"/>
      <c r="N171" s="173" t="s">
        <v>39</v>
      </c>
      <c r="O171" s="174" t="n">
        <v>0.11</v>
      </c>
      <c r="P171" s="174" t="n">
        <f aca="false">O171*H171</f>
        <v>28.05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6" t="s">
        <v>154</v>
      </c>
      <c r="AT171" s="176" t="s">
        <v>149</v>
      </c>
      <c r="AU171" s="176" t="s">
        <v>84</v>
      </c>
      <c r="AY171" s="3" t="s">
        <v>147</v>
      </c>
      <c r="BE171" s="102" t="n">
        <f aca="false">IF(N171="základní",J171,0)</f>
        <v>0</v>
      </c>
      <c r="BF171" s="102" t="n">
        <f aca="false">IF(N171="snížená",J171,0)</f>
        <v>0</v>
      </c>
      <c r="BG171" s="102" t="n">
        <f aca="false">IF(N171="zákl. přenesená",J171,0)</f>
        <v>0</v>
      </c>
      <c r="BH171" s="102" t="n">
        <f aca="false">IF(N171="sníž. přenesená",J171,0)</f>
        <v>0</v>
      </c>
      <c r="BI171" s="102" t="n">
        <f aca="false">IF(N171="nulová",J171,0)</f>
        <v>0</v>
      </c>
      <c r="BJ171" s="3" t="s">
        <v>82</v>
      </c>
      <c r="BK171" s="102" t="n">
        <f aca="false">ROUND(I171*H171,2)</f>
        <v>0</v>
      </c>
      <c r="BL171" s="3" t="s">
        <v>154</v>
      </c>
      <c r="BM171" s="176" t="s">
        <v>215</v>
      </c>
    </row>
    <row r="172" s="23" customFormat="true" ht="16.5" hidden="false" customHeight="true" outlineLevel="0" collapsed="false">
      <c r="A172" s="18"/>
      <c r="B172" s="165"/>
      <c r="C172" s="177" t="s">
        <v>216</v>
      </c>
      <c r="D172" s="177" t="s">
        <v>160</v>
      </c>
      <c r="E172" s="178" t="s">
        <v>217</v>
      </c>
      <c r="F172" s="214" t="s">
        <v>218</v>
      </c>
      <c r="G172" s="215" t="s">
        <v>210</v>
      </c>
      <c r="H172" s="216" t="n">
        <v>267.75</v>
      </c>
      <c r="I172" s="217" t="n">
        <v>0</v>
      </c>
      <c r="J172" s="217" t="n">
        <f aca="false">ROUND(I172*H172,2)</f>
        <v>0</v>
      </c>
      <c r="K172" s="214" t="s">
        <v>153</v>
      </c>
      <c r="L172" s="183"/>
      <c r="M172" s="184"/>
      <c r="N172" s="185" t="s">
        <v>39</v>
      </c>
      <c r="O172" s="174" t="n">
        <v>0</v>
      </c>
      <c r="P172" s="174" t="n">
        <f aca="false">O172*H172</f>
        <v>0</v>
      </c>
      <c r="Q172" s="174" t="n">
        <v>0.0001</v>
      </c>
      <c r="R172" s="174" t="n">
        <f aca="false">Q172*H172</f>
        <v>0.026775</v>
      </c>
      <c r="S172" s="174" t="n">
        <v>0</v>
      </c>
      <c r="T172" s="175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6" t="s">
        <v>164</v>
      </c>
      <c r="AT172" s="176" t="s">
        <v>160</v>
      </c>
      <c r="AU172" s="176" t="s">
        <v>84</v>
      </c>
      <c r="AY172" s="3" t="s">
        <v>147</v>
      </c>
      <c r="BE172" s="102" t="n">
        <f aca="false">IF(N172="základní",J172,0)</f>
        <v>0</v>
      </c>
      <c r="BF172" s="102" t="n">
        <f aca="false">IF(N172="snížená",J172,0)</f>
        <v>0</v>
      </c>
      <c r="BG172" s="102" t="n">
        <f aca="false">IF(N172="zákl. přenesená",J172,0)</f>
        <v>0</v>
      </c>
      <c r="BH172" s="102" t="n">
        <f aca="false">IF(N172="sníž. přenesená",J172,0)</f>
        <v>0</v>
      </c>
      <c r="BI172" s="102" t="n">
        <f aca="false">IF(N172="nulová",J172,0)</f>
        <v>0</v>
      </c>
      <c r="BJ172" s="3" t="s">
        <v>82</v>
      </c>
      <c r="BK172" s="102" t="n">
        <f aca="false">ROUND(I172*H172,2)</f>
        <v>0</v>
      </c>
      <c r="BL172" s="3" t="s">
        <v>154</v>
      </c>
      <c r="BM172" s="176" t="s">
        <v>219</v>
      </c>
    </row>
    <row r="173" s="186" customFormat="true" ht="11.25" hidden="false" customHeight="false" outlineLevel="0" collapsed="false">
      <c r="B173" s="187"/>
      <c r="D173" s="188" t="s">
        <v>166</v>
      </c>
      <c r="F173" s="189" t="s">
        <v>220</v>
      </c>
      <c r="H173" s="190" t="n">
        <v>267.75</v>
      </c>
      <c r="L173" s="187"/>
      <c r="M173" s="191"/>
      <c r="N173" s="192"/>
      <c r="O173" s="192"/>
      <c r="P173" s="192"/>
      <c r="Q173" s="192"/>
      <c r="R173" s="192"/>
      <c r="S173" s="192"/>
      <c r="T173" s="193"/>
      <c r="AT173" s="194" t="s">
        <v>166</v>
      </c>
      <c r="AU173" s="194" t="s">
        <v>84</v>
      </c>
      <c r="AV173" s="186" t="s">
        <v>84</v>
      </c>
      <c r="AW173" s="186" t="s">
        <v>2</v>
      </c>
      <c r="AX173" s="186" t="s">
        <v>82</v>
      </c>
      <c r="AY173" s="194" t="s">
        <v>147</v>
      </c>
    </row>
    <row r="174" s="23" customFormat="true" ht="24" hidden="false" customHeight="true" outlineLevel="0" collapsed="false">
      <c r="A174" s="18"/>
      <c r="B174" s="165"/>
      <c r="C174" s="166" t="s">
        <v>221</v>
      </c>
      <c r="D174" s="166" t="s">
        <v>149</v>
      </c>
      <c r="E174" s="167" t="s">
        <v>222</v>
      </c>
      <c r="F174" s="195" t="s">
        <v>223</v>
      </c>
      <c r="G174" s="196" t="s">
        <v>210</v>
      </c>
      <c r="H174" s="197" t="n">
        <v>177</v>
      </c>
      <c r="I174" s="198" t="n">
        <v>0</v>
      </c>
      <c r="J174" s="198" t="n">
        <f aca="false">ROUND(I174*H174,2)</f>
        <v>0</v>
      </c>
      <c r="K174" s="195" t="s">
        <v>153</v>
      </c>
      <c r="L174" s="19"/>
      <c r="M174" s="172"/>
      <c r="N174" s="173" t="s">
        <v>39</v>
      </c>
      <c r="O174" s="174" t="n">
        <v>0.096</v>
      </c>
      <c r="P174" s="174" t="n">
        <f aca="false">O174*H174</f>
        <v>16.992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6" t="s">
        <v>154</v>
      </c>
      <c r="AT174" s="176" t="s">
        <v>149</v>
      </c>
      <c r="AU174" s="176" t="s">
        <v>84</v>
      </c>
      <c r="AY174" s="3" t="s">
        <v>147</v>
      </c>
      <c r="BE174" s="102" t="n">
        <f aca="false">IF(N174="základní",J174,0)</f>
        <v>0</v>
      </c>
      <c r="BF174" s="102" t="n">
        <f aca="false">IF(N174="snížená",J174,0)</f>
        <v>0</v>
      </c>
      <c r="BG174" s="102" t="n">
        <f aca="false">IF(N174="zákl. přenesená",J174,0)</f>
        <v>0</v>
      </c>
      <c r="BH174" s="102" t="n">
        <f aca="false">IF(N174="sníž. přenesená",J174,0)</f>
        <v>0</v>
      </c>
      <c r="BI174" s="102" t="n">
        <f aca="false">IF(N174="nulová",J174,0)</f>
        <v>0</v>
      </c>
      <c r="BJ174" s="3" t="s">
        <v>82</v>
      </c>
      <c r="BK174" s="102" t="n">
        <f aca="false">ROUND(I174*H174,2)</f>
        <v>0</v>
      </c>
      <c r="BL174" s="3" t="s">
        <v>154</v>
      </c>
      <c r="BM174" s="176" t="s">
        <v>224</v>
      </c>
    </row>
    <row r="175" s="23" customFormat="true" ht="24" hidden="false" customHeight="true" outlineLevel="0" collapsed="false">
      <c r="A175" s="18"/>
      <c r="B175" s="165"/>
      <c r="C175" s="177" t="s">
        <v>225</v>
      </c>
      <c r="D175" s="177" t="s">
        <v>160</v>
      </c>
      <c r="E175" s="178" t="s">
        <v>226</v>
      </c>
      <c r="F175" s="214" t="s">
        <v>227</v>
      </c>
      <c r="G175" s="215" t="s">
        <v>210</v>
      </c>
      <c r="H175" s="216" t="n">
        <v>185.85</v>
      </c>
      <c r="I175" s="217" t="n">
        <v>0</v>
      </c>
      <c r="J175" s="217" t="n">
        <f aca="false">ROUND(I175*H175,2)</f>
        <v>0</v>
      </c>
      <c r="K175" s="214" t="s">
        <v>153</v>
      </c>
      <c r="L175" s="183"/>
      <c r="M175" s="184"/>
      <c r="N175" s="185" t="s">
        <v>39</v>
      </c>
      <c r="O175" s="174" t="n">
        <v>0</v>
      </c>
      <c r="P175" s="174" t="n">
        <f aca="false">O175*H175</f>
        <v>0</v>
      </c>
      <c r="Q175" s="174" t="n">
        <v>4E-005</v>
      </c>
      <c r="R175" s="174" t="n">
        <f aca="false">Q175*H175</f>
        <v>0.007434</v>
      </c>
      <c r="S175" s="174" t="n">
        <v>0</v>
      </c>
      <c r="T175" s="175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6" t="s">
        <v>164</v>
      </c>
      <c r="AT175" s="176" t="s">
        <v>160</v>
      </c>
      <c r="AU175" s="176" t="s">
        <v>84</v>
      </c>
      <c r="AY175" s="3" t="s">
        <v>147</v>
      </c>
      <c r="BE175" s="102" t="n">
        <f aca="false">IF(N175="základní",J175,0)</f>
        <v>0</v>
      </c>
      <c r="BF175" s="102" t="n">
        <f aca="false">IF(N175="snížená",J175,0)</f>
        <v>0</v>
      </c>
      <c r="BG175" s="102" t="n">
        <f aca="false">IF(N175="zákl. přenesená",J175,0)</f>
        <v>0</v>
      </c>
      <c r="BH175" s="102" t="n">
        <f aca="false">IF(N175="sníž. přenesená",J175,0)</f>
        <v>0</v>
      </c>
      <c r="BI175" s="102" t="n">
        <f aca="false">IF(N175="nulová",J175,0)</f>
        <v>0</v>
      </c>
      <c r="BJ175" s="3" t="s">
        <v>82</v>
      </c>
      <c r="BK175" s="102" t="n">
        <f aca="false">ROUND(I175*H175,2)</f>
        <v>0</v>
      </c>
      <c r="BL175" s="3" t="s">
        <v>154</v>
      </c>
      <c r="BM175" s="176" t="s">
        <v>228</v>
      </c>
    </row>
    <row r="176" s="186" customFormat="true" ht="11.25" hidden="false" customHeight="false" outlineLevel="0" collapsed="false">
      <c r="B176" s="187"/>
      <c r="D176" s="188" t="s">
        <v>166</v>
      </c>
      <c r="F176" s="189" t="s">
        <v>229</v>
      </c>
      <c r="H176" s="190" t="n">
        <v>185.85</v>
      </c>
      <c r="L176" s="187"/>
      <c r="M176" s="191"/>
      <c r="N176" s="192"/>
      <c r="O176" s="192"/>
      <c r="P176" s="192"/>
      <c r="Q176" s="192"/>
      <c r="R176" s="192"/>
      <c r="S176" s="192"/>
      <c r="T176" s="193"/>
      <c r="AT176" s="194" t="s">
        <v>166</v>
      </c>
      <c r="AU176" s="194" t="s">
        <v>84</v>
      </c>
      <c r="AV176" s="186" t="s">
        <v>84</v>
      </c>
      <c r="AW176" s="186" t="s">
        <v>2</v>
      </c>
      <c r="AX176" s="186" t="s">
        <v>82</v>
      </c>
      <c r="AY176" s="194" t="s">
        <v>147</v>
      </c>
    </row>
    <row r="177" s="23" customFormat="true" ht="44.25" hidden="false" customHeight="true" outlineLevel="0" collapsed="false">
      <c r="A177" s="18"/>
      <c r="B177" s="165"/>
      <c r="C177" s="218" t="s">
        <v>7</v>
      </c>
      <c r="D177" s="218" t="s">
        <v>149</v>
      </c>
      <c r="E177" s="219" t="s">
        <v>230</v>
      </c>
      <c r="F177" s="220" t="s">
        <v>231</v>
      </c>
      <c r="G177" s="221" t="s">
        <v>152</v>
      </c>
      <c r="H177" s="222" t="n">
        <v>699</v>
      </c>
      <c r="I177" s="223" t="n">
        <v>0</v>
      </c>
      <c r="J177" s="223" t="n">
        <f aca="false">ROUND(I177*H177,2)</f>
        <v>0</v>
      </c>
      <c r="K177" s="220" t="s">
        <v>153</v>
      </c>
      <c r="L177" s="19"/>
      <c r="M177" s="172"/>
      <c r="N177" s="173" t="s">
        <v>39</v>
      </c>
      <c r="O177" s="174" t="n">
        <v>1.08</v>
      </c>
      <c r="P177" s="174" t="n">
        <f aca="false">O177*H177</f>
        <v>754.92</v>
      </c>
      <c r="Q177" s="174" t="n">
        <v>0.0116</v>
      </c>
      <c r="R177" s="174" t="n">
        <f aca="false">Q177*H177</f>
        <v>8.1084</v>
      </c>
      <c r="S177" s="174" t="n">
        <v>0</v>
      </c>
      <c r="T177" s="175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6" t="s">
        <v>154</v>
      </c>
      <c r="AT177" s="176" t="s">
        <v>149</v>
      </c>
      <c r="AU177" s="176" t="s">
        <v>84</v>
      </c>
      <c r="AY177" s="3" t="s">
        <v>147</v>
      </c>
      <c r="BE177" s="102" t="n">
        <f aca="false">IF(N177="základní",J177,0)</f>
        <v>0</v>
      </c>
      <c r="BF177" s="102" t="n">
        <f aca="false">IF(N177="snížená",J177,0)</f>
        <v>0</v>
      </c>
      <c r="BG177" s="102" t="n">
        <f aca="false">IF(N177="zákl. přenesená",J177,0)</f>
        <v>0</v>
      </c>
      <c r="BH177" s="102" t="n">
        <f aca="false">IF(N177="sníž. přenesená",J177,0)</f>
        <v>0</v>
      </c>
      <c r="BI177" s="102" t="n">
        <f aca="false">IF(N177="nulová",J177,0)</f>
        <v>0</v>
      </c>
      <c r="BJ177" s="3" t="s">
        <v>82</v>
      </c>
      <c r="BK177" s="102" t="n">
        <f aca="false">ROUND(I177*H177,2)</f>
        <v>0</v>
      </c>
      <c r="BL177" s="3" t="s">
        <v>154</v>
      </c>
      <c r="BM177" s="176" t="s">
        <v>232</v>
      </c>
    </row>
    <row r="178" s="207" customFormat="true" ht="11.25" hidden="false" customHeight="false" outlineLevel="0" collapsed="false">
      <c r="B178" s="208"/>
      <c r="C178" s="224"/>
      <c r="D178" s="225" t="s">
        <v>166</v>
      </c>
      <c r="E178" s="226"/>
      <c r="F178" s="227" t="s">
        <v>233</v>
      </c>
      <c r="G178" s="224"/>
      <c r="H178" s="226"/>
      <c r="I178" s="224"/>
      <c r="J178" s="224"/>
      <c r="K178" s="224"/>
      <c r="L178" s="208"/>
      <c r="M178" s="211"/>
      <c r="N178" s="212"/>
      <c r="O178" s="212"/>
      <c r="P178" s="212"/>
      <c r="Q178" s="212"/>
      <c r="R178" s="212"/>
      <c r="S178" s="212"/>
      <c r="T178" s="213"/>
      <c r="AT178" s="209" t="s">
        <v>166</v>
      </c>
      <c r="AU178" s="209" t="s">
        <v>84</v>
      </c>
      <c r="AV178" s="207" t="s">
        <v>82</v>
      </c>
      <c r="AW178" s="207" t="s">
        <v>28</v>
      </c>
      <c r="AX178" s="207" t="s">
        <v>74</v>
      </c>
      <c r="AY178" s="209" t="s">
        <v>147</v>
      </c>
    </row>
    <row r="179" s="186" customFormat="true" ht="11.25" hidden="false" customHeight="false" outlineLevel="0" collapsed="false">
      <c r="B179" s="187"/>
      <c r="C179" s="224"/>
      <c r="D179" s="225" t="s">
        <v>166</v>
      </c>
      <c r="E179" s="226"/>
      <c r="F179" s="227" t="s">
        <v>234</v>
      </c>
      <c r="G179" s="224"/>
      <c r="H179" s="228" t="n">
        <v>699</v>
      </c>
      <c r="I179" s="224"/>
      <c r="J179" s="224"/>
      <c r="K179" s="224"/>
      <c r="L179" s="187"/>
      <c r="M179" s="191"/>
      <c r="N179" s="192"/>
      <c r="O179" s="192"/>
      <c r="P179" s="192"/>
      <c r="Q179" s="192"/>
      <c r="R179" s="192"/>
      <c r="S179" s="192"/>
      <c r="T179" s="193"/>
      <c r="AT179" s="194" t="s">
        <v>166</v>
      </c>
      <c r="AU179" s="194" t="s">
        <v>84</v>
      </c>
      <c r="AV179" s="186" t="s">
        <v>84</v>
      </c>
      <c r="AW179" s="186" t="s">
        <v>28</v>
      </c>
      <c r="AX179" s="186" t="s">
        <v>74</v>
      </c>
      <c r="AY179" s="194" t="s">
        <v>147</v>
      </c>
    </row>
    <row r="180" s="199" customFormat="true" ht="11.25" hidden="false" customHeight="false" outlineLevel="0" collapsed="false">
      <c r="B180" s="200"/>
      <c r="C180" s="224"/>
      <c r="D180" s="225" t="s">
        <v>166</v>
      </c>
      <c r="E180" s="226"/>
      <c r="F180" s="227" t="s">
        <v>175</v>
      </c>
      <c r="G180" s="224"/>
      <c r="H180" s="228" t="n">
        <v>699</v>
      </c>
      <c r="I180" s="224"/>
      <c r="J180" s="224"/>
      <c r="K180" s="224"/>
      <c r="L180" s="200"/>
      <c r="M180" s="204"/>
      <c r="N180" s="205"/>
      <c r="O180" s="205"/>
      <c r="P180" s="205"/>
      <c r="Q180" s="205"/>
      <c r="R180" s="205"/>
      <c r="S180" s="205"/>
      <c r="T180" s="206"/>
      <c r="AT180" s="201" t="s">
        <v>166</v>
      </c>
      <c r="AU180" s="201" t="s">
        <v>84</v>
      </c>
      <c r="AV180" s="199" t="s">
        <v>154</v>
      </c>
      <c r="AW180" s="199" t="s">
        <v>28</v>
      </c>
      <c r="AX180" s="199" t="s">
        <v>82</v>
      </c>
      <c r="AY180" s="201" t="s">
        <v>147</v>
      </c>
    </row>
    <row r="181" s="23" customFormat="true" ht="24" hidden="false" customHeight="true" outlineLevel="0" collapsed="false">
      <c r="A181" s="18"/>
      <c r="B181" s="165"/>
      <c r="C181" s="229" t="s">
        <v>235</v>
      </c>
      <c r="D181" s="229" t="s">
        <v>160</v>
      </c>
      <c r="E181" s="230" t="s">
        <v>236</v>
      </c>
      <c r="F181" s="231" t="s">
        <v>237</v>
      </c>
      <c r="G181" s="232" t="s">
        <v>152</v>
      </c>
      <c r="H181" s="233" t="n">
        <v>733.95</v>
      </c>
      <c r="I181" s="234" t="n">
        <v>0</v>
      </c>
      <c r="J181" s="234" t="n">
        <f aca="false">ROUND(I181*H181,2)</f>
        <v>0</v>
      </c>
      <c r="K181" s="231" t="s">
        <v>153</v>
      </c>
      <c r="L181" s="183"/>
      <c r="M181" s="184"/>
      <c r="N181" s="185" t="s">
        <v>39</v>
      </c>
      <c r="O181" s="174" t="n">
        <v>0</v>
      </c>
      <c r="P181" s="174" t="n">
        <f aca="false">O181*H181</f>
        <v>0</v>
      </c>
      <c r="Q181" s="174" t="n">
        <v>0.0165</v>
      </c>
      <c r="R181" s="174" t="n">
        <f aca="false">Q181*H181</f>
        <v>12.110175</v>
      </c>
      <c r="S181" s="174" t="n">
        <v>0</v>
      </c>
      <c r="T181" s="175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6" t="s">
        <v>164</v>
      </c>
      <c r="AT181" s="176" t="s">
        <v>160</v>
      </c>
      <c r="AU181" s="176" t="s">
        <v>84</v>
      </c>
      <c r="AY181" s="3" t="s">
        <v>147</v>
      </c>
      <c r="BE181" s="102" t="n">
        <f aca="false">IF(N181="základní",J181,0)</f>
        <v>0</v>
      </c>
      <c r="BF181" s="102" t="n">
        <f aca="false">IF(N181="snížená",J181,0)</f>
        <v>0</v>
      </c>
      <c r="BG181" s="102" t="n">
        <f aca="false">IF(N181="zákl. přenesená",J181,0)</f>
        <v>0</v>
      </c>
      <c r="BH181" s="102" t="n">
        <f aca="false">IF(N181="sníž. přenesená",J181,0)</f>
        <v>0</v>
      </c>
      <c r="BI181" s="102" t="n">
        <f aca="false">IF(N181="nulová",J181,0)</f>
        <v>0</v>
      </c>
      <c r="BJ181" s="3" t="s">
        <v>82</v>
      </c>
      <c r="BK181" s="102" t="n">
        <f aca="false">ROUND(I181*H181,2)</f>
        <v>0</v>
      </c>
      <c r="BL181" s="3" t="s">
        <v>154</v>
      </c>
      <c r="BM181" s="176" t="s">
        <v>238</v>
      </c>
    </row>
    <row r="182" s="186" customFormat="true" ht="11.25" hidden="false" customHeight="false" outlineLevel="0" collapsed="false">
      <c r="B182" s="187"/>
      <c r="C182" s="224"/>
      <c r="D182" s="225" t="s">
        <v>166</v>
      </c>
      <c r="E182" s="224"/>
      <c r="F182" s="227" t="s">
        <v>239</v>
      </c>
      <c r="G182" s="224"/>
      <c r="H182" s="228" t="n">
        <v>733.95</v>
      </c>
      <c r="I182" s="224"/>
      <c r="J182" s="224"/>
      <c r="K182" s="224"/>
      <c r="L182" s="187"/>
      <c r="M182" s="191"/>
      <c r="N182" s="192"/>
      <c r="O182" s="192"/>
      <c r="P182" s="192"/>
      <c r="Q182" s="192"/>
      <c r="R182" s="192"/>
      <c r="S182" s="192"/>
      <c r="T182" s="193"/>
      <c r="AT182" s="194" t="s">
        <v>166</v>
      </c>
      <c r="AU182" s="194" t="s">
        <v>84</v>
      </c>
      <c r="AV182" s="186" t="s">
        <v>84</v>
      </c>
      <c r="AW182" s="186" t="s">
        <v>2</v>
      </c>
      <c r="AX182" s="186" t="s">
        <v>82</v>
      </c>
      <c r="AY182" s="194" t="s">
        <v>147</v>
      </c>
    </row>
    <row r="183" s="23" customFormat="true" ht="37.5" hidden="false" customHeight="true" outlineLevel="0" collapsed="false">
      <c r="A183" s="18"/>
      <c r="B183" s="165"/>
      <c r="C183" s="218" t="s">
        <v>240</v>
      </c>
      <c r="D183" s="218" t="s">
        <v>149</v>
      </c>
      <c r="E183" s="219" t="s">
        <v>241</v>
      </c>
      <c r="F183" s="220" t="s">
        <v>242</v>
      </c>
      <c r="G183" s="221" t="s">
        <v>210</v>
      </c>
      <c r="H183" s="222" t="n">
        <v>278</v>
      </c>
      <c r="I183" s="223" t="n">
        <v>0</v>
      </c>
      <c r="J183" s="223" t="n">
        <f aca="false">ROUND(I183*H183,2)</f>
        <v>0</v>
      </c>
      <c r="K183" s="220" t="s">
        <v>153</v>
      </c>
      <c r="L183" s="19"/>
      <c r="M183" s="172"/>
      <c r="N183" s="173" t="s">
        <v>39</v>
      </c>
      <c r="O183" s="174" t="n">
        <v>0.33</v>
      </c>
      <c r="P183" s="174" t="n">
        <f aca="false">O183*H183</f>
        <v>91.74</v>
      </c>
      <c r="Q183" s="174" t="n">
        <v>0.00176</v>
      </c>
      <c r="R183" s="174" t="n">
        <f aca="false">Q183*H183</f>
        <v>0.48928</v>
      </c>
      <c r="S183" s="174" t="n">
        <v>0</v>
      </c>
      <c r="T183" s="175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6" t="s">
        <v>154</v>
      </c>
      <c r="AT183" s="176" t="s">
        <v>149</v>
      </c>
      <c r="AU183" s="176" t="s">
        <v>84</v>
      </c>
      <c r="AY183" s="3" t="s">
        <v>147</v>
      </c>
      <c r="BE183" s="102" t="n">
        <f aca="false">IF(N183="základní",J183,0)</f>
        <v>0</v>
      </c>
      <c r="BF183" s="102" t="n">
        <f aca="false">IF(N183="snížená",J183,0)</f>
        <v>0</v>
      </c>
      <c r="BG183" s="102" t="n">
        <f aca="false">IF(N183="zákl. přenesená",J183,0)</f>
        <v>0</v>
      </c>
      <c r="BH183" s="102" t="n">
        <f aca="false">IF(N183="sníž. přenesená",J183,0)</f>
        <v>0</v>
      </c>
      <c r="BI183" s="102" t="n">
        <f aca="false">IF(N183="nulová",J183,0)</f>
        <v>0</v>
      </c>
      <c r="BJ183" s="3" t="s">
        <v>82</v>
      </c>
      <c r="BK183" s="102" t="n">
        <f aca="false">ROUND(I183*H183,2)</f>
        <v>0</v>
      </c>
      <c r="BL183" s="3" t="s">
        <v>154</v>
      </c>
      <c r="BM183" s="176" t="s">
        <v>243</v>
      </c>
    </row>
    <row r="184" s="23" customFormat="true" ht="24" hidden="false" customHeight="true" outlineLevel="0" collapsed="false">
      <c r="A184" s="18"/>
      <c r="B184" s="165"/>
      <c r="C184" s="229" t="s">
        <v>244</v>
      </c>
      <c r="D184" s="229" t="s">
        <v>160</v>
      </c>
      <c r="E184" s="230" t="s">
        <v>245</v>
      </c>
      <c r="F184" s="231" t="s">
        <v>246</v>
      </c>
      <c r="G184" s="232" t="s">
        <v>152</v>
      </c>
      <c r="H184" s="233" t="n">
        <v>61.16</v>
      </c>
      <c r="I184" s="234" t="n">
        <v>0</v>
      </c>
      <c r="J184" s="234" t="n">
        <f aca="false">ROUND(I184*H184,2)</f>
        <v>0</v>
      </c>
      <c r="K184" s="231" t="s">
        <v>153</v>
      </c>
      <c r="L184" s="183"/>
      <c r="M184" s="184"/>
      <c r="N184" s="185" t="s">
        <v>39</v>
      </c>
      <c r="O184" s="174" t="n">
        <v>0</v>
      </c>
      <c r="P184" s="174" t="n">
        <f aca="false">O184*H184</f>
        <v>0</v>
      </c>
      <c r="Q184" s="174" t="n">
        <v>0.006</v>
      </c>
      <c r="R184" s="174" t="n">
        <f aca="false">Q184*H184</f>
        <v>0.36696</v>
      </c>
      <c r="S184" s="174" t="n">
        <v>0</v>
      </c>
      <c r="T184" s="175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6" t="s">
        <v>164</v>
      </c>
      <c r="AT184" s="176" t="s">
        <v>160</v>
      </c>
      <c r="AU184" s="176" t="s">
        <v>84</v>
      </c>
      <c r="AY184" s="3" t="s">
        <v>147</v>
      </c>
      <c r="BE184" s="102" t="n">
        <f aca="false">IF(N184="základní",J184,0)</f>
        <v>0</v>
      </c>
      <c r="BF184" s="102" t="n">
        <f aca="false">IF(N184="snížená",J184,0)</f>
        <v>0</v>
      </c>
      <c r="BG184" s="102" t="n">
        <f aca="false">IF(N184="zákl. přenesená",J184,0)</f>
        <v>0</v>
      </c>
      <c r="BH184" s="102" t="n">
        <f aca="false">IF(N184="sníž. přenesená",J184,0)</f>
        <v>0</v>
      </c>
      <c r="BI184" s="102" t="n">
        <f aca="false">IF(N184="nulová",J184,0)</f>
        <v>0</v>
      </c>
      <c r="BJ184" s="3" t="s">
        <v>82</v>
      </c>
      <c r="BK184" s="102" t="n">
        <f aca="false">ROUND(I184*H184,2)</f>
        <v>0</v>
      </c>
      <c r="BL184" s="3" t="s">
        <v>154</v>
      </c>
      <c r="BM184" s="176" t="s">
        <v>247</v>
      </c>
    </row>
    <row r="185" s="186" customFormat="true" ht="11.25" hidden="false" customHeight="false" outlineLevel="0" collapsed="false">
      <c r="B185" s="187"/>
      <c r="C185" s="224"/>
      <c r="D185" s="225" t="s">
        <v>166</v>
      </c>
      <c r="E185" s="224"/>
      <c r="F185" s="227" t="s">
        <v>248</v>
      </c>
      <c r="G185" s="224"/>
      <c r="H185" s="228" t="n">
        <v>61.16</v>
      </c>
      <c r="I185" s="224"/>
      <c r="J185" s="224"/>
      <c r="K185" s="224"/>
      <c r="L185" s="187"/>
      <c r="M185" s="191"/>
      <c r="N185" s="192"/>
      <c r="O185" s="192"/>
      <c r="P185" s="192"/>
      <c r="Q185" s="192"/>
      <c r="R185" s="192"/>
      <c r="S185" s="192"/>
      <c r="T185" s="193"/>
      <c r="AT185" s="194" t="s">
        <v>166</v>
      </c>
      <c r="AU185" s="194" t="s">
        <v>84</v>
      </c>
      <c r="AV185" s="186" t="s">
        <v>84</v>
      </c>
      <c r="AW185" s="186" t="s">
        <v>2</v>
      </c>
      <c r="AX185" s="186" t="s">
        <v>82</v>
      </c>
      <c r="AY185" s="194" t="s">
        <v>147</v>
      </c>
    </row>
    <row r="186" s="23" customFormat="true" ht="37.5" hidden="false" customHeight="true" outlineLevel="0" collapsed="false">
      <c r="A186" s="18"/>
      <c r="B186" s="165"/>
      <c r="C186" s="218" t="s">
        <v>249</v>
      </c>
      <c r="D186" s="218" t="s">
        <v>149</v>
      </c>
      <c r="E186" s="219" t="s">
        <v>250</v>
      </c>
      <c r="F186" s="220" t="s">
        <v>251</v>
      </c>
      <c r="G186" s="221" t="s">
        <v>152</v>
      </c>
      <c r="H186" s="222" t="n">
        <v>760.16</v>
      </c>
      <c r="I186" s="223" t="n">
        <v>0</v>
      </c>
      <c r="J186" s="223" t="n">
        <f aca="false">ROUND(I186*H186,2)</f>
        <v>0</v>
      </c>
      <c r="K186" s="220" t="s">
        <v>153</v>
      </c>
      <c r="L186" s="19"/>
      <c r="M186" s="172"/>
      <c r="N186" s="173" t="s">
        <v>39</v>
      </c>
      <c r="O186" s="174" t="n">
        <v>0.044</v>
      </c>
      <c r="P186" s="174" t="n">
        <f aca="false">O186*H186</f>
        <v>33.44704</v>
      </c>
      <c r="Q186" s="174" t="n">
        <v>8E-005</v>
      </c>
      <c r="R186" s="174" t="n">
        <f aca="false">Q186*H186</f>
        <v>0.0608128</v>
      </c>
      <c r="S186" s="174" t="n">
        <v>0</v>
      </c>
      <c r="T186" s="175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6" t="s">
        <v>154</v>
      </c>
      <c r="AT186" s="176" t="s">
        <v>149</v>
      </c>
      <c r="AU186" s="176" t="s">
        <v>84</v>
      </c>
      <c r="AY186" s="3" t="s">
        <v>147</v>
      </c>
      <c r="BE186" s="102" t="n">
        <f aca="false">IF(N186="základní",J186,0)</f>
        <v>0</v>
      </c>
      <c r="BF186" s="102" t="n">
        <f aca="false">IF(N186="snížená",J186,0)</f>
        <v>0</v>
      </c>
      <c r="BG186" s="102" t="n">
        <f aca="false">IF(N186="zákl. přenesená",J186,0)</f>
        <v>0</v>
      </c>
      <c r="BH186" s="102" t="n">
        <f aca="false">IF(N186="sníž. přenesená",J186,0)</f>
        <v>0</v>
      </c>
      <c r="BI186" s="102" t="n">
        <f aca="false">IF(N186="nulová",J186,0)</f>
        <v>0</v>
      </c>
      <c r="BJ186" s="3" t="s">
        <v>82</v>
      </c>
      <c r="BK186" s="102" t="n">
        <f aca="false">ROUND(I186*H186,2)</f>
        <v>0</v>
      </c>
      <c r="BL186" s="3" t="s">
        <v>154</v>
      </c>
      <c r="BM186" s="176" t="s">
        <v>252</v>
      </c>
    </row>
    <row r="187" s="186" customFormat="true" ht="11.25" hidden="false" customHeight="false" outlineLevel="0" collapsed="false">
      <c r="B187" s="187"/>
      <c r="C187" s="224"/>
      <c r="D187" s="225" t="s">
        <v>166</v>
      </c>
      <c r="E187" s="226"/>
      <c r="F187" s="227" t="s">
        <v>253</v>
      </c>
      <c r="G187" s="224"/>
      <c r="H187" s="228" t="n">
        <v>760.16</v>
      </c>
      <c r="I187" s="224"/>
      <c r="J187" s="224"/>
      <c r="K187" s="224"/>
      <c r="L187" s="187"/>
      <c r="M187" s="191"/>
      <c r="N187" s="192"/>
      <c r="O187" s="192"/>
      <c r="P187" s="192"/>
      <c r="Q187" s="192"/>
      <c r="R187" s="192"/>
      <c r="S187" s="192"/>
      <c r="T187" s="193"/>
      <c r="AT187" s="194" t="s">
        <v>166</v>
      </c>
      <c r="AU187" s="194" t="s">
        <v>84</v>
      </c>
      <c r="AV187" s="186" t="s">
        <v>84</v>
      </c>
      <c r="AW187" s="186" t="s">
        <v>28</v>
      </c>
      <c r="AX187" s="186" t="s">
        <v>74</v>
      </c>
      <c r="AY187" s="194" t="s">
        <v>147</v>
      </c>
    </row>
    <row r="188" s="199" customFormat="true" ht="11.25" hidden="false" customHeight="false" outlineLevel="0" collapsed="false">
      <c r="B188" s="200"/>
      <c r="C188" s="224"/>
      <c r="D188" s="225" t="s">
        <v>166</v>
      </c>
      <c r="E188" s="226"/>
      <c r="F188" s="227" t="s">
        <v>175</v>
      </c>
      <c r="G188" s="224"/>
      <c r="H188" s="228" t="n">
        <v>760.16</v>
      </c>
      <c r="I188" s="224"/>
      <c r="J188" s="224"/>
      <c r="K188" s="224"/>
      <c r="L188" s="200"/>
      <c r="M188" s="204"/>
      <c r="N188" s="205"/>
      <c r="O188" s="205"/>
      <c r="P188" s="205"/>
      <c r="Q188" s="205"/>
      <c r="R188" s="205"/>
      <c r="S188" s="205"/>
      <c r="T188" s="206"/>
      <c r="AT188" s="201" t="s">
        <v>166</v>
      </c>
      <c r="AU188" s="201" t="s">
        <v>84</v>
      </c>
      <c r="AV188" s="199" t="s">
        <v>154</v>
      </c>
      <c r="AW188" s="199" t="s">
        <v>28</v>
      </c>
      <c r="AX188" s="199" t="s">
        <v>82</v>
      </c>
      <c r="AY188" s="201" t="s">
        <v>147</v>
      </c>
    </row>
    <row r="189" s="23" customFormat="true" ht="24" hidden="false" customHeight="true" outlineLevel="0" collapsed="false">
      <c r="A189" s="18"/>
      <c r="B189" s="165"/>
      <c r="C189" s="218" t="s">
        <v>254</v>
      </c>
      <c r="D189" s="218" t="s">
        <v>149</v>
      </c>
      <c r="E189" s="219" t="s">
        <v>255</v>
      </c>
      <c r="F189" s="220" t="s">
        <v>256</v>
      </c>
      <c r="G189" s="221" t="s">
        <v>152</v>
      </c>
      <c r="H189" s="222" t="n">
        <v>90</v>
      </c>
      <c r="I189" s="223" t="n">
        <v>0</v>
      </c>
      <c r="J189" s="223" t="n">
        <f aca="false">ROUND(I189*H189,2)</f>
        <v>0</v>
      </c>
      <c r="K189" s="220" t="s">
        <v>153</v>
      </c>
      <c r="L189" s="19"/>
      <c r="M189" s="172"/>
      <c r="N189" s="173" t="s">
        <v>39</v>
      </c>
      <c r="O189" s="174" t="n">
        <v>0.294</v>
      </c>
      <c r="P189" s="174" t="n">
        <f aca="false">O189*H189</f>
        <v>26.46</v>
      </c>
      <c r="Q189" s="174" t="n">
        <v>0.0105</v>
      </c>
      <c r="R189" s="174" t="n">
        <f aca="false">Q189*H189</f>
        <v>0.945</v>
      </c>
      <c r="S189" s="174" t="n">
        <v>0</v>
      </c>
      <c r="T189" s="175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6" t="s">
        <v>154</v>
      </c>
      <c r="AT189" s="176" t="s">
        <v>149</v>
      </c>
      <c r="AU189" s="176" t="s">
        <v>84</v>
      </c>
      <c r="AY189" s="3" t="s">
        <v>147</v>
      </c>
      <c r="BE189" s="102" t="n">
        <f aca="false">IF(N189="základní",J189,0)</f>
        <v>0</v>
      </c>
      <c r="BF189" s="102" t="n">
        <f aca="false">IF(N189="snížená",J189,0)</f>
        <v>0</v>
      </c>
      <c r="BG189" s="102" t="n">
        <f aca="false">IF(N189="zákl. přenesená",J189,0)</f>
        <v>0</v>
      </c>
      <c r="BH189" s="102" t="n">
        <f aca="false">IF(N189="sníž. přenesená",J189,0)</f>
        <v>0</v>
      </c>
      <c r="BI189" s="102" t="n">
        <f aca="false">IF(N189="nulová",J189,0)</f>
        <v>0</v>
      </c>
      <c r="BJ189" s="3" t="s">
        <v>82</v>
      </c>
      <c r="BK189" s="102" t="n">
        <f aca="false">ROUND(I189*H189,2)</f>
        <v>0</v>
      </c>
      <c r="BL189" s="3" t="s">
        <v>154</v>
      </c>
      <c r="BM189" s="176" t="s">
        <v>257</v>
      </c>
    </row>
    <row r="190" s="23" customFormat="true" ht="24" hidden="false" customHeight="true" outlineLevel="0" collapsed="false">
      <c r="A190" s="18"/>
      <c r="B190" s="165"/>
      <c r="C190" s="218" t="s">
        <v>6</v>
      </c>
      <c r="D190" s="218" t="s">
        <v>149</v>
      </c>
      <c r="E190" s="219" t="s">
        <v>258</v>
      </c>
      <c r="F190" s="220" t="s">
        <v>259</v>
      </c>
      <c r="G190" s="221" t="s">
        <v>152</v>
      </c>
      <c r="H190" s="222" t="n">
        <v>760.16</v>
      </c>
      <c r="I190" s="223" t="n">
        <v>0</v>
      </c>
      <c r="J190" s="223" t="n">
        <f aca="false">ROUND(I190*H190,2)</f>
        <v>0</v>
      </c>
      <c r="K190" s="220" t="s">
        <v>153</v>
      </c>
      <c r="L190" s="19"/>
      <c r="M190" s="172"/>
      <c r="N190" s="173" t="s">
        <v>39</v>
      </c>
      <c r="O190" s="174" t="n">
        <v>0.245</v>
      </c>
      <c r="P190" s="174" t="n">
        <f aca="false">O190*H190</f>
        <v>186.2392</v>
      </c>
      <c r="Q190" s="174" t="n">
        <v>0.0033</v>
      </c>
      <c r="R190" s="174" t="n">
        <f aca="false">Q190*H190</f>
        <v>2.508528</v>
      </c>
      <c r="S190" s="174" t="n">
        <v>0</v>
      </c>
      <c r="T190" s="175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6" t="s">
        <v>154</v>
      </c>
      <c r="AT190" s="176" t="s">
        <v>149</v>
      </c>
      <c r="AU190" s="176" t="s">
        <v>84</v>
      </c>
      <c r="AY190" s="3" t="s">
        <v>147</v>
      </c>
      <c r="BE190" s="102" t="n">
        <f aca="false">IF(N190="základní",J190,0)</f>
        <v>0</v>
      </c>
      <c r="BF190" s="102" t="n">
        <f aca="false">IF(N190="snížená",J190,0)</f>
        <v>0</v>
      </c>
      <c r="BG190" s="102" t="n">
        <f aca="false">IF(N190="zákl. přenesená",J190,0)</f>
        <v>0</v>
      </c>
      <c r="BH190" s="102" t="n">
        <f aca="false">IF(N190="sníž. přenesená",J190,0)</f>
        <v>0</v>
      </c>
      <c r="BI190" s="102" t="n">
        <f aca="false">IF(N190="nulová",J190,0)</f>
        <v>0</v>
      </c>
      <c r="BJ190" s="3" t="s">
        <v>82</v>
      </c>
      <c r="BK190" s="102" t="n">
        <f aca="false">ROUND(I190*H190,2)</f>
        <v>0</v>
      </c>
      <c r="BL190" s="3" t="s">
        <v>154</v>
      </c>
      <c r="BM190" s="176" t="s">
        <v>260</v>
      </c>
    </row>
    <row r="191" s="207" customFormat="true" ht="11.25" hidden="false" customHeight="false" outlineLevel="0" collapsed="false">
      <c r="B191" s="208"/>
      <c r="C191" s="224"/>
      <c r="D191" s="225" t="s">
        <v>166</v>
      </c>
      <c r="E191" s="226"/>
      <c r="F191" s="227" t="s">
        <v>261</v>
      </c>
      <c r="G191" s="224"/>
      <c r="H191" s="226"/>
      <c r="I191" s="224"/>
      <c r="J191" s="224"/>
      <c r="K191" s="224"/>
      <c r="L191" s="208"/>
      <c r="M191" s="211"/>
      <c r="N191" s="212"/>
      <c r="O191" s="212"/>
      <c r="P191" s="212"/>
      <c r="Q191" s="212"/>
      <c r="R191" s="212"/>
      <c r="S191" s="212"/>
      <c r="T191" s="213"/>
      <c r="AT191" s="209" t="s">
        <v>166</v>
      </c>
      <c r="AU191" s="209" t="s">
        <v>84</v>
      </c>
      <c r="AV191" s="207" t="s">
        <v>82</v>
      </c>
      <c r="AW191" s="207" t="s">
        <v>28</v>
      </c>
      <c r="AX191" s="207" t="s">
        <v>74</v>
      </c>
      <c r="AY191" s="209" t="s">
        <v>147</v>
      </c>
    </row>
    <row r="192" s="186" customFormat="true" ht="11.25" hidden="false" customHeight="false" outlineLevel="0" collapsed="false">
      <c r="B192" s="187"/>
      <c r="C192" s="224"/>
      <c r="D192" s="225" t="s">
        <v>166</v>
      </c>
      <c r="E192" s="226"/>
      <c r="F192" s="227" t="s">
        <v>253</v>
      </c>
      <c r="G192" s="224"/>
      <c r="H192" s="228" t="n">
        <v>760.16</v>
      </c>
      <c r="I192" s="224"/>
      <c r="J192" s="224"/>
      <c r="K192" s="224"/>
      <c r="L192" s="187"/>
      <c r="M192" s="191"/>
      <c r="N192" s="192"/>
      <c r="O192" s="192"/>
      <c r="P192" s="192"/>
      <c r="Q192" s="192"/>
      <c r="R192" s="192"/>
      <c r="S192" s="192"/>
      <c r="T192" s="193"/>
      <c r="AT192" s="194" t="s">
        <v>166</v>
      </c>
      <c r="AU192" s="194" t="s">
        <v>84</v>
      </c>
      <c r="AV192" s="186" t="s">
        <v>84</v>
      </c>
      <c r="AW192" s="186" t="s">
        <v>28</v>
      </c>
      <c r="AX192" s="186" t="s">
        <v>74</v>
      </c>
      <c r="AY192" s="194" t="s">
        <v>147</v>
      </c>
    </row>
    <row r="193" s="199" customFormat="true" ht="11.25" hidden="false" customHeight="false" outlineLevel="0" collapsed="false">
      <c r="B193" s="200"/>
      <c r="C193" s="224"/>
      <c r="D193" s="225" t="s">
        <v>166</v>
      </c>
      <c r="E193" s="226"/>
      <c r="F193" s="227" t="s">
        <v>175</v>
      </c>
      <c r="G193" s="224"/>
      <c r="H193" s="228" t="n">
        <v>760.16</v>
      </c>
      <c r="I193" s="224"/>
      <c r="J193" s="224"/>
      <c r="K193" s="224"/>
      <c r="L193" s="200"/>
      <c r="M193" s="204"/>
      <c r="N193" s="205"/>
      <c r="O193" s="205"/>
      <c r="P193" s="205"/>
      <c r="Q193" s="205"/>
      <c r="R193" s="205"/>
      <c r="S193" s="205"/>
      <c r="T193" s="206"/>
      <c r="AT193" s="201" t="s">
        <v>166</v>
      </c>
      <c r="AU193" s="201" t="s">
        <v>84</v>
      </c>
      <c r="AV193" s="199" t="s">
        <v>154</v>
      </c>
      <c r="AW193" s="199" t="s">
        <v>28</v>
      </c>
      <c r="AX193" s="199" t="s">
        <v>82</v>
      </c>
      <c r="AY193" s="201" t="s">
        <v>147</v>
      </c>
    </row>
    <row r="194" s="23" customFormat="true" ht="24" hidden="false" customHeight="true" outlineLevel="0" collapsed="false">
      <c r="A194" s="18"/>
      <c r="B194" s="165"/>
      <c r="C194" s="218" t="s">
        <v>262</v>
      </c>
      <c r="D194" s="218" t="s">
        <v>149</v>
      </c>
      <c r="E194" s="219" t="s">
        <v>263</v>
      </c>
      <c r="F194" s="220" t="s">
        <v>264</v>
      </c>
      <c r="G194" s="221" t="s">
        <v>152</v>
      </c>
      <c r="H194" s="222" t="n">
        <v>200</v>
      </c>
      <c r="I194" s="223" t="n">
        <v>0</v>
      </c>
      <c r="J194" s="223" t="n">
        <f aca="false">ROUND(I194*H194,2)</f>
        <v>0</v>
      </c>
      <c r="K194" s="235" t="s">
        <v>153</v>
      </c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7"/>
      <c r="W194" s="237"/>
      <c r="X194" s="18"/>
      <c r="Y194" s="18"/>
      <c r="Z194" s="18"/>
      <c r="AA194" s="18"/>
      <c r="AB194" s="18"/>
      <c r="AC194" s="18"/>
      <c r="AD194" s="18"/>
      <c r="AE194" s="18"/>
      <c r="AR194" s="176" t="s">
        <v>154</v>
      </c>
      <c r="AT194" s="176" t="s">
        <v>149</v>
      </c>
      <c r="AU194" s="176" t="s">
        <v>84</v>
      </c>
      <c r="AY194" s="3" t="s">
        <v>147</v>
      </c>
      <c r="BE194" s="102" t="n">
        <f aca="false">IF(N194="základní",J194,0)</f>
        <v>0</v>
      </c>
      <c r="BF194" s="102" t="n">
        <f aca="false">IF(N194="snížená",J194,0)</f>
        <v>0</v>
      </c>
      <c r="BG194" s="102" t="n">
        <f aca="false">IF(N194="zákl. přenesená",J194,0)</f>
        <v>0</v>
      </c>
      <c r="BH194" s="102" t="n">
        <f aca="false">IF(N194="sníž. přenesená",J194,0)</f>
        <v>0</v>
      </c>
      <c r="BI194" s="102" t="n">
        <f aca="false">IF(N194="nulová",J194,0)</f>
        <v>0</v>
      </c>
      <c r="BJ194" s="3" t="s">
        <v>82</v>
      </c>
      <c r="BK194" s="102" t="n">
        <f aca="false">ROUND(I194*H194,2)</f>
        <v>0</v>
      </c>
      <c r="BL194" s="3" t="s">
        <v>154</v>
      </c>
      <c r="BM194" s="176" t="s">
        <v>265</v>
      </c>
    </row>
    <row r="195" s="23" customFormat="true" ht="33" hidden="false" customHeight="true" outlineLevel="0" collapsed="false">
      <c r="A195" s="18"/>
      <c r="B195" s="165"/>
      <c r="C195" s="166" t="s">
        <v>266</v>
      </c>
      <c r="D195" s="166" t="s">
        <v>149</v>
      </c>
      <c r="E195" s="167" t="s">
        <v>267</v>
      </c>
      <c r="F195" s="195" t="s">
        <v>268</v>
      </c>
      <c r="G195" s="196" t="s">
        <v>269</v>
      </c>
      <c r="H195" s="197" t="n">
        <v>9.196</v>
      </c>
      <c r="I195" s="198" t="n">
        <v>0</v>
      </c>
      <c r="J195" s="198" t="n">
        <f aca="false">ROUND(I195*H195,2)</f>
        <v>0</v>
      </c>
      <c r="K195" s="195" t="s">
        <v>153</v>
      </c>
      <c r="L195" s="19"/>
      <c r="M195" s="172"/>
      <c r="N195" s="173"/>
      <c r="O195" s="174"/>
      <c r="P195" s="174"/>
      <c r="Q195" s="174"/>
      <c r="R195" s="174"/>
      <c r="S195" s="174"/>
      <c r="T195" s="175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6" t="s">
        <v>154</v>
      </c>
      <c r="AT195" s="176" t="s">
        <v>149</v>
      </c>
      <c r="AU195" s="176" t="s">
        <v>84</v>
      </c>
      <c r="AY195" s="3" t="s">
        <v>147</v>
      </c>
      <c r="BE195" s="102" t="n">
        <f aca="false">IF(N195="základní",J195,0)</f>
        <v>0</v>
      </c>
      <c r="BF195" s="102" t="n">
        <f aca="false">IF(N195="snížená",J195,0)</f>
        <v>0</v>
      </c>
      <c r="BG195" s="102" t="n">
        <f aca="false">IF(N195="zákl. přenesená",J195,0)</f>
        <v>0</v>
      </c>
      <c r="BH195" s="102" t="n">
        <f aca="false">IF(N195="sníž. přenesená",J195,0)</f>
        <v>0</v>
      </c>
      <c r="BI195" s="102" t="n">
        <f aca="false">IF(N195="nulová",J195,0)</f>
        <v>0</v>
      </c>
      <c r="BJ195" s="3" t="s">
        <v>82</v>
      </c>
      <c r="BK195" s="102" t="n">
        <f aca="false">ROUND(I195*H195,2)</f>
        <v>0</v>
      </c>
      <c r="BL195" s="3" t="s">
        <v>154</v>
      </c>
      <c r="BM195" s="176" t="s">
        <v>270</v>
      </c>
    </row>
    <row r="196" s="207" customFormat="true" ht="11.25" hidden="false" customHeight="false" outlineLevel="0" collapsed="false">
      <c r="B196" s="208"/>
      <c r="D196" s="188" t="s">
        <v>166</v>
      </c>
      <c r="E196" s="209"/>
      <c r="F196" s="210" t="s">
        <v>271</v>
      </c>
      <c r="H196" s="209"/>
      <c r="L196" s="208"/>
      <c r="M196" s="211"/>
      <c r="N196" s="212"/>
      <c r="O196" s="212"/>
      <c r="P196" s="212"/>
      <c r="Q196" s="212"/>
      <c r="R196" s="212"/>
      <c r="S196" s="212"/>
      <c r="T196" s="213"/>
      <c r="AT196" s="209" t="s">
        <v>166</v>
      </c>
      <c r="AU196" s="209" t="s">
        <v>84</v>
      </c>
      <c r="AV196" s="207" t="s">
        <v>82</v>
      </c>
      <c r="AW196" s="207" t="s">
        <v>28</v>
      </c>
      <c r="AX196" s="207" t="s">
        <v>74</v>
      </c>
      <c r="AY196" s="209" t="s">
        <v>147</v>
      </c>
    </row>
    <row r="197" s="186" customFormat="true" ht="11.25" hidden="false" customHeight="false" outlineLevel="0" collapsed="false">
      <c r="B197" s="187"/>
      <c r="D197" s="188" t="s">
        <v>166</v>
      </c>
      <c r="E197" s="194"/>
      <c r="F197" s="189" t="s">
        <v>272</v>
      </c>
      <c r="H197" s="190" t="n">
        <v>9.196</v>
      </c>
      <c r="L197" s="187"/>
      <c r="M197" s="191"/>
      <c r="N197" s="192"/>
      <c r="O197" s="192"/>
      <c r="P197" s="192"/>
      <c r="Q197" s="192"/>
      <c r="R197" s="192"/>
      <c r="S197" s="192"/>
      <c r="T197" s="193"/>
      <c r="W197" s="238"/>
      <c r="AT197" s="194" t="s">
        <v>166</v>
      </c>
      <c r="AU197" s="194" t="s">
        <v>84</v>
      </c>
      <c r="AV197" s="186" t="s">
        <v>84</v>
      </c>
      <c r="AW197" s="186" t="s">
        <v>28</v>
      </c>
      <c r="AX197" s="186" t="s">
        <v>74</v>
      </c>
      <c r="AY197" s="194" t="s">
        <v>147</v>
      </c>
    </row>
    <row r="198" s="199" customFormat="true" ht="11.25" hidden="false" customHeight="false" outlineLevel="0" collapsed="false">
      <c r="B198" s="200"/>
      <c r="D198" s="188" t="s">
        <v>166</v>
      </c>
      <c r="E198" s="201"/>
      <c r="F198" s="202" t="s">
        <v>175</v>
      </c>
      <c r="H198" s="203" t="n">
        <v>9.196</v>
      </c>
      <c r="L198" s="200"/>
      <c r="M198" s="204"/>
      <c r="N198" s="205"/>
      <c r="O198" s="205"/>
      <c r="P198" s="205"/>
      <c r="Q198" s="205"/>
      <c r="R198" s="205"/>
      <c r="S198" s="205"/>
      <c r="T198" s="206"/>
      <c r="AT198" s="201" t="s">
        <v>166</v>
      </c>
      <c r="AU198" s="201" t="s">
        <v>84</v>
      </c>
      <c r="AV198" s="199" t="s">
        <v>154</v>
      </c>
      <c r="AW198" s="199" t="s">
        <v>28</v>
      </c>
      <c r="AX198" s="199" t="s">
        <v>82</v>
      </c>
      <c r="AY198" s="201" t="s">
        <v>147</v>
      </c>
    </row>
    <row r="199" s="23" customFormat="true" ht="33" hidden="false" customHeight="true" outlineLevel="0" collapsed="false">
      <c r="A199" s="18"/>
      <c r="B199" s="165"/>
      <c r="C199" s="166" t="s">
        <v>273</v>
      </c>
      <c r="D199" s="166" t="s">
        <v>149</v>
      </c>
      <c r="E199" s="167" t="s">
        <v>274</v>
      </c>
      <c r="F199" s="195" t="s">
        <v>275</v>
      </c>
      <c r="G199" s="196" t="s">
        <v>269</v>
      </c>
      <c r="H199" s="197" t="n">
        <v>9.196</v>
      </c>
      <c r="I199" s="198" t="n">
        <v>0</v>
      </c>
      <c r="J199" s="198" t="n">
        <f aca="false">ROUND(I199*H199,2)</f>
        <v>0</v>
      </c>
      <c r="K199" s="195" t="s">
        <v>153</v>
      </c>
      <c r="L199" s="19"/>
      <c r="M199" s="172"/>
      <c r="N199" s="173" t="s">
        <v>39</v>
      </c>
      <c r="O199" s="174" t="n">
        <v>0.82</v>
      </c>
      <c r="P199" s="174" t="n">
        <f aca="false">O199*H199</f>
        <v>7.54072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6" t="s">
        <v>154</v>
      </c>
      <c r="AT199" s="176" t="s">
        <v>149</v>
      </c>
      <c r="AU199" s="176" t="s">
        <v>84</v>
      </c>
      <c r="AY199" s="3" t="s">
        <v>147</v>
      </c>
      <c r="BE199" s="102" t="n">
        <f aca="false">IF(N199="základní",J199,0)</f>
        <v>0</v>
      </c>
      <c r="BF199" s="102" t="n">
        <f aca="false">IF(N199="snížená",J199,0)</f>
        <v>0</v>
      </c>
      <c r="BG199" s="102" t="n">
        <f aca="false">IF(N199="zákl. přenesená",J199,0)</f>
        <v>0</v>
      </c>
      <c r="BH199" s="102" t="n">
        <f aca="false">IF(N199="sníž. přenesená",J199,0)</f>
        <v>0</v>
      </c>
      <c r="BI199" s="102" t="n">
        <f aca="false">IF(N199="nulová",J199,0)</f>
        <v>0</v>
      </c>
      <c r="BJ199" s="3" t="s">
        <v>82</v>
      </c>
      <c r="BK199" s="102" t="n">
        <f aca="false">ROUND(I199*H199,2)</f>
        <v>0</v>
      </c>
      <c r="BL199" s="3" t="s">
        <v>154</v>
      </c>
      <c r="BM199" s="176" t="s">
        <v>276</v>
      </c>
    </row>
    <row r="200" s="23" customFormat="true" ht="16.5" hidden="false" customHeight="true" outlineLevel="0" collapsed="false">
      <c r="A200" s="18"/>
      <c r="B200" s="165"/>
      <c r="C200" s="166" t="s">
        <v>277</v>
      </c>
      <c r="D200" s="166" t="s">
        <v>149</v>
      </c>
      <c r="E200" s="167" t="s">
        <v>278</v>
      </c>
      <c r="F200" s="195" t="s">
        <v>279</v>
      </c>
      <c r="G200" s="196" t="s">
        <v>280</v>
      </c>
      <c r="H200" s="197" t="n">
        <v>1.237</v>
      </c>
      <c r="I200" s="198" t="n">
        <v>0</v>
      </c>
      <c r="J200" s="198" t="n">
        <f aca="false">ROUND(I200*H200,2)</f>
        <v>0</v>
      </c>
      <c r="K200" s="195" t="s">
        <v>153</v>
      </c>
      <c r="L200" s="19"/>
      <c r="M200" s="172"/>
      <c r="N200" s="173" t="s">
        <v>39</v>
      </c>
      <c r="O200" s="174" t="n">
        <v>15.231</v>
      </c>
      <c r="P200" s="174" t="n">
        <f aca="false">O200*H200</f>
        <v>18.840747</v>
      </c>
      <c r="Q200" s="174" t="n">
        <v>1.06277</v>
      </c>
      <c r="R200" s="174" t="n">
        <f aca="false">Q200*H200</f>
        <v>1.31464649</v>
      </c>
      <c r="S200" s="174" t="n">
        <v>0</v>
      </c>
      <c r="T200" s="175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6" t="s">
        <v>154</v>
      </c>
      <c r="AT200" s="176" t="s">
        <v>149</v>
      </c>
      <c r="AU200" s="176" t="s">
        <v>84</v>
      </c>
      <c r="AY200" s="3" t="s">
        <v>147</v>
      </c>
      <c r="BE200" s="102" t="n">
        <f aca="false">IF(N200="základní",J200,0)</f>
        <v>0</v>
      </c>
      <c r="BF200" s="102" t="n">
        <f aca="false">IF(N200="snížená",J200,0)</f>
        <v>0</v>
      </c>
      <c r="BG200" s="102" t="n">
        <f aca="false">IF(N200="zákl. přenesená",J200,0)</f>
        <v>0</v>
      </c>
      <c r="BH200" s="102" t="n">
        <f aca="false">IF(N200="sníž. přenesená",J200,0)</f>
        <v>0</v>
      </c>
      <c r="BI200" s="102" t="n">
        <f aca="false">IF(N200="nulová",J200,0)</f>
        <v>0</v>
      </c>
      <c r="BJ200" s="3" t="s">
        <v>82</v>
      </c>
      <c r="BK200" s="102" t="n">
        <f aca="false">ROUND(I200*H200,2)</f>
        <v>0</v>
      </c>
      <c r="BL200" s="3" t="s">
        <v>154</v>
      </c>
      <c r="BM200" s="176" t="s">
        <v>281</v>
      </c>
    </row>
    <row r="201" s="186" customFormat="true" ht="11.25" hidden="false" customHeight="false" outlineLevel="0" collapsed="false">
      <c r="B201" s="187"/>
      <c r="D201" s="188" t="s">
        <v>166</v>
      </c>
      <c r="E201" s="194"/>
      <c r="F201" s="189" t="s">
        <v>282</v>
      </c>
      <c r="H201" s="190" t="n">
        <v>1.237</v>
      </c>
      <c r="L201" s="187"/>
      <c r="M201" s="191"/>
      <c r="N201" s="192"/>
      <c r="O201" s="192"/>
      <c r="P201" s="192"/>
      <c r="Q201" s="192"/>
      <c r="R201" s="192"/>
      <c r="S201" s="192"/>
      <c r="T201" s="193"/>
      <c r="AT201" s="194" t="s">
        <v>166</v>
      </c>
      <c r="AU201" s="194" t="s">
        <v>84</v>
      </c>
      <c r="AV201" s="186" t="s">
        <v>84</v>
      </c>
      <c r="AW201" s="186" t="s">
        <v>28</v>
      </c>
      <c r="AX201" s="186" t="s">
        <v>74</v>
      </c>
      <c r="AY201" s="194" t="s">
        <v>147</v>
      </c>
    </row>
    <row r="202" s="199" customFormat="true" ht="11.25" hidden="false" customHeight="false" outlineLevel="0" collapsed="false">
      <c r="B202" s="200"/>
      <c r="D202" s="188" t="s">
        <v>166</v>
      </c>
      <c r="E202" s="201"/>
      <c r="F202" s="202" t="s">
        <v>175</v>
      </c>
      <c r="H202" s="203" t="n">
        <v>1.237</v>
      </c>
      <c r="L202" s="200"/>
      <c r="M202" s="204"/>
      <c r="N202" s="205"/>
      <c r="O202" s="205"/>
      <c r="P202" s="205"/>
      <c r="Q202" s="205"/>
      <c r="R202" s="205"/>
      <c r="S202" s="205"/>
      <c r="T202" s="206"/>
      <c r="AT202" s="201" t="s">
        <v>166</v>
      </c>
      <c r="AU202" s="201" t="s">
        <v>84</v>
      </c>
      <c r="AV202" s="199" t="s">
        <v>154</v>
      </c>
      <c r="AW202" s="199" t="s">
        <v>28</v>
      </c>
      <c r="AX202" s="199" t="s">
        <v>82</v>
      </c>
      <c r="AY202" s="201" t="s">
        <v>147</v>
      </c>
    </row>
    <row r="203" s="23" customFormat="true" ht="24" hidden="false" customHeight="true" outlineLevel="0" collapsed="false">
      <c r="A203" s="18"/>
      <c r="B203" s="165"/>
      <c r="C203" s="166" t="s">
        <v>283</v>
      </c>
      <c r="D203" s="166" t="s">
        <v>149</v>
      </c>
      <c r="E203" s="167" t="s">
        <v>284</v>
      </c>
      <c r="F203" s="195" t="s">
        <v>285</v>
      </c>
      <c r="G203" s="196" t="s">
        <v>210</v>
      </c>
      <c r="H203" s="197" t="n">
        <v>167.2</v>
      </c>
      <c r="I203" s="198" t="n">
        <v>0</v>
      </c>
      <c r="J203" s="198" t="n">
        <f aca="false">ROUND(I203*H203,2)</f>
        <v>0</v>
      </c>
      <c r="K203" s="195" t="s">
        <v>153</v>
      </c>
      <c r="L203" s="19"/>
      <c r="M203" s="172"/>
      <c r="N203" s="173" t="s">
        <v>39</v>
      </c>
      <c r="O203" s="174" t="n">
        <v>0.035</v>
      </c>
      <c r="P203" s="174" t="n">
        <f aca="false">O203*H203</f>
        <v>5.852</v>
      </c>
      <c r="Q203" s="174" t="n">
        <v>2E-005</v>
      </c>
      <c r="R203" s="174" t="n">
        <f aca="false">Q203*H203</f>
        <v>0.003344</v>
      </c>
      <c r="S203" s="174" t="n">
        <v>0</v>
      </c>
      <c r="T203" s="175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6" t="s">
        <v>154</v>
      </c>
      <c r="AT203" s="176" t="s">
        <v>149</v>
      </c>
      <c r="AU203" s="176" t="s">
        <v>84</v>
      </c>
      <c r="AY203" s="3" t="s">
        <v>147</v>
      </c>
      <c r="BE203" s="102" t="n">
        <f aca="false">IF(N203="základní",J203,0)</f>
        <v>0</v>
      </c>
      <c r="BF203" s="102" t="n">
        <f aca="false">IF(N203="snížená",J203,0)</f>
        <v>0</v>
      </c>
      <c r="BG203" s="102" t="n">
        <f aca="false">IF(N203="zákl. přenesená",J203,0)</f>
        <v>0</v>
      </c>
      <c r="BH203" s="102" t="n">
        <f aca="false">IF(N203="sníž. přenesená",J203,0)</f>
        <v>0</v>
      </c>
      <c r="BI203" s="102" t="n">
        <f aca="false">IF(N203="nulová",J203,0)</f>
        <v>0</v>
      </c>
      <c r="BJ203" s="3" t="s">
        <v>82</v>
      </c>
      <c r="BK203" s="102" t="n">
        <f aca="false">ROUND(I203*H203,2)</f>
        <v>0</v>
      </c>
      <c r="BL203" s="3" t="s">
        <v>154</v>
      </c>
      <c r="BM203" s="176" t="s">
        <v>286</v>
      </c>
    </row>
    <row r="204" s="186" customFormat="true" ht="11.25" hidden="false" customHeight="false" outlineLevel="0" collapsed="false">
      <c r="B204" s="187"/>
      <c r="D204" s="188" t="s">
        <v>166</v>
      </c>
      <c r="E204" s="194"/>
      <c r="F204" s="189" t="s">
        <v>287</v>
      </c>
      <c r="H204" s="190" t="n">
        <v>167.2</v>
      </c>
      <c r="L204" s="187"/>
      <c r="M204" s="191"/>
      <c r="N204" s="192"/>
      <c r="O204" s="192"/>
      <c r="P204" s="192"/>
      <c r="Q204" s="192"/>
      <c r="R204" s="192"/>
      <c r="S204" s="192"/>
      <c r="T204" s="193"/>
      <c r="AT204" s="194" t="s">
        <v>166</v>
      </c>
      <c r="AU204" s="194" t="s">
        <v>84</v>
      </c>
      <c r="AV204" s="186" t="s">
        <v>84</v>
      </c>
      <c r="AW204" s="186" t="s">
        <v>28</v>
      </c>
      <c r="AX204" s="186" t="s">
        <v>74</v>
      </c>
      <c r="AY204" s="194" t="s">
        <v>147</v>
      </c>
    </row>
    <row r="205" s="199" customFormat="true" ht="11.25" hidden="false" customHeight="false" outlineLevel="0" collapsed="false">
      <c r="B205" s="200"/>
      <c r="D205" s="188" t="s">
        <v>166</v>
      </c>
      <c r="E205" s="201"/>
      <c r="F205" s="202" t="s">
        <v>175</v>
      </c>
      <c r="H205" s="203" t="n">
        <v>167.2</v>
      </c>
      <c r="L205" s="200"/>
      <c r="M205" s="204"/>
      <c r="N205" s="205"/>
      <c r="O205" s="205"/>
      <c r="P205" s="205"/>
      <c r="Q205" s="205"/>
      <c r="R205" s="205"/>
      <c r="S205" s="205"/>
      <c r="T205" s="206"/>
      <c r="AT205" s="201" t="s">
        <v>166</v>
      </c>
      <c r="AU205" s="201" t="s">
        <v>84</v>
      </c>
      <c r="AV205" s="199" t="s">
        <v>154</v>
      </c>
      <c r="AW205" s="199" t="s">
        <v>28</v>
      </c>
      <c r="AX205" s="199" t="s">
        <v>82</v>
      </c>
      <c r="AY205" s="201" t="s">
        <v>147</v>
      </c>
    </row>
    <row r="206" s="23" customFormat="true" ht="24" hidden="false" customHeight="true" outlineLevel="0" collapsed="false">
      <c r="A206" s="18"/>
      <c r="B206" s="165"/>
      <c r="C206" s="166" t="s">
        <v>288</v>
      </c>
      <c r="D206" s="166" t="s">
        <v>149</v>
      </c>
      <c r="E206" s="167" t="s">
        <v>289</v>
      </c>
      <c r="F206" s="195" t="s">
        <v>290</v>
      </c>
      <c r="G206" s="196" t="s">
        <v>197</v>
      </c>
      <c r="H206" s="197" t="n">
        <v>6</v>
      </c>
      <c r="I206" s="198" t="n">
        <v>0</v>
      </c>
      <c r="J206" s="198" t="n">
        <f aca="false">ROUND(I206*H206,2)</f>
        <v>0</v>
      </c>
      <c r="K206" s="195" t="s">
        <v>153</v>
      </c>
      <c r="L206" s="19"/>
      <c r="M206" s="172"/>
      <c r="N206" s="173" t="s">
        <v>39</v>
      </c>
      <c r="O206" s="174" t="n">
        <v>0.84</v>
      </c>
      <c r="P206" s="174" t="n">
        <f aca="false">O206*H206</f>
        <v>5.04</v>
      </c>
      <c r="Q206" s="174" t="n">
        <v>0.00048</v>
      </c>
      <c r="R206" s="174" t="n">
        <f aca="false">Q206*H206</f>
        <v>0.00288</v>
      </c>
      <c r="S206" s="174" t="n">
        <v>0</v>
      </c>
      <c r="T206" s="175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6" t="s">
        <v>154</v>
      </c>
      <c r="AT206" s="176" t="s">
        <v>149</v>
      </c>
      <c r="AU206" s="176" t="s">
        <v>84</v>
      </c>
      <c r="AY206" s="3" t="s">
        <v>147</v>
      </c>
      <c r="BE206" s="102" t="n">
        <f aca="false">IF(N206="základní",J206,0)</f>
        <v>0</v>
      </c>
      <c r="BF206" s="102" t="n">
        <f aca="false">IF(N206="snížená",J206,0)</f>
        <v>0</v>
      </c>
      <c r="BG206" s="102" t="n">
        <f aca="false">IF(N206="zákl. přenesená",J206,0)</f>
        <v>0</v>
      </c>
      <c r="BH206" s="102" t="n">
        <f aca="false">IF(N206="sníž. přenesená",J206,0)</f>
        <v>0</v>
      </c>
      <c r="BI206" s="102" t="n">
        <f aca="false">IF(N206="nulová",J206,0)</f>
        <v>0</v>
      </c>
      <c r="BJ206" s="3" t="s">
        <v>82</v>
      </c>
      <c r="BK206" s="102" t="n">
        <f aca="false">ROUND(I206*H206,2)</f>
        <v>0</v>
      </c>
      <c r="BL206" s="3" t="s">
        <v>154</v>
      </c>
      <c r="BM206" s="176" t="s">
        <v>291</v>
      </c>
    </row>
    <row r="207" s="207" customFormat="true" ht="11.25" hidden="false" customHeight="false" outlineLevel="0" collapsed="false">
      <c r="B207" s="208"/>
      <c r="D207" s="188" t="s">
        <v>166</v>
      </c>
      <c r="E207" s="209"/>
      <c r="F207" s="210" t="s">
        <v>292</v>
      </c>
      <c r="H207" s="209"/>
      <c r="L207" s="208"/>
      <c r="M207" s="211"/>
      <c r="N207" s="212"/>
      <c r="O207" s="212"/>
      <c r="P207" s="212"/>
      <c r="Q207" s="212"/>
      <c r="R207" s="212"/>
      <c r="S207" s="212"/>
      <c r="T207" s="213"/>
      <c r="AT207" s="209" t="s">
        <v>166</v>
      </c>
      <c r="AU207" s="209" t="s">
        <v>84</v>
      </c>
      <c r="AV207" s="207" t="s">
        <v>82</v>
      </c>
      <c r="AW207" s="207" t="s">
        <v>28</v>
      </c>
      <c r="AX207" s="207" t="s">
        <v>74</v>
      </c>
      <c r="AY207" s="209" t="s">
        <v>147</v>
      </c>
    </row>
    <row r="208" s="186" customFormat="true" ht="11.25" hidden="false" customHeight="false" outlineLevel="0" collapsed="false">
      <c r="B208" s="187"/>
      <c r="D208" s="188" t="s">
        <v>166</v>
      </c>
      <c r="E208" s="194"/>
      <c r="F208" s="189" t="s">
        <v>293</v>
      </c>
      <c r="H208" s="190" t="n">
        <v>6</v>
      </c>
      <c r="L208" s="187"/>
      <c r="M208" s="191"/>
      <c r="N208" s="192"/>
      <c r="O208" s="192"/>
      <c r="P208" s="192"/>
      <c r="Q208" s="192"/>
      <c r="R208" s="192"/>
      <c r="S208" s="192"/>
      <c r="T208" s="193"/>
      <c r="AT208" s="194" t="s">
        <v>166</v>
      </c>
      <c r="AU208" s="194" t="s">
        <v>84</v>
      </c>
      <c r="AV208" s="186" t="s">
        <v>84</v>
      </c>
      <c r="AW208" s="186" t="s">
        <v>28</v>
      </c>
      <c r="AX208" s="186" t="s">
        <v>74</v>
      </c>
      <c r="AY208" s="194" t="s">
        <v>147</v>
      </c>
    </row>
    <row r="209" s="199" customFormat="true" ht="11.25" hidden="false" customHeight="false" outlineLevel="0" collapsed="false">
      <c r="B209" s="200"/>
      <c r="D209" s="188" t="s">
        <v>166</v>
      </c>
      <c r="E209" s="201"/>
      <c r="F209" s="202" t="s">
        <v>175</v>
      </c>
      <c r="H209" s="203" t="n">
        <v>6</v>
      </c>
      <c r="L209" s="200"/>
      <c r="M209" s="204"/>
      <c r="N209" s="205"/>
      <c r="O209" s="205"/>
      <c r="P209" s="205"/>
      <c r="Q209" s="205"/>
      <c r="R209" s="205"/>
      <c r="S209" s="205"/>
      <c r="T209" s="206"/>
      <c r="AT209" s="201" t="s">
        <v>166</v>
      </c>
      <c r="AU209" s="201" t="s">
        <v>84</v>
      </c>
      <c r="AV209" s="199" t="s">
        <v>154</v>
      </c>
      <c r="AW209" s="199" t="s">
        <v>28</v>
      </c>
      <c r="AX209" s="199" t="s">
        <v>82</v>
      </c>
      <c r="AY209" s="201" t="s">
        <v>147</v>
      </c>
    </row>
    <row r="210" s="23" customFormat="true" ht="33" hidden="false" customHeight="true" outlineLevel="0" collapsed="false">
      <c r="A210" s="18"/>
      <c r="B210" s="165"/>
      <c r="C210" s="177" t="s">
        <v>294</v>
      </c>
      <c r="D210" s="177" t="s">
        <v>160</v>
      </c>
      <c r="E210" s="178" t="s">
        <v>295</v>
      </c>
      <c r="F210" s="214" t="s">
        <v>296</v>
      </c>
      <c r="G210" s="215" t="s">
        <v>197</v>
      </c>
      <c r="H210" s="216" t="n">
        <v>1</v>
      </c>
      <c r="I210" s="217" t="n">
        <v>0</v>
      </c>
      <c r="J210" s="217" t="n">
        <f aca="false">ROUND(I210*H210,2)</f>
        <v>0</v>
      </c>
      <c r="K210" s="214" t="s">
        <v>153</v>
      </c>
      <c r="L210" s="183"/>
      <c r="M210" s="184"/>
      <c r="N210" s="185" t="s">
        <v>39</v>
      </c>
      <c r="O210" s="174" t="n">
        <v>0</v>
      </c>
      <c r="P210" s="174" t="n">
        <f aca="false">O210*H210</f>
        <v>0</v>
      </c>
      <c r="Q210" s="174" t="n">
        <v>0.01225</v>
      </c>
      <c r="R210" s="174" t="n">
        <f aca="false">Q210*H210</f>
        <v>0.01225</v>
      </c>
      <c r="S210" s="174" t="n">
        <v>0</v>
      </c>
      <c r="T210" s="175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6" t="s">
        <v>164</v>
      </c>
      <c r="AT210" s="176" t="s">
        <v>160</v>
      </c>
      <c r="AU210" s="176" t="s">
        <v>84</v>
      </c>
      <c r="AY210" s="3" t="s">
        <v>147</v>
      </c>
      <c r="BE210" s="102" t="n">
        <f aca="false">IF(N210="základní",J210,0)</f>
        <v>0</v>
      </c>
      <c r="BF210" s="102" t="n">
        <f aca="false">IF(N210="snížená",J210,0)</f>
        <v>0</v>
      </c>
      <c r="BG210" s="102" t="n">
        <f aca="false">IF(N210="zákl. přenesená",J210,0)</f>
        <v>0</v>
      </c>
      <c r="BH210" s="102" t="n">
        <f aca="false">IF(N210="sníž. přenesená",J210,0)</f>
        <v>0</v>
      </c>
      <c r="BI210" s="102" t="n">
        <f aca="false">IF(N210="nulová",J210,0)</f>
        <v>0</v>
      </c>
      <c r="BJ210" s="3" t="s">
        <v>82</v>
      </c>
      <c r="BK210" s="102" t="n">
        <f aca="false">ROUND(I210*H210,2)</f>
        <v>0</v>
      </c>
      <c r="BL210" s="3" t="s">
        <v>154</v>
      </c>
      <c r="BM210" s="176" t="s">
        <v>297</v>
      </c>
    </row>
    <row r="211" s="23" customFormat="true" ht="33" hidden="false" customHeight="true" outlineLevel="0" collapsed="false">
      <c r="A211" s="18"/>
      <c r="B211" s="165"/>
      <c r="C211" s="177" t="s">
        <v>298</v>
      </c>
      <c r="D211" s="177" t="s">
        <v>160</v>
      </c>
      <c r="E211" s="178" t="s">
        <v>299</v>
      </c>
      <c r="F211" s="214" t="s">
        <v>300</v>
      </c>
      <c r="G211" s="215" t="s">
        <v>197</v>
      </c>
      <c r="H211" s="216" t="n">
        <v>2</v>
      </c>
      <c r="I211" s="217" t="n">
        <v>0</v>
      </c>
      <c r="J211" s="217" t="n">
        <f aca="false">ROUND(I211*H211,2)</f>
        <v>0</v>
      </c>
      <c r="K211" s="214" t="s">
        <v>153</v>
      </c>
      <c r="L211" s="183"/>
      <c r="M211" s="184"/>
      <c r="N211" s="185" t="s">
        <v>39</v>
      </c>
      <c r="O211" s="174" t="n">
        <v>0</v>
      </c>
      <c r="P211" s="174" t="n">
        <f aca="false">O211*H211</f>
        <v>0</v>
      </c>
      <c r="Q211" s="174" t="n">
        <v>0.01249</v>
      </c>
      <c r="R211" s="174" t="n">
        <f aca="false">Q211*H211</f>
        <v>0.02498</v>
      </c>
      <c r="S211" s="174" t="n">
        <v>0</v>
      </c>
      <c r="T211" s="175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6" t="s">
        <v>164</v>
      </c>
      <c r="AT211" s="176" t="s">
        <v>160</v>
      </c>
      <c r="AU211" s="176" t="s">
        <v>84</v>
      </c>
      <c r="AY211" s="3" t="s">
        <v>147</v>
      </c>
      <c r="BE211" s="102" t="n">
        <f aca="false">IF(N211="základní",J211,0)</f>
        <v>0</v>
      </c>
      <c r="BF211" s="102" t="n">
        <f aca="false">IF(N211="snížená",J211,0)</f>
        <v>0</v>
      </c>
      <c r="BG211" s="102" t="n">
        <f aca="false">IF(N211="zákl. přenesená",J211,0)</f>
        <v>0</v>
      </c>
      <c r="BH211" s="102" t="n">
        <f aca="false">IF(N211="sníž. přenesená",J211,0)</f>
        <v>0</v>
      </c>
      <c r="BI211" s="102" t="n">
        <f aca="false">IF(N211="nulová",J211,0)</f>
        <v>0</v>
      </c>
      <c r="BJ211" s="3" t="s">
        <v>82</v>
      </c>
      <c r="BK211" s="102" t="n">
        <f aca="false">ROUND(I211*H211,2)</f>
        <v>0</v>
      </c>
      <c r="BL211" s="3" t="s">
        <v>154</v>
      </c>
      <c r="BM211" s="176" t="s">
        <v>301</v>
      </c>
    </row>
    <row r="212" s="23" customFormat="true" ht="33" hidden="false" customHeight="true" outlineLevel="0" collapsed="false">
      <c r="A212" s="18"/>
      <c r="B212" s="165"/>
      <c r="C212" s="177" t="s">
        <v>302</v>
      </c>
      <c r="D212" s="177" t="s">
        <v>160</v>
      </c>
      <c r="E212" s="178" t="s">
        <v>303</v>
      </c>
      <c r="F212" s="214" t="s">
        <v>304</v>
      </c>
      <c r="G212" s="215" t="s">
        <v>197</v>
      </c>
      <c r="H212" s="216" t="n">
        <v>3</v>
      </c>
      <c r="I212" s="217" t="n">
        <v>0</v>
      </c>
      <c r="J212" s="217" t="n">
        <f aca="false">ROUND(I212*H212,2)</f>
        <v>0</v>
      </c>
      <c r="K212" s="214" t="s">
        <v>153</v>
      </c>
      <c r="L212" s="183"/>
      <c r="M212" s="184"/>
      <c r="N212" s="185" t="s">
        <v>39</v>
      </c>
      <c r="O212" s="174" t="n">
        <v>0</v>
      </c>
      <c r="P212" s="174" t="n">
        <f aca="false">O212*H212</f>
        <v>0</v>
      </c>
      <c r="Q212" s="174" t="n">
        <v>0.01272</v>
      </c>
      <c r="R212" s="174" t="n">
        <f aca="false">Q212*H212</f>
        <v>0.03816</v>
      </c>
      <c r="S212" s="174" t="n">
        <v>0</v>
      </c>
      <c r="T212" s="175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6" t="s">
        <v>164</v>
      </c>
      <c r="AT212" s="176" t="s">
        <v>160</v>
      </c>
      <c r="AU212" s="176" t="s">
        <v>84</v>
      </c>
      <c r="AY212" s="3" t="s">
        <v>147</v>
      </c>
      <c r="BE212" s="102" t="n">
        <f aca="false">IF(N212="základní",J212,0)</f>
        <v>0</v>
      </c>
      <c r="BF212" s="102" t="n">
        <f aca="false">IF(N212="snížená",J212,0)</f>
        <v>0</v>
      </c>
      <c r="BG212" s="102" t="n">
        <f aca="false">IF(N212="zákl. přenesená",J212,0)</f>
        <v>0</v>
      </c>
      <c r="BH212" s="102" t="n">
        <f aca="false">IF(N212="sníž. přenesená",J212,0)</f>
        <v>0</v>
      </c>
      <c r="BI212" s="102" t="n">
        <f aca="false">IF(N212="nulová",J212,0)</f>
        <v>0</v>
      </c>
      <c r="BJ212" s="3" t="s">
        <v>82</v>
      </c>
      <c r="BK212" s="102" t="n">
        <f aca="false">ROUND(I212*H212,2)</f>
        <v>0</v>
      </c>
      <c r="BL212" s="3" t="s">
        <v>154</v>
      </c>
      <c r="BM212" s="176" t="s">
        <v>305</v>
      </c>
    </row>
    <row r="213" s="152" customFormat="true" ht="22.5" hidden="false" customHeight="true" outlineLevel="0" collapsed="false">
      <c r="B213" s="153"/>
      <c r="D213" s="154" t="s">
        <v>73</v>
      </c>
      <c r="E213" s="163" t="s">
        <v>201</v>
      </c>
      <c r="F213" s="163" t="s">
        <v>306</v>
      </c>
      <c r="J213" s="164" t="n">
        <f aca="false">BK213</f>
        <v>0</v>
      </c>
      <c r="L213" s="153"/>
      <c r="M213" s="157"/>
      <c r="N213" s="158"/>
      <c r="O213" s="158"/>
      <c r="P213" s="159" t="n">
        <f aca="false">SUM(P214:P291)</f>
        <v>1760.83659</v>
      </c>
      <c r="Q213" s="158"/>
      <c r="R213" s="159" t="n">
        <f aca="false">SUM(R214:R291)</f>
        <v>0.6998732</v>
      </c>
      <c r="S213" s="158"/>
      <c r="T213" s="160" t="n">
        <f aca="false">SUM(T214:T291)</f>
        <v>106.410135</v>
      </c>
      <c r="AR213" s="154" t="s">
        <v>82</v>
      </c>
      <c r="AT213" s="161" t="s">
        <v>73</v>
      </c>
      <c r="AU213" s="161" t="s">
        <v>82</v>
      </c>
      <c r="AY213" s="154" t="s">
        <v>147</v>
      </c>
      <c r="BK213" s="162" t="n">
        <f aca="false">SUM(BK214:BK291)</f>
        <v>0</v>
      </c>
    </row>
    <row r="214" s="23" customFormat="true" ht="37.5" hidden="false" customHeight="true" outlineLevel="0" collapsed="false">
      <c r="A214" s="18"/>
      <c r="B214" s="165"/>
      <c r="C214" s="218" t="s">
        <v>307</v>
      </c>
      <c r="D214" s="218" t="s">
        <v>149</v>
      </c>
      <c r="E214" s="219" t="s">
        <v>308</v>
      </c>
      <c r="F214" s="220" t="s">
        <v>309</v>
      </c>
      <c r="G214" s="221" t="s">
        <v>152</v>
      </c>
      <c r="H214" s="222" t="n">
        <v>1200</v>
      </c>
      <c r="I214" s="223" t="n">
        <v>0</v>
      </c>
      <c r="J214" s="223" t="n">
        <f aca="false">ROUND(I214*H214,2)</f>
        <v>0</v>
      </c>
      <c r="K214" s="220" t="s">
        <v>153</v>
      </c>
      <c r="L214" s="19"/>
      <c r="M214" s="172"/>
      <c r="N214" s="173" t="s">
        <v>39</v>
      </c>
      <c r="O214" s="174" t="n">
        <v>0.14</v>
      </c>
      <c r="P214" s="174" t="n">
        <f aca="false">O214*H214</f>
        <v>168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6" t="s">
        <v>154</v>
      </c>
      <c r="AT214" s="176" t="s">
        <v>149</v>
      </c>
      <c r="AU214" s="176" t="s">
        <v>84</v>
      </c>
      <c r="AY214" s="3" t="s">
        <v>147</v>
      </c>
      <c r="BE214" s="102" t="n">
        <f aca="false">IF(N214="základní",J214,0)</f>
        <v>0</v>
      </c>
      <c r="BF214" s="102" t="n">
        <f aca="false">IF(N214="snížená",J214,0)</f>
        <v>0</v>
      </c>
      <c r="BG214" s="102" t="n">
        <f aca="false">IF(N214="zákl. přenesená",J214,0)</f>
        <v>0</v>
      </c>
      <c r="BH214" s="102" t="n">
        <f aca="false">IF(N214="sníž. přenesená",J214,0)</f>
        <v>0</v>
      </c>
      <c r="BI214" s="102" t="n">
        <f aca="false">IF(N214="nulová",J214,0)</f>
        <v>0</v>
      </c>
      <c r="BJ214" s="3" t="s">
        <v>82</v>
      </c>
      <c r="BK214" s="102" t="n">
        <f aca="false">ROUND(I214*H214,2)</f>
        <v>0</v>
      </c>
      <c r="BL214" s="3" t="s">
        <v>154</v>
      </c>
      <c r="BM214" s="176" t="s">
        <v>310</v>
      </c>
    </row>
    <row r="215" s="23" customFormat="true" ht="33" hidden="false" customHeight="true" outlineLevel="0" collapsed="false">
      <c r="A215" s="18"/>
      <c r="B215" s="165"/>
      <c r="C215" s="218" t="s">
        <v>311</v>
      </c>
      <c r="D215" s="218" t="s">
        <v>149</v>
      </c>
      <c r="E215" s="219" t="s">
        <v>312</v>
      </c>
      <c r="F215" s="220" t="s">
        <v>313</v>
      </c>
      <c r="G215" s="221" t="s">
        <v>152</v>
      </c>
      <c r="H215" s="222" t="n">
        <v>72000</v>
      </c>
      <c r="I215" s="223" t="n">
        <v>0</v>
      </c>
      <c r="J215" s="223" t="n">
        <f aca="false">ROUND(I215*H215,2)</f>
        <v>0</v>
      </c>
      <c r="K215" s="220" t="s">
        <v>153</v>
      </c>
      <c r="L215" s="19"/>
      <c r="M215" s="172"/>
      <c r="N215" s="173" t="s">
        <v>39</v>
      </c>
      <c r="O215" s="174" t="n">
        <v>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6" t="s">
        <v>154</v>
      </c>
      <c r="AT215" s="176" t="s">
        <v>149</v>
      </c>
      <c r="AU215" s="176" t="s">
        <v>84</v>
      </c>
      <c r="AY215" s="3" t="s">
        <v>147</v>
      </c>
      <c r="BE215" s="102" t="n">
        <f aca="false">IF(N215="základní",J215,0)</f>
        <v>0</v>
      </c>
      <c r="BF215" s="102" t="n">
        <f aca="false">IF(N215="snížená",J215,0)</f>
        <v>0</v>
      </c>
      <c r="BG215" s="102" t="n">
        <f aca="false">IF(N215="zákl. přenesená",J215,0)</f>
        <v>0</v>
      </c>
      <c r="BH215" s="102" t="n">
        <f aca="false">IF(N215="sníž. přenesená",J215,0)</f>
        <v>0</v>
      </c>
      <c r="BI215" s="102" t="n">
        <f aca="false">IF(N215="nulová",J215,0)</f>
        <v>0</v>
      </c>
      <c r="BJ215" s="3" t="s">
        <v>82</v>
      </c>
      <c r="BK215" s="102" t="n">
        <f aca="false">ROUND(I215*H215,2)</f>
        <v>0</v>
      </c>
      <c r="BL215" s="3" t="s">
        <v>154</v>
      </c>
      <c r="BM215" s="176" t="s">
        <v>314</v>
      </c>
    </row>
    <row r="216" s="186" customFormat="true" ht="11.25" hidden="false" customHeight="false" outlineLevel="0" collapsed="false">
      <c r="B216" s="187"/>
      <c r="C216" s="224"/>
      <c r="D216" s="225" t="s">
        <v>166</v>
      </c>
      <c r="E216" s="224"/>
      <c r="F216" s="227" t="s">
        <v>315</v>
      </c>
      <c r="G216" s="224"/>
      <c r="H216" s="228" t="n">
        <v>72000</v>
      </c>
      <c r="I216" s="224"/>
      <c r="J216" s="224"/>
      <c r="K216" s="224"/>
      <c r="L216" s="187"/>
      <c r="M216" s="191"/>
      <c r="N216" s="192"/>
      <c r="O216" s="192"/>
      <c r="P216" s="192"/>
      <c r="Q216" s="192"/>
      <c r="R216" s="192"/>
      <c r="S216" s="192"/>
      <c r="T216" s="193"/>
      <c r="AT216" s="194" t="s">
        <v>166</v>
      </c>
      <c r="AU216" s="194" t="s">
        <v>84</v>
      </c>
      <c r="AV216" s="186" t="s">
        <v>84</v>
      </c>
      <c r="AW216" s="186" t="s">
        <v>2</v>
      </c>
      <c r="AX216" s="186" t="s">
        <v>82</v>
      </c>
      <c r="AY216" s="194" t="s">
        <v>147</v>
      </c>
    </row>
    <row r="217" s="23" customFormat="true" ht="37.5" hidden="false" customHeight="true" outlineLevel="0" collapsed="false">
      <c r="A217" s="18"/>
      <c r="B217" s="165"/>
      <c r="C217" s="218" t="s">
        <v>316</v>
      </c>
      <c r="D217" s="218" t="s">
        <v>149</v>
      </c>
      <c r="E217" s="219" t="s">
        <v>317</v>
      </c>
      <c r="F217" s="220" t="s">
        <v>318</v>
      </c>
      <c r="G217" s="221" t="s">
        <v>152</v>
      </c>
      <c r="H217" s="222" t="n">
        <v>1200</v>
      </c>
      <c r="I217" s="223" t="n">
        <v>0</v>
      </c>
      <c r="J217" s="223" t="n">
        <f aca="false">ROUND(I217*H217,2)</f>
        <v>0</v>
      </c>
      <c r="K217" s="220" t="s">
        <v>153</v>
      </c>
      <c r="L217" s="19"/>
      <c r="M217" s="172"/>
      <c r="N217" s="173" t="s">
        <v>39</v>
      </c>
      <c r="O217" s="174" t="n">
        <v>0.087</v>
      </c>
      <c r="P217" s="174" t="n">
        <f aca="false">O217*H217</f>
        <v>104.4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6" t="s">
        <v>154</v>
      </c>
      <c r="AT217" s="176" t="s">
        <v>149</v>
      </c>
      <c r="AU217" s="176" t="s">
        <v>84</v>
      </c>
      <c r="AY217" s="3" t="s">
        <v>147</v>
      </c>
      <c r="BE217" s="102" t="n">
        <f aca="false">IF(N217="základní",J217,0)</f>
        <v>0</v>
      </c>
      <c r="BF217" s="102" t="n">
        <f aca="false">IF(N217="snížená",J217,0)</f>
        <v>0</v>
      </c>
      <c r="BG217" s="102" t="n">
        <f aca="false">IF(N217="zákl. přenesená",J217,0)</f>
        <v>0</v>
      </c>
      <c r="BH217" s="102" t="n">
        <f aca="false">IF(N217="sníž. přenesená",J217,0)</f>
        <v>0</v>
      </c>
      <c r="BI217" s="102" t="n">
        <f aca="false">IF(N217="nulová",J217,0)</f>
        <v>0</v>
      </c>
      <c r="BJ217" s="3" t="s">
        <v>82</v>
      </c>
      <c r="BK217" s="102" t="n">
        <f aca="false">ROUND(I217*H217,2)</f>
        <v>0</v>
      </c>
      <c r="BL217" s="3" t="s">
        <v>154</v>
      </c>
      <c r="BM217" s="176" t="s">
        <v>319</v>
      </c>
    </row>
    <row r="218" s="23" customFormat="true" ht="16.5" hidden="false" customHeight="true" outlineLevel="0" collapsed="false">
      <c r="A218" s="18"/>
      <c r="B218" s="165"/>
      <c r="C218" s="218" t="s">
        <v>320</v>
      </c>
      <c r="D218" s="218" t="s">
        <v>149</v>
      </c>
      <c r="E218" s="219" t="s">
        <v>321</v>
      </c>
      <c r="F218" s="220" t="s">
        <v>322</v>
      </c>
      <c r="G218" s="221" t="s">
        <v>152</v>
      </c>
      <c r="H218" s="222" t="n">
        <v>1200</v>
      </c>
      <c r="I218" s="223" t="n">
        <v>0</v>
      </c>
      <c r="J218" s="223" t="n">
        <f aca="false">ROUND(I218*H218,2)</f>
        <v>0</v>
      </c>
      <c r="K218" s="220" t="s">
        <v>153</v>
      </c>
      <c r="L218" s="19"/>
      <c r="M218" s="172"/>
      <c r="N218" s="173" t="s">
        <v>39</v>
      </c>
      <c r="O218" s="174" t="n">
        <v>0.049</v>
      </c>
      <c r="P218" s="174" t="n">
        <f aca="false">O218*H218</f>
        <v>58.8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6" t="s">
        <v>154</v>
      </c>
      <c r="AT218" s="176" t="s">
        <v>149</v>
      </c>
      <c r="AU218" s="176" t="s">
        <v>84</v>
      </c>
      <c r="AY218" s="3" t="s">
        <v>147</v>
      </c>
      <c r="BE218" s="102" t="n">
        <f aca="false">IF(N218="základní",J218,0)</f>
        <v>0</v>
      </c>
      <c r="BF218" s="102" t="n">
        <f aca="false">IF(N218="snížená",J218,0)</f>
        <v>0</v>
      </c>
      <c r="BG218" s="102" t="n">
        <f aca="false">IF(N218="zákl. přenesená",J218,0)</f>
        <v>0</v>
      </c>
      <c r="BH218" s="102" t="n">
        <f aca="false">IF(N218="sníž. přenesená",J218,0)</f>
        <v>0</v>
      </c>
      <c r="BI218" s="102" t="n">
        <f aca="false">IF(N218="nulová",J218,0)</f>
        <v>0</v>
      </c>
      <c r="BJ218" s="3" t="s">
        <v>82</v>
      </c>
      <c r="BK218" s="102" t="n">
        <f aca="false">ROUND(I218*H218,2)</f>
        <v>0</v>
      </c>
      <c r="BL218" s="3" t="s">
        <v>154</v>
      </c>
      <c r="BM218" s="176" t="s">
        <v>323</v>
      </c>
    </row>
    <row r="219" s="23" customFormat="true" ht="21.75" hidden="false" customHeight="true" outlineLevel="0" collapsed="false">
      <c r="A219" s="18"/>
      <c r="B219" s="165"/>
      <c r="C219" s="218" t="s">
        <v>324</v>
      </c>
      <c r="D219" s="218" t="s">
        <v>149</v>
      </c>
      <c r="E219" s="219" t="s">
        <v>325</v>
      </c>
      <c r="F219" s="220" t="s">
        <v>326</v>
      </c>
      <c r="G219" s="221" t="s">
        <v>152</v>
      </c>
      <c r="H219" s="222" t="n">
        <v>72000</v>
      </c>
      <c r="I219" s="223" t="n">
        <v>0</v>
      </c>
      <c r="J219" s="223" t="n">
        <f aca="false">ROUND(I219*H219,2)</f>
        <v>0</v>
      </c>
      <c r="K219" s="220" t="s">
        <v>153</v>
      </c>
      <c r="L219" s="19"/>
      <c r="M219" s="172"/>
      <c r="N219" s="173" t="s">
        <v>39</v>
      </c>
      <c r="O219" s="174" t="n">
        <v>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6" t="s">
        <v>154</v>
      </c>
      <c r="AT219" s="176" t="s">
        <v>149</v>
      </c>
      <c r="AU219" s="176" t="s">
        <v>84</v>
      </c>
      <c r="AY219" s="3" t="s">
        <v>147</v>
      </c>
      <c r="BE219" s="102" t="n">
        <f aca="false">IF(N219="základní",J219,0)</f>
        <v>0</v>
      </c>
      <c r="BF219" s="102" t="n">
        <f aca="false">IF(N219="snížená",J219,0)</f>
        <v>0</v>
      </c>
      <c r="BG219" s="102" t="n">
        <f aca="false">IF(N219="zákl. přenesená",J219,0)</f>
        <v>0</v>
      </c>
      <c r="BH219" s="102" t="n">
        <f aca="false">IF(N219="sníž. přenesená",J219,0)</f>
        <v>0</v>
      </c>
      <c r="BI219" s="102" t="n">
        <f aca="false">IF(N219="nulová",J219,0)</f>
        <v>0</v>
      </c>
      <c r="BJ219" s="3" t="s">
        <v>82</v>
      </c>
      <c r="BK219" s="102" t="n">
        <f aca="false">ROUND(I219*H219,2)</f>
        <v>0</v>
      </c>
      <c r="BL219" s="3" t="s">
        <v>154</v>
      </c>
      <c r="BM219" s="176" t="s">
        <v>327</v>
      </c>
    </row>
    <row r="220" s="186" customFormat="true" ht="11.25" hidden="false" customHeight="false" outlineLevel="0" collapsed="false">
      <c r="B220" s="187"/>
      <c r="C220" s="224"/>
      <c r="D220" s="225" t="s">
        <v>166</v>
      </c>
      <c r="E220" s="224"/>
      <c r="F220" s="227" t="s">
        <v>315</v>
      </c>
      <c r="G220" s="224"/>
      <c r="H220" s="228" t="n">
        <v>72000</v>
      </c>
      <c r="I220" s="224"/>
      <c r="J220" s="224"/>
      <c r="K220" s="224"/>
      <c r="L220" s="187"/>
      <c r="M220" s="191"/>
      <c r="N220" s="192"/>
      <c r="O220" s="192"/>
      <c r="P220" s="192"/>
      <c r="Q220" s="192"/>
      <c r="R220" s="192"/>
      <c r="S220" s="192"/>
      <c r="T220" s="193"/>
      <c r="AT220" s="194" t="s">
        <v>166</v>
      </c>
      <c r="AU220" s="194" t="s">
        <v>84</v>
      </c>
      <c r="AV220" s="186" t="s">
        <v>84</v>
      </c>
      <c r="AW220" s="186" t="s">
        <v>2</v>
      </c>
      <c r="AX220" s="186" t="s">
        <v>82</v>
      </c>
      <c r="AY220" s="194" t="s">
        <v>147</v>
      </c>
    </row>
    <row r="221" s="23" customFormat="true" ht="21.75" hidden="false" customHeight="true" outlineLevel="0" collapsed="false">
      <c r="A221" s="18"/>
      <c r="B221" s="165"/>
      <c r="C221" s="218" t="s">
        <v>328</v>
      </c>
      <c r="D221" s="218" t="s">
        <v>149</v>
      </c>
      <c r="E221" s="219" t="s">
        <v>329</v>
      </c>
      <c r="F221" s="220" t="s">
        <v>330</v>
      </c>
      <c r="G221" s="221" t="s">
        <v>152</v>
      </c>
      <c r="H221" s="222" t="n">
        <v>1200</v>
      </c>
      <c r="I221" s="223" t="n">
        <v>0</v>
      </c>
      <c r="J221" s="223" t="n">
        <f aca="false">ROUND(I221*H221,2)</f>
        <v>0</v>
      </c>
      <c r="K221" s="220" t="s">
        <v>153</v>
      </c>
      <c r="L221" s="19"/>
      <c r="M221" s="172"/>
      <c r="N221" s="173" t="s">
        <v>39</v>
      </c>
      <c r="O221" s="174" t="n">
        <v>0.033</v>
      </c>
      <c r="P221" s="174" t="n">
        <f aca="false">O221*H221</f>
        <v>39.6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6" t="s">
        <v>154</v>
      </c>
      <c r="AT221" s="176" t="s">
        <v>149</v>
      </c>
      <c r="AU221" s="176" t="s">
        <v>84</v>
      </c>
      <c r="AY221" s="3" t="s">
        <v>147</v>
      </c>
      <c r="BE221" s="102" t="n">
        <f aca="false">IF(N221="základní",J221,0)</f>
        <v>0</v>
      </c>
      <c r="BF221" s="102" t="n">
        <f aca="false">IF(N221="snížená",J221,0)</f>
        <v>0</v>
      </c>
      <c r="BG221" s="102" t="n">
        <f aca="false">IF(N221="zákl. přenesená",J221,0)</f>
        <v>0</v>
      </c>
      <c r="BH221" s="102" t="n">
        <f aca="false">IF(N221="sníž. přenesená",J221,0)</f>
        <v>0</v>
      </c>
      <c r="BI221" s="102" t="n">
        <f aca="false">IF(N221="nulová",J221,0)</f>
        <v>0</v>
      </c>
      <c r="BJ221" s="3" t="s">
        <v>82</v>
      </c>
      <c r="BK221" s="102" t="n">
        <f aca="false">ROUND(I221*H221,2)</f>
        <v>0</v>
      </c>
      <c r="BL221" s="3" t="s">
        <v>154</v>
      </c>
      <c r="BM221" s="176" t="s">
        <v>331</v>
      </c>
    </row>
    <row r="222" s="23" customFormat="true" ht="33" hidden="false" customHeight="true" outlineLevel="0" collapsed="false">
      <c r="A222" s="18"/>
      <c r="B222" s="165"/>
      <c r="C222" s="166" t="s">
        <v>332</v>
      </c>
      <c r="D222" s="166" t="s">
        <v>149</v>
      </c>
      <c r="E222" s="167" t="s">
        <v>333</v>
      </c>
      <c r="F222" s="195" t="s">
        <v>334</v>
      </c>
      <c r="G222" s="196" t="s">
        <v>152</v>
      </c>
      <c r="H222" s="197" t="n">
        <v>2300</v>
      </c>
      <c r="I222" s="198" t="n">
        <v>0</v>
      </c>
      <c r="J222" s="198" t="n">
        <f aca="false">ROUND(I222*H222,2)</f>
        <v>0</v>
      </c>
      <c r="K222" s="195" t="s">
        <v>153</v>
      </c>
      <c r="L222" s="19"/>
      <c r="M222" s="172"/>
      <c r="N222" s="173" t="s">
        <v>39</v>
      </c>
      <c r="O222" s="174" t="n">
        <v>0.105</v>
      </c>
      <c r="P222" s="174" t="n">
        <f aca="false">O222*H222</f>
        <v>241.5</v>
      </c>
      <c r="Q222" s="174" t="n">
        <v>0.00013</v>
      </c>
      <c r="R222" s="174" t="n">
        <f aca="false">Q222*H222</f>
        <v>0.299</v>
      </c>
      <c r="S222" s="174" t="n">
        <v>0</v>
      </c>
      <c r="T222" s="175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6" t="s">
        <v>154</v>
      </c>
      <c r="AT222" s="176" t="s">
        <v>149</v>
      </c>
      <c r="AU222" s="176" t="s">
        <v>84</v>
      </c>
      <c r="AY222" s="3" t="s">
        <v>147</v>
      </c>
      <c r="BE222" s="102" t="n">
        <f aca="false">IF(N222="základní",J222,0)</f>
        <v>0</v>
      </c>
      <c r="BF222" s="102" t="n">
        <f aca="false">IF(N222="snížená",J222,0)</f>
        <v>0</v>
      </c>
      <c r="BG222" s="102" t="n">
        <f aca="false">IF(N222="zákl. přenesená",J222,0)</f>
        <v>0</v>
      </c>
      <c r="BH222" s="102" t="n">
        <f aca="false">IF(N222="sníž. přenesená",J222,0)</f>
        <v>0</v>
      </c>
      <c r="BI222" s="102" t="n">
        <f aca="false">IF(N222="nulová",J222,0)</f>
        <v>0</v>
      </c>
      <c r="BJ222" s="3" t="s">
        <v>82</v>
      </c>
      <c r="BK222" s="102" t="n">
        <f aca="false">ROUND(I222*H222,2)</f>
        <v>0</v>
      </c>
      <c r="BL222" s="3" t="s">
        <v>154</v>
      </c>
      <c r="BM222" s="176" t="s">
        <v>335</v>
      </c>
    </row>
    <row r="223" s="23" customFormat="true" ht="21.75" hidden="false" customHeight="true" outlineLevel="0" collapsed="false">
      <c r="A223" s="18"/>
      <c r="B223" s="165"/>
      <c r="C223" s="166" t="s">
        <v>336</v>
      </c>
      <c r="D223" s="166" t="s">
        <v>149</v>
      </c>
      <c r="E223" s="167" t="s">
        <v>337</v>
      </c>
      <c r="F223" s="195" t="s">
        <v>338</v>
      </c>
      <c r="G223" s="196" t="s">
        <v>339</v>
      </c>
      <c r="H223" s="197" t="n">
        <v>270</v>
      </c>
      <c r="I223" s="198" t="n">
        <v>0</v>
      </c>
      <c r="J223" s="198" t="n">
        <f aca="false">ROUND(I223*H223,2)</f>
        <v>0</v>
      </c>
      <c r="K223" s="195" t="s">
        <v>153</v>
      </c>
      <c r="L223" s="19"/>
      <c r="M223" s="172"/>
      <c r="N223" s="173" t="s">
        <v>39</v>
      </c>
      <c r="O223" s="174" t="n">
        <v>0.642</v>
      </c>
      <c r="P223" s="174" t="n">
        <f aca="false">O223*H223</f>
        <v>173.34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6" t="s">
        <v>154</v>
      </c>
      <c r="AT223" s="176" t="s">
        <v>149</v>
      </c>
      <c r="AU223" s="176" t="s">
        <v>84</v>
      </c>
      <c r="AY223" s="3" t="s">
        <v>147</v>
      </c>
      <c r="BE223" s="102" t="n">
        <f aca="false">IF(N223="základní",J223,0)</f>
        <v>0</v>
      </c>
      <c r="BF223" s="102" t="n">
        <f aca="false">IF(N223="snížená",J223,0)</f>
        <v>0</v>
      </c>
      <c r="BG223" s="102" t="n">
        <f aca="false">IF(N223="zákl. přenesená",J223,0)</f>
        <v>0</v>
      </c>
      <c r="BH223" s="102" t="n">
        <f aca="false">IF(N223="sníž. přenesená",J223,0)</f>
        <v>0</v>
      </c>
      <c r="BI223" s="102" t="n">
        <f aca="false">IF(N223="nulová",J223,0)</f>
        <v>0</v>
      </c>
      <c r="BJ223" s="3" t="s">
        <v>82</v>
      </c>
      <c r="BK223" s="102" t="n">
        <f aca="false">ROUND(I223*H223,2)</f>
        <v>0</v>
      </c>
      <c r="BL223" s="3" t="s">
        <v>154</v>
      </c>
      <c r="BM223" s="176" t="s">
        <v>340</v>
      </c>
    </row>
    <row r="224" s="23" customFormat="true" ht="24" hidden="false" customHeight="true" outlineLevel="0" collapsed="false">
      <c r="A224" s="18"/>
      <c r="B224" s="165"/>
      <c r="C224" s="166" t="s">
        <v>341</v>
      </c>
      <c r="D224" s="166" t="s">
        <v>149</v>
      </c>
      <c r="E224" s="167" t="s">
        <v>342</v>
      </c>
      <c r="F224" s="195" t="s">
        <v>343</v>
      </c>
      <c r="G224" s="196" t="s">
        <v>339</v>
      </c>
      <c r="H224" s="197" t="n">
        <v>135</v>
      </c>
      <c r="I224" s="198" t="n">
        <v>0</v>
      </c>
      <c r="J224" s="198" t="n">
        <f aca="false">ROUND(I224*H224,2)</f>
        <v>0</v>
      </c>
      <c r="K224" s="195" t="s">
        <v>153</v>
      </c>
      <c r="L224" s="19"/>
      <c r="M224" s="172"/>
      <c r="N224" s="173" t="s">
        <v>39</v>
      </c>
      <c r="O224" s="174" t="n">
        <v>0.9</v>
      </c>
      <c r="P224" s="174" t="n">
        <f aca="false">O224*H224</f>
        <v>121.5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6" t="s">
        <v>154</v>
      </c>
      <c r="AT224" s="176" t="s">
        <v>149</v>
      </c>
      <c r="AU224" s="176" t="s">
        <v>84</v>
      </c>
      <c r="AY224" s="3" t="s">
        <v>147</v>
      </c>
      <c r="BE224" s="102" t="n">
        <f aca="false">IF(N224="základní",J224,0)</f>
        <v>0</v>
      </c>
      <c r="BF224" s="102" t="n">
        <f aca="false">IF(N224="snížená",J224,0)</f>
        <v>0</v>
      </c>
      <c r="BG224" s="102" t="n">
        <f aca="false">IF(N224="zákl. přenesená",J224,0)</f>
        <v>0</v>
      </c>
      <c r="BH224" s="102" t="n">
        <f aca="false">IF(N224="sníž. přenesená",J224,0)</f>
        <v>0</v>
      </c>
      <c r="BI224" s="102" t="n">
        <f aca="false">IF(N224="nulová",J224,0)</f>
        <v>0</v>
      </c>
      <c r="BJ224" s="3" t="s">
        <v>82</v>
      </c>
      <c r="BK224" s="102" t="n">
        <f aca="false">ROUND(I224*H224,2)</f>
        <v>0</v>
      </c>
      <c r="BL224" s="3" t="s">
        <v>154</v>
      </c>
      <c r="BM224" s="176" t="s">
        <v>344</v>
      </c>
    </row>
    <row r="225" s="23" customFormat="true" ht="24" hidden="false" customHeight="true" outlineLevel="0" collapsed="false">
      <c r="A225" s="18"/>
      <c r="B225" s="165"/>
      <c r="C225" s="166" t="s">
        <v>345</v>
      </c>
      <c r="D225" s="166" t="s">
        <v>149</v>
      </c>
      <c r="E225" s="167" t="s">
        <v>346</v>
      </c>
      <c r="F225" s="195" t="s">
        <v>347</v>
      </c>
      <c r="G225" s="196" t="s">
        <v>152</v>
      </c>
      <c r="H225" s="197" t="n">
        <v>886.83</v>
      </c>
      <c r="I225" s="198" t="n">
        <v>0</v>
      </c>
      <c r="J225" s="198" t="n">
        <f aca="false">ROUND(I225*H225,2)</f>
        <v>0</v>
      </c>
      <c r="K225" s="195" t="s">
        <v>153</v>
      </c>
      <c r="L225" s="19"/>
      <c r="M225" s="172"/>
      <c r="N225" s="173" t="s">
        <v>39</v>
      </c>
      <c r="O225" s="174" t="n">
        <v>0.308</v>
      </c>
      <c r="P225" s="174" t="n">
        <f aca="false">O225*H225</f>
        <v>273.14364</v>
      </c>
      <c r="Q225" s="174" t="n">
        <v>4E-005</v>
      </c>
      <c r="R225" s="174" t="n">
        <f aca="false">Q225*H225</f>
        <v>0.0354732</v>
      </c>
      <c r="S225" s="174" t="n">
        <v>0</v>
      </c>
      <c r="T225" s="175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6" t="s">
        <v>154</v>
      </c>
      <c r="AT225" s="176" t="s">
        <v>149</v>
      </c>
      <c r="AU225" s="176" t="s">
        <v>84</v>
      </c>
      <c r="AY225" s="3" t="s">
        <v>147</v>
      </c>
      <c r="BE225" s="102" t="n">
        <f aca="false">IF(N225="základní",J225,0)</f>
        <v>0</v>
      </c>
      <c r="BF225" s="102" t="n">
        <f aca="false">IF(N225="snížená",J225,0)</f>
        <v>0</v>
      </c>
      <c r="BG225" s="102" t="n">
        <f aca="false">IF(N225="zákl. přenesená",J225,0)</f>
        <v>0</v>
      </c>
      <c r="BH225" s="102" t="n">
        <f aca="false">IF(N225="sníž. přenesená",J225,0)</f>
        <v>0</v>
      </c>
      <c r="BI225" s="102" t="n">
        <f aca="false">IF(N225="nulová",J225,0)</f>
        <v>0</v>
      </c>
      <c r="BJ225" s="3" t="s">
        <v>82</v>
      </c>
      <c r="BK225" s="102" t="n">
        <f aca="false">ROUND(I225*H225,2)</f>
        <v>0</v>
      </c>
      <c r="BL225" s="3" t="s">
        <v>154</v>
      </c>
      <c r="BM225" s="176" t="s">
        <v>348</v>
      </c>
    </row>
    <row r="226" s="186" customFormat="true" ht="11.25" hidden="false" customHeight="false" outlineLevel="0" collapsed="false">
      <c r="B226" s="187"/>
      <c r="D226" s="188" t="s">
        <v>166</v>
      </c>
      <c r="E226" s="194"/>
      <c r="F226" s="189" t="s">
        <v>349</v>
      </c>
      <c r="H226" s="190" t="n">
        <v>886.83</v>
      </c>
      <c r="L226" s="187"/>
      <c r="M226" s="191"/>
      <c r="N226" s="192"/>
      <c r="O226" s="192"/>
      <c r="P226" s="192"/>
      <c r="Q226" s="192"/>
      <c r="R226" s="192"/>
      <c r="S226" s="192"/>
      <c r="T226" s="193"/>
      <c r="AT226" s="194" t="s">
        <v>166</v>
      </c>
      <c r="AU226" s="194" t="s">
        <v>84</v>
      </c>
      <c r="AV226" s="186" t="s">
        <v>84</v>
      </c>
      <c r="AW226" s="186" t="s">
        <v>28</v>
      </c>
      <c r="AX226" s="186" t="s">
        <v>74</v>
      </c>
      <c r="AY226" s="194" t="s">
        <v>147</v>
      </c>
    </row>
    <row r="227" s="199" customFormat="true" ht="11.25" hidden="false" customHeight="false" outlineLevel="0" collapsed="false">
      <c r="B227" s="200"/>
      <c r="D227" s="188" t="s">
        <v>166</v>
      </c>
      <c r="E227" s="201"/>
      <c r="F227" s="202" t="s">
        <v>175</v>
      </c>
      <c r="H227" s="203" t="n">
        <v>886.83</v>
      </c>
      <c r="L227" s="200"/>
      <c r="M227" s="204"/>
      <c r="N227" s="205"/>
      <c r="O227" s="205"/>
      <c r="P227" s="205"/>
      <c r="Q227" s="205"/>
      <c r="R227" s="205"/>
      <c r="S227" s="205"/>
      <c r="T227" s="206"/>
      <c r="AT227" s="201" t="s">
        <v>166</v>
      </c>
      <c r="AU227" s="201" t="s">
        <v>84</v>
      </c>
      <c r="AV227" s="199" t="s">
        <v>154</v>
      </c>
      <c r="AW227" s="199" t="s">
        <v>28</v>
      </c>
      <c r="AX227" s="199" t="s">
        <v>82</v>
      </c>
      <c r="AY227" s="201" t="s">
        <v>147</v>
      </c>
    </row>
    <row r="228" s="23" customFormat="true" ht="16.5" hidden="false" customHeight="true" outlineLevel="0" collapsed="false">
      <c r="A228" s="18"/>
      <c r="B228" s="165"/>
      <c r="C228" s="166" t="s">
        <v>350</v>
      </c>
      <c r="D228" s="166" t="s">
        <v>149</v>
      </c>
      <c r="E228" s="167" t="s">
        <v>351</v>
      </c>
      <c r="F228" s="195" t="s">
        <v>352</v>
      </c>
      <c r="G228" s="196" t="s">
        <v>152</v>
      </c>
      <c r="H228" s="197" t="n">
        <v>430</v>
      </c>
      <c r="I228" s="198" t="n">
        <v>0</v>
      </c>
      <c r="J228" s="198" t="n">
        <f aca="false">ROUND(I228*H228,2)</f>
        <v>0</v>
      </c>
      <c r="K228" s="195" t="s">
        <v>153</v>
      </c>
      <c r="L228" s="19"/>
      <c r="M228" s="172"/>
      <c r="N228" s="173" t="s">
        <v>39</v>
      </c>
      <c r="O228" s="174" t="n">
        <v>0.325</v>
      </c>
      <c r="P228" s="174" t="n">
        <f aca="false">O228*H228</f>
        <v>139.75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6" t="s">
        <v>154</v>
      </c>
      <c r="AT228" s="176" t="s">
        <v>149</v>
      </c>
      <c r="AU228" s="176" t="s">
        <v>84</v>
      </c>
      <c r="AY228" s="3" t="s">
        <v>147</v>
      </c>
      <c r="BE228" s="102" t="n">
        <f aca="false">IF(N228="základní",J228,0)</f>
        <v>0</v>
      </c>
      <c r="BF228" s="102" t="n">
        <f aca="false">IF(N228="snížená",J228,0)</f>
        <v>0</v>
      </c>
      <c r="BG228" s="102" t="n">
        <f aca="false">IF(N228="zákl. přenesená",J228,0)</f>
        <v>0</v>
      </c>
      <c r="BH228" s="102" t="n">
        <f aca="false">IF(N228="sníž. přenesená",J228,0)</f>
        <v>0</v>
      </c>
      <c r="BI228" s="102" t="n">
        <f aca="false">IF(N228="nulová",J228,0)</f>
        <v>0</v>
      </c>
      <c r="BJ228" s="3" t="s">
        <v>82</v>
      </c>
      <c r="BK228" s="102" t="n">
        <f aca="false">ROUND(I228*H228,2)</f>
        <v>0</v>
      </c>
      <c r="BL228" s="3" t="s">
        <v>154</v>
      </c>
      <c r="BM228" s="176" t="s">
        <v>353</v>
      </c>
    </row>
    <row r="229" s="207" customFormat="true" ht="11.25" hidden="false" customHeight="false" outlineLevel="0" collapsed="false">
      <c r="B229" s="208"/>
      <c r="D229" s="188" t="s">
        <v>166</v>
      </c>
      <c r="E229" s="209"/>
      <c r="F229" s="210" t="s">
        <v>354</v>
      </c>
      <c r="H229" s="209"/>
      <c r="L229" s="208"/>
      <c r="M229" s="211"/>
      <c r="N229" s="212"/>
      <c r="O229" s="212"/>
      <c r="P229" s="212"/>
      <c r="Q229" s="212"/>
      <c r="R229" s="212"/>
      <c r="S229" s="212"/>
      <c r="T229" s="213"/>
      <c r="AT229" s="209" t="s">
        <v>166</v>
      </c>
      <c r="AU229" s="209" t="s">
        <v>84</v>
      </c>
      <c r="AV229" s="207" t="s">
        <v>82</v>
      </c>
      <c r="AW229" s="207" t="s">
        <v>28</v>
      </c>
      <c r="AX229" s="207" t="s">
        <v>74</v>
      </c>
      <c r="AY229" s="209" t="s">
        <v>147</v>
      </c>
    </row>
    <row r="230" s="186" customFormat="true" ht="11.25" hidden="false" customHeight="false" outlineLevel="0" collapsed="false">
      <c r="B230" s="187"/>
      <c r="D230" s="188" t="s">
        <v>166</v>
      </c>
      <c r="E230" s="194"/>
      <c r="F230" s="189" t="s">
        <v>355</v>
      </c>
      <c r="H230" s="190" t="n">
        <v>430</v>
      </c>
      <c r="L230" s="187"/>
      <c r="M230" s="191"/>
      <c r="N230" s="192"/>
      <c r="O230" s="192"/>
      <c r="P230" s="192"/>
      <c r="Q230" s="192"/>
      <c r="R230" s="192"/>
      <c r="S230" s="192"/>
      <c r="T230" s="193"/>
      <c r="AT230" s="194" t="s">
        <v>166</v>
      </c>
      <c r="AU230" s="194" t="s">
        <v>84</v>
      </c>
      <c r="AV230" s="186" t="s">
        <v>84</v>
      </c>
      <c r="AW230" s="186" t="s">
        <v>28</v>
      </c>
      <c r="AX230" s="186" t="s">
        <v>74</v>
      </c>
      <c r="AY230" s="194" t="s">
        <v>147</v>
      </c>
    </row>
    <row r="231" s="199" customFormat="true" ht="11.25" hidden="false" customHeight="false" outlineLevel="0" collapsed="false">
      <c r="B231" s="200"/>
      <c r="D231" s="188" t="s">
        <v>166</v>
      </c>
      <c r="E231" s="201"/>
      <c r="F231" s="202" t="s">
        <v>175</v>
      </c>
      <c r="H231" s="203" t="n">
        <v>430</v>
      </c>
      <c r="L231" s="200"/>
      <c r="M231" s="204"/>
      <c r="N231" s="205"/>
      <c r="O231" s="205"/>
      <c r="P231" s="205"/>
      <c r="Q231" s="205"/>
      <c r="R231" s="205"/>
      <c r="S231" s="205"/>
      <c r="T231" s="206"/>
      <c r="AT231" s="201" t="s">
        <v>166</v>
      </c>
      <c r="AU231" s="201" t="s">
        <v>84</v>
      </c>
      <c r="AV231" s="199" t="s">
        <v>154</v>
      </c>
      <c r="AW231" s="199" t="s">
        <v>28</v>
      </c>
      <c r="AX231" s="199" t="s">
        <v>82</v>
      </c>
      <c r="AY231" s="201" t="s">
        <v>147</v>
      </c>
    </row>
    <row r="232" s="23" customFormat="true" ht="16.5" hidden="false" customHeight="true" outlineLevel="0" collapsed="false">
      <c r="A232" s="18"/>
      <c r="B232" s="165"/>
      <c r="C232" s="166" t="s">
        <v>356</v>
      </c>
      <c r="D232" s="166" t="s">
        <v>149</v>
      </c>
      <c r="E232" s="167" t="s">
        <v>357</v>
      </c>
      <c r="F232" s="195" t="s">
        <v>358</v>
      </c>
      <c r="G232" s="196" t="s">
        <v>197</v>
      </c>
      <c r="H232" s="197" t="n">
        <v>30</v>
      </c>
      <c r="I232" s="198" t="n">
        <v>0</v>
      </c>
      <c r="J232" s="198" t="n">
        <f aca="false">ROUND(I232*H232,2)</f>
        <v>0</v>
      </c>
      <c r="K232" s="195" t="s">
        <v>153</v>
      </c>
      <c r="L232" s="19"/>
      <c r="M232" s="172"/>
      <c r="N232" s="173" t="s">
        <v>39</v>
      </c>
      <c r="O232" s="174" t="n">
        <v>0.299</v>
      </c>
      <c r="P232" s="174" t="n">
        <f aca="false">O232*H232</f>
        <v>8.97</v>
      </c>
      <c r="Q232" s="174" t="n">
        <v>0.00018</v>
      </c>
      <c r="R232" s="174" t="n">
        <f aca="false">Q232*H232</f>
        <v>0.0054</v>
      </c>
      <c r="S232" s="174" t="n">
        <v>0</v>
      </c>
      <c r="T232" s="175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6" t="s">
        <v>154</v>
      </c>
      <c r="AT232" s="176" t="s">
        <v>149</v>
      </c>
      <c r="AU232" s="176" t="s">
        <v>84</v>
      </c>
      <c r="AY232" s="3" t="s">
        <v>147</v>
      </c>
      <c r="BE232" s="102" t="n">
        <f aca="false">IF(N232="základní",J232,0)</f>
        <v>0</v>
      </c>
      <c r="BF232" s="102" t="n">
        <f aca="false">IF(N232="snížená",J232,0)</f>
        <v>0</v>
      </c>
      <c r="BG232" s="102" t="n">
        <f aca="false">IF(N232="zákl. přenesená",J232,0)</f>
        <v>0</v>
      </c>
      <c r="BH232" s="102" t="n">
        <f aca="false">IF(N232="sníž. přenesená",J232,0)</f>
        <v>0</v>
      </c>
      <c r="BI232" s="102" t="n">
        <f aca="false">IF(N232="nulová",J232,0)</f>
        <v>0</v>
      </c>
      <c r="BJ232" s="3" t="s">
        <v>82</v>
      </c>
      <c r="BK232" s="102" t="n">
        <f aca="false">ROUND(I232*H232,2)</f>
        <v>0</v>
      </c>
      <c r="BL232" s="3" t="s">
        <v>154</v>
      </c>
      <c r="BM232" s="176" t="s">
        <v>359</v>
      </c>
    </row>
    <row r="233" s="23" customFormat="true" ht="16.5" hidden="false" customHeight="true" outlineLevel="0" collapsed="false">
      <c r="A233" s="18"/>
      <c r="B233" s="165"/>
      <c r="C233" s="177" t="s">
        <v>360</v>
      </c>
      <c r="D233" s="177" t="s">
        <v>160</v>
      </c>
      <c r="E233" s="178" t="s">
        <v>361</v>
      </c>
      <c r="F233" s="214" t="s">
        <v>362</v>
      </c>
      <c r="G233" s="215" t="s">
        <v>197</v>
      </c>
      <c r="H233" s="216" t="n">
        <v>30</v>
      </c>
      <c r="I233" s="217" t="n">
        <v>0</v>
      </c>
      <c r="J233" s="217" t="n">
        <f aca="false">ROUND(I233*H233,2)</f>
        <v>0</v>
      </c>
      <c r="K233" s="214" t="s">
        <v>153</v>
      </c>
      <c r="L233" s="183"/>
      <c r="M233" s="184"/>
      <c r="N233" s="185" t="s">
        <v>39</v>
      </c>
      <c r="O233" s="174" t="n">
        <v>0</v>
      </c>
      <c r="P233" s="174" t="n">
        <f aca="false">O233*H233</f>
        <v>0</v>
      </c>
      <c r="Q233" s="174" t="n">
        <v>0.012</v>
      </c>
      <c r="R233" s="174" t="n">
        <f aca="false">Q233*H233</f>
        <v>0.36</v>
      </c>
      <c r="S233" s="174" t="n">
        <v>0</v>
      </c>
      <c r="T233" s="175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6" t="s">
        <v>164</v>
      </c>
      <c r="AT233" s="176" t="s">
        <v>160</v>
      </c>
      <c r="AU233" s="176" t="s">
        <v>84</v>
      </c>
      <c r="AY233" s="3" t="s">
        <v>147</v>
      </c>
      <c r="BE233" s="102" t="n">
        <f aca="false">IF(N233="základní",J233,0)</f>
        <v>0</v>
      </c>
      <c r="BF233" s="102" t="n">
        <f aca="false">IF(N233="snížená",J233,0)</f>
        <v>0</v>
      </c>
      <c r="BG233" s="102" t="n">
        <f aca="false">IF(N233="zákl. přenesená",J233,0)</f>
        <v>0</v>
      </c>
      <c r="BH233" s="102" t="n">
        <f aca="false">IF(N233="sníž. přenesená",J233,0)</f>
        <v>0</v>
      </c>
      <c r="BI233" s="102" t="n">
        <f aca="false">IF(N233="nulová",J233,0)</f>
        <v>0</v>
      </c>
      <c r="BJ233" s="3" t="s">
        <v>82</v>
      </c>
      <c r="BK233" s="102" t="n">
        <f aca="false">ROUND(I233*H233,2)</f>
        <v>0</v>
      </c>
      <c r="BL233" s="3" t="s">
        <v>154</v>
      </c>
      <c r="BM233" s="176" t="s">
        <v>363</v>
      </c>
    </row>
    <row r="234" s="23" customFormat="true" ht="16.5" hidden="false" customHeight="true" outlineLevel="0" collapsed="false">
      <c r="A234" s="18"/>
      <c r="B234" s="165"/>
      <c r="C234" s="166" t="s">
        <v>364</v>
      </c>
      <c r="D234" s="166" t="s">
        <v>149</v>
      </c>
      <c r="E234" s="167" t="s">
        <v>365</v>
      </c>
      <c r="F234" s="195" t="s">
        <v>366</v>
      </c>
      <c r="G234" s="196" t="s">
        <v>269</v>
      </c>
      <c r="H234" s="197" t="n">
        <v>1.2</v>
      </c>
      <c r="I234" s="198" t="n">
        <v>0</v>
      </c>
      <c r="J234" s="198" t="n">
        <f aca="false">ROUND(I234*H234,2)</f>
        <v>0</v>
      </c>
      <c r="K234" s="195" t="s">
        <v>153</v>
      </c>
      <c r="L234" s="19"/>
      <c r="M234" s="172"/>
      <c r="N234" s="173" t="s">
        <v>39</v>
      </c>
      <c r="O234" s="174" t="n">
        <v>6.436</v>
      </c>
      <c r="P234" s="174" t="n">
        <f aca="false">O234*H234</f>
        <v>7.7232</v>
      </c>
      <c r="Q234" s="174" t="n">
        <v>0</v>
      </c>
      <c r="R234" s="174" t="n">
        <f aca="false">Q234*H234</f>
        <v>0</v>
      </c>
      <c r="S234" s="174" t="n">
        <v>2</v>
      </c>
      <c r="T234" s="175" t="n">
        <f aca="false">S234*H234</f>
        <v>2.4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6" t="s">
        <v>154</v>
      </c>
      <c r="AT234" s="176" t="s">
        <v>149</v>
      </c>
      <c r="AU234" s="176" t="s">
        <v>84</v>
      </c>
      <c r="AY234" s="3" t="s">
        <v>147</v>
      </c>
      <c r="BE234" s="102" t="n">
        <f aca="false">IF(N234="základní",J234,0)</f>
        <v>0</v>
      </c>
      <c r="BF234" s="102" t="n">
        <f aca="false">IF(N234="snížená",J234,0)</f>
        <v>0</v>
      </c>
      <c r="BG234" s="102" t="n">
        <f aca="false">IF(N234="zákl. přenesená",J234,0)</f>
        <v>0</v>
      </c>
      <c r="BH234" s="102" t="n">
        <f aca="false">IF(N234="sníž. přenesená",J234,0)</f>
        <v>0</v>
      </c>
      <c r="BI234" s="102" t="n">
        <f aca="false">IF(N234="nulová",J234,0)</f>
        <v>0</v>
      </c>
      <c r="BJ234" s="3" t="s">
        <v>82</v>
      </c>
      <c r="BK234" s="102" t="n">
        <f aca="false">ROUND(I234*H234,2)</f>
        <v>0</v>
      </c>
      <c r="BL234" s="3" t="s">
        <v>154</v>
      </c>
      <c r="BM234" s="176" t="s">
        <v>367</v>
      </c>
    </row>
    <row r="235" s="207" customFormat="true" ht="22.5" hidden="false" customHeight="false" outlineLevel="0" collapsed="false">
      <c r="B235" s="208"/>
      <c r="D235" s="188" t="s">
        <v>166</v>
      </c>
      <c r="E235" s="209"/>
      <c r="F235" s="210" t="s">
        <v>368</v>
      </c>
      <c r="H235" s="209"/>
      <c r="L235" s="208"/>
      <c r="M235" s="211"/>
      <c r="N235" s="212"/>
      <c r="O235" s="212"/>
      <c r="P235" s="212"/>
      <c r="Q235" s="212"/>
      <c r="R235" s="212"/>
      <c r="S235" s="212"/>
      <c r="T235" s="213"/>
      <c r="AT235" s="209" t="s">
        <v>166</v>
      </c>
      <c r="AU235" s="209" t="s">
        <v>84</v>
      </c>
      <c r="AV235" s="207" t="s">
        <v>82</v>
      </c>
      <c r="AW235" s="207" t="s">
        <v>28</v>
      </c>
      <c r="AX235" s="207" t="s">
        <v>74</v>
      </c>
      <c r="AY235" s="209" t="s">
        <v>147</v>
      </c>
    </row>
    <row r="236" s="186" customFormat="true" ht="11.25" hidden="false" customHeight="false" outlineLevel="0" collapsed="false">
      <c r="B236" s="187"/>
      <c r="D236" s="188" t="s">
        <v>166</v>
      </c>
      <c r="E236" s="194"/>
      <c r="F236" s="189" t="s">
        <v>369</v>
      </c>
      <c r="H236" s="190" t="n">
        <v>1.2</v>
      </c>
      <c r="L236" s="187"/>
      <c r="M236" s="191"/>
      <c r="N236" s="192"/>
      <c r="O236" s="192"/>
      <c r="P236" s="192"/>
      <c r="Q236" s="192"/>
      <c r="R236" s="192"/>
      <c r="S236" s="192"/>
      <c r="T236" s="193"/>
      <c r="AT236" s="194" t="s">
        <v>166</v>
      </c>
      <c r="AU236" s="194" t="s">
        <v>84</v>
      </c>
      <c r="AV236" s="186" t="s">
        <v>84</v>
      </c>
      <c r="AW236" s="186" t="s">
        <v>28</v>
      </c>
      <c r="AX236" s="186" t="s">
        <v>74</v>
      </c>
      <c r="AY236" s="194" t="s">
        <v>147</v>
      </c>
    </row>
    <row r="237" s="199" customFormat="true" ht="11.25" hidden="false" customHeight="false" outlineLevel="0" collapsed="false">
      <c r="B237" s="200"/>
      <c r="D237" s="188" t="s">
        <v>166</v>
      </c>
      <c r="E237" s="201"/>
      <c r="F237" s="202" t="s">
        <v>175</v>
      </c>
      <c r="H237" s="203" t="n">
        <v>1.2</v>
      </c>
      <c r="L237" s="200"/>
      <c r="M237" s="204"/>
      <c r="N237" s="205"/>
      <c r="O237" s="205"/>
      <c r="P237" s="205"/>
      <c r="Q237" s="205"/>
      <c r="R237" s="205"/>
      <c r="S237" s="205"/>
      <c r="T237" s="206"/>
      <c r="AT237" s="201" t="s">
        <v>166</v>
      </c>
      <c r="AU237" s="201" t="s">
        <v>84</v>
      </c>
      <c r="AV237" s="199" t="s">
        <v>154</v>
      </c>
      <c r="AW237" s="199" t="s">
        <v>28</v>
      </c>
      <c r="AX237" s="199" t="s">
        <v>82</v>
      </c>
      <c r="AY237" s="201" t="s">
        <v>147</v>
      </c>
    </row>
    <row r="238" s="23" customFormat="true" ht="21.75" hidden="false" customHeight="true" outlineLevel="0" collapsed="false">
      <c r="A238" s="18"/>
      <c r="B238" s="165"/>
      <c r="C238" s="166" t="s">
        <v>370</v>
      </c>
      <c r="D238" s="166" t="s">
        <v>149</v>
      </c>
      <c r="E238" s="167" t="s">
        <v>371</v>
      </c>
      <c r="F238" s="195" t="s">
        <v>372</v>
      </c>
      <c r="G238" s="196" t="s">
        <v>152</v>
      </c>
      <c r="H238" s="197" t="n">
        <v>153.949</v>
      </c>
      <c r="I238" s="198" t="n">
        <v>0</v>
      </c>
      <c r="J238" s="198" t="n">
        <f aca="false">ROUND(I238*H238,2)</f>
        <v>0</v>
      </c>
      <c r="K238" s="195" t="s">
        <v>153</v>
      </c>
      <c r="L238" s="19"/>
      <c r="M238" s="172"/>
      <c r="N238" s="173" t="s">
        <v>39</v>
      </c>
      <c r="O238" s="174" t="n">
        <v>0.284</v>
      </c>
      <c r="P238" s="174" t="n">
        <f aca="false">O238*H238</f>
        <v>43.721516</v>
      </c>
      <c r="Q238" s="174" t="n">
        <v>0</v>
      </c>
      <c r="R238" s="174" t="n">
        <f aca="false">Q238*H238</f>
        <v>0</v>
      </c>
      <c r="S238" s="174" t="n">
        <v>0.261</v>
      </c>
      <c r="T238" s="175" t="n">
        <f aca="false">S238*H238</f>
        <v>40.180689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6" t="s">
        <v>154</v>
      </c>
      <c r="AT238" s="176" t="s">
        <v>149</v>
      </c>
      <c r="AU238" s="176" t="s">
        <v>84</v>
      </c>
      <c r="AY238" s="3" t="s">
        <v>147</v>
      </c>
      <c r="BE238" s="102" t="n">
        <f aca="false">IF(N238="základní",J238,0)</f>
        <v>0</v>
      </c>
      <c r="BF238" s="102" t="n">
        <f aca="false">IF(N238="snížená",J238,0)</f>
        <v>0</v>
      </c>
      <c r="BG238" s="102" t="n">
        <f aca="false">IF(N238="zákl. přenesená",J238,0)</f>
        <v>0</v>
      </c>
      <c r="BH238" s="102" t="n">
        <f aca="false">IF(N238="sníž. přenesená",J238,0)</f>
        <v>0</v>
      </c>
      <c r="BI238" s="102" t="n">
        <f aca="false">IF(N238="nulová",J238,0)</f>
        <v>0</v>
      </c>
      <c r="BJ238" s="3" t="s">
        <v>82</v>
      </c>
      <c r="BK238" s="102" t="n">
        <f aca="false">ROUND(I238*H238,2)</f>
        <v>0</v>
      </c>
      <c r="BL238" s="3" t="s">
        <v>154</v>
      </c>
      <c r="BM238" s="176" t="s">
        <v>373</v>
      </c>
    </row>
    <row r="239" s="207" customFormat="true" ht="11.25" hidden="false" customHeight="false" outlineLevel="0" collapsed="false">
      <c r="B239" s="208"/>
      <c r="D239" s="188" t="s">
        <v>166</v>
      </c>
      <c r="E239" s="209"/>
      <c r="F239" s="210" t="s">
        <v>374</v>
      </c>
      <c r="H239" s="209"/>
      <c r="L239" s="208"/>
      <c r="M239" s="211"/>
      <c r="N239" s="212"/>
      <c r="O239" s="212"/>
      <c r="P239" s="212"/>
      <c r="Q239" s="212"/>
      <c r="R239" s="212"/>
      <c r="S239" s="212"/>
      <c r="T239" s="213"/>
      <c r="AT239" s="209" t="s">
        <v>166</v>
      </c>
      <c r="AU239" s="209" t="s">
        <v>84</v>
      </c>
      <c r="AV239" s="207" t="s">
        <v>82</v>
      </c>
      <c r="AW239" s="207" t="s">
        <v>28</v>
      </c>
      <c r="AX239" s="207" t="s">
        <v>74</v>
      </c>
      <c r="AY239" s="209" t="s">
        <v>147</v>
      </c>
    </row>
    <row r="240" s="186" customFormat="true" ht="22.5" hidden="false" customHeight="false" outlineLevel="0" collapsed="false">
      <c r="B240" s="187"/>
      <c r="D240" s="188" t="s">
        <v>166</v>
      </c>
      <c r="E240" s="194"/>
      <c r="F240" s="189" t="s">
        <v>375</v>
      </c>
      <c r="H240" s="190" t="n">
        <v>148.75</v>
      </c>
      <c r="L240" s="187"/>
      <c r="M240" s="191"/>
      <c r="N240" s="192"/>
      <c r="O240" s="192"/>
      <c r="P240" s="192"/>
      <c r="Q240" s="192"/>
      <c r="R240" s="192"/>
      <c r="S240" s="192"/>
      <c r="T240" s="193"/>
      <c r="AT240" s="194" t="s">
        <v>166</v>
      </c>
      <c r="AU240" s="194" t="s">
        <v>84</v>
      </c>
      <c r="AV240" s="186" t="s">
        <v>84</v>
      </c>
      <c r="AW240" s="186" t="s">
        <v>28</v>
      </c>
      <c r="AX240" s="186" t="s">
        <v>74</v>
      </c>
      <c r="AY240" s="194" t="s">
        <v>147</v>
      </c>
    </row>
    <row r="241" s="207" customFormat="true" ht="11.25" hidden="false" customHeight="false" outlineLevel="0" collapsed="false">
      <c r="B241" s="208"/>
      <c r="D241" s="188" t="s">
        <v>166</v>
      </c>
      <c r="E241" s="209"/>
      <c r="F241" s="210" t="s">
        <v>376</v>
      </c>
      <c r="H241" s="209"/>
      <c r="L241" s="208"/>
      <c r="M241" s="211"/>
      <c r="N241" s="212"/>
      <c r="O241" s="212"/>
      <c r="P241" s="212"/>
      <c r="Q241" s="212"/>
      <c r="R241" s="212"/>
      <c r="S241" s="212"/>
      <c r="T241" s="213"/>
      <c r="AT241" s="209" t="s">
        <v>166</v>
      </c>
      <c r="AU241" s="209" t="s">
        <v>84</v>
      </c>
      <c r="AV241" s="207" t="s">
        <v>82</v>
      </c>
      <c r="AW241" s="207" t="s">
        <v>28</v>
      </c>
      <c r="AX241" s="207" t="s">
        <v>74</v>
      </c>
      <c r="AY241" s="209" t="s">
        <v>147</v>
      </c>
    </row>
    <row r="242" s="186" customFormat="true" ht="11.25" hidden="false" customHeight="false" outlineLevel="0" collapsed="false">
      <c r="B242" s="187"/>
      <c r="D242" s="188" t="s">
        <v>166</v>
      </c>
      <c r="E242" s="194"/>
      <c r="F242" s="189" t="s">
        <v>377</v>
      </c>
      <c r="H242" s="190" t="n">
        <v>-7.092</v>
      </c>
      <c r="L242" s="187"/>
      <c r="M242" s="191"/>
      <c r="N242" s="192"/>
      <c r="O242" s="192"/>
      <c r="P242" s="192"/>
      <c r="Q242" s="192"/>
      <c r="R242" s="192"/>
      <c r="S242" s="192"/>
      <c r="T242" s="193"/>
      <c r="AT242" s="194" t="s">
        <v>166</v>
      </c>
      <c r="AU242" s="194" t="s">
        <v>84</v>
      </c>
      <c r="AV242" s="186" t="s">
        <v>84</v>
      </c>
      <c r="AW242" s="186" t="s">
        <v>28</v>
      </c>
      <c r="AX242" s="186" t="s">
        <v>74</v>
      </c>
      <c r="AY242" s="194" t="s">
        <v>147</v>
      </c>
    </row>
    <row r="243" s="186" customFormat="true" ht="11.25" hidden="false" customHeight="false" outlineLevel="0" collapsed="false">
      <c r="B243" s="187"/>
      <c r="D243" s="188" t="s">
        <v>166</v>
      </c>
      <c r="E243" s="194"/>
      <c r="F243" s="189" t="s">
        <v>378</v>
      </c>
      <c r="H243" s="190" t="n">
        <v>-7.88</v>
      </c>
      <c r="L243" s="187"/>
      <c r="M243" s="191"/>
      <c r="N243" s="192"/>
      <c r="O243" s="192"/>
      <c r="P243" s="192"/>
      <c r="Q243" s="192"/>
      <c r="R243" s="192"/>
      <c r="S243" s="192"/>
      <c r="T243" s="193"/>
      <c r="AT243" s="194" t="s">
        <v>166</v>
      </c>
      <c r="AU243" s="194" t="s">
        <v>84</v>
      </c>
      <c r="AV243" s="186" t="s">
        <v>84</v>
      </c>
      <c r="AW243" s="186" t="s">
        <v>28</v>
      </c>
      <c r="AX243" s="186" t="s">
        <v>74</v>
      </c>
      <c r="AY243" s="194" t="s">
        <v>147</v>
      </c>
    </row>
    <row r="244" s="186" customFormat="true" ht="11.25" hidden="false" customHeight="false" outlineLevel="0" collapsed="false">
      <c r="B244" s="187"/>
      <c r="D244" s="188" t="s">
        <v>166</v>
      </c>
      <c r="E244" s="194"/>
      <c r="F244" s="189" t="s">
        <v>379</v>
      </c>
      <c r="H244" s="190" t="n">
        <v>-1.08</v>
      </c>
      <c r="L244" s="187"/>
      <c r="M244" s="191"/>
      <c r="N244" s="192"/>
      <c r="O244" s="192"/>
      <c r="P244" s="192"/>
      <c r="Q244" s="192"/>
      <c r="R244" s="192"/>
      <c r="S244" s="192"/>
      <c r="T244" s="193"/>
      <c r="AT244" s="194" t="s">
        <v>166</v>
      </c>
      <c r="AU244" s="194" t="s">
        <v>84</v>
      </c>
      <c r="AV244" s="186" t="s">
        <v>84</v>
      </c>
      <c r="AW244" s="186" t="s">
        <v>28</v>
      </c>
      <c r="AX244" s="186" t="s">
        <v>74</v>
      </c>
      <c r="AY244" s="194" t="s">
        <v>147</v>
      </c>
    </row>
    <row r="245" s="207" customFormat="true" ht="11.25" hidden="false" customHeight="false" outlineLevel="0" collapsed="false">
      <c r="B245" s="208"/>
      <c r="D245" s="188" t="s">
        <v>166</v>
      </c>
      <c r="E245" s="209"/>
      <c r="F245" s="210" t="s">
        <v>380</v>
      </c>
      <c r="H245" s="209"/>
      <c r="L245" s="208"/>
      <c r="M245" s="211"/>
      <c r="N245" s="212"/>
      <c r="O245" s="212"/>
      <c r="P245" s="212"/>
      <c r="Q245" s="212"/>
      <c r="R245" s="212"/>
      <c r="S245" s="212"/>
      <c r="T245" s="213"/>
      <c r="AT245" s="209" t="s">
        <v>166</v>
      </c>
      <c r="AU245" s="209" t="s">
        <v>84</v>
      </c>
      <c r="AV245" s="207" t="s">
        <v>82</v>
      </c>
      <c r="AW245" s="207" t="s">
        <v>28</v>
      </c>
      <c r="AX245" s="207" t="s">
        <v>74</v>
      </c>
      <c r="AY245" s="209" t="s">
        <v>147</v>
      </c>
    </row>
    <row r="246" s="186" customFormat="true" ht="11.25" hidden="false" customHeight="false" outlineLevel="0" collapsed="false">
      <c r="B246" s="187"/>
      <c r="D246" s="188" t="s">
        <v>166</v>
      </c>
      <c r="E246" s="194"/>
      <c r="F246" s="189" t="s">
        <v>381</v>
      </c>
      <c r="H246" s="190" t="n">
        <v>25.585</v>
      </c>
      <c r="L246" s="187"/>
      <c r="M246" s="191"/>
      <c r="N246" s="192"/>
      <c r="O246" s="192"/>
      <c r="P246" s="192"/>
      <c r="Q246" s="192"/>
      <c r="R246" s="192"/>
      <c r="S246" s="192"/>
      <c r="T246" s="193"/>
      <c r="AT246" s="194" t="s">
        <v>166</v>
      </c>
      <c r="AU246" s="194" t="s">
        <v>84</v>
      </c>
      <c r="AV246" s="186" t="s">
        <v>84</v>
      </c>
      <c r="AW246" s="186" t="s">
        <v>28</v>
      </c>
      <c r="AX246" s="186" t="s">
        <v>74</v>
      </c>
      <c r="AY246" s="194" t="s">
        <v>147</v>
      </c>
    </row>
    <row r="247" s="207" customFormat="true" ht="11.25" hidden="false" customHeight="false" outlineLevel="0" collapsed="false">
      <c r="B247" s="208"/>
      <c r="D247" s="188" t="s">
        <v>166</v>
      </c>
      <c r="E247" s="209"/>
      <c r="F247" s="210" t="s">
        <v>376</v>
      </c>
      <c r="H247" s="209"/>
      <c r="L247" s="208"/>
      <c r="M247" s="211"/>
      <c r="N247" s="212"/>
      <c r="O247" s="212"/>
      <c r="P247" s="212"/>
      <c r="Q247" s="212"/>
      <c r="R247" s="212"/>
      <c r="S247" s="212"/>
      <c r="T247" s="213"/>
      <c r="AT247" s="209" t="s">
        <v>166</v>
      </c>
      <c r="AU247" s="209" t="s">
        <v>84</v>
      </c>
      <c r="AV247" s="207" t="s">
        <v>82</v>
      </c>
      <c r="AW247" s="207" t="s">
        <v>28</v>
      </c>
      <c r="AX247" s="207" t="s">
        <v>74</v>
      </c>
      <c r="AY247" s="209" t="s">
        <v>147</v>
      </c>
    </row>
    <row r="248" s="186" customFormat="true" ht="11.25" hidden="false" customHeight="false" outlineLevel="0" collapsed="false">
      <c r="B248" s="187"/>
      <c r="D248" s="188" t="s">
        <v>166</v>
      </c>
      <c r="E248" s="194"/>
      <c r="F248" s="189" t="s">
        <v>382</v>
      </c>
      <c r="H248" s="190" t="n">
        <v>-1.182</v>
      </c>
      <c r="L248" s="187"/>
      <c r="M248" s="191"/>
      <c r="N248" s="192"/>
      <c r="O248" s="192"/>
      <c r="P248" s="192"/>
      <c r="Q248" s="192"/>
      <c r="R248" s="192"/>
      <c r="S248" s="192"/>
      <c r="T248" s="193"/>
      <c r="AT248" s="194" t="s">
        <v>166</v>
      </c>
      <c r="AU248" s="194" t="s">
        <v>84</v>
      </c>
      <c r="AV248" s="186" t="s">
        <v>84</v>
      </c>
      <c r="AW248" s="186" t="s">
        <v>28</v>
      </c>
      <c r="AX248" s="186" t="s">
        <v>74</v>
      </c>
      <c r="AY248" s="194" t="s">
        <v>147</v>
      </c>
    </row>
    <row r="249" s="186" customFormat="true" ht="11.25" hidden="false" customHeight="false" outlineLevel="0" collapsed="false">
      <c r="B249" s="187"/>
      <c r="D249" s="188" t="s">
        <v>166</v>
      </c>
      <c r="E249" s="194"/>
      <c r="F249" s="189" t="s">
        <v>383</v>
      </c>
      <c r="H249" s="190" t="n">
        <v>-3.152</v>
      </c>
      <c r="L249" s="187"/>
      <c r="M249" s="191"/>
      <c r="N249" s="192"/>
      <c r="O249" s="192"/>
      <c r="P249" s="192"/>
      <c r="Q249" s="192"/>
      <c r="R249" s="192"/>
      <c r="S249" s="192"/>
      <c r="T249" s="193"/>
      <c r="AT249" s="194" t="s">
        <v>166</v>
      </c>
      <c r="AU249" s="194" t="s">
        <v>84</v>
      </c>
      <c r="AV249" s="186" t="s">
        <v>84</v>
      </c>
      <c r="AW249" s="186" t="s">
        <v>28</v>
      </c>
      <c r="AX249" s="186" t="s">
        <v>74</v>
      </c>
      <c r="AY249" s="194" t="s">
        <v>147</v>
      </c>
    </row>
    <row r="250" s="199" customFormat="true" ht="11.25" hidden="false" customHeight="false" outlineLevel="0" collapsed="false">
      <c r="B250" s="200"/>
      <c r="D250" s="188" t="s">
        <v>166</v>
      </c>
      <c r="E250" s="201"/>
      <c r="F250" s="202" t="s">
        <v>175</v>
      </c>
      <c r="H250" s="203" t="n">
        <v>153.949</v>
      </c>
      <c r="L250" s="200"/>
      <c r="M250" s="204"/>
      <c r="N250" s="205"/>
      <c r="O250" s="205"/>
      <c r="P250" s="205"/>
      <c r="Q250" s="205"/>
      <c r="R250" s="205"/>
      <c r="S250" s="205"/>
      <c r="T250" s="206"/>
      <c r="AT250" s="201" t="s">
        <v>166</v>
      </c>
      <c r="AU250" s="201" t="s">
        <v>84</v>
      </c>
      <c r="AV250" s="199" t="s">
        <v>154</v>
      </c>
      <c r="AW250" s="199" t="s">
        <v>28</v>
      </c>
      <c r="AX250" s="199" t="s">
        <v>82</v>
      </c>
      <c r="AY250" s="201" t="s">
        <v>147</v>
      </c>
    </row>
    <row r="251" s="23" customFormat="true" ht="24" hidden="false" customHeight="true" outlineLevel="0" collapsed="false">
      <c r="A251" s="18"/>
      <c r="B251" s="165"/>
      <c r="C251" s="166" t="s">
        <v>384</v>
      </c>
      <c r="D251" s="166" t="s">
        <v>149</v>
      </c>
      <c r="E251" s="167" t="s">
        <v>385</v>
      </c>
      <c r="F251" s="195" t="s">
        <v>386</v>
      </c>
      <c r="G251" s="196" t="s">
        <v>269</v>
      </c>
      <c r="H251" s="197" t="n">
        <v>3.144</v>
      </c>
      <c r="I251" s="198" t="n">
        <v>0</v>
      </c>
      <c r="J251" s="198" t="n">
        <f aca="false">ROUND(I251*H251,2)</f>
        <v>0</v>
      </c>
      <c r="K251" s="195" t="s">
        <v>153</v>
      </c>
      <c r="L251" s="19"/>
      <c r="M251" s="172"/>
      <c r="N251" s="173" t="s">
        <v>39</v>
      </c>
      <c r="O251" s="174" t="n">
        <v>1.701</v>
      </c>
      <c r="P251" s="174" t="n">
        <f aca="false">O251*H251</f>
        <v>5.347944</v>
      </c>
      <c r="Q251" s="174" t="n">
        <v>0</v>
      </c>
      <c r="R251" s="174" t="n">
        <f aca="false">Q251*H251</f>
        <v>0</v>
      </c>
      <c r="S251" s="174" t="n">
        <v>1.95</v>
      </c>
      <c r="T251" s="175" t="n">
        <f aca="false">S251*H251</f>
        <v>6.1308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6" t="s">
        <v>154</v>
      </c>
      <c r="AT251" s="176" t="s">
        <v>149</v>
      </c>
      <c r="AU251" s="176" t="s">
        <v>84</v>
      </c>
      <c r="AY251" s="3" t="s">
        <v>147</v>
      </c>
      <c r="BE251" s="102" t="n">
        <f aca="false">IF(N251="základní",J251,0)</f>
        <v>0</v>
      </c>
      <c r="BF251" s="102" t="n">
        <f aca="false">IF(N251="snížená",J251,0)</f>
        <v>0</v>
      </c>
      <c r="BG251" s="102" t="n">
        <f aca="false">IF(N251="zákl. přenesená",J251,0)</f>
        <v>0</v>
      </c>
      <c r="BH251" s="102" t="n">
        <f aca="false">IF(N251="sníž. přenesená",J251,0)</f>
        <v>0</v>
      </c>
      <c r="BI251" s="102" t="n">
        <f aca="false">IF(N251="nulová",J251,0)</f>
        <v>0</v>
      </c>
      <c r="BJ251" s="3" t="s">
        <v>82</v>
      </c>
      <c r="BK251" s="102" t="n">
        <f aca="false">ROUND(I251*H251,2)</f>
        <v>0</v>
      </c>
      <c r="BL251" s="3" t="s">
        <v>154</v>
      </c>
      <c r="BM251" s="176" t="s">
        <v>387</v>
      </c>
    </row>
    <row r="252" s="207" customFormat="true" ht="11.25" hidden="false" customHeight="false" outlineLevel="0" collapsed="false">
      <c r="B252" s="208"/>
      <c r="D252" s="188" t="s">
        <v>166</v>
      </c>
      <c r="E252" s="209"/>
      <c r="F252" s="210" t="s">
        <v>388</v>
      </c>
      <c r="H252" s="209"/>
      <c r="L252" s="208"/>
      <c r="M252" s="211"/>
      <c r="N252" s="212"/>
      <c r="O252" s="212"/>
      <c r="P252" s="212"/>
      <c r="Q252" s="212"/>
      <c r="R252" s="212"/>
      <c r="S252" s="212"/>
      <c r="T252" s="213"/>
      <c r="AT252" s="209" t="s">
        <v>166</v>
      </c>
      <c r="AU252" s="209" t="s">
        <v>84</v>
      </c>
      <c r="AV252" s="207" t="s">
        <v>82</v>
      </c>
      <c r="AW252" s="207" t="s">
        <v>28</v>
      </c>
      <c r="AX252" s="207" t="s">
        <v>74</v>
      </c>
      <c r="AY252" s="209" t="s">
        <v>147</v>
      </c>
    </row>
    <row r="253" s="186" customFormat="true" ht="11.25" hidden="false" customHeight="false" outlineLevel="0" collapsed="false">
      <c r="B253" s="187"/>
      <c r="D253" s="188" t="s">
        <v>166</v>
      </c>
      <c r="E253" s="194"/>
      <c r="F253" s="189" t="s">
        <v>389</v>
      </c>
      <c r="H253" s="190" t="n">
        <v>1.584</v>
      </c>
      <c r="L253" s="187"/>
      <c r="M253" s="191"/>
      <c r="N253" s="192"/>
      <c r="O253" s="192"/>
      <c r="P253" s="192"/>
      <c r="Q253" s="192"/>
      <c r="R253" s="192"/>
      <c r="S253" s="192"/>
      <c r="T253" s="193"/>
      <c r="AT253" s="194" t="s">
        <v>166</v>
      </c>
      <c r="AU253" s="194" t="s">
        <v>84</v>
      </c>
      <c r="AV253" s="186" t="s">
        <v>84</v>
      </c>
      <c r="AW253" s="186" t="s">
        <v>28</v>
      </c>
      <c r="AX253" s="186" t="s">
        <v>74</v>
      </c>
      <c r="AY253" s="194" t="s">
        <v>147</v>
      </c>
    </row>
    <row r="254" s="207" customFormat="true" ht="11.25" hidden="false" customHeight="false" outlineLevel="0" collapsed="false">
      <c r="B254" s="208"/>
      <c r="D254" s="188" t="s">
        <v>166</v>
      </c>
      <c r="E254" s="209"/>
      <c r="F254" s="210" t="s">
        <v>390</v>
      </c>
      <c r="H254" s="209"/>
      <c r="L254" s="208"/>
      <c r="M254" s="211"/>
      <c r="N254" s="212"/>
      <c r="O254" s="212"/>
      <c r="P254" s="212"/>
      <c r="Q254" s="212"/>
      <c r="R254" s="212"/>
      <c r="S254" s="212"/>
      <c r="T254" s="213"/>
      <c r="AT254" s="209" t="s">
        <v>166</v>
      </c>
      <c r="AU254" s="209" t="s">
        <v>84</v>
      </c>
      <c r="AV254" s="207" t="s">
        <v>82</v>
      </c>
      <c r="AW254" s="207" t="s">
        <v>28</v>
      </c>
      <c r="AX254" s="207" t="s">
        <v>74</v>
      </c>
      <c r="AY254" s="209" t="s">
        <v>147</v>
      </c>
    </row>
    <row r="255" s="186" customFormat="true" ht="11.25" hidden="false" customHeight="false" outlineLevel="0" collapsed="false">
      <c r="B255" s="187"/>
      <c r="D255" s="188" t="s">
        <v>166</v>
      </c>
      <c r="E255" s="194"/>
      <c r="F255" s="189" t="s">
        <v>391</v>
      </c>
      <c r="H255" s="190" t="n">
        <v>1.56</v>
      </c>
      <c r="L255" s="187"/>
      <c r="M255" s="191"/>
      <c r="N255" s="192"/>
      <c r="O255" s="192"/>
      <c r="P255" s="192"/>
      <c r="Q255" s="192"/>
      <c r="R255" s="192"/>
      <c r="S255" s="192"/>
      <c r="T255" s="193"/>
      <c r="AT255" s="194" t="s">
        <v>166</v>
      </c>
      <c r="AU255" s="194" t="s">
        <v>84</v>
      </c>
      <c r="AV255" s="186" t="s">
        <v>84</v>
      </c>
      <c r="AW255" s="186" t="s">
        <v>28</v>
      </c>
      <c r="AX255" s="186" t="s">
        <v>74</v>
      </c>
      <c r="AY255" s="194" t="s">
        <v>147</v>
      </c>
    </row>
    <row r="256" s="199" customFormat="true" ht="11.25" hidden="false" customHeight="false" outlineLevel="0" collapsed="false">
      <c r="B256" s="200"/>
      <c r="D256" s="188" t="s">
        <v>166</v>
      </c>
      <c r="E256" s="201"/>
      <c r="F256" s="202" t="s">
        <v>175</v>
      </c>
      <c r="H256" s="203" t="n">
        <v>3.144</v>
      </c>
      <c r="L256" s="200"/>
      <c r="M256" s="204"/>
      <c r="N256" s="205"/>
      <c r="O256" s="205"/>
      <c r="P256" s="205"/>
      <c r="Q256" s="205"/>
      <c r="R256" s="205"/>
      <c r="S256" s="205"/>
      <c r="T256" s="206"/>
      <c r="AT256" s="201" t="s">
        <v>166</v>
      </c>
      <c r="AU256" s="201" t="s">
        <v>84</v>
      </c>
      <c r="AV256" s="199" t="s">
        <v>154</v>
      </c>
      <c r="AW256" s="199" t="s">
        <v>28</v>
      </c>
      <c r="AX256" s="199" t="s">
        <v>82</v>
      </c>
      <c r="AY256" s="201" t="s">
        <v>147</v>
      </c>
    </row>
    <row r="257" s="23" customFormat="true" ht="33" hidden="false" customHeight="true" outlineLevel="0" collapsed="false">
      <c r="A257" s="18"/>
      <c r="B257" s="165"/>
      <c r="C257" s="166" t="s">
        <v>392</v>
      </c>
      <c r="D257" s="166" t="s">
        <v>149</v>
      </c>
      <c r="E257" s="167" t="s">
        <v>393</v>
      </c>
      <c r="F257" s="195" t="s">
        <v>394</v>
      </c>
      <c r="G257" s="196" t="s">
        <v>152</v>
      </c>
      <c r="H257" s="197" t="n">
        <v>183.92</v>
      </c>
      <c r="I257" s="198" t="n">
        <v>0</v>
      </c>
      <c r="J257" s="198" t="n">
        <f aca="false">ROUND(I257*H257,2)</f>
        <v>0</v>
      </c>
      <c r="K257" s="195"/>
      <c r="L257" s="19"/>
      <c r="M257" s="172"/>
      <c r="N257" s="173" t="s">
        <v>39</v>
      </c>
      <c r="O257" s="174" t="n">
        <v>0.39</v>
      </c>
      <c r="P257" s="174" t="n">
        <f aca="false">O257*H257</f>
        <v>71.7288</v>
      </c>
      <c r="Q257" s="174" t="n">
        <v>0</v>
      </c>
      <c r="R257" s="174" t="n">
        <f aca="false">Q257*H257</f>
        <v>0</v>
      </c>
      <c r="S257" s="174" t="n">
        <v>0.054</v>
      </c>
      <c r="T257" s="175" t="n">
        <f aca="false">S257*H257</f>
        <v>9.93168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6" t="s">
        <v>154</v>
      </c>
      <c r="AT257" s="176" t="s">
        <v>149</v>
      </c>
      <c r="AU257" s="176" t="s">
        <v>84</v>
      </c>
      <c r="AY257" s="3" t="s">
        <v>147</v>
      </c>
      <c r="BE257" s="102" t="n">
        <f aca="false">IF(N257="základní",J257,0)</f>
        <v>0</v>
      </c>
      <c r="BF257" s="102" t="n">
        <f aca="false">IF(N257="snížená",J257,0)</f>
        <v>0</v>
      </c>
      <c r="BG257" s="102" t="n">
        <f aca="false">IF(N257="zákl. přenesená",J257,0)</f>
        <v>0</v>
      </c>
      <c r="BH257" s="102" t="n">
        <f aca="false">IF(N257="sníž. přenesená",J257,0)</f>
        <v>0</v>
      </c>
      <c r="BI257" s="102" t="n">
        <f aca="false">IF(N257="nulová",J257,0)</f>
        <v>0</v>
      </c>
      <c r="BJ257" s="3" t="s">
        <v>82</v>
      </c>
      <c r="BK257" s="102" t="n">
        <f aca="false">ROUND(I257*H257,2)</f>
        <v>0</v>
      </c>
      <c r="BL257" s="3" t="s">
        <v>154</v>
      </c>
      <c r="BM257" s="176" t="s">
        <v>395</v>
      </c>
    </row>
    <row r="258" s="207" customFormat="true" ht="11.25" hidden="false" customHeight="false" outlineLevel="0" collapsed="false">
      <c r="B258" s="208"/>
      <c r="D258" s="188" t="s">
        <v>166</v>
      </c>
      <c r="E258" s="209"/>
      <c r="F258" s="210" t="s">
        <v>396</v>
      </c>
      <c r="H258" s="209"/>
      <c r="L258" s="208"/>
      <c r="M258" s="211"/>
      <c r="N258" s="212"/>
      <c r="O258" s="212"/>
      <c r="P258" s="212"/>
      <c r="Q258" s="212"/>
      <c r="R258" s="212"/>
      <c r="S258" s="212"/>
      <c r="T258" s="213"/>
      <c r="AT258" s="209" t="s">
        <v>166</v>
      </c>
      <c r="AU258" s="209" t="s">
        <v>84</v>
      </c>
      <c r="AV258" s="207" t="s">
        <v>82</v>
      </c>
      <c r="AW258" s="207" t="s">
        <v>28</v>
      </c>
      <c r="AX258" s="207" t="s">
        <v>74</v>
      </c>
      <c r="AY258" s="209" t="s">
        <v>147</v>
      </c>
    </row>
    <row r="259" s="186" customFormat="true" ht="11.25" hidden="false" customHeight="false" outlineLevel="0" collapsed="false">
      <c r="B259" s="187"/>
      <c r="D259" s="188" t="s">
        <v>166</v>
      </c>
      <c r="E259" s="194"/>
      <c r="F259" s="189" t="s">
        <v>397</v>
      </c>
      <c r="H259" s="190" t="n">
        <v>183.92</v>
      </c>
      <c r="L259" s="187"/>
      <c r="M259" s="191"/>
      <c r="N259" s="192"/>
      <c r="O259" s="192"/>
      <c r="P259" s="192"/>
      <c r="Q259" s="192"/>
      <c r="R259" s="192"/>
      <c r="S259" s="192"/>
      <c r="T259" s="193"/>
      <c r="AT259" s="194" t="s">
        <v>166</v>
      </c>
      <c r="AU259" s="194" t="s">
        <v>84</v>
      </c>
      <c r="AV259" s="186" t="s">
        <v>84</v>
      </c>
      <c r="AW259" s="186" t="s">
        <v>28</v>
      </c>
      <c r="AX259" s="186" t="s">
        <v>74</v>
      </c>
      <c r="AY259" s="194" t="s">
        <v>147</v>
      </c>
    </row>
    <row r="260" s="199" customFormat="true" ht="11.25" hidden="false" customHeight="false" outlineLevel="0" collapsed="false">
      <c r="B260" s="200"/>
      <c r="D260" s="188" t="s">
        <v>166</v>
      </c>
      <c r="E260" s="201"/>
      <c r="F260" s="202" t="s">
        <v>175</v>
      </c>
      <c r="H260" s="203" t="n">
        <v>183.92</v>
      </c>
      <c r="L260" s="200"/>
      <c r="M260" s="204"/>
      <c r="N260" s="205"/>
      <c r="O260" s="205"/>
      <c r="P260" s="205"/>
      <c r="Q260" s="205"/>
      <c r="R260" s="205"/>
      <c r="S260" s="205"/>
      <c r="T260" s="206"/>
      <c r="AT260" s="201" t="s">
        <v>166</v>
      </c>
      <c r="AU260" s="201" t="s">
        <v>84</v>
      </c>
      <c r="AV260" s="199" t="s">
        <v>154</v>
      </c>
      <c r="AW260" s="199" t="s">
        <v>28</v>
      </c>
      <c r="AX260" s="199" t="s">
        <v>82</v>
      </c>
      <c r="AY260" s="201" t="s">
        <v>147</v>
      </c>
    </row>
    <row r="261" s="23" customFormat="true" ht="24" hidden="false" customHeight="true" outlineLevel="0" collapsed="false">
      <c r="A261" s="18"/>
      <c r="B261" s="165"/>
      <c r="C261" s="166" t="s">
        <v>398</v>
      </c>
      <c r="D261" s="166" t="s">
        <v>149</v>
      </c>
      <c r="E261" s="167" t="s">
        <v>399</v>
      </c>
      <c r="F261" s="195" t="s">
        <v>400</v>
      </c>
      <c r="G261" s="196" t="s">
        <v>210</v>
      </c>
      <c r="H261" s="197" t="n">
        <v>4.8</v>
      </c>
      <c r="I261" s="198" t="n">
        <v>0</v>
      </c>
      <c r="J261" s="198" t="n">
        <f aca="false">ROUND(I261*H261,2)</f>
        <v>0</v>
      </c>
      <c r="K261" s="195" t="s">
        <v>153</v>
      </c>
      <c r="L261" s="19"/>
      <c r="M261" s="172"/>
      <c r="N261" s="173" t="s">
        <v>39</v>
      </c>
      <c r="O261" s="174" t="n">
        <v>0.64</v>
      </c>
      <c r="P261" s="174" t="n">
        <f aca="false">O261*H261</f>
        <v>3.072</v>
      </c>
      <c r="Q261" s="174" t="n">
        <v>0</v>
      </c>
      <c r="R261" s="174" t="n">
        <f aca="false">Q261*H261</f>
        <v>0</v>
      </c>
      <c r="S261" s="174" t="n">
        <v>0.07</v>
      </c>
      <c r="T261" s="175" t="n">
        <f aca="false">S261*H261</f>
        <v>0.336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6" t="s">
        <v>154</v>
      </c>
      <c r="AT261" s="176" t="s">
        <v>149</v>
      </c>
      <c r="AU261" s="176" t="s">
        <v>84</v>
      </c>
      <c r="AY261" s="3" t="s">
        <v>147</v>
      </c>
      <c r="BE261" s="102" t="n">
        <f aca="false">IF(N261="základní",J261,0)</f>
        <v>0</v>
      </c>
      <c r="BF261" s="102" t="n">
        <f aca="false">IF(N261="snížená",J261,0)</f>
        <v>0</v>
      </c>
      <c r="BG261" s="102" t="n">
        <f aca="false">IF(N261="zákl. přenesená",J261,0)</f>
        <v>0</v>
      </c>
      <c r="BH261" s="102" t="n">
        <f aca="false">IF(N261="sníž. přenesená",J261,0)</f>
        <v>0</v>
      </c>
      <c r="BI261" s="102" t="n">
        <f aca="false">IF(N261="nulová",J261,0)</f>
        <v>0</v>
      </c>
      <c r="BJ261" s="3" t="s">
        <v>82</v>
      </c>
      <c r="BK261" s="102" t="n">
        <f aca="false">ROUND(I261*H261,2)</f>
        <v>0</v>
      </c>
      <c r="BL261" s="3" t="s">
        <v>154</v>
      </c>
      <c r="BM261" s="176" t="s">
        <v>401</v>
      </c>
    </row>
    <row r="262" s="207" customFormat="true" ht="11.25" hidden="false" customHeight="false" outlineLevel="0" collapsed="false">
      <c r="B262" s="208"/>
      <c r="D262" s="188" t="s">
        <v>166</v>
      </c>
      <c r="E262" s="209"/>
      <c r="F262" s="210" t="s">
        <v>402</v>
      </c>
      <c r="H262" s="209"/>
      <c r="L262" s="208"/>
      <c r="M262" s="211"/>
      <c r="N262" s="212"/>
      <c r="O262" s="212"/>
      <c r="P262" s="212"/>
      <c r="Q262" s="212"/>
      <c r="R262" s="212"/>
      <c r="S262" s="212"/>
      <c r="T262" s="213"/>
      <c r="AT262" s="209" t="s">
        <v>166</v>
      </c>
      <c r="AU262" s="209" t="s">
        <v>84</v>
      </c>
      <c r="AV262" s="207" t="s">
        <v>82</v>
      </c>
      <c r="AW262" s="207" t="s">
        <v>28</v>
      </c>
      <c r="AX262" s="207" t="s">
        <v>74</v>
      </c>
      <c r="AY262" s="209" t="s">
        <v>147</v>
      </c>
    </row>
    <row r="263" s="186" customFormat="true" ht="11.25" hidden="false" customHeight="false" outlineLevel="0" collapsed="false">
      <c r="B263" s="187"/>
      <c r="D263" s="188" t="s">
        <v>166</v>
      </c>
      <c r="E263" s="194"/>
      <c r="F263" s="189" t="s">
        <v>403</v>
      </c>
      <c r="H263" s="190" t="n">
        <v>4.8</v>
      </c>
      <c r="L263" s="187"/>
      <c r="M263" s="191"/>
      <c r="N263" s="192"/>
      <c r="O263" s="192"/>
      <c r="P263" s="192"/>
      <c r="Q263" s="192"/>
      <c r="R263" s="192"/>
      <c r="S263" s="192"/>
      <c r="T263" s="193"/>
      <c r="AT263" s="194" t="s">
        <v>166</v>
      </c>
      <c r="AU263" s="194" t="s">
        <v>84</v>
      </c>
      <c r="AV263" s="186" t="s">
        <v>84</v>
      </c>
      <c r="AW263" s="186" t="s">
        <v>28</v>
      </c>
      <c r="AX263" s="186" t="s">
        <v>74</v>
      </c>
      <c r="AY263" s="194" t="s">
        <v>147</v>
      </c>
    </row>
    <row r="264" s="199" customFormat="true" ht="11.25" hidden="false" customHeight="false" outlineLevel="0" collapsed="false">
      <c r="B264" s="200"/>
      <c r="D264" s="188" t="s">
        <v>166</v>
      </c>
      <c r="E264" s="201"/>
      <c r="F264" s="202" t="s">
        <v>175</v>
      </c>
      <c r="H264" s="203" t="n">
        <v>4.8</v>
      </c>
      <c r="L264" s="200"/>
      <c r="M264" s="204"/>
      <c r="N264" s="205"/>
      <c r="O264" s="205"/>
      <c r="P264" s="205"/>
      <c r="Q264" s="205"/>
      <c r="R264" s="205"/>
      <c r="S264" s="205"/>
      <c r="T264" s="206"/>
      <c r="AT264" s="201" t="s">
        <v>166</v>
      </c>
      <c r="AU264" s="201" t="s">
        <v>84</v>
      </c>
      <c r="AV264" s="199" t="s">
        <v>154</v>
      </c>
      <c r="AW264" s="199" t="s">
        <v>28</v>
      </c>
      <c r="AX264" s="199" t="s">
        <v>82</v>
      </c>
      <c r="AY264" s="201" t="s">
        <v>147</v>
      </c>
    </row>
    <row r="265" s="23" customFormat="true" ht="24" hidden="false" customHeight="true" outlineLevel="0" collapsed="false">
      <c r="A265" s="18"/>
      <c r="B265" s="165"/>
      <c r="C265" s="166" t="s">
        <v>404</v>
      </c>
      <c r="D265" s="166" t="s">
        <v>149</v>
      </c>
      <c r="E265" s="167" t="s">
        <v>405</v>
      </c>
      <c r="F265" s="195" t="s">
        <v>406</v>
      </c>
      <c r="G265" s="196" t="s">
        <v>269</v>
      </c>
      <c r="H265" s="197" t="n">
        <v>9.196</v>
      </c>
      <c r="I265" s="198" t="n">
        <v>0</v>
      </c>
      <c r="J265" s="198" t="n">
        <f aca="false">ROUND(I265*H265,2)</f>
        <v>0</v>
      </c>
      <c r="K265" s="195" t="s">
        <v>153</v>
      </c>
      <c r="L265" s="19"/>
      <c r="M265" s="172"/>
      <c r="N265" s="173" t="s">
        <v>39</v>
      </c>
      <c r="O265" s="174" t="n">
        <v>4.289</v>
      </c>
      <c r="P265" s="174" t="n">
        <f aca="false">O265*H265</f>
        <v>39.441644</v>
      </c>
      <c r="Q265" s="174" t="n">
        <v>0</v>
      </c>
      <c r="R265" s="174" t="n">
        <f aca="false">Q265*H265</f>
        <v>0</v>
      </c>
      <c r="S265" s="174" t="n">
        <v>1.6</v>
      </c>
      <c r="T265" s="175" t="n">
        <f aca="false">S265*H265</f>
        <v>14.7136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6" t="s">
        <v>154</v>
      </c>
      <c r="AT265" s="176" t="s">
        <v>149</v>
      </c>
      <c r="AU265" s="176" t="s">
        <v>84</v>
      </c>
      <c r="AY265" s="3" t="s">
        <v>147</v>
      </c>
      <c r="BE265" s="102" t="n">
        <f aca="false">IF(N265="základní",J265,0)</f>
        <v>0</v>
      </c>
      <c r="BF265" s="102" t="n">
        <f aca="false">IF(N265="snížená",J265,0)</f>
        <v>0</v>
      </c>
      <c r="BG265" s="102" t="n">
        <f aca="false">IF(N265="zákl. přenesená",J265,0)</f>
        <v>0</v>
      </c>
      <c r="BH265" s="102" t="n">
        <f aca="false">IF(N265="sníž. přenesená",J265,0)</f>
        <v>0</v>
      </c>
      <c r="BI265" s="102" t="n">
        <f aca="false">IF(N265="nulová",J265,0)</f>
        <v>0</v>
      </c>
      <c r="BJ265" s="3" t="s">
        <v>82</v>
      </c>
      <c r="BK265" s="102" t="n">
        <f aca="false">ROUND(I265*H265,2)</f>
        <v>0</v>
      </c>
      <c r="BL265" s="3" t="s">
        <v>154</v>
      </c>
      <c r="BM265" s="176" t="s">
        <v>407</v>
      </c>
    </row>
    <row r="266" s="207" customFormat="true" ht="11.25" hidden="false" customHeight="false" outlineLevel="0" collapsed="false">
      <c r="B266" s="208"/>
      <c r="D266" s="188" t="s">
        <v>166</v>
      </c>
      <c r="E266" s="209"/>
      <c r="F266" s="210" t="s">
        <v>408</v>
      </c>
      <c r="H266" s="209"/>
      <c r="L266" s="208"/>
      <c r="M266" s="211"/>
      <c r="N266" s="212"/>
      <c r="O266" s="212"/>
      <c r="P266" s="212"/>
      <c r="Q266" s="212"/>
      <c r="R266" s="212"/>
      <c r="S266" s="212"/>
      <c r="T266" s="213"/>
      <c r="AT266" s="209" t="s">
        <v>166</v>
      </c>
      <c r="AU266" s="209" t="s">
        <v>84</v>
      </c>
      <c r="AV266" s="207" t="s">
        <v>82</v>
      </c>
      <c r="AW266" s="207" t="s">
        <v>28</v>
      </c>
      <c r="AX266" s="207" t="s">
        <v>74</v>
      </c>
      <c r="AY266" s="209" t="s">
        <v>147</v>
      </c>
    </row>
    <row r="267" s="186" customFormat="true" ht="11.25" hidden="false" customHeight="false" outlineLevel="0" collapsed="false">
      <c r="B267" s="187"/>
      <c r="D267" s="188" t="s">
        <v>166</v>
      </c>
      <c r="E267" s="194"/>
      <c r="F267" s="189" t="s">
        <v>272</v>
      </c>
      <c r="H267" s="190" t="n">
        <v>9.196</v>
      </c>
      <c r="L267" s="187"/>
      <c r="M267" s="191"/>
      <c r="N267" s="192"/>
      <c r="O267" s="192"/>
      <c r="P267" s="192"/>
      <c r="Q267" s="192"/>
      <c r="R267" s="192"/>
      <c r="S267" s="192"/>
      <c r="T267" s="193"/>
      <c r="AT267" s="194" t="s">
        <v>166</v>
      </c>
      <c r="AU267" s="194" t="s">
        <v>84</v>
      </c>
      <c r="AV267" s="186" t="s">
        <v>84</v>
      </c>
      <c r="AW267" s="186" t="s">
        <v>28</v>
      </c>
      <c r="AX267" s="186" t="s">
        <v>74</v>
      </c>
      <c r="AY267" s="194" t="s">
        <v>147</v>
      </c>
    </row>
    <row r="268" s="199" customFormat="true" ht="11.25" hidden="false" customHeight="false" outlineLevel="0" collapsed="false">
      <c r="B268" s="200"/>
      <c r="D268" s="188" t="s">
        <v>166</v>
      </c>
      <c r="E268" s="201"/>
      <c r="F268" s="202" t="s">
        <v>175</v>
      </c>
      <c r="H268" s="203" t="n">
        <v>9.196</v>
      </c>
      <c r="L268" s="200"/>
      <c r="M268" s="204"/>
      <c r="N268" s="205"/>
      <c r="O268" s="205"/>
      <c r="P268" s="205"/>
      <c r="Q268" s="205"/>
      <c r="R268" s="205"/>
      <c r="S268" s="205"/>
      <c r="T268" s="206"/>
      <c r="AT268" s="201" t="s">
        <v>166</v>
      </c>
      <c r="AU268" s="201" t="s">
        <v>84</v>
      </c>
      <c r="AV268" s="199" t="s">
        <v>154</v>
      </c>
      <c r="AW268" s="199" t="s">
        <v>28</v>
      </c>
      <c r="AX268" s="199" t="s">
        <v>82</v>
      </c>
      <c r="AY268" s="201" t="s">
        <v>147</v>
      </c>
    </row>
    <row r="269" s="23" customFormat="true" ht="33" hidden="false" customHeight="true" outlineLevel="0" collapsed="false">
      <c r="A269" s="18"/>
      <c r="B269" s="165"/>
      <c r="C269" s="166" t="s">
        <v>409</v>
      </c>
      <c r="D269" s="166" t="s">
        <v>149</v>
      </c>
      <c r="E269" s="167" t="s">
        <v>410</v>
      </c>
      <c r="F269" s="195" t="s">
        <v>411</v>
      </c>
      <c r="G269" s="196" t="s">
        <v>269</v>
      </c>
      <c r="H269" s="197" t="n">
        <v>9.196</v>
      </c>
      <c r="I269" s="198" t="n">
        <v>0</v>
      </c>
      <c r="J269" s="198" t="n">
        <f aca="false">ROUND(I269*H269,2)</f>
        <v>0</v>
      </c>
      <c r="K269" s="195" t="s">
        <v>153</v>
      </c>
      <c r="L269" s="19"/>
      <c r="M269" s="172"/>
      <c r="N269" s="173" t="s">
        <v>39</v>
      </c>
      <c r="O269" s="174" t="n">
        <v>4.828</v>
      </c>
      <c r="P269" s="174" t="n">
        <f aca="false">O269*H269</f>
        <v>44.398288</v>
      </c>
      <c r="Q269" s="174" t="n">
        <v>0</v>
      </c>
      <c r="R269" s="174" t="n">
        <f aca="false">Q269*H269</f>
        <v>0</v>
      </c>
      <c r="S269" s="174" t="n">
        <v>0.044</v>
      </c>
      <c r="T269" s="175" t="n">
        <f aca="false">S269*H269</f>
        <v>0.404624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6" t="s">
        <v>154</v>
      </c>
      <c r="AT269" s="176" t="s">
        <v>149</v>
      </c>
      <c r="AU269" s="176" t="s">
        <v>84</v>
      </c>
      <c r="AY269" s="3" t="s">
        <v>147</v>
      </c>
      <c r="BE269" s="102" t="n">
        <f aca="false">IF(N269="základní",J269,0)</f>
        <v>0</v>
      </c>
      <c r="BF269" s="102" t="n">
        <f aca="false">IF(N269="snížená",J269,0)</f>
        <v>0</v>
      </c>
      <c r="BG269" s="102" t="n">
        <f aca="false">IF(N269="zákl. přenesená",J269,0)</f>
        <v>0</v>
      </c>
      <c r="BH269" s="102" t="n">
        <f aca="false">IF(N269="sníž. přenesená",J269,0)</f>
        <v>0</v>
      </c>
      <c r="BI269" s="102" t="n">
        <f aca="false">IF(N269="nulová",J269,0)</f>
        <v>0</v>
      </c>
      <c r="BJ269" s="3" t="s">
        <v>82</v>
      </c>
      <c r="BK269" s="102" t="n">
        <f aca="false">ROUND(I269*H269,2)</f>
        <v>0</v>
      </c>
      <c r="BL269" s="3" t="s">
        <v>154</v>
      </c>
      <c r="BM269" s="176" t="s">
        <v>412</v>
      </c>
    </row>
    <row r="270" s="23" customFormat="true" ht="24" hidden="false" customHeight="true" outlineLevel="0" collapsed="false">
      <c r="A270" s="18"/>
      <c r="B270" s="165"/>
      <c r="C270" s="166" t="s">
        <v>413</v>
      </c>
      <c r="D270" s="166" t="s">
        <v>149</v>
      </c>
      <c r="E270" s="167" t="s">
        <v>414</v>
      </c>
      <c r="F270" s="195" t="s">
        <v>415</v>
      </c>
      <c r="G270" s="196" t="s">
        <v>152</v>
      </c>
      <c r="H270" s="197" t="n">
        <v>369.19</v>
      </c>
      <c r="I270" s="198" t="n">
        <v>0</v>
      </c>
      <c r="J270" s="198" t="n">
        <f aca="false">ROUND(I270*H270,2)</f>
        <v>0</v>
      </c>
      <c r="K270" s="195" t="s">
        <v>153</v>
      </c>
      <c r="L270" s="19"/>
      <c r="M270" s="172"/>
      <c r="N270" s="173" t="s">
        <v>39</v>
      </c>
      <c r="O270" s="174" t="n">
        <v>0.162</v>
      </c>
      <c r="P270" s="174" t="n">
        <f aca="false">O270*H270</f>
        <v>59.80878</v>
      </c>
      <c r="Q270" s="174" t="n">
        <v>0</v>
      </c>
      <c r="R270" s="174" t="n">
        <f aca="false">Q270*H270</f>
        <v>0</v>
      </c>
      <c r="S270" s="174" t="n">
        <v>0.035</v>
      </c>
      <c r="T270" s="175" t="n">
        <f aca="false">S270*H270</f>
        <v>12.92165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6" t="s">
        <v>154</v>
      </c>
      <c r="AT270" s="176" t="s">
        <v>149</v>
      </c>
      <c r="AU270" s="176" t="s">
        <v>84</v>
      </c>
      <c r="AY270" s="3" t="s">
        <v>147</v>
      </c>
      <c r="BE270" s="102" t="n">
        <f aca="false">IF(N270="základní",J270,0)</f>
        <v>0</v>
      </c>
      <c r="BF270" s="102" t="n">
        <f aca="false">IF(N270="snížená",J270,0)</f>
        <v>0</v>
      </c>
      <c r="BG270" s="102" t="n">
        <f aca="false">IF(N270="zákl. přenesená",J270,0)</f>
        <v>0</v>
      </c>
      <c r="BH270" s="102" t="n">
        <f aca="false">IF(N270="sníž. přenesená",J270,0)</f>
        <v>0</v>
      </c>
      <c r="BI270" s="102" t="n">
        <f aca="false">IF(N270="nulová",J270,0)</f>
        <v>0</v>
      </c>
      <c r="BJ270" s="3" t="s">
        <v>82</v>
      </c>
      <c r="BK270" s="102" t="n">
        <f aca="false">ROUND(I270*H270,2)</f>
        <v>0</v>
      </c>
      <c r="BL270" s="3" t="s">
        <v>154</v>
      </c>
      <c r="BM270" s="176" t="s">
        <v>416</v>
      </c>
    </row>
    <row r="271" s="207" customFormat="true" ht="11.25" hidden="false" customHeight="false" outlineLevel="0" collapsed="false">
      <c r="B271" s="208"/>
      <c r="D271" s="188" t="s">
        <v>166</v>
      </c>
      <c r="E271" s="209"/>
      <c r="F271" s="210" t="s">
        <v>417</v>
      </c>
      <c r="H271" s="209"/>
      <c r="L271" s="208"/>
      <c r="M271" s="211"/>
      <c r="N271" s="212"/>
      <c r="O271" s="212"/>
      <c r="P271" s="212"/>
      <c r="Q271" s="212"/>
      <c r="R271" s="212"/>
      <c r="S271" s="212"/>
      <c r="T271" s="213"/>
      <c r="AT271" s="209" t="s">
        <v>166</v>
      </c>
      <c r="AU271" s="209" t="s">
        <v>84</v>
      </c>
      <c r="AV271" s="207" t="s">
        <v>82</v>
      </c>
      <c r="AW271" s="207" t="s">
        <v>28</v>
      </c>
      <c r="AX271" s="207" t="s">
        <v>74</v>
      </c>
      <c r="AY271" s="209" t="s">
        <v>147</v>
      </c>
    </row>
    <row r="272" s="207" customFormat="true" ht="11.25" hidden="false" customHeight="false" outlineLevel="0" collapsed="false">
      <c r="B272" s="208"/>
      <c r="D272" s="188" t="s">
        <v>166</v>
      </c>
      <c r="E272" s="209"/>
      <c r="F272" s="210" t="s">
        <v>374</v>
      </c>
      <c r="H272" s="209"/>
      <c r="L272" s="208"/>
      <c r="M272" s="211"/>
      <c r="N272" s="212"/>
      <c r="O272" s="212"/>
      <c r="P272" s="212"/>
      <c r="Q272" s="212"/>
      <c r="R272" s="212"/>
      <c r="S272" s="212"/>
      <c r="T272" s="213"/>
      <c r="AT272" s="209" t="s">
        <v>166</v>
      </c>
      <c r="AU272" s="209" t="s">
        <v>84</v>
      </c>
      <c r="AV272" s="207" t="s">
        <v>82</v>
      </c>
      <c r="AW272" s="207" t="s">
        <v>28</v>
      </c>
      <c r="AX272" s="207" t="s">
        <v>74</v>
      </c>
      <c r="AY272" s="209" t="s">
        <v>147</v>
      </c>
    </row>
    <row r="273" s="186" customFormat="true" ht="33.75" hidden="false" customHeight="false" outlineLevel="0" collapsed="false">
      <c r="B273" s="187"/>
      <c r="D273" s="188" t="s">
        <v>166</v>
      </c>
      <c r="E273" s="194"/>
      <c r="F273" s="189" t="s">
        <v>418</v>
      </c>
      <c r="H273" s="190" t="n">
        <v>241.15</v>
      </c>
      <c r="L273" s="187"/>
      <c r="M273" s="191"/>
      <c r="N273" s="192"/>
      <c r="O273" s="192"/>
      <c r="P273" s="192"/>
      <c r="Q273" s="192"/>
      <c r="R273" s="192"/>
      <c r="S273" s="192"/>
      <c r="T273" s="193"/>
      <c r="AT273" s="194" t="s">
        <v>166</v>
      </c>
      <c r="AU273" s="194" t="s">
        <v>84</v>
      </c>
      <c r="AV273" s="186" t="s">
        <v>84</v>
      </c>
      <c r="AW273" s="186" t="s">
        <v>28</v>
      </c>
      <c r="AX273" s="186" t="s">
        <v>74</v>
      </c>
      <c r="AY273" s="194" t="s">
        <v>147</v>
      </c>
    </row>
    <row r="274" s="186" customFormat="true" ht="11.25" hidden="false" customHeight="false" outlineLevel="0" collapsed="false">
      <c r="B274" s="187"/>
      <c r="D274" s="188" t="s">
        <v>166</v>
      </c>
      <c r="E274" s="194"/>
      <c r="F274" s="189" t="s">
        <v>419</v>
      </c>
      <c r="H274" s="190" t="n">
        <v>71.33</v>
      </c>
      <c r="L274" s="187"/>
      <c r="M274" s="191"/>
      <c r="N274" s="192"/>
      <c r="O274" s="192"/>
      <c r="P274" s="192"/>
      <c r="Q274" s="192"/>
      <c r="R274" s="192"/>
      <c r="S274" s="192"/>
      <c r="T274" s="193"/>
      <c r="AT274" s="194" t="s">
        <v>166</v>
      </c>
      <c r="AU274" s="194" t="s">
        <v>84</v>
      </c>
      <c r="AV274" s="186" t="s">
        <v>84</v>
      </c>
      <c r="AW274" s="186" t="s">
        <v>28</v>
      </c>
      <c r="AX274" s="186" t="s">
        <v>74</v>
      </c>
      <c r="AY274" s="194" t="s">
        <v>147</v>
      </c>
    </row>
    <row r="275" s="207" customFormat="true" ht="11.25" hidden="false" customHeight="false" outlineLevel="0" collapsed="false">
      <c r="B275" s="208"/>
      <c r="D275" s="188" t="s">
        <v>166</v>
      </c>
      <c r="E275" s="209"/>
      <c r="F275" s="210" t="s">
        <v>380</v>
      </c>
      <c r="H275" s="209"/>
      <c r="L275" s="208"/>
      <c r="M275" s="211"/>
      <c r="N275" s="212"/>
      <c r="O275" s="212"/>
      <c r="P275" s="212"/>
      <c r="Q275" s="212"/>
      <c r="R275" s="212"/>
      <c r="S275" s="212"/>
      <c r="T275" s="213"/>
      <c r="AT275" s="209" t="s">
        <v>166</v>
      </c>
      <c r="AU275" s="209" t="s">
        <v>84</v>
      </c>
      <c r="AV275" s="207" t="s">
        <v>82</v>
      </c>
      <c r="AW275" s="207" t="s">
        <v>28</v>
      </c>
      <c r="AX275" s="207" t="s">
        <v>74</v>
      </c>
      <c r="AY275" s="209" t="s">
        <v>147</v>
      </c>
    </row>
    <row r="276" s="186" customFormat="true" ht="11.25" hidden="false" customHeight="false" outlineLevel="0" collapsed="false">
      <c r="B276" s="187"/>
      <c r="D276" s="188" t="s">
        <v>166</v>
      </c>
      <c r="E276" s="194"/>
      <c r="F276" s="189" t="s">
        <v>420</v>
      </c>
      <c r="H276" s="190" t="n">
        <v>56.71</v>
      </c>
      <c r="L276" s="187"/>
      <c r="M276" s="191"/>
      <c r="N276" s="192"/>
      <c r="O276" s="192"/>
      <c r="P276" s="192"/>
      <c r="Q276" s="192"/>
      <c r="R276" s="192"/>
      <c r="S276" s="192"/>
      <c r="T276" s="193"/>
      <c r="AT276" s="194" t="s">
        <v>166</v>
      </c>
      <c r="AU276" s="194" t="s">
        <v>84</v>
      </c>
      <c r="AV276" s="186" t="s">
        <v>84</v>
      </c>
      <c r="AW276" s="186" t="s">
        <v>28</v>
      </c>
      <c r="AX276" s="186" t="s">
        <v>74</v>
      </c>
      <c r="AY276" s="194" t="s">
        <v>147</v>
      </c>
    </row>
    <row r="277" s="199" customFormat="true" ht="11.25" hidden="false" customHeight="false" outlineLevel="0" collapsed="false">
      <c r="B277" s="200"/>
      <c r="D277" s="188" t="s">
        <v>166</v>
      </c>
      <c r="E277" s="201"/>
      <c r="F277" s="202" t="s">
        <v>175</v>
      </c>
      <c r="H277" s="203" t="n">
        <v>369.19</v>
      </c>
      <c r="L277" s="200"/>
      <c r="M277" s="204"/>
      <c r="N277" s="205"/>
      <c r="O277" s="205"/>
      <c r="P277" s="205"/>
      <c r="Q277" s="205"/>
      <c r="R277" s="205"/>
      <c r="S277" s="205"/>
      <c r="T277" s="206"/>
      <c r="AT277" s="201" t="s">
        <v>166</v>
      </c>
      <c r="AU277" s="201" t="s">
        <v>84</v>
      </c>
      <c r="AV277" s="199" t="s">
        <v>154</v>
      </c>
      <c r="AW277" s="199" t="s">
        <v>28</v>
      </c>
      <c r="AX277" s="199" t="s">
        <v>82</v>
      </c>
      <c r="AY277" s="201" t="s">
        <v>147</v>
      </c>
    </row>
    <row r="278" s="23" customFormat="true" ht="16.5" hidden="false" customHeight="true" outlineLevel="0" collapsed="false">
      <c r="A278" s="18"/>
      <c r="B278" s="165"/>
      <c r="C278" s="166" t="s">
        <v>421</v>
      </c>
      <c r="D278" s="166" t="s">
        <v>149</v>
      </c>
      <c r="E278" s="167" t="s">
        <v>422</v>
      </c>
      <c r="F278" s="195" t="s">
        <v>423</v>
      </c>
      <c r="G278" s="196" t="s">
        <v>210</v>
      </c>
      <c r="H278" s="197" t="n">
        <v>89</v>
      </c>
      <c r="I278" s="198" t="n">
        <v>0</v>
      </c>
      <c r="J278" s="198" t="n">
        <f aca="false">ROUND(I278*H278,2)</f>
        <v>0</v>
      </c>
      <c r="K278" s="195" t="s">
        <v>153</v>
      </c>
      <c r="L278" s="19"/>
      <c r="M278" s="172"/>
      <c r="N278" s="173" t="s">
        <v>39</v>
      </c>
      <c r="O278" s="174" t="n">
        <v>0.098</v>
      </c>
      <c r="P278" s="174" t="n">
        <f aca="false">O278*H278</f>
        <v>8.722</v>
      </c>
      <c r="Q278" s="174" t="n">
        <v>0</v>
      </c>
      <c r="R278" s="174" t="n">
        <f aca="false">Q278*H278</f>
        <v>0</v>
      </c>
      <c r="S278" s="174" t="n">
        <v>0.009</v>
      </c>
      <c r="T278" s="175" t="n">
        <f aca="false">S278*H278</f>
        <v>0.801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6" t="s">
        <v>154</v>
      </c>
      <c r="AT278" s="176" t="s">
        <v>149</v>
      </c>
      <c r="AU278" s="176" t="s">
        <v>84</v>
      </c>
      <c r="AY278" s="3" t="s">
        <v>147</v>
      </c>
      <c r="BE278" s="102" t="n">
        <f aca="false">IF(N278="základní",J278,0)</f>
        <v>0</v>
      </c>
      <c r="BF278" s="102" t="n">
        <f aca="false">IF(N278="snížená",J278,0)</f>
        <v>0</v>
      </c>
      <c r="BG278" s="102" t="n">
        <f aca="false">IF(N278="zákl. přenesená",J278,0)</f>
        <v>0</v>
      </c>
      <c r="BH278" s="102" t="n">
        <f aca="false">IF(N278="sníž. přenesená",J278,0)</f>
        <v>0</v>
      </c>
      <c r="BI278" s="102" t="n">
        <f aca="false">IF(N278="nulová",J278,0)</f>
        <v>0</v>
      </c>
      <c r="BJ278" s="3" t="s">
        <v>82</v>
      </c>
      <c r="BK278" s="102" t="n">
        <f aca="false">ROUND(I278*H278,2)</f>
        <v>0</v>
      </c>
      <c r="BL278" s="3" t="s">
        <v>154</v>
      </c>
      <c r="BM278" s="176" t="s">
        <v>424</v>
      </c>
    </row>
    <row r="279" s="23" customFormat="true" ht="24" hidden="false" customHeight="true" outlineLevel="0" collapsed="false">
      <c r="A279" s="18"/>
      <c r="B279" s="165"/>
      <c r="C279" s="166" t="s">
        <v>425</v>
      </c>
      <c r="D279" s="166" t="s">
        <v>149</v>
      </c>
      <c r="E279" s="167" t="s">
        <v>426</v>
      </c>
      <c r="F279" s="195" t="s">
        <v>427</v>
      </c>
      <c r="G279" s="196" t="s">
        <v>152</v>
      </c>
      <c r="H279" s="197" t="n">
        <v>2.52</v>
      </c>
      <c r="I279" s="198" t="n">
        <v>0</v>
      </c>
      <c r="J279" s="198" t="n">
        <f aca="false">ROUND(I279*H279,2)</f>
        <v>0</v>
      </c>
      <c r="K279" s="195" t="s">
        <v>153</v>
      </c>
      <c r="L279" s="19"/>
      <c r="M279" s="172"/>
      <c r="N279" s="173" t="s">
        <v>39</v>
      </c>
      <c r="O279" s="174" t="n">
        <v>0.391</v>
      </c>
      <c r="P279" s="174" t="n">
        <f aca="false">O279*H279</f>
        <v>0.98532</v>
      </c>
      <c r="Q279" s="174" t="n">
        <v>0</v>
      </c>
      <c r="R279" s="174" t="n">
        <f aca="false">Q279*H279</f>
        <v>0</v>
      </c>
      <c r="S279" s="174" t="n">
        <v>0.031</v>
      </c>
      <c r="T279" s="175" t="n">
        <f aca="false">S279*H279</f>
        <v>0.07812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76" t="s">
        <v>154</v>
      </c>
      <c r="AT279" s="176" t="s">
        <v>149</v>
      </c>
      <c r="AU279" s="176" t="s">
        <v>84</v>
      </c>
      <c r="AY279" s="3" t="s">
        <v>147</v>
      </c>
      <c r="BE279" s="102" t="n">
        <f aca="false">IF(N279="základní",J279,0)</f>
        <v>0</v>
      </c>
      <c r="BF279" s="102" t="n">
        <f aca="false">IF(N279="snížená",J279,0)</f>
        <v>0</v>
      </c>
      <c r="BG279" s="102" t="n">
        <f aca="false">IF(N279="zákl. přenesená",J279,0)</f>
        <v>0</v>
      </c>
      <c r="BH279" s="102" t="n">
        <f aca="false">IF(N279="sníž. přenesená",J279,0)</f>
        <v>0</v>
      </c>
      <c r="BI279" s="102" t="n">
        <f aca="false">IF(N279="nulová",J279,0)</f>
        <v>0</v>
      </c>
      <c r="BJ279" s="3" t="s">
        <v>82</v>
      </c>
      <c r="BK279" s="102" t="n">
        <f aca="false">ROUND(I279*H279,2)</f>
        <v>0</v>
      </c>
      <c r="BL279" s="3" t="s">
        <v>154</v>
      </c>
      <c r="BM279" s="176" t="s">
        <v>428</v>
      </c>
    </row>
    <row r="280" s="186" customFormat="true" ht="11.25" hidden="false" customHeight="false" outlineLevel="0" collapsed="false">
      <c r="B280" s="187"/>
      <c r="D280" s="188" t="s">
        <v>166</v>
      </c>
      <c r="E280" s="194"/>
      <c r="F280" s="189" t="s">
        <v>429</v>
      </c>
      <c r="H280" s="190" t="n">
        <v>1.08</v>
      </c>
      <c r="L280" s="187"/>
      <c r="M280" s="191"/>
      <c r="N280" s="192"/>
      <c r="O280" s="192"/>
      <c r="P280" s="192"/>
      <c r="Q280" s="192"/>
      <c r="R280" s="192"/>
      <c r="S280" s="192"/>
      <c r="T280" s="193"/>
      <c r="AT280" s="194" t="s">
        <v>166</v>
      </c>
      <c r="AU280" s="194" t="s">
        <v>84</v>
      </c>
      <c r="AV280" s="186" t="s">
        <v>84</v>
      </c>
      <c r="AW280" s="186" t="s">
        <v>28</v>
      </c>
      <c r="AX280" s="186" t="s">
        <v>74</v>
      </c>
      <c r="AY280" s="194" t="s">
        <v>147</v>
      </c>
    </row>
    <row r="281" s="186" customFormat="true" ht="11.25" hidden="false" customHeight="false" outlineLevel="0" collapsed="false">
      <c r="B281" s="187"/>
      <c r="D281" s="188" t="s">
        <v>166</v>
      </c>
      <c r="E281" s="194"/>
      <c r="F281" s="189" t="s">
        <v>430</v>
      </c>
      <c r="H281" s="190" t="n">
        <v>1.44</v>
      </c>
      <c r="L281" s="187"/>
      <c r="M281" s="191"/>
      <c r="N281" s="192"/>
      <c r="O281" s="192"/>
      <c r="P281" s="192"/>
      <c r="Q281" s="192"/>
      <c r="R281" s="192"/>
      <c r="S281" s="192"/>
      <c r="T281" s="193"/>
      <c r="AT281" s="194" t="s">
        <v>166</v>
      </c>
      <c r="AU281" s="194" t="s">
        <v>84</v>
      </c>
      <c r="AV281" s="186" t="s">
        <v>84</v>
      </c>
      <c r="AW281" s="186" t="s">
        <v>28</v>
      </c>
      <c r="AX281" s="186" t="s">
        <v>74</v>
      </c>
      <c r="AY281" s="194" t="s">
        <v>147</v>
      </c>
    </row>
    <row r="282" s="199" customFormat="true" ht="11.25" hidden="false" customHeight="false" outlineLevel="0" collapsed="false">
      <c r="B282" s="200"/>
      <c r="D282" s="188" t="s">
        <v>166</v>
      </c>
      <c r="E282" s="201"/>
      <c r="F282" s="202" t="s">
        <v>175</v>
      </c>
      <c r="H282" s="203" t="n">
        <v>2.52</v>
      </c>
      <c r="L282" s="200"/>
      <c r="M282" s="204"/>
      <c r="N282" s="205"/>
      <c r="O282" s="205"/>
      <c r="P282" s="205"/>
      <c r="Q282" s="205"/>
      <c r="R282" s="205"/>
      <c r="S282" s="205"/>
      <c r="T282" s="206"/>
      <c r="AT282" s="201" t="s">
        <v>166</v>
      </c>
      <c r="AU282" s="201" t="s">
        <v>84</v>
      </c>
      <c r="AV282" s="199" t="s">
        <v>154</v>
      </c>
      <c r="AW282" s="199" t="s">
        <v>28</v>
      </c>
      <c r="AX282" s="199" t="s">
        <v>82</v>
      </c>
      <c r="AY282" s="201" t="s">
        <v>147</v>
      </c>
    </row>
    <row r="283" s="23" customFormat="true" ht="21.75" hidden="false" customHeight="true" outlineLevel="0" collapsed="false">
      <c r="A283" s="18"/>
      <c r="B283" s="165"/>
      <c r="C283" s="166" t="s">
        <v>431</v>
      </c>
      <c r="D283" s="166" t="s">
        <v>149</v>
      </c>
      <c r="E283" s="167" t="s">
        <v>432</v>
      </c>
      <c r="F283" s="195" t="s">
        <v>433</v>
      </c>
      <c r="G283" s="196" t="s">
        <v>152</v>
      </c>
      <c r="H283" s="197" t="n">
        <v>36.642</v>
      </c>
      <c r="I283" s="198" t="n">
        <v>0</v>
      </c>
      <c r="J283" s="198" t="n">
        <f aca="false">ROUND(I283*H283,2)</f>
        <v>0</v>
      </c>
      <c r="K283" s="195" t="s">
        <v>153</v>
      </c>
      <c r="L283" s="19"/>
      <c r="M283" s="172"/>
      <c r="N283" s="173" t="s">
        <v>39</v>
      </c>
      <c r="O283" s="174" t="n">
        <v>0.939</v>
      </c>
      <c r="P283" s="174" t="n">
        <f aca="false">O283*H283</f>
        <v>34.406838</v>
      </c>
      <c r="Q283" s="174" t="n">
        <v>0</v>
      </c>
      <c r="R283" s="174" t="n">
        <f aca="false">Q283*H283</f>
        <v>0</v>
      </c>
      <c r="S283" s="174" t="n">
        <v>0.076</v>
      </c>
      <c r="T283" s="175" t="n">
        <f aca="false">S283*H283</f>
        <v>2.784792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6" t="s">
        <v>154</v>
      </c>
      <c r="AT283" s="176" t="s">
        <v>149</v>
      </c>
      <c r="AU283" s="176" t="s">
        <v>84</v>
      </c>
      <c r="AY283" s="3" t="s">
        <v>147</v>
      </c>
      <c r="BE283" s="102" t="n">
        <f aca="false">IF(N283="základní",J283,0)</f>
        <v>0</v>
      </c>
      <c r="BF283" s="102" t="n">
        <f aca="false">IF(N283="snížená",J283,0)</f>
        <v>0</v>
      </c>
      <c r="BG283" s="102" t="n">
        <f aca="false">IF(N283="zákl. přenesená",J283,0)</f>
        <v>0</v>
      </c>
      <c r="BH283" s="102" t="n">
        <f aca="false">IF(N283="sníž. přenesená",J283,0)</f>
        <v>0</v>
      </c>
      <c r="BI283" s="102" t="n">
        <f aca="false">IF(N283="nulová",J283,0)</f>
        <v>0</v>
      </c>
      <c r="BJ283" s="3" t="s">
        <v>82</v>
      </c>
      <c r="BK283" s="102" t="n">
        <f aca="false">ROUND(I283*H283,2)</f>
        <v>0</v>
      </c>
      <c r="BL283" s="3" t="s">
        <v>154</v>
      </c>
      <c r="BM283" s="176" t="s">
        <v>434</v>
      </c>
    </row>
    <row r="284" s="186" customFormat="true" ht="11.25" hidden="false" customHeight="false" outlineLevel="0" collapsed="false">
      <c r="B284" s="187"/>
      <c r="D284" s="188" t="s">
        <v>166</v>
      </c>
      <c r="E284" s="194"/>
      <c r="F284" s="189" t="s">
        <v>435</v>
      </c>
      <c r="H284" s="190" t="n">
        <v>8.274</v>
      </c>
      <c r="L284" s="187"/>
      <c r="M284" s="191"/>
      <c r="N284" s="192"/>
      <c r="O284" s="192"/>
      <c r="P284" s="192"/>
      <c r="Q284" s="192"/>
      <c r="R284" s="192"/>
      <c r="S284" s="192"/>
      <c r="T284" s="193"/>
      <c r="AT284" s="194" t="s">
        <v>166</v>
      </c>
      <c r="AU284" s="194" t="s">
        <v>84</v>
      </c>
      <c r="AV284" s="186" t="s">
        <v>84</v>
      </c>
      <c r="AW284" s="186" t="s">
        <v>28</v>
      </c>
      <c r="AX284" s="186" t="s">
        <v>74</v>
      </c>
      <c r="AY284" s="194" t="s">
        <v>147</v>
      </c>
    </row>
    <row r="285" s="186" customFormat="true" ht="11.25" hidden="false" customHeight="false" outlineLevel="0" collapsed="false">
      <c r="B285" s="187"/>
      <c r="D285" s="188" t="s">
        <v>166</v>
      </c>
      <c r="E285" s="194"/>
      <c r="F285" s="189" t="s">
        <v>436</v>
      </c>
      <c r="H285" s="190" t="n">
        <v>28.368</v>
      </c>
      <c r="L285" s="187"/>
      <c r="M285" s="191"/>
      <c r="N285" s="192"/>
      <c r="O285" s="192"/>
      <c r="P285" s="192"/>
      <c r="Q285" s="192"/>
      <c r="R285" s="192"/>
      <c r="S285" s="192"/>
      <c r="T285" s="193"/>
      <c r="AT285" s="194" t="s">
        <v>166</v>
      </c>
      <c r="AU285" s="194" t="s">
        <v>84</v>
      </c>
      <c r="AV285" s="186" t="s">
        <v>84</v>
      </c>
      <c r="AW285" s="186" t="s">
        <v>28</v>
      </c>
      <c r="AX285" s="186" t="s">
        <v>74</v>
      </c>
      <c r="AY285" s="194" t="s">
        <v>147</v>
      </c>
    </row>
    <row r="286" s="199" customFormat="true" ht="11.25" hidden="false" customHeight="false" outlineLevel="0" collapsed="false">
      <c r="B286" s="200"/>
      <c r="D286" s="188" t="s">
        <v>166</v>
      </c>
      <c r="E286" s="201"/>
      <c r="F286" s="202" t="s">
        <v>175</v>
      </c>
      <c r="H286" s="203" t="n">
        <v>36.642</v>
      </c>
      <c r="L286" s="200"/>
      <c r="M286" s="204"/>
      <c r="N286" s="205"/>
      <c r="O286" s="205"/>
      <c r="P286" s="205"/>
      <c r="Q286" s="205"/>
      <c r="R286" s="205"/>
      <c r="S286" s="205"/>
      <c r="T286" s="206"/>
      <c r="AT286" s="201" t="s">
        <v>166</v>
      </c>
      <c r="AU286" s="201" t="s">
        <v>84</v>
      </c>
      <c r="AV286" s="199" t="s">
        <v>154</v>
      </c>
      <c r="AW286" s="199" t="s">
        <v>28</v>
      </c>
      <c r="AX286" s="199" t="s">
        <v>82</v>
      </c>
      <c r="AY286" s="201" t="s">
        <v>147</v>
      </c>
    </row>
    <row r="287" s="23" customFormat="true" ht="24" hidden="false" customHeight="true" outlineLevel="0" collapsed="false">
      <c r="A287" s="18"/>
      <c r="B287" s="165"/>
      <c r="C287" s="166" t="s">
        <v>437</v>
      </c>
      <c r="D287" s="166" t="s">
        <v>149</v>
      </c>
      <c r="E287" s="167" t="s">
        <v>438</v>
      </c>
      <c r="F287" s="195" t="s">
        <v>439</v>
      </c>
      <c r="G287" s="196" t="s">
        <v>152</v>
      </c>
      <c r="H287" s="197" t="n">
        <v>3.434</v>
      </c>
      <c r="I287" s="198" t="n">
        <v>0</v>
      </c>
      <c r="J287" s="198" t="n">
        <f aca="false">ROUND(I287*H287,2)</f>
        <v>0</v>
      </c>
      <c r="K287" s="195" t="s">
        <v>153</v>
      </c>
      <c r="L287" s="19"/>
      <c r="M287" s="172"/>
      <c r="N287" s="173" t="s">
        <v>39</v>
      </c>
      <c r="O287" s="174" t="n">
        <v>0.43</v>
      </c>
      <c r="P287" s="174" t="n">
        <f aca="false">O287*H287</f>
        <v>1.47662</v>
      </c>
      <c r="Q287" s="174" t="n">
        <v>0</v>
      </c>
      <c r="R287" s="174" t="n">
        <f aca="false">Q287*H287</f>
        <v>0</v>
      </c>
      <c r="S287" s="174" t="n">
        <v>0.27</v>
      </c>
      <c r="T287" s="175" t="n">
        <f aca="false">S287*H287</f>
        <v>0.92718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6" t="s">
        <v>154</v>
      </c>
      <c r="AT287" s="176" t="s">
        <v>149</v>
      </c>
      <c r="AU287" s="176" t="s">
        <v>84</v>
      </c>
      <c r="AY287" s="3" t="s">
        <v>147</v>
      </c>
      <c r="BE287" s="102" t="n">
        <f aca="false">IF(N287="základní",J287,0)</f>
        <v>0</v>
      </c>
      <c r="BF287" s="102" t="n">
        <f aca="false">IF(N287="snížená",J287,0)</f>
        <v>0</v>
      </c>
      <c r="BG287" s="102" t="n">
        <f aca="false">IF(N287="zákl. přenesená",J287,0)</f>
        <v>0</v>
      </c>
      <c r="BH287" s="102" t="n">
        <f aca="false">IF(N287="sníž. přenesená",J287,0)</f>
        <v>0</v>
      </c>
      <c r="BI287" s="102" t="n">
        <f aca="false">IF(N287="nulová",J287,0)</f>
        <v>0</v>
      </c>
      <c r="BJ287" s="3" t="s">
        <v>82</v>
      </c>
      <c r="BK287" s="102" t="n">
        <f aca="false">ROUND(I287*H287,2)</f>
        <v>0</v>
      </c>
      <c r="BL287" s="3" t="s">
        <v>154</v>
      </c>
      <c r="BM287" s="176" t="s">
        <v>440</v>
      </c>
    </row>
    <row r="288" s="186" customFormat="true" ht="11.25" hidden="false" customHeight="false" outlineLevel="0" collapsed="false">
      <c r="B288" s="187"/>
      <c r="D288" s="188" t="s">
        <v>166</v>
      </c>
      <c r="E288" s="194"/>
      <c r="F288" s="189" t="s">
        <v>441</v>
      </c>
      <c r="H288" s="190" t="n">
        <v>1.616</v>
      </c>
      <c r="L288" s="187"/>
      <c r="M288" s="191"/>
      <c r="N288" s="192"/>
      <c r="O288" s="192"/>
      <c r="P288" s="192"/>
      <c r="Q288" s="192"/>
      <c r="R288" s="192"/>
      <c r="S288" s="192"/>
      <c r="T288" s="193"/>
      <c r="AT288" s="194" t="s">
        <v>166</v>
      </c>
      <c r="AU288" s="194" t="s">
        <v>84</v>
      </c>
      <c r="AV288" s="186" t="s">
        <v>84</v>
      </c>
      <c r="AW288" s="186" t="s">
        <v>28</v>
      </c>
      <c r="AX288" s="186" t="s">
        <v>74</v>
      </c>
      <c r="AY288" s="194" t="s">
        <v>147</v>
      </c>
    </row>
    <row r="289" s="186" customFormat="true" ht="11.25" hidden="false" customHeight="false" outlineLevel="0" collapsed="false">
      <c r="B289" s="187"/>
      <c r="D289" s="188" t="s">
        <v>166</v>
      </c>
      <c r="E289" s="194"/>
      <c r="F289" s="189" t="s">
        <v>442</v>
      </c>
      <c r="H289" s="190" t="n">
        <v>1.818</v>
      </c>
      <c r="L289" s="187"/>
      <c r="M289" s="191"/>
      <c r="N289" s="192"/>
      <c r="O289" s="192"/>
      <c r="P289" s="192"/>
      <c r="Q289" s="192"/>
      <c r="R289" s="192"/>
      <c r="S289" s="192"/>
      <c r="T289" s="193"/>
      <c r="AT289" s="194" t="s">
        <v>166</v>
      </c>
      <c r="AU289" s="194" t="s">
        <v>84</v>
      </c>
      <c r="AV289" s="186" t="s">
        <v>84</v>
      </c>
      <c r="AW289" s="186" t="s">
        <v>28</v>
      </c>
      <c r="AX289" s="186" t="s">
        <v>74</v>
      </c>
      <c r="AY289" s="194" t="s">
        <v>147</v>
      </c>
    </row>
    <row r="290" s="199" customFormat="true" ht="11.25" hidden="false" customHeight="false" outlineLevel="0" collapsed="false">
      <c r="B290" s="200"/>
      <c r="D290" s="188" t="s">
        <v>166</v>
      </c>
      <c r="E290" s="201"/>
      <c r="F290" s="202" t="s">
        <v>175</v>
      </c>
      <c r="H290" s="203" t="n">
        <v>3.434</v>
      </c>
      <c r="L290" s="200"/>
      <c r="M290" s="204"/>
      <c r="N290" s="205"/>
      <c r="O290" s="205"/>
      <c r="P290" s="205"/>
      <c r="Q290" s="205"/>
      <c r="R290" s="205"/>
      <c r="S290" s="205"/>
      <c r="T290" s="206"/>
      <c r="AT290" s="201" t="s">
        <v>166</v>
      </c>
      <c r="AU290" s="201" t="s">
        <v>84</v>
      </c>
      <c r="AV290" s="199" t="s">
        <v>154</v>
      </c>
      <c r="AW290" s="199" t="s">
        <v>28</v>
      </c>
      <c r="AX290" s="199" t="s">
        <v>82</v>
      </c>
      <c r="AY290" s="201" t="s">
        <v>147</v>
      </c>
    </row>
    <row r="291" s="23" customFormat="true" ht="37.5" hidden="false" customHeight="true" outlineLevel="0" collapsed="false">
      <c r="A291" s="18"/>
      <c r="B291" s="165"/>
      <c r="C291" s="166" t="s">
        <v>443</v>
      </c>
      <c r="D291" s="166" t="s">
        <v>149</v>
      </c>
      <c r="E291" s="167" t="s">
        <v>444</v>
      </c>
      <c r="F291" s="195" t="s">
        <v>445</v>
      </c>
      <c r="G291" s="196" t="s">
        <v>152</v>
      </c>
      <c r="H291" s="197" t="n">
        <v>3700</v>
      </c>
      <c r="I291" s="198" t="n">
        <v>0</v>
      </c>
      <c r="J291" s="198" t="n">
        <f aca="false">ROUND(I291*H291,2)</f>
        <v>0</v>
      </c>
      <c r="K291" s="195" t="s">
        <v>153</v>
      </c>
      <c r="L291" s="19"/>
      <c r="M291" s="172"/>
      <c r="N291" s="173" t="s">
        <v>39</v>
      </c>
      <c r="O291" s="174" t="n">
        <v>0.03</v>
      </c>
      <c r="P291" s="174" t="n">
        <f aca="false">O291*H291</f>
        <v>111</v>
      </c>
      <c r="Q291" s="174" t="n">
        <v>0</v>
      </c>
      <c r="R291" s="174" t="n">
        <f aca="false">Q291*H291</f>
        <v>0</v>
      </c>
      <c r="S291" s="174" t="n">
        <v>0.004</v>
      </c>
      <c r="T291" s="175" t="n">
        <f aca="false">S291*H291</f>
        <v>14.8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76" t="s">
        <v>154</v>
      </c>
      <c r="AT291" s="176" t="s">
        <v>149</v>
      </c>
      <c r="AU291" s="176" t="s">
        <v>84</v>
      </c>
      <c r="AY291" s="3" t="s">
        <v>147</v>
      </c>
      <c r="BE291" s="102" t="n">
        <f aca="false">IF(N291="základní",J291,0)</f>
        <v>0</v>
      </c>
      <c r="BF291" s="102" t="n">
        <f aca="false">IF(N291="snížená",J291,0)</f>
        <v>0</v>
      </c>
      <c r="BG291" s="102" t="n">
        <f aca="false">IF(N291="zákl. přenesená",J291,0)</f>
        <v>0</v>
      </c>
      <c r="BH291" s="102" t="n">
        <f aca="false">IF(N291="sníž. přenesená",J291,0)</f>
        <v>0</v>
      </c>
      <c r="BI291" s="102" t="n">
        <f aca="false">IF(N291="nulová",J291,0)</f>
        <v>0</v>
      </c>
      <c r="BJ291" s="3" t="s">
        <v>82</v>
      </c>
      <c r="BK291" s="102" t="n">
        <f aca="false">ROUND(I291*H291,2)</f>
        <v>0</v>
      </c>
      <c r="BL291" s="3" t="s">
        <v>154</v>
      </c>
      <c r="BM291" s="176" t="s">
        <v>446</v>
      </c>
    </row>
    <row r="292" s="152" customFormat="true" ht="22.5" hidden="false" customHeight="true" outlineLevel="0" collapsed="false">
      <c r="B292" s="153"/>
      <c r="D292" s="154" t="s">
        <v>73</v>
      </c>
      <c r="E292" s="163" t="s">
        <v>447</v>
      </c>
      <c r="F292" s="163" t="s">
        <v>448</v>
      </c>
      <c r="J292" s="164" t="n">
        <f aca="false">BK292</f>
        <v>0</v>
      </c>
      <c r="L292" s="153"/>
      <c r="M292" s="157"/>
      <c r="N292" s="158"/>
      <c r="O292" s="158"/>
      <c r="P292" s="159" t="n">
        <f aca="false">SUM(P293:P297)</f>
        <v>279.098715</v>
      </c>
      <c r="Q292" s="158"/>
      <c r="R292" s="159" t="n">
        <f aca="false">SUM(R293:R297)</f>
        <v>0</v>
      </c>
      <c r="S292" s="158"/>
      <c r="T292" s="160" t="n">
        <f aca="false">SUM(T293:T297)</f>
        <v>0</v>
      </c>
      <c r="AR292" s="154" t="s">
        <v>82</v>
      </c>
      <c r="AT292" s="161" t="s">
        <v>73</v>
      </c>
      <c r="AU292" s="161" t="s">
        <v>82</v>
      </c>
      <c r="AY292" s="154" t="s">
        <v>147</v>
      </c>
      <c r="BK292" s="162" t="n">
        <f aca="false">SUM(BK293:BK297)</f>
        <v>0</v>
      </c>
    </row>
    <row r="293" s="23" customFormat="true" ht="33" hidden="false" customHeight="true" outlineLevel="0" collapsed="false">
      <c r="A293" s="18"/>
      <c r="B293" s="165"/>
      <c r="C293" s="166" t="s">
        <v>449</v>
      </c>
      <c r="D293" s="166" t="s">
        <v>149</v>
      </c>
      <c r="E293" s="167" t="s">
        <v>450</v>
      </c>
      <c r="F293" s="195" t="s">
        <v>451</v>
      </c>
      <c r="G293" s="196" t="s">
        <v>280</v>
      </c>
      <c r="H293" s="197" t="n">
        <v>120.561</v>
      </c>
      <c r="I293" s="198" t="n">
        <v>0</v>
      </c>
      <c r="J293" s="198" t="n">
        <f aca="false">ROUND(I293*H293,2)</f>
        <v>0</v>
      </c>
      <c r="K293" s="195" t="s">
        <v>153</v>
      </c>
      <c r="L293" s="19"/>
      <c r="M293" s="172"/>
      <c r="N293" s="173" t="s">
        <v>39</v>
      </c>
      <c r="O293" s="174" t="n">
        <v>1.88</v>
      </c>
      <c r="P293" s="174" t="n">
        <f aca="false">O293*H293</f>
        <v>226.65468</v>
      </c>
      <c r="Q293" s="174" t="n">
        <v>0</v>
      </c>
      <c r="R293" s="174" t="n">
        <f aca="false">Q293*H293</f>
        <v>0</v>
      </c>
      <c r="S293" s="174" t="n">
        <v>0</v>
      </c>
      <c r="T293" s="175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6" t="s">
        <v>154</v>
      </c>
      <c r="AT293" s="176" t="s">
        <v>149</v>
      </c>
      <c r="AU293" s="176" t="s">
        <v>84</v>
      </c>
      <c r="AY293" s="3" t="s">
        <v>147</v>
      </c>
      <c r="BE293" s="102" t="n">
        <f aca="false">IF(N293="základní",J293,0)</f>
        <v>0</v>
      </c>
      <c r="BF293" s="102" t="n">
        <f aca="false">IF(N293="snížená",J293,0)</f>
        <v>0</v>
      </c>
      <c r="BG293" s="102" t="n">
        <f aca="false">IF(N293="zákl. přenesená",J293,0)</f>
        <v>0</v>
      </c>
      <c r="BH293" s="102" t="n">
        <f aca="false">IF(N293="sníž. přenesená",J293,0)</f>
        <v>0</v>
      </c>
      <c r="BI293" s="102" t="n">
        <f aca="false">IF(N293="nulová",J293,0)</f>
        <v>0</v>
      </c>
      <c r="BJ293" s="3" t="s">
        <v>82</v>
      </c>
      <c r="BK293" s="102" t="n">
        <f aca="false">ROUND(I293*H293,2)</f>
        <v>0</v>
      </c>
      <c r="BL293" s="3" t="s">
        <v>154</v>
      </c>
      <c r="BM293" s="176" t="s">
        <v>452</v>
      </c>
    </row>
    <row r="294" s="23" customFormat="true" ht="24" hidden="false" customHeight="true" outlineLevel="0" collapsed="false">
      <c r="A294" s="18"/>
      <c r="B294" s="165"/>
      <c r="C294" s="166" t="s">
        <v>453</v>
      </c>
      <c r="D294" s="166" t="s">
        <v>149</v>
      </c>
      <c r="E294" s="167" t="s">
        <v>454</v>
      </c>
      <c r="F294" s="195" t="s">
        <v>455</v>
      </c>
      <c r="G294" s="196" t="s">
        <v>280</v>
      </c>
      <c r="H294" s="197" t="n">
        <v>3616.83</v>
      </c>
      <c r="I294" s="198" t="n">
        <v>0</v>
      </c>
      <c r="J294" s="198" t="n">
        <f aca="false">ROUND(I294*H294,2)</f>
        <v>0</v>
      </c>
      <c r="K294" s="195" t="s">
        <v>153</v>
      </c>
      <c r="L294" s="19"/>
      <c r="M294" s="172"/>
      <c r="N294" s="173" t="s">
        <v>39</v>
      </c>
      <c r="O294" s="174" t="n">
        <v>0.006</v>
      </c>
      <c r="P294" s="174" t="n">
        <f aca="false">O294*H294</f>
        <v>21.70098</v>
      </c>
      <c r="Q294" s="174" t="n">
        <v>0</v>
      </c>
      <c r="R294" s="174" t="n">
        <f aca="false">Q294*H294</f>
        <v>0</v>
      </c>
      <c r="S294" s="174" t="n">
        <v>0</v>
      </c>
      <c r="T294" s="175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76" t="s">
        <v>154</v>
      </c>
      <c r="AT294" s="176" t="s">
        <v>149</v>
      </c>
      <c r="AU294" s="176" t="s">
        <v>84</v>
      </c>
      <c r="AY294" s="3" t="s">
        <v>147</v>
      </c>
      <c r="BE294" s="102" t="n">
        <f aca="false">IF(N294="základní",J294,0)</f>
        <v>0</v>
      </c>
      <c r="BF294" s="102" t="n">
        <f aca="false">IF(N294="snížená",J294,0)</f>
        <v>0</v>
      </c>
      <c r="BG294" s="102" t="n">
        <f aca="false">IF(N294="zákl. přenesená",J294,0)</f>
        <v>0</v>
      </c>
      <c r="BH294" s="102" t="n">
        <f aca="false">IF(N294="sníž. přenesená",J294,0)</f>
        <v>0</v>
      </c>
      <c r="BI294" s="102" t="n">
        <f aca="false">IF(N294="nulová",J294,0)</f>
        <v>0</v>
      </c>
      <c r="BJ294" s="3" t="s">
        <v>82</v>
      </c>
      <c r="BK294" s="102" t="n">
        <f aca="false">ROUND(I294*H294,2)</f>
        <v>0</v>
      </c>
      <c r="BL294" s="3" t="s">
        <v>154</v>
      </c>
      <c r="BM294" s="176" t="s">
        <v>456</v>
      </c>
    </row>
    <row r="295" s="186" customFormat="true" ht="11.25" hidden="false" customHeight="false" outlineLevel="0" collapsed="false">
      <c r="B295" s="187"/>
      <c r="D295" s="188" t="s">
        <v>166</v>
      </c>
      <c r="F295" s="189" t="s">
        <v>457</v>
      </c>
      <c r="H295" s="190" t="n">
        <v>3616.83</v>
      </c>
      <c r="L295" s="187"/>
      <c r="M295" s="191"/>
      <c r="N295" s="192"/>
      <c r="O295" s="192"/>
      <c r="P295" s="192"/>
      <c r="Q295" s="192"/>
      <c r="R295" s="192"/>
      <c r="S295" s="192"/>
      <c r="T295" s="193"/>
      <c r="AT295" s="194" t="s">
        <v>166</v>
      </c>
      <c r="AU295" s="194" t="s">
        <v>84</v>
      </c>
      <c r="AV295" s="186" t="s">
        <v>84</v>
      </c>
      <c r="AW295" s="186" t="s">
        <v>2</v>
      </c>
      <c r="AX295" s="186" t="s">
        <v>82</v>
      </c>
      <c r="AY295" s="194" t="s">
        <v>147</v>
      </c>
    </row>
    <row r="296" s="23" customFormat="true" ht="33" hidden="false" customHeight="true" outlineLevel="0" collapsed="false">
      <c r="A296" s="18"/>
      <c r="B296" s="165"/>
      <c r="C296" s="166" t="s">
        <v>458</v>
      </c>
      <c r="D296" s="166" t="s">
        <v>149</v>
      </c>
      <c r="E296" s="167" t="s">
        <v>459</v>
      </c>
      <c r="F296" s="195" t="s">
        <v>460</v>
      </c>
      <c r="G296" s="196" t="s">
        <v>280</v>
      </c>
      <c r="H296" s="197" t="n">
        <v>120.561</v>
      </c>
      <c r="I296" s="198" t="n">
        <v>0</v>
      </c>
      <c r="J296" s="198" t="n">
        <f aca="false">ROUND(I296*H296,2)</f>
        <v>0</v>
      </c>
      <c r="K296" s="195" t="s">
        <v>153</v>
      </c>
      <c r="L296" s="19"/>
      <c r="M296" s="172"/>
      <c r="N296" s="173" t="s">
        <v>39</v>
      </c>
      <c r="O296" s="174" t="n">
        <v>0.255</v>
      </c>
      <c r="P296" s="174" t="n">
        <f aca="false">O296*H296</f>
        <v>30.743055</v>
      </c>
      <c r="Q296" s="174" t="n">
        <v>0</v>
      </c>
      <c r="R296" s="174" t="n">
        <f aca="false">Q296*H296</f>
        <v>0</v>
      </c>
      <c r="S296" s="174" t="n">
        <v>0</v>
      </c>
      <c r="T296" s="175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76" t="s">
        <v>154</v>
      </c>
      <c r="AT296" s="176" t="s">
        <v>149</v>
      </c>
      <c r="AU296" s="176" t="s">
        <v>84</v>
      </c>
      <c r="AY296" s="3" t="s">
        <v>147</v>
      </c>
      <c r="BE296" s="102" t="n">
        <f aca="false">IF(N296="základní",J296,0)</f>
        <v>0</v>
      </c>
      <c r="BF296" s="102" t="n">
        <f aca="false">IF(N296="snížená",J296,0)</f>
        <v>0</v>
      </c>
      <c r="BG296" s="102" t="n">
        <f aca="false">IF(N296="zákl. přenesená",J296,0)</f>
        <v>0</v>
      </c>
      <c r="BH296" s="102" t="n">
        <f aca="false">IF(N296="sníž. přenesená",J296,0)</f>
        <v>0</v>
      </c>
      <c r="BI296" s="102" t="n">
        <f aca="false">IF(N296="nulová",J296,0)</f>
        <v>0</v>
      </c>
      <c r="BJ296" s="3" t="s">
        <v>82</v>
      </c>
      <c r="BK296" s="102" t="n">
        <f aca="false">ROUND(I296*H296,2)</f>
        <v>0</v>
      </c>
      <c r="BL296" s="3" t="s">
        <v>154</v>
      </c>
      <c r="BM296" s="176" t="s">
        <v>461</v>
      </c>
    </row>
    <row r="297" s="23" customFormat="true" ht="33" hidden="false" customHeight="true" outlineLevel="0" collapsed="false">
      <c r="A297" s="18"/>
      <c r="B297" s="165"/>
      <c r="C297" s="166" t="s">
        <v>462</v>
      </c>
      <c r="D297" s="166" t="s">
        <v>149</v>
      </c>
      <c r="E297" s="167" t="s">
        <v>463</v>
      </c>
      <c r="F297" s="195" t="s">
        <v>464</v>
      </c>
      <c r="G297" s="196" t="s">
        <v>280</v>
      </c>
      <c r="H297" s="197" t="n">
        <v>120.561</v>
      </c>
      <c r="I297" s="198" t="n">
        <v>0</v>
      </c>
      <c r="J297" s="198" t="n">
        <f aca="false">ROUND(I297*H297,2)</f>
        <v>0</v>
      </c>
      <c r="K297" s="195" t="s">
        <v>153</v>
      </c>
      <c r="L297" s="19"/>
      <c r="M297" s="172"/>
      <c r="N297" s="173" t="s">
        <v>39</v>
      </c>
      <c r="O297" s="174" t="n">
        <v>0</v>
      </c>
      <c r="P297" s="174" t="n">
        <f aca="false">O297*H297</f>
        <v>0</v>
      </c>
      <c r="Q297" s="174" t="n">
        <v>0</v>
      </c>
      <c r="R297" s="174" t="n">
        <f aca="false">Q297*H297</f>
        <v>0</v>
      </c>
      <c r="S297" s="174" t="n">
        <v>0</v>
      </c>
      <c r="T297" s="175" t="n">
        <f aca="false">S297*H297</f>
        <v>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R297" s="176" t="s">
        <v>154</v>
      </c>
      <c r="AT297" s="176" t="s">
        <v>149</v>
      </c>
      <c r="AU297" s="176" t="s">
        <v>84</v>
      </c>
      <c r="AY297" s="3" t="s">
        <v>147</v>
      </c>
      <c r="BE297" s="102" t="n">
        <f aca="false">IF(N297="základní",J297,0)</f>
        <v>0</v>
      </c>
      <c r="BF297" s="102" t="n">
        <f aca="false">IF(N297="snížená",J297,0)</f>
        <v>0</v>
      </c>
      <c r="BG297" s="102" t="n">
        <f aca="false">IF(N297="zákl. přenesená",J297,0)</f>
        <v>0</v>
      </c>
      <c r="BH297" s="102" t="n">
        <f aca="false">IF(N297="sníž. přenesená",J297,0)</f>
        <v>0</v>
      </c>
      <c r="BI297" s="102" t="n">
        <f aca="false">IF(N297="nulová",J297,0)</f>
        <v>0</v>
      </c>
      <c r="BJ297" s="3" t="s">
        <v>82</v>
      </c>
      <c r="BK297" s="102" t="n">
        <f aca="false">ROUND(I297*H297,2)</f>
        <v>0</v>
      </c>
      <c r="BL297" s="3" t="s">
        <v>154</v>
      </c>
      <c r="BM297" s="176" t="s">
        <v>465</v>
      </c>
    </row>
    <row r="298" s="152" customFormat="true" ht="22.5" hidden="false" customHeight="true" outlineLevel="0" collapsed="false">
      <c r="B298" s="153"/>
      <c r="D298" s="154" t="s">
        <v>73</v>
      </c>
      <c r="E298" s="163" t="s">
        <v>466</v>
      </c>
      <c r="F298" s="163" t="s">
        <v>467</v>
      </c>
      <c r="J298" s="164" t="n">
        <f aca="false">BK298</f>
        <v>0</v>
      </c>
      <c r="L298" s="153"/>
      <c r="M298" s="157"/>
      <c r="N298" s="158"/>
      <c r="O298" s="158"/>
      <c r="P298" s="159" t="n">
        <f aca="false">P299</f>
        <v>216.020686</v>
      </c>
      <c r="Q298" s="158"/>
      <c r="R298" s="159" t="n">
        <f aca="false">R299</f>
        <v>0</v>
      </c>
      <c r="S298" s="158"/>
      <c r="T298" s="160" t="n">
        <f aca="false">T299</f>
        <v>0</v>
      </c>
      <c r="AR298" s="154" t="s">
        <v>82</v>
      </c>
      <c r="AT298" s="161" t="s">
        <v>73</v>
      </c>
      <c r="AU298" s="161" t="s">
        <v>82</v>
      </c>
      <c r="AY298" s="154" t="s">
        <v>147</v>
      </c>
      <c r="BK298" s="162" t="n">
        <f aca="false">BK299</f>
        <v>0</v>
      </c>
    </row>
    <row r="299" s="23" customFormat="true" ht="24" hidden="false" customHeight="true" outlineLevel="0" collapsed="false">
      <c r="A299" s="18"/>
      <c r="B299" s="165"/>
      <c r="C299" s="166" t="s">
        <v>468</v>
      </c>
      <c r="D299" s="166" t="s">
        <v>149</v>
      </c>
      <c r="E299" s="167" t="s">
        <v>469</v>
      </c>
      <c r="F299" s="195" t="s">
        <v>470</v>
      </c>
      <c r="G299" s="196" t="s">
        <v>280</v>
      </c>
      <c r="H299" s="197" t="n">
        <v>88.934</v>
      </c>
      <c r="I299" s="198" t="n">
        <v>0</v>
      </c>
      <c r="J299" s="198" t="n">
        <f aca="false">ROUND(I299*H299,2)</f>
        <v>0</v>
      </c>
      <c r="K299" s="195" t="s">
        <v>153</v>
      </c>
      <c r="L299" s="19"/>
      <c r="M299" s="172"/>
      <c r="N299" s="173" t="s">
        <v>39</v>
      </c>
      <c r="O299" s="174" t="n">
        <v>2.429</v>
      </c>
      <c r="P299" s="174" t="n">
        <f aca="false">O299*H299</f>
        <v>216.020686</v>
      </c>
      <c r="Q299" s="174" t="n">
        <v>0</v>
      </c>
      <c r="R299" s="174" t="n">
        <f aca="false">Q299*H299</f>
        <v>0</v>
      </c>
      <c r="S299" s="174" t="n">
        <v>0</v>
      </c>
      <c r="T299" s="175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6" t="s">
        <v>154</v>
      </c>
      <c r="AT299" s="176" t="s">
        <v>149</v>
      </c>
      <c r="AU299" s="176" t="s">
        <v>84</v>
      </c>
      <c r="AY299" s="3" t="s">
        <v>147</v>
      </c>
      <c r="BE299" s="102" t="n">
        <f aca="false">IF(N299="základní",J299,0)</f>
        <v>0</v>
      </c>
      <c r="BF299" s="102" t="n">
        <f aca="false">IF(N299="snížená",J299,0)</f>
        <v>0</v>
      </c>
      <c r="BG299" s="102" t="n">
        <f aca="false">IF(N299="zákl. přenesená",J299,0)</f>
        <v>0</v>
      </c>
      <c r="BH299" s="102" t="n">
        <f aca="false">IF(N299="sníž. přenesená",J299,0)</f>
        <v>0</v>
      </c>
      <c r="BI299" s="102" t="n">
        <f aca="false">IF(N299="nulová",J299,0)</f>
        <v>0</v>
      </c>
      <c r="BJ299" s="3" t="s">
        <v>82</v>
      </c>
      <c r="BK299" s="102" t="n">
        <f aca="false">ROUND(I299*H299,2)</f>
        <v>0</v>
      </c>
      <c r="BL299" s="3" t="s">
        <v>154</v>
      </c>
      <c r="BM299" s="176" t="s">
        <v>471</v>
      </c>
    </row>
    <row r="300" s="152" customFormat="true" ht="25.5" hidden="false" customHeight="true" outlineLevel="0" collapsed="false">
      <c r="B300" s="153"/>
      <c r="D300" s="154" t="s">
        <v>73</v>
      </c>
      <c r="E300" s="155" t="s">
        <v>472</v>
      </c>
      <c r="F300" s="155" t="s">
        <v>473</v>
      </c>
      <c r="J300" s="156" t="n">
        <f aca="false">BK300</f>
        <v>0</v>
      </c>
      <c r="L300" s="153"/>
      <c r="M300" s="157"/>
      <c r="N300" s="158"/>
      <c r="O300" s="158"/>
      <c r="P300" s="159" t="n">
        <f aca="false">P301+P316+P334+P370+P406+P412+P459+P484+P535+P560+P584</f>
        <v>4286.626604</v>
      </c>
      <c r="Q300" s="158"/>
      <c r="R300" s="159" t="n">
        <f aca="false">R301+R316+R334+R370+R406+R412+R459+R484+R535+R560+R584</f>
        <v>54.55575742</v>
      </c>
      <c r="S300" s="158"/>
      <c r="T300" s="160" t="n">
        <f aca="false">T301+T316+T334+T370+T406+T412+T459+T484+T535+T560+T584</f>
        <v>14.1510214</v>
      </c>
      <c r="AR300" s="154" t="s">
        <v>84</v>
      </c>
      <c r="AT300" s="161" t="s">
        <v>73</v>
      </c>
      <c r="AU300" s="161" t="s">
        <v>74</v>
      </c>
      <c r="AY300" s="154" t="s">
        <v>147</v>
      </c>
      <c r="BK300" s="162" t="n">
        <f aca="false">BK301+BK316+BK334+BK370+BK406+BK412+BK459+BK484+BK535+BK560+BK584</f>
        <v>0</v>
      </c>
    </row>
    <row r="301" s="152" customFormat="true" ht="22.5" hidden="false" customHeight="true" outlineLevel="0" collapsed="false">
      <c r="B301" s="153"/>
      <c r="D301" s="154" t="s">
        <v>73</v>
      </c>
      <c r="E301" s="163" t="s">
        <v>474</v>
      </c>
      <c r="F301" s="163" t="s">
        <v>475</v>
      </c>
      <c r="J301" s="164" t="n">
        <f aca="false">BK301</f>
        <v>0</v>
      </c>
      <c r="L301" s="153"/>
      <c r="M301" s="157"/>
      <c r="N301" s="158"/>
      <c r="O301" s="158"/>
      <c r="P301" s="159" t="n">
        <f aca="false">SUM(P302:P315)</f>
        <v>52.418644</v>
      </c>
      <c r="Q301" s="158"/>
      <c r="R301" s="159" t="n">
        <f aca="false">SUM(R302:R315)</f>
        <v>1.2921066</v>
      </c>
      <c r="S301" s="158"/>
      <c r="T301" s="160" t="n">
        <f aca="false">SUM(T302:T315)</f>
        <v>0.36784</v>
      </c>
      <c r="AR301" s="154" t="s">
        <v>84</v>
      </c>
      <c r="AT301" s="161" t="s">
        <v>73</v>
      </c>
      <c r="AU301" s="161" t="s">
        <v>82</v>
      </c>
      <c r="AY301" s="154" t="s">
        <v>147</v>
      </c>
      <c r="BK301" s="162" t="n">
        <f aca="false">SUM(BK302:BK315)</f>
        <v>0</v>
      </c>
    </row>
    <row r="302" s="23" customFormat="true" ht="24" hidden="false" customHeight="true" outlineLevel="0" collapsed="false">
      <c r="A302" s="18"/>
      <c r="B302" s="165"/>
      <c r="C302" s="166" t="s">
        <v>476</v>
      </c>
      <c r="D302" s="166" t="s">
        <v>149</v>
      </c>
      <c r="E302" s="167" t="s">
        <v>477</v>
      </c>
      <c r="F302" s="195" t="s">
        <v>478</v>
      </c>
      <c r="G302" s="196" t="s">
        <v>152</v>
      </c>
      <c r="H302" s="197" t="n">
        <v>183.92</v>
      </c>
      <c r="I302" s="198" t="n">
        <v>0</v>
      </c>
      <c r="J302" s="198" t="n">
        <f aca="false">ROUND(I302*H302,2)</f>
        <v>0</v>
      </c>
      <c r="K302" s="195" t="s">
        <v>153</v>
      </c>
      <c r="L302" s="19"/>
      <c r="M302" s="172"/>
      <c r="N302" s="173" t="s">
        <v>39</v>
      </c>
      <c r="O302" s="174" t="n">
        <v>0.024</v>
      </c>
      <c r="P302" s="174" t="n">
        <f aca="false">O302*H302</f>
        <v>4.41408</v>
      </c>
      <c r="Q302" s="174" t="n">
        <v>0</v>
      </c>
      <c r="R302" s="174" t="n">
        <f aca="false">Q302*H302</f>
        <v>0</v>
      </c>
      <c r="S302" s="174" t="n">
        <v>0</v>
      </c>
      <c r="T302" s="175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76" t="s">
        <v>235</v>
      </c>
      <c r="AT302" s="176" t="s">
        <v>149</v>
      </c>
      <c r="AU302" s="176" t="s">
        <v>84</v>
      </c>
      <c r="AY302" s="3" t="s">
        <v>147</v>
      </c>
      <c r="BE302" s="102" t="n">
        <f aca="false">IF(N302="základní",J302,0)</f>
        <v>0</v>
      </c>
      <c r="BF302" s="102" t="n">
        <f aca="false">IF(N302="snížená",J302,0)</f>
        <v>0</v>
      </c>
      <c r="BG302" s="102" t="n">
        <f aca="false">IF(N302="zákl. přenesená",J302,0)</f>
        <v>0</v>
      </c>
      <c r="BH302" s="102" t="n">
        <f aca="false">IF(N302="sníž. přenesená",J302,0)</f>
        <v>0</v>
      </c>
      <c r="BI302" s="102" t="n">
        <f aca="false">IF(N302="nulová",J302,0)</f>
        <v>0</v>
      </c>
      <c r="BJ302" s="3" t="s">
        <v>82</v>
      </c>
      <c r="BK302" s="102" t="n">
        <f aca="false">ROUND(I302*H302,2)</f>
        <v>0</v>
      </c>
      <c r="BL302" s="3" t="s">
        <v>235</v>
      </c>
      <c r="BM302" s="176" t="s">
        <v>479</v>
      </c>
    </row>
    <row r="303" s="207" customFormat="true" ht="11.25" hidden="false" customHeight="false" outlineLevel="0" collapsed="false">
      <c r="B303" s="208"/>
      <c r="D303" s="188" t="s">
        <v>166</v>
      </c>
      <c r="E303" s="209"/>
      <c r="F303" s="210" t="s">
        <v>480</v>
      </c>
      <c r="H303" s="209"/>
      <c r="L303" s="208"/>
      <c r="M303" s="211"/>
      <c r="N303" s="212"/>
      <c r="O303" s="212"/>
      <c r="P303" s="212"/>
      <c r="Q303" s="212"/>
      <c r="R303" s="212"/>
      <c r="S303" s="212"/>
      <c r="T303" s="213"/>
      <c r="AT303" s="209" t="s">
        <v>166</v>
      </c>
      <c r="AU303" s="209" t="s">
        <v>84</v>
      </c>
      <c r="AV303" s="207" t="s">
        <v>82</v>
      </c>
      <c r="AW303" s="207" t="s">
        <v>28</v>
      </c>
      <c r="AX303" s="207" t="s">
        <v>74</v>
      </c>
      <c r="AY303" s="209" t="s">
        <v>147</v>
      </c>
    </row>
    <row r="304" s="186" customFormat="true" ht="11.25" hidden="false" customHeight="false" outlineLevel="0" collapsed="false">
      <c r="B304" s="187"/>
      <c r="D304" s="188" t="s">
        <v>166</v>
      </c>
      <c r="E304" s="194"/>
      <c r="F304" s="189" t="s">
        <v>397</v>
      </c>
      <c r="H304" s="190" t="n">
        <v>183.92</v>
      </c>
      <c r="L304" s="187"/>
      <c r="M304" s="191"/>
      <c r="N304" s="192"/>
      <c r="O304" s="192"/>
      <c r="P304" s="192"/>
      <c r="Q304" s="192"/>
      <c r="R304" s="192"/>
      <c r="S304" s="192"/>
      <c r="T304" s="193"/>
      <c r="AT304" s="194" t="s">
        <v>166</v>
      </c>
      <c r="AU304" s="194" t="s">
        <v>84</v>
      </c>
      <c r="AV304" s="186" t="s">
        <v>84</v>
      </c>
      <c r="AW304" s="186" t="s">
        <v>28</v>
      </c>
      <c r="AX304" s="186" t="s">
        <v>74</v>
      </c>
      <c r="AY304" s="194" t="s">
        <v>147</v>
      </c>
    </row>
    <row r="305" s="199" customFormat="true" ht="11.25" hidden="false" customHeight="false" outlineLevel="0" collapsed="false">
      <c r="B305" s="200"/>
      <c r="D305" s="188" t="s">
        <v>166</v>
      </c>
      <c r="E305" s="201"/>
      <c r="F305" s="202" t="s">
        <v>175</v>
      </c>
      <c r="H305" s="203" t="n">
        <v>183.92</v>
      </c>
      <c r="L305" s="200"/>
      <c r="M305" s="204"/>
      <c r="N305" s="205"/>
      <c r="O305" s="205"/>
      <c r="P305" s="205"/>
      <c r="Q305" s="205"/>
      <c r="R305" s="205"/>
      <c r="S305" s="205"/>
      <c r="T305" s="206"/>
      <c r="AT305" s="201" t="s">
        <v>166</v>
      </c>
      <c r="AU305" s="201" t="s">
        <v>84</v>
      </c>
      <c r="AV305" s="199" t="s">
        <v>154</v>
      </c>
      <c r="AW305" s="199" t="s">
        <v>28</v>
      </c>
      <c r="AX305" s="199" t="s">
        <v>82</v>
      </c>
      <c r="AY305" s="201" t="s">
        <v>147</v>
      </c>
    </row>
    <row r="306" s="23" customFormat="true" ht="16.5" hidden="false" customHeight="true" outlineLevel="0" collapsed="false">
      <c r="A306" s="18"/>
      <c r="B306" s="165"/>
      <c r="C306" s="177" t="s">
        <v>481</v>
      </c>
      <c r="D306" s="177" t="s">
        <v>160</v>
      </c>
      <c r="E306" s="178" t="s">
        <v>482</v>
      </c>
      <c r="F306" s="214" t="s">
        <v>483</v>
      </c>
      <c r="G306" s="215" t="s">
        <v>280</v>
      </c>
      <c r="H306" s="216" t="n">
        <v>0.061</v>
      </c>
      <c r="I306" s="217" t="n">
        <v>0</v>
      </c>
      <c r="J306" s="217" t="n">
        <f aca="false">ROUND(I306*H306,2)</f>
        <v>0</v>
      </c>
      <c r="K306" s="214" t="s">
        <v>153</v>
      </c>
      <c r="L306" s="183"/>
      <c r="M306" s="184"/>
      <c r="N306" s="185" t="s">
        <v>39</v>
      </c>
      <c r="O306" s="174" t="n">
        <v>0</v>
      </c>
      <c r="P306" s="174" t="n">
        <f aca="false">O306*H306</f>
        <v>0</v>
      </c>
      <c r="Q306" s="174" t="n">
        <v>1</v>
      </c>
      <c r="R306" s="174" t="n">
        <f aca="false">Q306*H306</f>
        <v>0.061</v>
      </c>
      <c r="S306" s="174" t="n">
        <v>0</v>
      </c>
      <c r="T306" s="175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76" t="s">
        <v>311</v>
      </c>
      <c r="AT306" s="176" t="s">
        <v>160</v>
      </c>
      <c r="AU306" s="176" t="s">
        <v>84</v>
      </c>
      <c r="AY306" s="3" t="s">
        <v>147</v>
      </c>
      <c r="BE306" s="102" t="n">
        <f aca="false">IF(N306="základní",J306,0)</f>
        <v>0</v>
      </c>
      <c r="BF306" s="102" t="n">
        <f aca="false">IF(N306="snížená",J306,0)</f>
        <v>0</v>
      </c>
      <c r="BG306" s="102" t="n">
        <f aca="false">IF(N306="zákl. přenesená",J306,0)</f>
        <v>0</v>
      </c>
      <c r="BH306" s="102" t="n">
        <f aca="false">IF(N306="sníž. přenesená",J306,0)</f>
        <v>0</v>
      </c>
      <c r="BI306" s="102" t="n">
        <f aca="false">IF(N306="nulová",J306,0)</f>
        <v>0</v>
      </c>
      <c r="BJ306" s="3" t="s">
        <v>82</v>
      </c>
      <c r="BK306" s="102" t="n">
        <f aca="false">ROUND(I306*H306,2)</f>
        <v>0</v>
      </c>
      <c r="BL306" s="3" t="s">
        <v>235</v>
      </c>
      <c r="BM306" s="176" t="s">
        <v>484</v>
      </c>
    </row>
    <row r="307" s="186" customFormat="true" ht="11.25" hidden="false" customHeight="false" outlineLevel="0" collapsed="false">
      <c r="B307" s="187"/>
      <c r="D307" s="188" t="s">
        <v>166</v>
      </c>
      <c r="F307" s="189" t="s">
        <v>485</v>
      </c>
      <c r="H307" s="190" t="n">
        <v>0.061</v>
      </c>
      <c r="L307" s="187"/>
      <c r="M307" s="191"/>
      <c r="N307" s="192"/>
      <c r="O307" s="192"/>
      <c r="P307" s="192"/>
      <c r="Q307" s="192"/>
      <c r="R307" s="192"/>
      <c r="S307" s="192"/>
      <c r="T307" s="193"/>
      <c r="AT307" s="194" t="s">
        <v>166</v>
      </c>
      <c r="AU307" s="194" t="s">
        <v>84</v>
      </c>
      <c r="AV307" s="186" t="s">
        <v>84</v>
      </c>
      <c r="AW307" s="186" t="s">
        <v>2</v>
      </c>
      <c r="AX307" s="186" t="s">
        <v>82</v>
      </c>
      <c r="AY307" s="194" t="s">
        <v>147</v>
      </c>
    </row>
    <row r="308" s="23" customFormat="true" ht="16.5" hidden="false" customHeight="true" outlineLevel="0" collapsed="false">
      <c r="A308" s="18"/>
      <c r="B308" s="165"/>
      <c r="C308" s="166" t="s">
        <v>486</v>
      </c>
      <c r="D308" s="166" t="s">
        <v>149</v>
      </c>
      <c r="E308" s="167" t="s">
        <v>487</v>
      </c>
      <c r="F308" s="195" t="s">
        <v>488</v>
      </c>
      <c r="G308" s="196" t="s">
        <v>152</v>
      </c>
      <c r="H308" s="197" t="n">
        <v>91.96</v>
      </c>
      <c r="I308" s="198" t="n">
        <v>0</v>
      </c>
      <c r="J308" s="198" t="n">
        <f aca="false">ROUND(I308*H308,2)</f>
        <v>0</v>
      </c>
      <c r="K308" s="195" t="s">
        <v>153</v>
      </c>
      <c r="L308" s="19"/>
      <c r="M308" s="172"/>
      <c r="N308" s="173" t="s">
        <v>39</v>
      </c>
      <c r="O308" s="174" t="n">
        <v>0.056</v>
      </c>
      <c r="P308" s="174" t="n">
        <f aca="false">O308*H308</f>
        <v>5.14976</v>
      </c>
      <c r="Q308" s="174" t="n">
        <v>0</v>
      </c>
      <c r="R308" s="174" t="n">
        <f aca="false">Q308*H308</f>
        <v>0</v>
      </c>
      <c r="S308" s="174" t="n">
        <v>0.004</v>
      </c>
      <c r="T308" s="175" t="n">
        <f aca="false">S308*H308</f>
        <v>0.36784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76" t="s">
        <v>235</v>
      </c>
      <c r="AT308" s="176" t="s">
        <v>149</v>
      </c>
      <c r="AU308" s="176" t="s">
        <v>84</v>
      </c>
      <c r="AY308" s="3" t="s">
        <v>147</v>
      </c>
      <c r="BE308" s="102" t="n">
        <f aca="false">IF(N308="základní",J308,0)</f>
        <v>0</v>
      </c>
      <c r="BF308" s="102" t="n">
        <f aca="false">IF(N308="snížená",J308,0)</f>
        <v>0</v>
      </c>
      <c r="BG308" s="102" t="n">
        <f aca="false">IF(N308="zákl. přenesená",J308,0)</f>
        <v>0</v>
      </c>
      <c r="BH308" s="102" t="n">
        <f aca="false">IF(N308="sníž. přenesená",J308,0)</f>
        <v>0</v>
      </c>
      <c r="BI308" s="102" t="n">
        <f aca="false">IF(N308="nulová",J308,0)</f>
        <v>0</v>
      </c>
      <c r="BJ308" s="3" t="s">
        <v>82</v>
      </c>
      <c r="BK308" s="102" t="n">
        <f aca="false">ROUND(I308*H308,2)</f>
        <v>0</v>
      </c>
      <c r="BL308" s="3" t="s">
        <v>235</v>
      </c>
      <c r="BM308" s="176" t="s">
        <v>489</v>
      </c>
    </row>
    <row r="309" s="207" customFormat="true" ht="11.25" hidden="false" customHeight="false" outlineLevel="0" collapsed="false">
      <c r="B309" s="208"/>
      <c r="D309" s="188" t="s">
        <v>166</v>
      </c>
      <c r="E309" s="209"/>
      <c r="F309" s="210" t="s">
        <v>396</v>
      </c>
      <c r="H309" s="209"/>
      <c r="L309" s="208"/>
      <c r="M309" s="211"/>
      <c r="N309" s="212"/>
      <c r="O309" s="212"/>
      <c r="P309" s="212"/>
      <c r="Q309" s="212"/>
      <c r="R309" s="212"/>
      <c r="S309" s="212"/>
      <c r="T309" s="213"/>
      <c r="AT309" s="209" t="s">
        <v>166</v>
      </c>
      <c r="AU309" s="209" t="s">
        <v>84</v>
      </c>
      <c r="AV309" s="207" t="s">
        <v>82</v>
      </c>
      <c r="AW309" s="207" t="s">
        <v>28</v>
      </c>
      <c r="AX309" s="207" t="s">
        <v>74</v>
      </c>
      <c r="AY309" s="209" t="s">
        <v>147</v>
      </c>
    </row>
    <row r="310" s="186" customFormat="true" ht="11.25" hidden="false" customHeight="false" outlineLevel="0" collapsed="false">
      <c r="B310" s="187"/>
      <c r="D310" s="188" t="s">
        <v>166</v>
      </c>
      <c r="E310" s="194"/>
      <c r="F310" s="189" t="s">
        <v>187</v>
      </c>
      <c r="H310" s="190" t="n">
        <v>91.96</v>
      </c>
      <c r="L310" s="187"/>
      <c r="M310" s="191"/>
      <c r="N310" s="192"/>
      <c r="O310" s="192"/>
      <c r="P310" s="192"/>
      <c r="Q310" s="192"/>
      <c r="R310" s="192"/>
      <c r="S310" s="192"/>
      <c r="T310" s="193"/>
      <c r="AT310" s="194" t="s">
        <v>166</v>
      </c>
      <c r="AU310" s="194" t="s">
        <v>84</v>
      </c>
      <c r="AV310" s="186" t="s">
        <v>84</v>
      </c>
      <c r="AW310" s="186" t="s">
        <v>28</v>
      </c>
      <c r="AX310" s="186" t="s">
        <v>74</v>
      </c>
      <c r="AY310" s="194" t="s">
        <v>147</v>
      </c>
    </row>
    <row r="311" s="199" customFormat="true" ht="11.25" hidden="false" customHeight="false" outlineLevel="0" collapsed="false">
      <c r="B311" s="200"/>
      <c r="D311" s="188" t="s">
        <v>166</v>
      </c>
      <c r="E311" s="201"/>
      <c r="F311" s="202" t="s">
        <v>175</v>
      </c>
      <c r="H311" s="203" t="n">
        <v>91.96</v>
      </c>
      <c r="L311" s="200"/>
      <c r="M311" s="204"/>
      <c r="N311" s="205"/>
      <c r="O311" s="205"/>
      <c r="P311" s="205"/>
      <c r="Q311" s="205"/>
      <c r="R311" s="205"/>
      <c r="S311" s="205"/>
      <c r="T311" s="206"/>
      <c r="AT311" s="201" t="s">
        <v>166</v>
      </c>
      <c r="AU311" s="201" t="s">
        <v>84</v>
      </c>
      <c r="AV311" s="199" t="s">
        <v>154</v>
      </c>
      <c r="AW311" s="199" t="s">
        <v>28</v>
      </c>
      <c r="AX311" s="199" t="s">
        <v>82</v>
      </c>
      <c r="AY311" s="201" t="s">
        <v>147</v>
      </c>
    </row>
    <row r="312" s="23" customFormat="true" ht="24" hidden="false" customHeight="true" outlineLevel="0" collapsed="false">
      <c r="A312" s="18"/>
      <c r="B312" s="165"/>
      <c r="C312" s="166" t="s">
        <v>490</v>
      </c>
      <c r="D312" s="166" t="s">
        <v>149</v>
      </c>
      <c r="E312" s="167" t="s">
        <v>491</v>
      </c>
      <c r="F312" s="195" t="s">
        <v>492</v>
      </c>
      <c r="G312" s="196" t="s">
        <v>152</v>
      </c>
      <c r="H312" s="197" t="n">
        <v>183.92</v>
      </c>
      <c r="I312" s="198" t="n">
        <v>0</v>
      </c>
      <c r="J312" s="198" t="n">
        <f aca="false">ROUND(I312*H312,2)</f>
        <v>0</v>
      </c>
      <c r="K312" s="195" t="s">
        <v>153</v>
      </c>
      <c r="L312" s="19"/>
      <c r="M312" s="172"/>
      <c r="N312" s="173" t="s">
        <v>39</v>
      </c>
      <c r="O312" s="174" t="n">
        <v>0.222</v>
      </c>
      <c r="P312" s="174" t="n">
        <f aca="false">O312*H312</f>
        <v>40.83024</v>
      </c>
      <c r="Q312" s="174" t="n">
        <v>0.0004</v>
      </c>
      <c r="R312" s="174" t="n">
        <f aca="false">Q312*H312</f>
        <v>0.073568</v>
      </c>
      <c r="S312" s="174" t="n">
        <v>0</v>
      </c>
      <c r="T312" s="175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76" t="s">
        <v>235</v>
      </c>
      <c r="AT312" s="176" t="s">
        <v>149</v>
      </c>
      <c r="AU312" s="176" t="s">
        <v>84</v>
      </c>
      <c r="AY312" s="3" t="s">
        <v>147</v>
      </c>
      <c r="BE312" s="102" t="n">
        <f aca="false">IF(N312="základní",J312,0)</f>
        <v>0</v>
      </c>
      <c r="BF312" s="102" t="n">
        <f aca="false">IF(N312="snížená",J312,0)</f>
        <v>0</v>
      </c>
      <c r="BG312" s="102" t="n">
        <f aca="false">IF(N312="zákl. přenesená",J312,0)</f>
        <v>0</v>
      </c>
      <c r="BH312" s="102" t="n">
        <f aca="false">IF(N312="sníž. přenesená",J312,0)</f>
        <v>0</v>
      </c>
      <c r="BI312" s="102" t="n">
        <f aca="false">IF(N312="nulová",J312,0)</f>
        <v>0</v>
      </c>
      <c r="BJ312" s="3" t="s">
        <v>82</v>
      </c>
      <c r="BK312" s="102" t="n">
        <f aca="false">ROUND(I312*H312,2)</f>
        <v>0</v>
      </c>
      <c r="BL312" s="3" t="s">
        <v>235</v>
      </c>
      <c r="BM312" s="176" t="s">
        <v>493</v>
      </c>
    </row>
    <row r="313" s="23" customFormat="true" ht="44.25" hidden="false" customHeight="true" outlineLevel="0" collapsed="false">
      <c r="A313" s="18"/>
      <c r="B313" s="165"/>
      <c r="C313" s="177" t="s">
        <v>494</v>
      </c>
      <c r="D313" s="177" t="s">
        <v>160</v>
      </c>
      <c r="E313" s="178" t="s">
        <v>495</v>
      </c>
      <c r="F313" s="214" t="s">
        <v>496</v>
      </c>
      <c r="G313" s="215" t="s">
        <v>152</v>
      </c>
      <c r="H313" s="216" t="n">
        <v>214.359</v>
      </c>
      <c r="I313" s="217" t="n">
        <v>0</v>
      </c>
      <c r="J313" s="217" t="n">
        <f aca="false">ROUND(I313*H313,2)</f>
        <v>0</v>
      </c>
      <c r="K313" s="214" t="s">
        <v>153</v>
      </c>
      <c r="L313" s="183"/>
      <c r="M313" s="184"/>
      <c r="N313" s="185" t="s">
        <v>39</v>
      </c>
      <c r="O313" s="174" t="n">
        <v>0</v>
      </c>
      <c r="P313" s="174" t="n">
        <f aca="false">O313*H313</f>
        <v>0</v>
      </c>
      <c r="Q313" s="174" t="n">
        <v>0.0054</v>
      </c>
      <c r="R313" s="174" t="n">
        <f aca="false">Q313*H313</f>
        <v>1.1575386</v>
      </c>
      <c r="S313" s="174" t="n">
        <v>0</v>
      </c>
      <c r="T313" s="175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76" t="s">
        <v>311</v>
      </c>
      <c r="AT313" s="176" t="s">
        <v>160</v>
      </c>
      <c r="AU313" s="176" t="s">
        <v>84</v>
      </c>
      <c r="AY313" s="3" t="s">
        <v>147</v>
      </c>
      <c r="BE313" s="102" t="n">
        <f aca="false">IF(N313="základní",J313,0)</f>
        <v>0</v>
      </c>
      <c r="BF313" s="102" t="n">
        <f aca="false">IF(N313="snížená",J313,0)</f>
        <v>0</v>
      </c>
      <c r="BG313" s="102" t="n">
        <f aca="false">IF(N313="zákl. přenesená",J313,0)</f>
        <v>0</v>
      </c>
      <c r="BH313" s="102" t="n">
        <f aca="false">IF(N313="sníž. přenesená",J313,0)</f>
        <v>0</v>
      </c>
      <c r="BI313" s="102" t="n">
        <f aca="false">IF(N313="nulová",J313,0)</f>
        <v>0</v>
      </c>
      <c r="BJ313" s="3" t="s">
        <v>82</v>
      </c>
      <c r="BK313" s="102" t="n">
        <f aca="false">ROUND(I313*H313,2)</f>
        <v>0</v>
      </c>
      <c r="BL313" s="3" t="s">
        <v>235</v>
      </c>
      <c r="BM313" s="176" t="s">
        <v>497</v>
      </c>
    </row>
    <row r="314" s="186" customFormat="true" ht="11.25" hidden="false" customHeight="false" outlineLevel="0" collapsed="false">
      <c r="B314" s="187"/>
      <c r="D314" s="188" t="s">
        <v>166</v>
      </c>
      <c r="F314" s="189" t="s">
        <v>498</v>
      </c>
      <c r="H314" s="190" t="n">
        <v>214.359</v>
      </c>
      <c r="L314" s="187"/>
      <c r="M314" s="191"/>
      <c r="N314" s="192"/>
      <c r="O314" s="192"/>
      <c r="P314" s="192"/>
      <c r="Q314" s="192"/>
      <c r="R314" s="192"/>
      <c r="S314" s="192"/>
      <c r="T314" s="193"/>
      <c r="AT314" s="194" t="s">
        <v>166</v>
      </c>
      <c r="AU314" s="194" t="s">
        <v>84</v>
      </c>
      <c r="AV314" s="186" t="s">
        <v>84</v>
      </c>
      <c r="AW314" s="186" t="s">
        <v>2</v>
      </c>
      <c r="AX314" s="186" t="s">
        <v>82</v>
      </c>
      <c r="AY314" s="194" t="s">
        <v>147</v>
      </c>
    </row>
    <row r="315" s="23" customFormat="true" ht="24" hidden="false" customHeight="true" outlineLevel="0" collapsed="false">
      <c r="A315" s="18"/>
      <c r="B315" s="165"/>
      <c r="C315" s="166" t="s">
        <v>499</v>
      </c>
      <c r="D315" s="166" t="s">
        <v>149</v>
      </c>
      <c r="E315" s="167" t="s">
        <v>500</v>
      </c>
      <c r="F315" s="195" t="s">
        <v>501</v>
      </c>
      <c r="G315" s="196" t="s">
        <v>280</v>
      </c>
      <c r="H315" s="197" t="n">
        <v>1.292</v>
      </c>
      <c r="I315" s="198" t="n">
        <v>0</v>
      </c>
      <c r="J315" s="198" t="n">
        <f aca="false">ROUND(I315*H315,2)</f>
        <v>0</v>
      </c>
      <c r="K315" s="195" t="s">
        <v>153</v>
      </c>
      <c r="L315" s="19"/>
      <c r="M315" s="172"/>
      <c r="N315" s="173" t="s">
        <v>39</v>
      </c>
      <c r="O315" s="174" t="n">
        <v>1.567</v>
      </c>
      <c r="P315" s="174" t="n">
        <f aca="false">O315*H315</f>
        <v>2.024564</v>
      </c>
      <c r="Q315" s="174" t="n">
        <v>0</v>
      </c>
      <c r="R315" s="174" t="n">
        <f aca="false">Q315*H315</f>
        <v>0</v>
      </c>
      <c r="S315" s="174" t="n">
        <v>0</v>
      </c>
      <c r="T315" s="175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76" t="s">
        <v>235</v>
      </c>
      <c r="AT315" s="176" t="s">
        <v>149</v>
      </c>
      <c r="AU315" s="176" t="s">
        <v>84</v>
      </c>
      <c r="AY315" s="3" t="s">
        <v>147</v>
      </c>
      <c r="BE315" s="102" t="n">
        <f aca="false">IF(N315="základní",J315,0)</f>
        <v>0</v>
      </c>
      <c r="BF315" s="102" t="n">
        <f aca="false">IF(N315="snížená",J315,0)</f>
        <v>0</v>
      </c>
      <c r="BG315" s="102" t="n">
        <f aca="false">IF(N315="zákl. přenesená",J315,0)</f>
        <v>0</v>
      </c>
      <c r="BH315" s="102" t="n">
        <f aca="false">IF(N315="sníž. přenesená",J315,0)</f>
        <v>0</v>
      </c>
      <c r="BI315" s="102" t="n">
        <f aca="false">IF(N315="nulová",J315,0)</f>
        <v>0</v>
      </c>
      <c r="BJ315" s="3" t="s">
        <v>82</v>
      </c>
      <c r="BK315" s="102" t="n">
        <f aca="false">ROUND(I315*H315,2)</f>
        <v>0</v>
      </c>
      <c r="BL315" s="3" t="s">
        <v>235</v>
      </c>
      <c r="BM315" s="176" t="s">
        <v>502</v>
      </c>
    </row>
    <row r="316" s="152" customFormat="true" ht="22.5" hidden="false" customHeight="true" outlineLevel="0" collapsed="false">
      <c r="B316" s="153"/>
      <c r="D316" s="154" t="s">
        <v>73</v>
      </c>
      <c r="E316" s="163" t="s">
        <v>503</v>
      </c>
      <c r="F316" s="163" t="s">
        <v>504</v>
      </c>
      <c r="J316" s="164" t="n">
        <f aca="false">BK316</f>
        <v>0</v>
      </c>
      <c r="L316" s="153"/>
      <c r="M316" s="157"/>
      <c r="N316" s="158"/>
      <c r="O316" s="158"/>
      <c r="P316" s="159" t="n">
        <f aca="false">SUM(P317:P333)</f>
        <v>48.66906</v>
      </c>
      <c r="Q316" s="158"/>
      <c r="R316" s="159" t="n">
        <f aca="false">SUM(R317:R333)</f>
        <v>1.264376</v>
      </c>
      <c r="S316" s="158"/>
      <c r="T316" s="160" t="n">
        <f aca="false">SUM(T317:T333)</f>
        <v>0.0772464</v>
      </c>
      <c r="AR316" s="154" t="s">
        <v>84</v>
      </c>
      <c r="AT316" s="161" t="s">
        <v>73</v>
      </c>
      <c r="AU316" s="161" t="s">
        <v>82</v>
      </c>
      <c r="AY316" s="154" t="s">
        <v>147</v>
      </c>
      <c r="BK316" s="162" t="n">
        <f aca="false">SUM(BK317:BK333)</f>
        <v>0</v>
      </c>
    </row>
    <row r="317" s="23" customFormat="true" ht="24" hidden="false" customHeight="true" outlineLevel="0" collapsed="false">
      <c r="A317" s="18"/>
      <c r="B317" s="165"/>
      <c r="C317" s="166" t="s">
        <v>505</v>
      </c>
      <c r="D317" s="166" t="s">
        <v>149</v>
      </c>
      <c r="E317" s="167" t="s">
        <v>506</v>
      </c>
      <c r="F317" s="195" t="s">
        <v>507</v>
      </c>
      <c r="G317" s="196" t="s">
        <v>152</v>
      </c>
      <c r="H317" s="197" t="n">
        <v>183.92</v>
      </c>
      <c r="I317" s="198" t="n">
        <v>0</v>
      </c>
      <c r="J317" s="198" t="n">
        <f aca="false">ROUND(I317*H317,2)</f>
        <v>0</v>
      </c>
      <c r="K317" s="195" t="s">
        <v>153</v>
      </c>
      <c r="L317" s="19"/>
      <c r="M317" s="172"/>
      <c r="N317" s="173" t="s">
        <v>39</v>
      </c>
      <c r="O317" s="174" t="n">
        <v>0.038</v>
      </c>
      <c r="P317" s="174" t="n">
        <f aca="false">O317*H317</f>
        <v>6.98896</v>
      </c>
      <c r="Q317" s="174" t="n">
        <v>0</v>
      </c>
      <c r="R317" s="174" t="n">
        <f aca="false">Q317*H317</f>
        <v>0</v>
      </c>
      <c r="S317" s="174" t="n">
        <v>0.00042</v>
      </c>
      <c r="T317" s="175" t="n">
        <f aca="false">S317*H317</f>
        <v>0.0772464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76" t="s">
        <v>235</v>
      </c>
      <c r="AT317" s="176" t="s">
        <v>149</v>
      </c>
      <c r="AU317" s="176" t="s">
        <v>84</v>
      </c>
      <c r="AY317" s="3" t="s">
        <v>147</v>
      </c>
      <c r="BE317" s="102" t="n">
        <f aca="false">IF(N317="základní",J317,0)</f>
        <v>0</v>
      </c>
      <c r="BF317" s="102" t="n">
        <f aca="false">IF(N317="snížená",J317,0)</f>
        <v>0</v>
      </c>
      <c r="BG317" s="102" t="n">
        <f aca="false">IF(N317="zákl. přenesená",J317,0)</f>
        <v>0</v>
      </c>
      <c r="BH317" s="102" t="n">
        <f aca="false">IF(N317="sníž. přenesená",J317,0)</f>
        <v>0</v>
      </c>
      <c r="BI317" s="102" t="n">
        <f aca="false">IF(N317="nulová",J317,0)</f>
        <v>0</v>
      </c>
      <c r="BJ317" s="3" t="s">
        <v>82</v>
      </c>
      <c r="BK317" s="102" t="n">
        <f aca="false">ROUND(I317*H317,2)</f>
        <v>0</v>
      </c>
      <c r="BL317" s="3" t="s">
        <v>235</v>
      </c>
      <c r="BM317" s="176" t="s">
        <v>508</v>
      </c>
    </row>
    <row r="318" s="207" customFormat="true" ht="11.25" hidden="false" customHeight="false" outlineLevel="0" collapsed="false">
      <c r="B318" s="208"/>
      <c r="D318" s="188" t="s">
        <v>166</v>
      </c>
      <c r="E318" s="209"/>
      <c r="F318" s="210" t="s">
        <v>396</v>
      </c>
      <c r="H318" s="209"/>
      <c r="L318" s="208"/>
      <c r="M318" s="211"/>
      <c r="N318" s="212"/>
      <c r="O318" s="212"/>
      <c r="P318" s="212"/>
      <c r="Q318" s="212"/>
      <c r="R318" s="212"/>
      <c r="S318" s="212"/>
      <c r="T318" s="213"/>
      <c r="AT318" s="209" t="s">
        <v>166</v>
      </c>
      <c r="AU318" s="209" t="s">
        <v>84</v>
      </c>
      <c r="AV318" s="207" t="s">
        <v>82</v>
      </c>
      <c r="AW318" s="207" t="s">
        <v>28</v>
      </c>
      <c r="AX318" s="207" t="s">
        <v>74</v>
      </c>
      <c r="AY318" s="209" t="s">
        <v>147</v>
      </c>
    </row>
    <row r="319" s="186" customFormat="true" ht="11.25" hidden="false" customHeight="false" outlineLevel="0" collapsed="false">
      <c r="B319" s="187"/>
      <c r="D319" s="188" t="s">
        <v>166</v>
      </c>
      <c r="E319" s="194"/>
      <c r="F319" s="189" t="s">
        <v>397</v>
      </c>
      <c r="H319" s="190" t="n">
        <v>183.92</v>
      </c>
      <c r="L319" s="187"/>
      <c r="M319" s="191"/>
      <c r="N319" s="192"/>
      <c r="O319" s="192"/>
      <c r="P319" s="192"/>
      <c r="Q319" s="192"/>
      <c r="R319" s="192"/>
      <c r="S319" s="192"/>
      <c r="T319" s="193"/>
      <c r="AT319" s="194" t="s">
        <v>166</v>
      </c>
      <c r="AU319" s="194" t="s">
        <v>84</v>
      </c>
      <c r="AV319" s="186" t="s">
        <v>84</v>
      </c>
      <c r="AW319" s="186" t="s">
        <v>28</v>
      </c>
      <c r="AX319" s="186" t="s">
        <v>74</v>
      </c>
      <c r="AY319" s="194" t="s">
        <v>147</v>
      </c>
    </row>
    <row r="320" s="199" customFormat="true" ht="11.25" hidden="false" customHeight="false" outlineLevel="0" collapsed="false">
      <c r="B320" s="200"/>
      <c r="D320" s="188" t="s">
        <v>166</v>
      </c>
      <c r="E320" s="201"/>
      <c r="F320" s="202" t="s">
        <v>175</v>
      </c>
      <c r="H320" s="203" t="n">
        <v>183.92</v>
      </c>
      <c r="L320" s="200"/>
      <c r="M320" s="204"/>
      <c r="N320" s="205"/>
      <c r="O320" s="205"/>
      <c r="P320" s="205"/>
      <c r="Q320" s="205"/>
      <c r="R320" s="205"/>
      <c r="S320" s="205"/>
      <c r="T320" s="206"/>
      <c r="AT320" s="201" t="s">
        <v>166</v>
      </c>
      <c r="AU320" s="201" t="s">
        <v>84</v>
      </c>
      <c r="AV320" s="199" t="s">
        <v>154</v>
      </c>
      <c r="AW320" s="199" t="s">
        <v>28</v>
      </c>
      <c r="AX320" s="199" t="s">
        <v>82</v>
      </c>
      <c r="AY320" s="201" t="s">
        <v>147</v>
      </c>
    </row>
    <row r="321" s="23" customFormat="true" ht="24" hidden="false" customHeight="true" outlineLevel="0" collapsed="false">
      <c r="A321" s="18"/>
      <c r="B321" s="165"/>
      <c r="C321" s="166" t="s">
        <v>509</v>
      </c>
      <c r="D321" s="166" t="s">
        <v>149</v>
      </c>
      <c r="E321" s="167" t="s">
        <v>510</v>
      </c>
      <c r="F321" s="195" t="s">
        <v>511</v>
      </c>
      <c r="G321" s="196" t="s">
        <v>152</v>
      </c>
      <c r="H321" s="197" t="n">
        <v>183.92</v>
      </c>
      <c r="I321" s="198" t="n">
        <v>0</v>
      </c>
      <c r="J321" s="198" t="n">
        <f aca="false">ROUND(I321*H321,2)</f>
        <v>0</v>
      </c>
      <c r="K321" s="195" t="s">
        <v>153</v>
      </c>
      <c r="L321" s="19"/>
      <c r="M321" s="172"/>
      <c r="N321" s="173" t="s">
        <v>39</v>
      </c>
      <c r="O321" s="174" t="n">
        <v>0.06</v>
      </c>
      <c r="P321" s="174" t="n">
        <f aca="false">O321*H321</f>
        <v>11.0352</v>
      </c>
      <c r="Q321" s="174" t="n">
        <v>0</v>
      </c>
      <c r="R321" s="174" t="n">
        <f aca="false">Q321*H321</f>
        <v>0</v>
      </c>
      <c r="S321" s="174" t="n">
        <v>0</v>
      </c>
      <c r="T321" s="175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76" t="s">
        <v>235</v>
      </c>
      <c r="AT321" s="176" t="s">
        <v>149</v>
      </c>
      <c r="AU321" s="176" t="s">
        <v>84</v>
      </c>
      <c r="AY321" s="3" t="s">
        <v>147</v>
      </c>
      <c r="BE321" s="102" t="n">
        <f aca="false">IF(N321="základní",J321,0)</f>
        <v>0</v>
      </c>
      <c r="BF321" s="102" t="n">
        <f aca="false">IF(N321="snížená",J321,0)</f>
        <v>0</v>
      </c>
      <c r="BG321" s="102" t="n">
        <f aca="false">IF(N321="zákl. přenesená",J321,0)</f>
        <v>0</v>
      </c>
      <c r="BH321" s="102" t="n">
        <f aca="false">IF(N321="sníž. přenesená",J321,0)</f>
        <v>0</v>
      </c>
      <c r="BI321" s="102" t="n">
        <f aca="false">IF(N321="nulová",J321,0)</f>
        <v>0</v>
      </c>
      <c r="BJ321" s="3" t="s">
        <v>82</v>
      </c>
      <c r="BK321" s="102" t="n">
        <f aca="false">ROUND(I321*H321,2)</f>
        <v>0</v>
      </c>
      <c r="BL321" s="3" t="s">
        <v>235</v>
      </c>
      <c r="BM321" s="176" t="s">
        <v>512</v>
      </c>
    </row>
    <row r="322" s="207" customFormat="true" ht="11.25" hidden="false" customHeight="false" outlineLevel="0" collapsed="false">
      <c r="B322" s="208"/>
      <c r="D322" s="188" t="s">
        <v>166</v>
      </c>
      <c r="E322" s="209"/>
      <c r="F322" s="210" t="s">
        <v>480</v>
      </c>
      <c r="H322" s="209"/>
      <c r="L322" s="208"/>
      <c r="M322" s="211"/>
      <c r="N322" s="212"/>
      <c r="O322" s="212"/>
      <c r="P322" s="212"/>
      <c r="Q322" s="212"/>
      <c r="R322" s="212"/>
      <c r="S322" s="212"/>
      <c r="T322" s="213"/>
      <c r="AT322" s="209" t="s">
        <v>166</v>
      </c>
      <c r="AU322" s="209" t="s">
        <v>84</v>
      </c>
      <c r="AV322" s="207" t="s">
        <v>82</v>
      </c>
      <c r="AW322" s="207" t="s">
        <v>28</v>
      </c>
      <c r="AX322" s="207" t="s">
        <v>74</v>
      </c>
      <c r="AY322" s="209" t="s">
        <v>147</v>
      </c>
    </row>
    <row r="323" s="186" customFormat="true" ht="11.25" hidden="false" customHeight="false" outlineLevel="0" collapsed="false">
      <c r="B323" s="187"/>
      <c r="D323" s="188" t="s">
        <v>166</v>
      </c>
      <c r="E323" s="194"/>
      <c r="F323" s="189" t="s">
        <v>397</v>
      </c>
      <c r="H323" s="190" t="n">
        <v>183.92</v>
      </c>
      <c r="L323" s="187"/>
      <c r="M323" s="191"/>
      <c r="N323" s="192"/>
      <c r="O323" s="192"/>
      <c r="P323" s="192"/>
      <c r="Q323" s="192"/>
      <c r="R323" s="192"/>
      <c r="S323" s="192"/>
      <c r="T323" s="193"/>
      <c r="AT323" s="194" t="s">
        <v>166</v>
      </c>
      <c r="AU323" s="194" t="s">
        <v>84</v>
      </c>
      <c r="AV323" s="186" t="s">
        <v>84</v>
      </c>
      <c r="AW323" s="186" t="s">
        <v>28</v>
      </c>
      <c r="AX323" s="186" t="s">
        <v>74</v>
      </c>
      <c r="AY323" s="194" t="s">
        <v>147</v>
      </c>
    </row>
    <row r="324" s="199" customFormat="true" ht="11.25" hidden="false" customHeight="false" outlineLevel="0" collapsed="false">
      <c r="B324" s="200"/>
      <c r="D324" s="188" t="s">
        <v>166</v>
      </c>
      <c r="E324" s="201"/>
      <c r="F324" s="202" t="s">
        <v>175</v>
      </c>
      <c r="H324" s="203" t="n">
        <v>183.92</v>
      </c>
      <c r="L324" s="200"/>
      <c r="M324" s="204"/>
      <c r="N324" s="205"/>
      <c r="O324" s="205"/>
      <c r="P324" s="205"/>
      <c r="Q324" s="205"/>
      <c r="R324" s="205"/>
      <c r="S324" s="205"/>
      <c r="T324" s="206"/>
      <c r="AT324" s="201" t="s">
        <v>166</v>
      </c>
      <c r="AU324" s="201" t="s">
        <v>84</v>
      </c>
      <c r="AV324" s="199" t="s">
        <v>154</v>
      </c>
      <c r="AW324" s="199" t="s">
        <v>28</v>
      </c>
      <c r="AX324" s="199" t="s">
        <v>82</v>
      </c>
      <c r="AY324" s="201" t="s">
        <v>147</v>
      </c>
    </row>
    <row r="325" s="23" customFormat="true" ht="24" hidden="false" customHeight="true" outlineLevel="0" collapsed="false">
      <c r="A325" s="18"/>
      <c r="B325" s="165"/>
      <c r="C325" s="177" t="s">
        <v>513</v>
      </c>
      <c r="D325" s="177" t="s">
        <v>160</v>
      </c>
      <c r="E325" s="178" t="s">
        <v>514</v>
      </c>
      <c r="F325" s="214" t="s">
        <v>515</v>
      </c>
      <c r="G325" s="215" t="s">
        <v>152</v>
      </c>
      <c r="H325" s="216" t="n">
        <v>187.598</v>
      </c>
      <c r="I325" s="217" t="n">
        <v>0</v>
      </c>
      <c r="J325" s="217" t="n">
        <f aca="false">ROUND(I325*H325,2)</f>
        <v>0</v>
      </c>
      <c r="K325" s="214" t="s">
        <v>153</v>
      </c>
      <c r="L325" s="183"/>
      <c r="M325" s="184"/>
      <c r="N325" s="185" t="s">
        <v>39</v>
      </c>
      <c r="O325" s="174" t="n">
        <v>0</v>
      </c>
      <c r="P325" s="174" t="n">
        <f aca="false">O325*H325</f>
        <v>0</v>
      </c>
      <c r="Q325" s="174" t="n">
        <v>0.00175</v>
      </c>
      <c r="R325" s="174" t="n">
        <f aca="false">Q325*H325</f>
        <v>0.3282965</v>
      </c>
      <c r="S325" s="174" t="n">
        <v>0</v>
      </c>
      <c r="T325" s="175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76" t="s">
        <v>311</v>
      </c>
      <c r="AT325" s="176" t="s">
        <v>160</v>
      </c>
      <c r="AU325" s="176" t="s">
        <v>84</v>
      </c>
      <c r="AY325" s="3" t="s">
        <v>147</v>
      </c>
      <c r="BE325" s="102" t="n">
        <f aca="false">IF(N325="základní",J325,0)</f>
        <v>0</v>
      </c>
      <c r="BF325" s="102" t="n">
        <f aca="false">IF(N325="snížená",J325,0)</f>
        <v>0</v>
      </c>
      <c r="BG325" s="102" t="n">
        <f aca="false">IF(N325="zákl. přenesená",J325,0)</f>
        <v>0</v>
      </c>
      <c r="BH325" s="102" t="n">
        <f aca="false">IF(N325="sníž. přenesená",J325,0)</f>
        <v>0</v>
      </c>
      <c r="BI325" s="102" t="n">
        <f aca="false">IF(N325="nulová",J325,0)</f>
        <v>0</v>
      </c>
      <c r="BJ325" s="3" t="s">
        <v>82</v>
      </c>
      <c r="BK325" s="102" t="n">
        <f aca="false">ROUND(I325*H325,2)</f>
        <v>0</v>
      </c>
      <c r="BL325" s="3" t="s">
        <v>235</v>
      </c>
      <c r="BM325" s="176" t="s">
        <v>516</v>
      </c>
    </row>
    <row r="326" s="186" customFormat="true" ht="11.25" hidden="false" customHeight="false" outlineLevel="0" collapsed="false">
      <c r="B326" s="187"/>
      <c r="D326" s="188" t="s">
        <v>166</v>
      </c>
      <c r="F326" s="189" t="s">
        <v>517</v>
      </c>
      <c r="H326" s="190" t="n">
        <v>187.598</v>
      </c>
      <c r="L326" s="187"/>
      <c r="M326" s="191"/>
      <c r="N326" s="192"/>
      <c r="O326" s="192"/>
      <c r="P326" s="192"/>
      <c r="Q326" s="192"/>
      <c r="R326" s="192"/>
      <c r="S326" s="192"/>
      <c r="T326" s="193"/>
      <c r="AT326" s="194" t="s">
        <v>166</v>
      </c>
      <c r="AU326" s="194" t="s">
        <v>84</v>
      </c>
      <c r="AV326" s="186" t="s">
        <v>84</v>
      </c>
      <c r="AW326" s="186" t="s">
        <v>2</v>
      </c>
      <c r="AX326" s="186" t="s">
        <v>82</v>
      </c>
      <c r="AY326" s="194" t="s">
        <v>147</v>
      </c>
    </row>
    <row r="327" s="23" customFormat="true" ht="37.5" hidden="false" customHeight="true" outlineLevel="0" collapsed="false">
      <c r="A327" s="18"/>
      <c r="B327" s="165"/>
      <c r="C327" s="166" t="s">
        <v>518</v>
      </c>
      <c r="D327" s="166" t="s">
        <v>149</v>
      </c>
      <c r="E327" s="167" t="s">
        <v>519</v>
      </c>
      <c r="F327" s="195" t="s">
        <v>520</v>
      </c>
      <c r="G327" s="196" t="s">
        <v>152</v>
      </c>
      <c r="H327" s="197" t="n">
        <v>90</v>
      </c>
      <c r="I327" s="198" t="n">
        <v>0</v>
      </c>
      <c r="J327" s="198" t="n">
        <f aca="false">ROUND(I327*H327,2)</f>
        <v>0</v>
      </c>
      <c r="K327" s="195" t="s">
        <v>153</v>
      </c>
      <c r="L327" s="19"/>
      <c r="M327" s="172"/>
      <c r="N327" s="173" t="s">
        <v>39</v>
      </c>
      <c r="O327" s="174" t="n">
        <v>0.281</v>
      </c>
      <c r="P327" s="174" t="n">
        <f aca="false">O327*H327</f>
        <v>25.29</v>
      </c>
      <c r="Q327" s="174" t="n">
        <v>0.00606</v>
      </c>
      <c r="R327" s="174" t="n">
        <f aca="false">Q327*H327</f>
        <v>0.5454</v>
      </c>
      <c r="S327" s="174" t="n">
        <v>0</v>
      </c>
      <c r="T327" s="175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76" t="s">
        <v>154</v>
      </c>
      <c r="AT327" s="176" t="s">
        <v>149</v>
      </c>
      <c r="AU327" s="176" t="s">
        <v>84</v>
      </c>
      <c r="AY327" s="3" t="s">
        <v>147</v>
      </c>
      <c r="BE327" s="102" t="n">
        <f aca="false">IF(N327="základní",J327,0)</f>
        <v>0</v>
      </c>
      <c r="BF327" s="102" t="n">
        <f aca="false">IF(N327="snížená",J327,0)</f>
        <v>0</v>
      </c>
      <c r="BG327" s="102" t="n">
        <f aca="false">IF(N327="zákl. přenesená",J327,0)</f>
        <v>0</v>
      </c>
      <c r="BH327" s="102" t="n">
        <f aca="false">IF(N327="sníž. přenesená",J327,0)</f>
        <v>0</v>
      </c>
      <c r="BI327" s="102" t="n">
        <f aca="false">IF(N327="nulová",J327,0)</f>
        <v>0</v>
      </c>
      <c r="BJ327" s="3" t="s">
        <v>82</v>
      </c>
      <c r="BK327" s="102" t="n">
        <f aca="false">ROUND(I327*H327,2)</f>
        <v>0</v>
      </c>
      <c r="BL327" s="3" t="s">
        <v>154</v>
      </c>
      <c r="BM327" s="176" t="s">
        <v>521</v>
      </c>
    </row>
    <row r="328" s="23" customFormat="true" ht="24" hidden="false" customHeight="true" outlineLevel="0" collapsed="false">
      <c r="A328" s="18"/>
      <c r="B328" s="165"/>
      <c r="C328" s="177" t="s">
        <v>522</v>
      </c>
      <c r="D328" s="177" t="s">
        <v>160</v>
      </c>
      <c r="E328" s="178" t="s">
        <v>523</v>
      </c>
      <c r="F328" s="214" t="s">
        <v>524</v>
      </c>
      <c r="G328" s="215" t="s">
        <v>152</v>
      </c>
      <c r="H328" s="216" t="n">
        <v>94.5</v>
      </c>
      <c r="I328" s="217" t="n">
        <v>0</v>
      </c>
      <c r="J328" s="217" t="n">
        <f aca="false">ROUND(I328*H328,2)</f>
        <v>0</v>
      </c>
      <c r="K328" s="214" t="s">
        <v>153</v>
      </c>
      <c r="L328" s="183"/>
      <c r="M328" s="184"/>
      <c r="N328" s="185" t="s">
        <v>39</v>
      </c>
      <c r="O328" s="174" t="n">
        <v>0</v>
      </c>
      <c r="P328" s="174" t="n">
        <f aca="false">O328*H328</f>
        <v>0</v>
      </c>
      <c r="Q328" s="174" t="n">
        <v>0.003</v>
      </c>
      <c r="R328" s="174" t="n">
        <f aca="false">Q328*H328</f>
        <v>0.2835</v>
      </c>
      <c r="S328" s="174" t="n">
        <v>0</v>
      </c>
      <c r="T328" s="175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76" t="s">
        <v>164</v>
      </c>
      <c r="AT328" s="176" t="s">
        <v>160</v>
      </c>
      <c r="AU328" s="176" t="s">
        <v>84</v>
      </c>
      <c r="AY328" s="3" t="s">
        <v>147</v>
      </c>
      <c r="BE328" s="102" t="n">
        <f aca="false">IF(N328="základní",J328,0)</f>
        <v>0</v>
      </c>
      <c r="BF328" s="102" t="n">
        <f aca="false">IF(N328="snížená",J328,0)</f>
        <v>0</v>
      </c>
      <c r="BG328" s="102" t="n">
        <f aca="false">IF(N328="zákl. přenesená",J328,0)</f>
        <v>0</v>
      </c>
      <c r="BH328" s="102" t="n">
        <f aca="false">IF(N328="sníž. přenesená",J328,0)</f>
        <v>0</v>
      </c>
      <c r="BI328" s="102" t="n">
        <f aca="false">IF(N328="nulová",J328,0)</f>
        <v>0</v>
      </c>
      <c r="BJ328" s="3" t="s">
        <v>82</v>
      </c>
      <c r="BK328" s="102" t="n">
        <f aca="false">ROUND(I328*H328,2)</f>
        <v>0</v>
      </c>
      <c r="BL328" s="3" t="s">
        <v>154</v>
      </c>
      <c r="BM328" s="176" t="s">
        <v>525</v>
      </c>
    </row>
    <row r="329" s="186" customFormat="true" ht="11.25" hidden="false" customHeight="false" outlineLevel="0" collapsed="false">
      <c r="B329" s="187"/>
      <c r="D329" s="188" t="s">
        <v>166</v>
      </c>
      <c r="F329" s="189" t="s">
        <v>526</v>
      </c>
      <c r="H329" s="190" t="n">
        <v>94.5</v>
      </c>
      <c r="L329" s="187"/>
      <c r="M329" s="191"/>
      <c r="N329" s="192"/>
      <c r="O329" s="192"/>
      <c r="P329" s="192"/>
      <c r="Q329" s="192"/>
      <c r="R329" s="192"/>
      <c r="S329" s="192"/>
      <c r="T329" s="193"/>
      <c r="AT329" s="194" t="s">
        <v>166</v>
      </c>
      <c r="AU329" s="194" t="s">
        <v>84</v>
      </c>
      <c r="AV329" s="186" t="s">
        <v>84</v>
      </c>
      <c r="AW329" s="186" t="s">
        <v>2</v>
      </c>
      <c r="AX329" s="186" t="s">
        <v>82</v>
      </c>
      <c r="AY329" s="194" t="s">
        <v>147</v>
      </c>
    </row>
    <row r="330" s="23" customFormat="true" ht="24" hidden="false" customHeight="true" outlineLevel="0" collapsed="false">
      <c r="A330" s="18"/>
      <c r="B330" s="165"/>
      <c r="C330" s="166" t="s">
        <v>527</v>
      </c>
      <c r="D330" s="166" t="s">
        <v>149</v>
      </c>
      <c r="E330" s="167" t="s">
        <v>528</v>
      </c>
      <c r="F330" s="195" t="s">
        <v>529</v>
      </c>
      <c r="G330" s="196" t="s">
        <v>152</v>
      </c>
      <c r="H330" s="197" t="n">
        <v>183.92</v>
      </c>
      <c r="I330" s="198" t="n">
        <v>0</v>
      </c>
      <c r="J330" s="198" t="n">
        <f aca="false">ROUND(I330*H330,2)</f>
        <v>0</v>
      </c>
      <c r="K330" s="195" t="s">
        <v>153</v>
      </c>
      <c r="L330" s="19"/>
      <c r="M330" s="172"/>
      <c r="N330" s="173" t="s">
        <v>39</v>
      </c>
      <c r="O330" s="174" t="n">
        <v>0.025</v>
      </c>
      <c r="P330" s="174" t="n">
        <f aca="false">O330*H330</f>
        <v>4.598</v>
      </c>
      <c r="Q330" s="174" t="n">
        <v>0</v>
      </c>
      <c r="R330" s="174" t="n">
        <f aca="false">Q330*H330</f>
        <v>0</v>
      </c>
      <c r="S330" s="174" t="n">
        <v>0</v>
      </c>
      <c r="T330" s="175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76" t="s">
        <v>235</v>
      </c>
      <c r="AT330" s="176" t="s">
        <v>149</v>
      </c>
      <c r="AU330" s="176" t="s">
        <v>84</v>
      </c>
      <c r="AY330" s="3" t="s">
        <v>147</v>
      </c>
      <c r="BE330" s="102" t="n">
        <f aca="false">IF(N330="základní",J330,0)</f>
        <v>0</v>
      </c>
      <c r="BF330" s="102" t="n">
        <f aca="false">IF(N330="snížená",J330,0)</f>
        <v>0</v>
      </c>
      <c r="BG330" s="102" t="n">
        <f aca="false">IF(N330="zákl. přenesená",J330,0)</f>
        <v>0</v>
      </c>
      <c r="BH330" s="102" t="n">
        <f aca="false">IF(N330="sníž. přenesená",J330,0)</f>
        <v>0</v>
      </c>
      <c r="BI330" s="102" t="n">
        <f aca="false">IF(N330="nulová",J330,0)</f>
        <v>0</v>
      </c>
      <c r="BJ330" s="3" t="s">
        <v>82</v>
      </c>
      <c r="BK330" s="102" t="n">
        <f aca="false">ROUND(I330*H330,2)</f>
        <v>0</v>
      </c>
      <c r="BL330" s="3" t="s">
        <v>235</v>
      </c>
      <c r="BM330" s="176" t="s">
        <v>530</v>
      </c>
    </row>
    <row r="331" s="23" customFormat="true" ht="24" hidden="false" customHeight="true" outlineLevel="0" collapsed="false">
      <c r="A331" s="18"/>
      <c r="B331" s="165"/>
      <c r="C331" s="177" t="s">
        <v>531</v>
      </c>
      <c r="D331" s="177" t="s">
        <v>160</v>
      </c>
      <c r="E331" s="178" t="s">
        <v>532</v>
      </c>
      <c r="F331" s="214" t="s">
        <v>533</v>
      </c>
      <c r="G331" s="215" t="s">
        <v>152</v>
      </c>
      <c r="H331" s="216" t="n">
        <v>214.359</v>
      </c>
      <c r="I331" s="217" t="n">
        <v>0</v>
      </c>
      <c r="J331" s="217" t="n">
        <f aca="false">ROUND(I331*H331,2)</f>
        <v>0</v>
      </c>
      <c r="K331" s="214" t="s">
        <v>153</v>
      </c>
      <c r="L331" s="183"/>
      <c r="M331" s="184"/>
      <c r="N331" s="185" t="s">
        <v>39</v>
      </c>
      <c r="O331" s="174" t="n">
        <v>0</v>
      </c>
      <c r="P331" s="174" t="n">
        <f aca="false">O331*H331</f>
        <v>0</v>
      </c>
      <c r="Q331" s="174" t="n">
        <v>0.0005</v>
      </c>
      <c r="R331" s="174" t="n">
        <f aca="false">Q331*H331</f>
        <v>0.1071795</v>
      </c>
      <c r="S331" s="174" t="n">
        <v>0</v>
      </c>
      <c r="T331" s="175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76" t="s">
        <v>311</v>
      </c>
      <c r="AT331" s="176" t="s">
        <v>160</v>
      </c>
      <c r="AU331" s="176" t="s">
        <v>84</v>
      </c>
      <c r="AY331" s="3" t="s">
        <v>147</v>
      </c>
      <c r="BE331" s="102" t="n">
        <f aca="false">IF(N331="základní",J331,0)</f>
        <v>0</v>
      </c>
      <c r="BF331" s="102" t="n">
        <f aca="false">IF(N331="snížená",J331,0)</f>
        <v>0</v>
      </c>
      <c r="BG331" s="102" t="n">
        <f aca="false">IF(N331="zákl. přenesená",J331,0)</f>
        <v>0</v>
      </c>
      <c r="BH331" s="102" t="n">
        <f aca="false">IF(N331="sníž. přenesená",J331,0)</f>
        <v>0</v>
      </c>
      <c r="BI331" s="102" t="n">
        <f aca="false">IF(N331="nulová",J331,0)</f>
        <v>0</v>
      </c>
      <c r="BJ331" s="3" t="s">
        <v>82</v>
      </c>
      <c r="BK331" s="102" t="n">
        <f aca="false">ROUND(I331*H331,2)</f>
        <v>0</v>
      </c>
      <c r="BL331" s="3" t="s">
        <v>235</v>
      </c>
      <c r="BM331" s="176" t="s">
        <v>534</v>
      </c>
    </row>
    <row r="332" s="186" customFormat="true" ht="11.25" hidden="false" customHeight="false" outlineLevel="0" collapsed="false">
      <c r="B332" s="187"/>
      <c r="D332" s="188" t="s">
        <v>166</v>
      </c>
      <c r="F332" s="189" t="s">
        <v>498</v>
      </c>
      <c r="H332" s="190" t="n">
        <v>214.359</v>
      </c>
      <c r="L332" s="187"/>
      <c r="M332" s="191"/>
      <c r="N332" s="192"/>
      <c r="O332" s="192"/>
      <c r="P332" s="192"/>
      <c r="Q332" s="192"/>
      <c r="R332" s="192"/>
      <c r="S332" s="192"/>
      <c r="T332" s="193"/>
      <c r="AT332" s="194" t="s">
        <v>166</v>
      </c>
      <c r="AU332" s="194" t="s">
        <v>84</v>
      </c>
      <c r="AV332" s="186" t="s">
        <v>84</v>
      </c>
      <c r="AW332" s="186" t="s">
        <v>2</v>
      </c>
      <c r="AX332" s="186" t="s">
        <v>82</v>
      </c>
      <c r="AY332" s="194" t="s">
        <v>147</v>
      </c>
    </row>
    <row r="333" s="23" customFormat="true" ht="24" hidden="false" customHeight="true" outlineLevel="0" collapsed="false">
      <c r="A333" s="18"/>
      <c r="B333" s="165"/>
      <c r="C333" s="166" t="s">
        <v>535</v>
      </c>
      <c r="D333" s="166" t="s">
        <v>149</v>
      </c>
      <c r="E333" s="167" t="s">
        <v>536</v>
      </c>
      <c r="F333" s="195" t="s">
        <v>537</v>
      </c>
      <c r="G333" s="196" t="s">
        <v>280</v>
      </c>
      <c r="H333" s="197" t="n">
        <v>0.435</v>
      </c>
      <c r="I333" s="198" t="n">
        <v>0</v>
      </c>
      <c r="J333" s="198" t="n">
        <f aca="false">ROUND(I333*H333,2)</f>
        <v>0</v>
      </c>
      <c r="K333" s="195" t="s">
        <v>153</v>
      </c>
      <c r="L333" s="19"/>
      <c r="M333" s="172"/>
      <c r="N333" s="173" t="s">
        <v>39</v>
      </c>
      <c r="O333" s="174" t="n">
        <v>1.74</v>
      </c>
      <c r="P333" s="174" t="n">
        <f aca="false">O333*H333</f>
        <v>0.7569</v>
      </c>
      <c r="Q333" s="174" t="n">
        <v>0</v>
      </c>
      <c r="R333" s="174" t="n">
        <f aca="false">Q333*H333</f>
        <v>0</v>
      </c>
      <c r="S333" s="174" t="n">
        <v>0</v>
      </c>
      <c r="T333" s="175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76" t="s">
        <v>235</v>
      </c>
      <c r="AT333" s="176" t="s">
        <v>149</v>
      </c>
      <c r="AU333" s="176" t="s">
        <v>84</v>
      </c>
      <c r="AY333" s="3" t="s">
        <v>147</v>
      </c>
      <c r="BE333" s="102" t="n">
        <f aca="false">IF(N333="základní",J333,0)</f>
        <v>0</v>
      </c>
      <c r="BF333" s="102" t="n">
        <f aca="false">IF(N333="snížená",J333,0)</f>
        <v>0</v>
      </c>
      <c r="BG333" s="102" t="n">
        <f aca="false">IF(N333="zákl. přenesená",J333,0)</f>
        <v>0</v>
      </c>
      <c r="BH333" s="102" t="n">
        <f aca="false">IF(N333="sníž. přenesená",J333,0)</f>
        <v>0</v>
      </c>
      <c r="BI333" s="102" t="n">
        <f aca="false">IF(N333="nulová",J333,0)</f>
        <v>0</v>
      </c>
      <c r="BJ333" s="3" t="s">
        <v>82</v>
      </c>
      <c r="BK333" s="102" t="n">
        <f aca="false">ROUND(I333*H333,2)</f>
        <v>0</v>
      </c>
      <c r="BL333" s="3" t="s">
        <v>235</v>
      </c>
      <c r="BM333" s="176" t="s">
        <v>538</v>
      </c>
    </row>
    <row r="334" s="152" customFormat="true" ht="22.5" hidden="false" customHeight="true" outlineLevel="0" collapsed="false">
      <c r="B334" s="153"/>
      <c r="D334" s="154" t="s">
        <v>73</v>
      </c>
      <c r="E334" s="163" t="s">
        <v>539</v>
      </c>
      <c r="F334" s="163" t="s">
        <v>540</v>
      </c>
      <c r="J334" s="164" t="n">
        <f aca="false">BK334</f>
        <v>0</v>
      </c>
      <c r="L334" s="153"/>
      <c r="M334" s="157"/>
      <c r="N334" s="158"/>
      <c r="O334" s="158"/>
      <c r="P334" s="159" t="n">
        <f aca="false">SUM(P335:P369)</f>
        <v>44.266</v>
      </c>
      <c r="Q334" s="158"/>
      <c r="R334" s="159" t="n">
        <f aca="false">SUM(R335:R369)</f>
        <v>0</v>
      </c>
      <c r="S334" s="158"/>
      <c r="T334" s="160" t="n">
        <f aca="false">SUM(T335:T369)</f>
        <v>2.0388</v>
      </c>
      <c r="AR334" s="154" t="s">
        <v>84</v>
      </c>
      <c r="AT334" s="161" t="s">
        <v>73</v>
      </c>
      <c r="AU334" s="161" t="s">
        <v>82</v>
      </c>
      <c r="AY334" s="154" t="s">
        <v>147</v>
      </c>
      <c r="BK334" s="162" t="n">
        <f aca="false">SUM(BK335:BK369)</f>
        <v>0</v>
      </c>
    </row>
    <row r="335" s="23" customFormat="true" ht="16.5" hidden="false" customHeight="true" outlineLevel="0" collapsed="false">
      <c r="A335" s="18"/>
      <c r="B335" s="165"/>
      <c r="C335" s="166" t="s">
        <v>541</v>
      </c>
      <c r="D335" s="166" t="s">
        <v>149</v>
      </c>
      <c r="E335" s="167" t="s">
        <v>542</v>
      </c>
      <c r="F335" s="195" t="s">
        <v>543</v>
      </c>
      <c r="G335" s="196" t="s">
        <v>544</v>
      </c>
      <c r="H335" s="197" t="n">
        <v>24</v>
      </c>
      <c r="I335" s="198" t="n">
        <v>0</v>
      </c>
      <c r="J335" s="198" t="n">
        <f aca="false">ROUND(I335*H335,2)</f>
        <v>0</v>
      </c>
      <c r="K335" s="195" t="s">
        <v>153</v>
      </c>
      <c r="L335" s="19"/>
      <c r="M335" s="172"/>
      <c r="N335" s="173" t="s">
        <v>39</v>
      </c>
      <c r="O335" s="174" t="n">
        <v>0.548</v>
      </c>
      <c r="P335" s="174" t="n">
        <f aca="false">O335*H335</f>
        <v>13.152</v>
      </c>
      <c r="Q335" s="174" t="n">
        <v>0</v>
      </c>
      <c r="R335" s="174" t="n">
        <f aca="false">Q335*H335</f>
        <v>0</v>
      </c>
      <c r="S335" s="174" t="n">
        <v>0.01933</v>
      </c>
      <c r="T335" s="175" t="n">
        <f aca="false">S335*H335</f>
        <v>0.46392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76" t="s">
        <v>235</v>
      </c>
      <c r="AT335" s="176" t="s">
        <v>149</v>
      </c>
      <c r="AU335" s="176" t="s">
        <v>84</v>
      </c>
      <c r="AY335" s="3" t="s">
        <v>147</v>
      </c>
      <c r="BE335" s="102" t="n">
        <f aca="false">IF(N335="základní",J335,0)</f>
        <v>0</v>
      </c>
      <c r="BF335" s="102" t="n">
        <f aca="false">IF(N335="snížená",J335,0)</f>
        <v>0</v>
      </c>
      <c r="BG335" s="102" t="n">
        <f aca="false">IF(N335="zákl. přenesená",J335,0)</f>
        <v>0</v>
      </c>
      <c r="BH335" s="102" t="n">
        <f aca="false">IF(N335="sníž. přenesená",J335,0)</f>
        <v>0</v>
      </c>
      <c r="BI335" s="102" t="n">
        <f aca="false">IF(N335="nulová",J335,0)</f>
        <v>0</v>
      </c>
      <c r="BJ335" s="3" t="s">
        <v>82</v>
      </c>
      <c r="BK335" s="102" t="n">
        <f aca="false">ROUND(I335*H335,2)</f>
        <v>0</v>
      </c>
      <c r="BL335" s="3" t="s">
        <v>235</v>
      </c>
      <c r="BM335" s="176" t="s">
        <v>545</v>
      </c>
    </row>
    <row r="336" s="207" customFormat="true" ht="11.25" hidden="false" customHeight="false" outlineLevel="0" collapsed="false">
      <c r="B336" s="208"/>
      <c r="D336" s="188" t="s">
        <v>166</v>
      </c>
      <c r="E336" s="209"/>
      <c r="F336" s="210" t="s">
        <v>546</v>
      </c>
      <c r="H336" s="209"/>
      <c r="L336" s="208"/>
      <c r="M336" s="211"/>
      <c r="N336" s="212"/>
      <c r="O336" s="212"/>
      <c r="P336" s="212"/>
      <c r="Q336" s="212"/>
      <c r="R336" s="212"/>
      <c r="S336" s="212"/>
      <c r="T336" s="213"/>
      <c r="AT336" s="209" t="s">
        <v>166</v>
      </c>
      <c r="AU336" s="209" t="s">
        <v>84</v>
      </c>
      <c r="AV336" s="207" t="s">
        <v>82</v>
      </c>
      <c r="AW336" s="207" t="s">
        <v>28</v>
      </c>
      <c r="AX336" s="207" t="s">
        <v>74</v>
      </c>
      <c r="AY336" s="209" t="s">
        <v>147</v>
      </c>
    </row>
    <row r="337" s="186" customFormat="true" ht="11.25" hidden="false" customHeight="false" outlineLevel="0" collapsed="false">
      <c r="B337" s="187"/>
      <c r="D337" s="188" t="s">
        <v>166</v>
      </c>
      <c r="E337" s="194"/>
      <c r="F337" s="189" t="s">
        <v>547</v>
      </c>
      <c r="H337" s="190" t="n">
        <v>24</v>
      </c>
      <c r="L337" s="187"/>
      <c r="M337" s="191"/>
      <c r="N337" s="192"/>
      <c r="O337" s="192"/>
      <c r="P337" s="192"/>
      <c r="Q337" s="192"/>
      <c r="R337" s="192"/>
      <c r="S337" s="192"/>
      <c r="T337" s="193"/>
      <c r="AT337" s="194" t="s">
        <v>166</v>
      </c>
      <c r="AU337" s="194" t="s">
        <v>84</v>
      </c>
      <c r="AV337" s="186" t="s">
        <v>84</v>
      </c>
      <c r="AW337" s="186" t="s">
        <v>28</v>
      </c>
      <c r="AX337" s="186" t="s">
        <v>74</v>
      </c>
      <c r="AY337" s="194" t="s">
        <v>147</v>
      </c>
    </row>
    <row r="338" s="199" customFormat="true" ht="11.25" hidden="false" customHeight="false" outlineLevel="0" collapsed="false">
      <c r="B338" s="200"/>
      <c r="D338" s="188" t="s">
        <v>166</v>
      </c>
      <c r="E338" s="201"/>
      <c r="F338" s="202" t="s">
        <v>175</v>
      </c>
      <c r="H338" s="203" t="n">
        <v>24</v>
      </c>
      <c r="L338" s="200"/>
      <c r="M338" s="204"/>
      <c r="N338" s="205"/>
      <c r="O338" s="205"/>
      <c r="P338" s="205"/>
      <c r="Q338" s="205"/>
      <c r="R338" s="205"/>
      <c r="S338" s="205"/>
      <c r="T338" s="206"/>
      <c r="AT338" s="201" t="s">
        <v>166</v>
      </c>
      <c r="AU338" s="201" t="s">
        <v>84</v>
      </c>
      <c r="AV338" s="199" t="s">
        <v>154</v>
      </c>
      <c r="AW338" s="199" t="s">
        <v>28</v>
      </c>
      <c r="AX338" s="199" t="s">
        <v>82</v>
      </c>
      <c r="AY338" s="201" t="s">
        <v>147</v>
      </c>
    </row>
    <row r="339" s="23" customFormat="true" ht="24" hidden="false" customHeight="true" outlineLevel="0" collapsed="false">
      <c r="A339" s="18"/>
      <c r="B339" s="165"/>
      <c r="C339" s="166" t="s">
        <v>548</v>
      </c>
      <c r="D339" s="166" t="s">
        <v>149</v>
      </c>
      <c r="E339" s="167" t="s">
        <v>549</v>
      </c>
      <c r="F339" s="195" t="s">
        <v>550</v>
      </c>
      <c r="G339" s="196" t="s">
        <v>544</v>
      </c>
      <c r="H339" s="197" t="n">
        <v>2</v>
      </c>
      <c r="I339" s="198" t="n">
        <v>0</v>
      </c>
      <c r="J339" s="198" t="n">
        <f aca="false">ROUND(I339*H339,2)</f>
        <v>0</v>
      </c>
      <c r="K339" s="195" t="s">
        <v>153</v>
      </c>
      <c r="L339" s="19"/>
      <c r="M339" s="172"/>
      <c r="N339" s="173" t="s">
        <v>39</v>
      </c>
      <c r="O339" s="174" t="n">
        <v>0.403</v>
      </c>
      <c r="P339" s="174" t="n">
        <f aca="false">O339*H339</f>
        <v>0.806</v>
      </c>
      <c r="Q339" s="174" t="n">
        <v>0</v>
      </c>
      <c r="R339" s="174" t="n">
        <f aca="false">Q339*H339</f>
        <v>0</v>
      </c>
      <c r="S339" s="174" t="n">
        <v>0.0172</v>
      </c>
      <c r="T339" s="175" t="n">
        <f aca="false">S339*H339</f>
        <v>0.0344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76" t="s">
        <v>235</v>
      </c>
      <c r="AT339" s="176" t="s">
        <v>149</v>
      </c>
      <c r="AU339" s="176" t="s">
        <v>84</v>
      </c>
      <c r="AY339" s="3" t="s">
        <v>147</v>
      </c>
      <c r="BE339" s="102" t="n">
        <f aca="false">IF(N339="základní",J339,0)</f>
        <v>0</v>
      </c>
      <c r="BF339" s="102" t="n">
        <f aca="false">IF(N339="snížená",J339,0)</f>
        <v>0</v>
      </c>
      <c r="BG339" s="102" t="n">
        <f aca="false">IF(N339="zákl. přenesená",J339,0)</f>
        <v>0</v>
      </c>
      <c r="BH339" s="102" t="n">
        <f aca="false">IF(N339="sníž. přenesená",J339,0)</f>
        <v>0</v>
      </c>
      <c r="BI339" s="102" t="n">
        <f aca="false">IF(N339="nulová",J339,0)</f>
        <v>0</v>
      </c>
      <c r="BJ339" s="3" t="s">
        <v>82</v>
      </c>
      <c r="BK339" s="102" t="n">
        <f aca="false">ROUND(I339*H339,2)</f>
        <v>0</v>
      </c>
      <c r="BL339" s="3" t="s">
        <v>235</v>
      </c>
      <c r="BM339" s="176" t="s">
        <v>551</v>
      </c>
    </row>
    <row r="340" s="207" customFormat="true" ht="11.25" hidden="false" customHeight="false" outlineLevel="0" collapsed="false">
      <c r="B340" s="208"/>
      <c r="D340" s="188" t="s">
        <v>166</v>
      </c>
      <c r="E340" s="209"/>
      <c r="F340" s="210" t="s">
        <v>552</v>
      </c>
      <c r="H340" s="209"/>
      <c r="L340" s="208"/>
      <c r="M340" s="211"/>
      <c r="N340" s="212"/>
      <c r="O340" s="212"/>
      <c r="P340" s="212"/>
      <c r="Q340" s="212"/>
      <c r="R340" s="212"/>
      <c r="S340" s="212"/>
      <c r="T340" s="213"/>
      <c r="AT340" s="209" t="s">
        <v>166</v>
      </c>
      <c r="AU340" s="209" t="s">
        <v>84</v>
      </c>
      <c r="AV340" s="207" t="s">
        <v>82</v>
      </c>
      <c r="AW340" s="207" t="s">
        <v>28</v>
      </c>
      <c r="AX340" s="207" t="s">
        <v>74</v>
      </c>
      <c r="AY340" s="209" t="s">
        <v>147</v>
      </c>
    </row>
    <row r="341" s="186" customFormat="true" ht="11.25" hidden="false" customHeight="false" outlineLevel="0" collapsed="false">
      <c r="B341" s="187"/>
      <c r="D341" s="188" t="s">
        <v>166</v>
      </c>
      <c r="E341" s="194"/>
      <c r="F341" s="189" t="s">
        <v>553</v>
      </c>
      <c r="H341" s="190" t="n">
        <v>2</v>
      </c>
      <c r="L341" s="187"/>
      <c r="M341" s="191"/>
      <c r="N341" s="192"/>
      <c r="O341" s="192"/>
      <c r="P341" s="192"/>
      <c r="Q341" s="192"/>
      <c r="R341" s="192"/>
      <c r="S341" s="192"/>
      <c r="T341" s="193"/>
      <c r="AT341" s="194" t="s">
        <v>166</v>
      </c>
      <c r="AU341" s="194" t="s">
        <v>84</v>
      </c>
      <c r="AV341" s="186" t="s">
        <v>84</v>
      </c>
      <c r="AW341" s="186" t="s">
        <v>28</v>
      </c>
      <c r="AX341" s="186" t="s">
        <v>74</v>
      </c>
      <c r="AY341" s="194" t="s">
        <v>147</v>
      </c>
    </row>
    <row r="342" s="199" customFormat="true" ht="11.25" hidden="false" customHeight="false" outlineLevel="0" collapsed="false">
      <c r="B342" s="200"/>
      <c r="D342" s="188" t="s">
        <v>166</v>
      </c>
      <c r="E342" s="201"/>
      <c r="F342" s="202" t="s">
        <v>175</v>
      </c>
      <c r="H342" s="203" t="n">
        <v>2</v>
      </c>
      <c r="L342" s="200"/>
      <c r="M342" s="204"/>
      <c r="N342" s="205"/>
      <c r="O342" s="205"/>
      <c r="P342" s="205"/>
      <c r="Q342" s="205"/>
      <c r="R342" s="205"/>
      <c r="S342" s="205"/>
      <c r="T342" s="206"/>
      <c r="AT342" s="201" t="s">
        <v>166</v>
      </c>
      <c r="AU342" s="201" t="s">
        <v>84</v>
      </c>
      <c r="AV342" s="199" t="s">
        <v>154</v>
      </c>
      <c r="AW342" s="199" t="s">
        <v>28</v>
      </c>
      <c r="AX342" s="199" t="s">
        <v>82</v>
      </c>
      <c r="AY342" s="201" t="s">
        <v>147</v>
      </c>
    </row>
    <row r="343" s="23" customFormat="true" ht="16.5" hidden="false" customHeight="true" outlineLevel="0" collapsed="false">
      <c r="A343" s="18"/>
      <c r="B343" s="165"/>
      <c r="C343" s="166" t="s">
        <v>554</v>
      </c>
      <c r="D343" s="166" t="s">
        <v>149</v>
      </c>
      <c r="E343" s="167" t="s">
        <v>555</v>
      </c>
      <c r="F343" s="195" t="s">
        <v>556</v>
      </c>
      <c r="G343" s="196" t="s">
        <v>544</v>
      </c>
      <c r="H343" s="197" t="n">
        <v>28</v>
      </c>
      <c r="I343" s="198" t="n">
        <v>0</v>
      </c>
      <c r="J343" s="198" t="n">
        <f aca="false">ROUND(I343*H343,2)</f>
        <v>0</v>
      </c>
      <c r="K343" s="195" t="s">
        <v>153</v>
      </c>
      <c r="L343" s="19"/>
      <c r="M343" s="172"/>
      <c r="N343" s="173" t="s">
        <v>39</v>
      </c>
      <c r="O343" s="174" t="n">
        <v>0.362</v>
      </c>
      <c r="P343" s="174" t="n">
        <f aca="false">O343*H343</f>
        <v>10.136</v>
      </c>
      <c r="Q343" s="174" t="n">
        <v>0</v>
      </c>
      <c r="R343" s="174" t="n">
        <f aca="false">Q343*H343</f>
        <v>0</v>
      </c>
      <c r="S343" s="174" t="n">
        <v>0.01946</v>
      </c>
      <c r="T343" s="175" t="n">
        <f aca="false">S343*H343</f>
        <v>0.54488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76" t="s">
        <v>235</v>
      </c>
      <c r="AT343" s="176" t="s">
        <v>149</v>
      </c>
      <c r="AU343" s="176" t="s">
        <v>84</v>
      </c>
      <c r="AY343" s="3" t="s">
        <v>147</v>
      </c>
      <c r="BE343" s="102" t="n">
        <f aca="false">IF(N343="základní",J343,0)</f>
        <v>0</v>
      </c>
      <c r="BF343" s="102" t="n">
        <f aca="false">IF(N343="snížená",J343,0)</f>
        <v>0</v>
      </c>
      <c r="BG343" s="102" t="n">
        <f aca="false">IF(N343="zákl. přenesená",J343,0)</f>
        <v>0</v>
      </c>
      <c r="BH343" s="102" t="n">
        <f aca="false">IF(N343="sníž. přenesená",J343,0)</f>
        <v>0</v>
      </c>
      <c r="BI343" s="102" t="n">
        <f aca="false">IF(N343="nulová",J343,0)</f>
        <v>0</v>
      </c>
      <c r="BJ343" s="3" t="s">
        <v>82</v>
      </c>
      <c r="BK343" s="102" t="n">
        <f aca="false">ROUND(I343*H343,2)</f>
        <v>0</v>
      </c>
      <c r="BL343" s="3" t="s">
        <v>235</v>
      </c>
      <c r="BM343" s="176" t="s">
        <v>557</v>
      </c>
    </row>
    <row r="344" s="207" customFormat="true" ht="11.25" hidden="false" customHeight="false" outlineLevel="0" collapsed="false">
      <c r="B344" s="208"/>
      <c r="D344" s="188" t="s">
        <v>166</v>
      </c>
      <c r="E344" s="209"/>
      <c r="F344" s="210" t="s">
        <v>558</v>
      </c>
      <c r="H344" s="209"/>
      <c r="L344" s="208"/>
      <c r="M344" s="211"/>
      <c r="N344" s="212"/>
      <c r="O344" s="212"/>
      <c r="P344" s="212"/>
      <c r="Q344" s="212"/>
      <c r="R344" s="212"/>
      <c r="S344" s="212"/>
      <c r="T344" s="213"/>
      <c r="AT344" s="209" t="s">
        <v>166</v>
      </c>
      <c r="AU344" s="209" t="s">
        <v>84</v>
      </c>
      <c r="AV344" s="207" t="s">
        <v>82</v>
      </c>
      <c r="AW344" s="207" t="s">
        <v>28</v>
      </c>
      <c r="AX344" s="207" t="s">
        <v>74</v>
      </c>
      <c r="AY344" s="209" t="s">
        <v>147</v>
      </c>
    </row>
    <row r="345" s="186" customFormat="true" ht="11.25" hidden="false" customHeight="false" outlineLevel="0" collapsed="false">
      <c r="B345" s="187"/>
      <c r="D345" s="188" t="s">
        <v>166</v>
      </c>
      <c r="E345" s="194"/>
      <c r="F345" s="189" t="s">
        <v>559</v>
      </c>
      <c r="H345" s="190" t="n">
        <v>28</v>
      </c>
      <c r="L345" s="187"/>
      <c r="M345" s="191"/>
      <c r="N345" s="192"/>
      <c r="O345" s="192"/>
      <c r="P345" s="192"/>
      <c r="Q345" s="192"/>
      <c r="R345" s="192"/>
      <c r="S345" s="192"/>
      <c r="T345" s="193"/>
      <c r="AT345" s="194" t="s">
        <v>166</v>
      </c>
      <c r="AU345" s="194" t="s">
        <v>84</v>
      </c>
      <c r="AV345" s="186" t="s">
        <v>84</v>
      </c>
      <c r="AW345" s="186" t="s">
        <v>28</v>
      </c>
      <c r="AX345" s="186" t="s">
        <v>74</v>
      </c>
      <c r="AY345" s="194" t="s">
        <v>147</v>
      </c>
    </row>
    <row r="346" s="199" customFormat="true" ht="11.25" hidden="false" customHeight="false" outlineLevel="0" collapsed="false">
      <c r="B346" s="200"/>
      <c r="D346" s="188" t="s">
        <v>166</v>
      </c>
      <c r="E346" s="201"/>
      <c r="F346" s="202" t="s">
        <v>175</v>
      </c>
      <c r="H346" s="203" t="n">
        <v>28</v>
      </c>
      <c r="L346" s="200"/>
      <c r="M346" s="204"/>
      <c r="N346" s="205"/>
      <c r="O346" s="205"/>
      <c r="P346" s="205"/>
      <c r="Q346" s="205"/>
      <c r="R346" s="205"/>
      <c r="S346" s="205"/>
      <c r="T346" s="206"/>
      <c r="AT346" s="201" t="s">
        <v>166</v>
      </c>
      <c r="AU346" s="201" t="s">
        <v>84</v>
      </c>
      <c r="AV346" s="199" t="s">
        <v>154</v>
      </c>
      <c r="AW346" s="199" t="s">
        <v>28</v>
      </c>
      <c r="AX346" s="199" t="s">
        <v>82</v>
      </c>
      <c r="AY346" s="201" t="s">
        <v>147</v>
      </c>
    </row>
    <row r="347" s="23" customFormat="true" ht="21.75" hidden="false" customHeight="true" outlineLevel="0" collapsed="false">
      <c r="A347" s="18"/>
      <c r="B347" s="165"/>
      <c r="C347" s="166" t="s">
        <v>560</v>
      </c>
      <c r="D347" s="166" t="s">
        <v>149</v>
      </c>
      <c r="E347" s="167" t="s">
        <v>561</v>
      </c>
      <c r="F347" s="195" t="s">
        <v>562</v>
      </c>
      <c r="G347" s="196" t="s">
        <v>544</v>
      </c>
      <c r="H347" s="197" t="n">
        <v>6</v>
      </c>
      <c r="I347" s="198" t="n">
        <v>0</v>
      </c>
      <c r="J347" s="198" t="n">
        <f aca="false">ROUND(I347*H347,2)</f>
        <v>0</v>
      </c>
      <c r="K347" s="195" t="s">
        <v>153</v>
      </c>
      <c r="L347" s="19"/>
      <c r="M347" s="172"/>
      <c r="N347" s="173" t="s">
        <v>39</v>
      </c>
      <c r="O347" s="174" t="n">
        <v>0.693</v>
      </c>
      <c r="P347" s="174" t="n">
        <f aca="false">O347*H347</f>
        <v>4.158</v>
      </c>
      <c r="Q347" s="174" t="n">
        <v>0</v>
      </c>
      <c r="R347" s="174" t="n">
        <f aca="false">Q347*H347</f>
        <v>0</v>
      </c>
      <c r="S347" s="174" t="n">
        <v>0.088</v>
      </c>
      <c r="T347" s="175" t="n">
        <f aca="false">S347*H347</f>
        <v>0.528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76" t="s">
        <v>235</v>
      </c>
      <c r="AT347" s="176" t="s">
        <v>149</v>
      </c>
      <c r="AU347" s="176" t="s">
        <v>84</v>
      </c>
      <c r="AY347" s="3" t="s">
        <v>147</v>
      </c>
      <c r="BE347" s="102" t="n">
        <f aca="false">IF(N347="základní",J347,0)</f>
        <v>0</v>
      </c>
      <c r="BF347" s="102" t="n">
        <f aca="false">IF(N347="snížená",J347,0)</f>
        <v>0</v>
      </c>
      <c r="BG347" s="102" t="n">
        <f aca="false">IF(N347="zákl. přenesená",J347,0)</f>
        <v>0</v>
      </c>
      <c r="BH347" s="102" t="n">
        <f aca="false">IF(N347="sníž. přenesená",J347,0)</f>
        <v>0</v>
      </c>
      <c r="BI347" s="102" t="n">
        <f aca="false">IF(N347="nulová",J347,0)</f>
        <v>0</v>
      </c>
      <c r="BJ347" s="3" t="s">
        <v>82</v>
      </c>
      <c r="BK347" s="102" t="n">
        <f aca="false">ROUND(I347*H347,2)</f>
        <v>0</v>
      </c>
      <c r="BL347" s="3" t="s">
        <v>235</v>
      </c>
      <c r="BM347" s="176" t="s">
        <v>563</v>
      </c>
    </row>
    <row r="348" s="207" customFormat="true" ht="11.25" hidden="false" customHeight="false" outlineLevel="0" collapsed="false">
      <c r="B348" s="208"/>
      <c r="D348" s="188" t="s">
        <v>166</v>
      </c>
      <c r="E348" s="209"/>
      <c r="F348" s="210" t="s">
        <v>564</v>
      </c>
      <c r="H348" s="209"/>
      <c r="L348" s="208"/>
      <c r="M348" s="211"/>
      <c r="N348" s="212"/>
      <c r="O348" s="212"/>
      <c r="P348" s="212"/>
      <c r="Q348" s="212"/>
      <c r="R348" s="212"/>
      <c r="S348" s="212"/>
      <c r="T348" s="213"/>
      <c r="AT348" s="209" t="s">
        <v>166</v>
      </c>
      <c r="AU348" s="209" t="s">
        <v>84</v>
      </c>
      <c r="AV348" s="207" t="s">
        <v>82</v>
      </c>
      <c r="AW348" s="207" t="s">
        <v>28</v>
      </c>
      <c r="AX348" s="207" t="s">
        <v>74</v>
      </c>
      <c r="AY348" s="209" t="s">
        <v>147</v>
      </c>
    </row>
    <row r="349" s="186" customFormat="true" ht="11.25" hidden="false" customHeight="false" outlineLevel="0" collapsed="false">
      <c r="B349" s="187"/>
      <c r="D349" s="188" t="s">
        <v>166</v>
      </c>
      <c r="E349" s="194"/>
      <c r="F349" s="189" t="s">
        <v>565</v>
      </c>
      <c r="H349" s="190" t="n">
        <v>6</v>
      </c>
      <c r="L349" s="187"/>
      <c r="M349" s="191"/>
      <c r="N349" s="192"/>
      <c r="O349" s="192"/>
      <c r="P349" s="192"/>
      <c r="Q349" s="192"/>
      <c r="R349" s="192"/>
      <c r="S349" s="192"/>
      <c r="T349" s="193"/>
      <c r="AT349" s="194" t="s">
        <v>166</v>
      </c>
      <c r="AU349" s="194" t="s">
        <v>84</v>
      </c>
      <c r="AV349" s="186" t="s">
        <v>84</v>
      </c>
      <c r="AW349" s="186" t="s">
        <v>28</v>
      </c>
      <c r="AX349" s="186" t="s">
        <v>74</v>
      </c>
      <c r="AY349" s="194" t="s">
        <v>147</v>
      </c>
    </row>
    <row r="350" s="199" customFormat="true" ht="11.25" hidden="false" customHeight="false" outlineLevel="0" collapsed="false">
      <c r="B350" s="200"/>
      <c r="D350" s="188" t="s">
        <v>166</v>
      </c>
      <c r="E350" s="201"/>
      <c r="F350" s="202" t="s">
        <v>175</v>
      </c>
      <c r="H350" s="203" t="n">
        <v>6</v>
      </c>
      <c r="L350" s="200"/>
      <c r="M350" s="204"/>
      <c r="N350" s="205"/>
      <c r="O350" s="205"/>
      <c r="P350" s="205"/>
      <c r="Q350" s="205"/>
      <c r="R350" s="205"/>
      <c r="S350" s="205"/>
      <c r="T350" s="206"/>
      <c r="AT350" s="201" t="s">
        <v>166</v>
      </c>
      <c r="AU350" s="201" t="s">
        <v>84</v>
      </c>
      <c r="AV350" s="199" t="s">
        <v>154</v>
      </c>
      <c r="AW350" s="199" t="s">
        <v>28</v>
      </c>
      <c r="AX350" s="199" t="s">
        <v>82</v>
      </c>
      <c r="AY350" s="201" t="s">
        <v>147</v>
      </c>
    </row>
    <row r="351" s="23" customFormat="true" ht="21.75" hidden="false" customHeight="true" outlineLevel="0" collapsed="false">
      <c r="A351" s="18"/>
      <c r="B351" s="165"/>
      <c r="C351" s="166" t="s">
        <v>566</v>
      </c>
      <c r="D351" s="166" t="s">
        <v>149</v>
      </c>
      <c r="E351" s="167" t="s">
        <v>567</v>
      </c>
      <c r="F351" s="195" t="s">
        <v>568</v>
      </c>
      <c r="G351" s="196" t="s">
        <v>544</v>
      </c>
      <c r="H351" s="197" t="n">
        <v>6</v>
      </c>
      <c r="I351" s="198" t="n">
        <v>0</v>
      </c>
      <c r="J351" s="198" t="n">
        <f aca="false">ROUND(I351*H351,2)</f>
        <v>0</v>
      </c>
      <c r="K351" s="195" t="s">
        <v>153</v>
      </c>
      <c r="L351" s="19"/>
      <c r="M351" s="172"/>
      <c r="N351" s="173" t="s">
        <v>39</v>
      </c>
      <c r="O351" s="174" t="n">
        <v>0.383</v>
      </c>
      <c r="P351" s="174" t="n">
        <f aca="false">O351*H351</f>
        <v>2.298</v>
      </c>
      <c r="Q351" s="174" t="n">
        <v>0</v>
      </c>
      <c r="R351" s="174" t="n">
        <f aca="false">Q351*H351</f>
        <v>0</v>
      </c>
      <c r="S351" s="174" t="n">
        <v>0.0245</v>
      </c>
      <c r="T351" s="175" t="n">
        <f aca="false">S351*H351</f>
        <v>0.147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76" t="s">
        <v>235</v>
      </c>
      <c r="AT351" s="176" t="s">
        <v>149</v>
      </c>
      <c r="AU351" s="176" t="s">
        <v>84</v>
      </c>
      <c r="AY351" s="3" t="s">
        <v>147</v>
      </c>
      <c r="BE351" s="102" t="n">
        <f aca="false">IF(N351="základní",J351,0)</f>
        <v>0</v>
      </c>
      <c r="BF351" s="102" t="n">
        <f aca="false">IF(N351="snížená",J351,0)</f>
        <v>0</v>
      </c>
      <c r="BG351" s="102" t="n">
        <f aca="false">IF(N351="zákl. přenesená",J351,0)</f>
        <v>0</v>
      </c>
      <c r="BH351" s="102" t="n">
        <f aca="false">IF(N351="sníž. přenesená",J351,0)</f>
        <v>0</v>
      </c>
      <c r="BI351" s="102" t="n">
        <f aca="false">IF(N351="nulová",J351,0)</f>
        <v>0</v>
      </c>
      <c r="BJ351" s="3" t="s">
        <v>82</v>
      </c>
      <c r="BK351" s="102" t="n">
        <f aca="false">ROUND(I351*H351,2)</f>
        <v>0</v>
      </c>
      <c r="BL351" s="3" t="s">
        <v>235</v>
      </c>
      <c r="BM351" s="176" t="s">
        <v>569</v>
      </c>
    </row>
    <row r="352" s="23" customFormat="true" ht="24" hidden="false" customHeight="true" outlineLevel="0" collapsed="false">
      <c r="A352" s="18"/>
      <c r="B352" s="165"/>
      <c r="C352" s="166" t="s">
        <v>570</v>
      </c>
      <c r="D352" s="166" t="s">
        <v>149</v>
      </c>
      <c r="E352" s="167" t="s">
        <v>571</v>
      </c>
      <c r="F352" s="195" t="s">
        <v>572</v>
      </c>
      <c r="G352" s="196" t="s">
        <v>544</v>
      </c>
      <c r="H352" s="197" t="n">
        <v>2</v>
      </c>
      <c r="I352" s="198" t="n">
        <v>0</v>
      </c>
      <c r="J352" s="198" t="n">
        <f aca="false">ROUND(I352*H352,2)</f>
        <v>0</v>
      </c>
      <c r="K352" s="195" t="s">
        <v>153</v>
      </c>
      <c r="L352" s="19"/>
      <c r="M352" s="172"/>
      <c r="N352" s="173" t="s">
        <v>39</v>
      </c>
      <c r="O352" s="174" t="n">
        <v>0.465</v>
      </c>
      <c r="P352" s="174" t="n">
        <f aca="false">O352*H352</f>
        <v>0.93</v>
      </c>
      <c r="Q352" s="174" t="n">
        <v>0</v>
      </c>
      <c r="R352" s="174" t="n">
        <f aca="false">Q352*H352</f>
        <v>0</v>
      </c>
      <c r="S352" s="174" t="n">
        <v>0.0092</v>
      </c>
      <c r="T352" s="175" t="n">
        <f aca="false">S352*H352</f>
        <v>0.0184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76" t="s">
        <v>235</v>
      </c>
      <c r="AT352" s="176" t="s">
        <v>149</v>
      </c>
      <c r="AU352" s="176" t="s">
        <v>84</v>
      </c>
      <c r="AY352" s="3" t="s">
        <v>147</v>
      </c>
      <c r="BE352" s="102" t="n">
        <f aca="false">IF(N352="základní",J352,0)</f>
        <v>0</v>
      </c>
      <c r="BF352" s="102" t="n">
        <f aca="false">IF(N352="snížená",J352,0)</f>
        <v>0</v>
      </c>
      <c r="BG352" s="102" t="n">
        <f aca="false">IF(N352="zákl. přenesená",J352,0)</f>
        <v>0</v>
      </c>
      <c r="BH352" s="102" t="n">
        <f aca="false">IF(N352="sníž. přenesená",J352,0)</f>
        <v>0</v>
      </c>
      <c r="BI352" s="102" t="n">
        <f aca="false">IF(N352="nulová",J352,0)</f>
        <v>0</v>
      </c>
      <c r="BJ352" s="3" t="s">
        <v>82</v>
      </c>
      <c r="BK352" s="102" t="n">
        <f aca="false">ROUND(I352*H352,2)</f>
        <v>0</v>
      </c>
      <c r="BL352" s="3" t="s">
        <v>235</v>
      </c>
      <c r="BM352" s="176" t="s">
        <v>573</v>
      </c>
    </row>
    <row r="353" s="23" customFormat="true" ht="16.5" hidden="false" customHeight="true" outlineLevel="0" collapsed="false">
      <c r="A353" s="18"/>
      <c r="B353" s="165"/>
      <c r="C353" s="166" t="s">
        <v>574</v>
      </c>
      <c r="D353" s="166" t="s">
        <v>149</v>
      </c>
      <c r="E353" s="167" t="s">
        <v>575</v>
      </c>
      <c r="F353" s="195" t="s">
        <v>576</v>
      </c>
      <c r="G353" s="196" t="s">
        <v>544</v>
      </c>
      <c r="H353" s="197" t="n">
        <v>4</v>
      </c>
      <c r="I353" s="198" t="n">
        <v>0</v>
      </c>
      <c r="J353" s="198" t="n">
        <f aca="false">ROUND(I353*H353,2)</f>
        <v>0</v>
      </c>
      <c r="K353" s="195" t="s">
        <v>153</v>
      </c>
      <c r="L353" s="19"/>
      <c r="M353" s="172"/>
      <c r="N353" s="173" t="s">
        <v>39</v>
      </c>
      <c r="O353" s="174" t="n">
        <v>0.569</v>
      </c>
      <c r="P353" s="174" t="n">
        <f aca="false">O353*H353</f>
        <v>2.276</v>
      </c>
      <c r="Q353" s="174" t="n">
        <v>0</v>
      </c>
      <c r="R353" s="174" t="n">
        <f aca="false">Q353*H353</f>
        <v>0</v>
      </c>
      <c r="S353" s="174" t="n">
        <v>0.0347</v>
      </c>
      <c r="T353" s="175" t="n">
        <f aca="false">S353*H353</f>
        <v>0.1388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R353" s="176" t="s">
        <v>235</v>
      </c>
      <c r="AT353" s="176" t="s">
        <v>149</v>
      </c>
      <c r="AU353" s="176" t="s">
        <v>84</v>
      </c>
      <c r="AY353" s="3" t="s">
        <v>147</v>
      </c>
      <c r="BE353" s="102" t="n">
        <f aca="false">IF(N353="základní",J353,0)</f>
        <v>0</v>
      </c>
      <c r="BF353" s="102" t="n">
        <f aca="false">IF(N353="snížená",J353,0)</f>
        <v>0</v>
      </c>
      <c r="BG353" s="102" t="n">
        <f aca="false">IF(N353="zákl. přenesená",J353,0)</f>
        <v>0</v>
      </c>
      <c r="BH353" s="102" t="n">
        <f aca="false">IF(N353="sníž. přenesená",J353,0)</f>
        <v>0</v>
      </c>
      <c r="BI353" s="102" t="n">
        <f aca="false">IF(N353="nulová",J353,0)</f>
        <v>0</v>
      </c>
      <c r="BJ353" s="3" t="s">
        <v>82</v>
      </c>
      <c r="BK353" s="102" t="n">
        <f aca="false">ROUND(I353*H353,2)</f>
        <v>0</v>
      </c>
      <c r="BL353" s="3" t="s">
        <v>235</v>
      </c>
      <c r="BM353" s="176" t="s">
        <v>577</v>
      </c>
    </row>
    <row r="354" s="207" customFormat="true" ht="11.25" hidden="false" customHeight="false" outlineLevel="0" collapsed="false">
      <c r="B354" s="208"/>
      <c r="D354" s="188" t="s">
        <v>166</v>
      </c>
      <c r="E354" s="209"/>
      <c r="F354" s="210" t="s">
        <v>578</v>
      </c>
      <c r="H354" s="209"/>
      <c r="L354" s="208"/>
      <c r="M354" s="211"/>
      <c r="N354" s="212"/>
      <c r="O354" s="212"/>
      <c r="P354" s="212"/>
      <c r="Q354" s="212"/>
      <c r="R354" s="212"/>
      <c r="S354" s="212"/>
      <c r="T354" s="213"/>
      <c r="AT354" s="209" t="s">
        <v>166</v>
      </c>
      <c r="AU354" s="209" t="s">
        <v>84</v>
      </c>
      <c r="AV354" s="207" t="s">
        <v>82</v>
      </c>
      <c r="AW354" s="207" t="s">
        <v>28</v>
      </c>
      <c r="AX354" s="207" t="s">
        <v>74</v>
      </c>
      <c r="AY354" s="209" t="s">
        <v>147</v>
      </c>
    </row>
    <row r="355" s="186" customFormat="true" ht="11.25" hidden="false" customHeight="false" outlineLevel="0" collapsed="false">
      <c r="B355" s="187"/>
      <c r="D355" s="188" t="s">
        <v>166</v>
      </c>
      <c r="E355" s="194"/>
      <c r="F355" s="189" t="s">
        <v>579</v>
      </c>
      <c r="H355" s="190" t="n">
        <v>4</v>
      </c>
      <c r="L355" s="187"/>
      <c r="M355" s="191"/>
      <c r="N355" s="192"/>
      <c r="O355" s="192"/>
      <c r="P355" s="192"/>
      <c r="Q355" s="192"/>
      <c r="R355" s="192"/>
      <c r="S355" s="192"/>
      <c r="T355" s="193"/>
      <c r="AT355" s="194" t="s">
        <v>166</v>
      </c>
      <c r="AU355" s="194" t="s">
        <v>84</v>
      </c>
      <c r="AV355" s="186" t="s">
        <v>84</v>
      </c>
      <c r="AW355" s="186" t="s">
        <v>28</v>
      </c>
      <c r="AX355" s="186" t="s">
        <v>74</v>
      </c>
      <c r="AY355" s="194" t="s">
        <v>147</v>
      </c>
    </row>
    <row r="356" s="199" customFormat="true" ht="11.25" hidden="false" customHeight="false" outlineLevel="0" collapsed="false">
      <c r="B356" s="200"/>
      <c r="D356" s="188" t="s">
        <v>166</v>
      </c>
      <c r="E356" s="201"/>
      <c r="F356" s="202" t="s">
        <v>175</v>
      </c>
      <c r="H356" s="203" t="n">
        <v>4</v>
      </c>
      <c r="L356" s="200"/>
      <c r="M356" s="204"/>
      <c r="N356" s="205"/>
      <c r="O356" s="205"/>
      <c r="P356" s="205"/>
      <c r="Q356" s="205"/>
      <c r="R356" s="205"/>
      <c r="S356" s="205"/>
      <c r="T356" s="206"/>
      <c r="AT356" s="201" t="s">
        <v>166</v>
      </c>
      <c r="AU356" s="201" t="s">
        <v>84</v>
      </c>
      <c r="AV356" s="199" t="s">
        <v>154</v>
      </c>
      <c r="AW356" s="199" t="s">
        <v>28</v>
      </c>
      <c r="AX356" s="199" t="s">
        <v>82</v>
      </c>
      <c r="AY356" s="201" t="s">
        <v>147</v>
      </c>
    </row>
    <row r="357" s="23" customFormat="true" ht="16.5" hidden="false" customHeight="true" outlineLevel="0" collapsed="false">
      <c r="A357" s="18"/>
      <c r="B357" s="165"/>
      <c r="C357" s="166" t="s">
        <v>580</v>
      </c>
      <c r="D357" s="166" t="s">
        <v>149</v>
      </c>
      <c r="E357" s="167" t="s">
        <v>581</v>
      </c>
      <c r="F357" s="195" t="s">
        <v>582</v>
      </c>
      <c r="G357" s="196" t="s">
        <v>544</v>
      </c>
      <c r="H357" s="197" t="n">
        <v>1</v>
      </c>
      <c r="I357" s="198" t="n">
        <v>0</v>
      </c>
      <c r="J357" s="198" t="n">
        <f aca="false">ROUND(I357*H357,2)</f>
        <v>0</v>
      </c>
      <c r="K357" s="195" t="s">
        <v>153</v>
      </c>
      <c r="L357" s="19"/>
      <c r="M357" s="172"/>
      <c r="N357" s="173" t="s">
        <v>39</v>
      </c>
      <c r="O357" s="174" t="n">
        <v>0.31</v>
      </c>
      <c r="P357" s="174" t="n">
        <f aca="false">O357*H357</f>
        <v>0.31</v>
      </c>
      <c r="Q357" s="174" t="n">
        <v>0</v>
      </c>
      <c r="R357" s="174" t="n">
        <f aca="false">Q357*H357</f>
        <v>0</v>
      </c>
      <c r="S357" s="174" t="n">
        <v>0.067</v>
      </c>
      <c r="T357" s="175" t="n">
        <f aca="false">S357*H357</f>
        <v>0.067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R357" s="176" t="s">
        <v>235</v>
      </c>
      <c r="AT357" s="176" t="s">
        <v>149</v>
      </c>
      <c r="AU357" s="176" t="s">
        <v>84</v>
      </c>
      <c r="AY357" s="3" t="s">
        <v>147</v>
      </c>
      <c r="BE357" s="102" t="n">
        <f aca="false">IF(N357="základní",J357,0)</f>
        <v>0</v>
      </c>
      <c r="BF357" s="102" t="n">
        <f aca="false">IF(N357="snížená",J357,0)</f>
        <v>0</v>
      </c>
      <c r="BG357" s="102" t="n">
        <f aca="false">IF(N357="zákl. přenesená",J357,0)</f>
        <v>0</v>
      </c>
      <c r="BH357" s="102" t="n">
        <f aca="false">IF(N357="sníž. přenesená",J357,0)</f>
        <v>0</v>
      </c>
      <c r="BI357" s="102" t="n">
        <f aca="false">IF(N357="nulová",J357,0)</f>
        <v>0</v>
      </c>
      <c r="BJ357" s="3" t="s">
        <v>82</v>
      </c>
      <c r="BK357" s="102" t="n">
        <f aca="false">ROUND(I357*H357,2)</f>
        <v>0</v>
      </c>
      <c r="BL357" s="3" t="s">
        <v>235</v>
      </c>
      <c r="BM357" s="176" t="s">
        <v>583</v>
      </c>
    </row>
    <row r="358" s="23" customFormat="true" ht="16.5" hidden="false" customHeight="true" outlineLevel="0" collapsed="false">
      <c r="A358" s="18"/>
      <c r="B358" s="165"/>
      <c r="C358" s="166" t="s">
        <v>584</v>
      </c>
      <c r="D358" s="166" t="s">
        <v>149</v>
      </c>
      <c r="E358" s="167" t="s">
        <v>585</v>
      </c>
      <c r="F358" s="195" t="s">
        <v>586</v>
      </c>
      <c r="G358" s="196" t="s">
        <v>544</v>
      </c>
      <c r="H358" s="197" t="n">
        <v>40</v>
      </c>
      <c r="I358" s="198" t="n">
        <v>0</v>
      </c>
      <c r="J358" s="198" t="n">
        <f aca="false">ROUND(I358*H358,2)</f>
        <v>0</v>
      </c>
      <c r="K358" s="195" t="s">
        <v>153</v>
      </c>
      <c r="L358" s="19"/>
      <c r="M358" s="172"/>
      <c r="N358" s="173" t="s">
        <v>39</v>
      </c>
      <c r="O358" s="174" t="n">
        <v>0.217</v>
      </c>
      <c r="P358" s="174" t="n">
        <f aca="false">O358*H358</f>
        <v>8.68</v>
      </c>
      <c r="Q358" s="174" t="n">
        <v>0</v>
      </c>
      <c r="R358" s="174" t="n">
        <f aca="false">Q358*H358</f>
        <v>0</v>
      </c>
      <c r="S358" s="174" t="n">
        <v>0.00156</v>
      </c>
      <c r="T358" s="175" t="n">
        <f aca="false">S358*H358</f>
        <v>0.0624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76" t="s">
        <v>235</v>
      </c>
      <c r="AT358" s="176" t="s">
        <v>149</v>
      </c>
      <c r="AU358" s="176" t="s">
        <v>84</v>
      </c>
      <c r="AY358" s="3" t="s">
        <v>147</v>
      </c>
      <c r="BE358" s="102" t="n">
        <f aca="false">IF(N358="základní",J358,0)</f>
        <v>0</v>
      </c>
      <c r="BF358" s="102" t="n">
        <f aca="false">IF(N358="snížená",J358,0)</f>
        <v>0</v>
      </c>
      <c r="BG358" s="102" t="n">
        <f aca="false">IF(N358="zákl. přenesená",J358,0)</f>
        <v>0</v>
      </c>
      <c r="BH358" s="102" t="n">
        <f aca="false">IF(N358="sníž. přenesená",J358,0)</f>
        <v>0</v>
      </c>
      <c r="BI358" s="102" t="n">
        <f aca="false">IF(N358="nulová",J358,0)</f>
        <v>0</v>
      </c>
      <c r="BJ358" s="3" t="s">
        <v>82</v>
      </c>
      <c r="BK358" s="102" t="n">
        <f aca="false">ROUND(I358*H358,2)</f>
        <v>0</v>
      </c>
      <c r="BL358" s="3" t="s">
        <v>235</v>
      </c>
      <c r="BM358" s="176" t="s">
        <v>587</v>
      </c>
    </row>
    <row r="359" s="186" customFormat="true" ht="11.25" hidden="false" customHeight="false" outlineLevel="0" collapsed="false">
      <c r="B359" s="187"/>
      <c r="D359" s="188" t="s">
        <v>166</v>
      </c>
      <c r="E359" s="194"/>
      <c r="F359" s="189" t="s">
        <v>588</v>
      </c>
      <c r="H359" s="190" t="n">
        <v>4</v>
      </c>
      <c r="L359" s="187"/>
      <c r="M359" s="191"/>
      <c r="N359" s="192"/>
      <c r="O359" s="192"/>
      <c r="P359" s="192"/>
      <c r="Q359" s="192"/>
      <c r="R359" s="192"/>
      <c r="S359" s="192"/>
      <c r="T359" s="193"/>
      <c r="AT359" s="194" t="s">
        <v>166</v>
      </c>
      <c r="AU359" s="194" t="s">
        <v>84</v>
      </c>
      <c r="AV359" s="186" t="s">
        <v>84</v>
      </c>
      <c r="AW359" s="186" t="s">
        <v>28</v>
      </c>
      <c r="AX359" s="186" t="s">
        <v>74</v>
      </c>
      <c r="AY359" s="194" t="s">
        <v>147</v>
      </c>
    </row>
    <row r="360" s="186" customFormat="true" ht="11.25" hidden="false" customHeight="false" outlineLevel="0" collapsed="false">
      <c r="B360" s="187"/>
      <c r="D360" s="188" t="s">
        <v>166</v>
      </c>
      <c r="E360" s="194"/>
      <c r="F360" s="189" t="s">
        <v>589</v>
      </c>
      <c r="H360" s="190" t="n">
        <v>28</v>
      </c>
      <c r="L360" s="187"/>
      <c r="M360" s="191"/>
      <c r="N360" s="192"/>
      <c r="O360" s="192"/>
      <c r="P360" s="192"/>
      <c r="Q360" s="192"/>
      <c r="R360" s="192"/>
      <c r="S360" s="192"/>
      <c r="T360" s="193"/>
      <c r="AT360" s="194" t="s">
        <v>166</v>
      </c>
      <c r="AU360" s="194" t="s">
        <v>84</v>
      </c>
      <c r="AV360" s="186" t="s">
        <v>84</v>
      </c>
      <c r="AW360" s="186" t="s">
        <v>28</v>
      </c>
      <c r="AX360" s="186" t="s">
        <v>74</v>
      </c>
      <c r="AY360" s="194" t="s">
        <v>147</v>
      </c>
    </row>
    <row r="361" s="186" customFormat="true" ht="11.25" hidden="false" customHeight="false" outlineLevel="0" collapsed="false">
      <c r="B361" s="187"/>
      <c r="D361" s="188" t="s">
        <v>166</v>
      </c>
      <c r="E361" s="194"/>
      <c r="F361" s="189" t="s">
        <v>590</v>
      </c>
      <c r="H361" s="190" t="n">
        <v>2</v>
      </c>
      <c r="L361" s="187"/>
      <c r="M361" s="191"/>
      <c r="N361" s="192"/>
      <c r="O361" s="192"/>
      <c r="P361" s="192"/>
      <c r="Q361" s="192"/>
      <c r="R361" s="192"/>
      <c r="S361" s="192"/>
      <c r="T361" s="193"/>
      <c r="AT361" s="194" t="s">
        <v>166</v>
      </c>
      <c r="AU361" s="194" t="s">
        <v>84</v>
      </c>
      <c r="AV361" s="186" t="s">
        <v>84</v>
      </c>
      <c r="AW361" s="186" t="s">
        <v>28</v>
      </c>
      <c r="AX361" s="186" t="s">
        <v>74</v>
      </c>
      <c r="AY361" s="194" t="s">
        <v>147</v>
      </c>
    </row>
    <row r="362" s="186" customFormat="true" ht="11.25" hidden="false" customHeight="false" outlineLevel="0" collapsed="false">
      <c r="B362" s="187"/>
      <c r="D362" s="188" t="s">
        <v>166</v>
      </c>
      <c r="E362" s="194"/>
      <c r="F362" s="189" t="s">
        <v>591</v>
      </c>
      <c r="H362" s="190" t="n">
        <v>6</v>
      </c>
      <c r="L362" s="187"/>
      <c r="M362" s="191"/>
      <c r="N362" s="192"/>
      <c r="O362" s="192"/>
      <c r="P362" s="192"/>
      <c r="Q362" s="192"/>
      <c r="R362" s="192"/>
      <c r="S362" s="192"/>
      <c r="T362" s="193"/>
      <c r="AT362" s="194" t="s">
        <v>166</v>
      </c>
      <c r="AU362" s="194" t="s">
        <v>84</v>
      </c>
      <c r="AV362" s="186" t="s">
        <v>84</v>
      </c>
      <c r="AW362" s="186" t="s">
        <v>28</v>
      </c>
      <c r="AX362" s="186" t="s">
        <v>74</v>
      </c>
      <c r="AY362" s="194" t="s">
        <v>147</v>
      </c>
    </row>
    <row r="363" s="199" customFormat="true" ht="11.25" hidden="false" customHeight="false" outlineLevel="0" collapsed="false">
      <c r="B363" s="200"/>
      <c r="D363" s="188" t="s">
        <v>166</v>
      </c>
      <c r="E363" s="201"/>
      <c r="F363" s="202" t="s">
        <v>175</v>
      </c>
      <c r="H363" s="203" t="n">
        <v>40</v>
      </c>
      <c r="L363" s="200"/>
      <c r="M363" s="204"/>
      <c r="N363" s="205"/>
      <c r="O363" s="205"/>
      <c r="P363" s="205"/>
      <c r="Q363" s="205"/>
      <c r="R363" s="205"/>
      <c r="S363" s="205"/>
      <c r="T363" s="206"/>
      <c r="AT363" s="201" t="s">
        <v>166</v>
      </c>
      <c r="AU363" s="201" t="s">
        <v>84</v>
      </c>
      <c r="AV363" s="199" t="s">
        <v>154</v>
      </c>
      <c r="AW363" s="199" t="s">
        <v>28</v>
      </c>
      <c r="AX363" s="199" t="s">
        <v>82</v>
      </c>
      <c r="AY363" s="201" t="s">
        <v>147</v>
      </c>
    </row>
    <row r="364" s="23" customFormat="true" ht="16.5" hidden="false" customHeight="true" outlineLevel="0" collapsed="false">
      <c r="A364" s="18"/>
      <c r="B364" s="165"/>
      <c r="C364" s="166" t="s">
        <v>194</v>
      </c>
      <c r="D364" s="166" t="s">
        <v>149</v>
      </c>
      <c r="E364" s="167" t="s">
        <v>592</v>
      </c>
      <c r="F364" s="195" t="s">
        <v>593</v>
      </c>
      <c r="G364" s="196" t="s">
        <v>197</v>
      </c>
      <c r="H364" s="197" t="n">
        <v>40</v>
      </c>
      <c r="I364" s="198" t="n">
        <v>0</v>
      </c>
      <c r="J364" s="198" t="n">
        <f aca="false">ROUND(I364*H364,2)</f>
        <v>0</v>
      </c>
      <c r="K364" s="195" t="s">
        <v>153</v>
      </c>
      <c r="L364" s="19"/>
      <c r="M364" s="172"/>
      <c r="N364" s="173" t="s">
        <v>39</v>
      </c>
      <c r="O364" s="174" t="n">
        <v>0.038</v>
      </c>
      <c r="P364" s="174" t="n">
        <f aca="false">O364*H364</f>
        <v>1.52</v>
      </c>
      <c r="Q364" s="174" t="n">
        <v>0</v>
      </c>
      <c r="R364" s="174" t="n">
        <f aca="false">Q364*H364</f>
        <v>0</v>
      </c>
      <c r="S364" s="174" t="n">
        <v>0.00085</v>
      </c>
      <c r="T364" s="175" t="n">
        <f aca="false">S364*H364</f>
        <v>0.034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R364" s="176" t="s">
        <v>235</v>
      </c>
      <c r="AT364" s="176" t="s">
        <v>149</v>
      </c>
      <c r="AU364" s="176" t="s">
        <v>84</v>
      </c>
      <c r="AY364" s="3" t="s">
        <v>147</v>
      </c>
      <c r="BE364" s="102" t="n">
        <f aca="false">IF(N364="základní",J364,0)</f>
        <v>0</v>
      </c>
      <c r="BF364" s="102" t="n">
        <f aca="false">IF(N364="snížená",J364,0)</f>
        <v>0</v>
      </c>
      <c r="BG364" s="102" t="n">
        <f aca="false">IF(N364="zákl. přenesená",J364,0)</f>
        <v>0</v>
      </c>
      <c r="BH364" s="102" t="n">
        <f aca="false">IF(N364="sníž. přenesená",J364,0)</f>
        <v>0</v>
      </c>
      <c r="BI364" s="102" t="n">
        <f aca="false">IF(N364="nulová",J364,0)</f>
        <v>0</v>
      </c>
      <c r="BJ364" s="3" t="s">
        <v>82</v>
      </c>
      <c r="BK364" s="102" t="n">
        <f aca="false">ROUND(I364*H364,2)</f>
        <v>0</v>
      </c>
      <c r="BL364" s="3" t="s">
        <v>235</v>
      </c>
      <c r="BM364" s="176" t="s">
        <v>594</v>
      </c>
    </row>
    <row r="365" s="186" customFormat="true" ht="11.25" hidden="false" customHeight="false" outlineLevel="0" collapsed="false">
      <c r="B365" s="187"/>
      <c r="D365" s="188" t="s">
        <v>166</v>
      </c>
      <c r="E365" s="194"/>
      <c r="F365" s="189" t="s">
        <v>588</v>
      </c>
      <c r="H365" s="190" t="n">
        <v>4</v>
      </c>
      <c r="L365" s="187"/>
      <c r="M365" s="191"/>
      <c r="N365" s="192"/>
      <c r="O365" s="192"/>
      <c r="P365" s="192"/>
      <c r="Q365" s="192"/>
      <c r="R365" s="192"/>
      <c r="S365" s="192"/>
      <c r="T365" s="193"/>
      <c r="AT365" s="194" t="s">
        <v>166</v>
      </c>
      <c r="AU365" s="194" t="s">
        <v>84</v>
      </c>
      <c r="AV365" s="186" t="s">
        <v>84</v>
      </c>
      <c r="AW365" s="186" t="s">
        <v>28</v>
      </c>
      <c r="AX365" s="186" t="s">
        <v>74</v>
      </c>
      <c r="AY365" s="194" t="s">
        <v>147</v>
      </c>
    </row>
    <row r="366" s="186" customFormat="true" ht="11.25" hidden="false" customHeight="false" outlineLevel="0" collapsed="false">
      <c r="B366" s="187"/>
      <c r="D366" s="188" t="s">
        <v>166</v>
      </c>
      <c r="E366" s="194"/>
      <c r="F366" s="189" t="s">
        <v>589</v>
      </c>
      <c r="H366" s="190" t="n">
        <v>28</v>
      </c>
      <c r="L366" s="187"/>
      <c r="M366" s="191"/>
      <c r="N366" s="192"/>
      <c r="O366" s="192"/>
      <c r="P366" s="192"/>
      <c r="Q366" s="192"/>
      <c r="R366" s="192"/>
      <c r="S366" s="192"/>
      <c r="T366" s="193"/>
      <c r="AT366" s="194" t="s">
        <v>166</v>
      </c>
      <c r="AU366" s="194" t="s">
        <v>84</v>
      </c>
      <c r="AV366" s="186" t="s">
        <v>84</v>
      </c>
      <c r="AW366" s="186" t="s">
        <v>28</v>
      </c>
      <c r="AX366" s="186" t="s">
        <v>74</v>
      </c>
      <c r="AY366" s="194" t="s">
        <v>147</v>
      </c>
    </row>
    <row r="367" s="186" customFormat="true" ht="11.25" hidden="false" customHeight="false" outlineLevel="0" collapsed="false">
      <c r="B367" s="187"/>
      <c r="D367" s="188" t="s">
        <v>166</v>
      </c>
      <c r="E367" s="194"/>
      <c r="F367" s="189" t="s">
        <v>590</v>
      </c>
      <c r="H367" s="190" t="n">
        <v>2</v>
      </c>
      <c r="L367" s="187"/>
      <c r="M367" s="191"/>
      <c r="N367" s="192"/>
      <c r="O367" s="192"/>
      <c r="P367" s="192"/>
      <c r="Q367" s="192"/>
      <c r="R367" s="192"/>
      <c r="S367" s="192"/>
      <c r="T367" s="193"/>
      <c r="AT367" s="194" t="s">
        <v>166</v>
      </c>
      <c r="AU367" s="194" t="s">
        <v>84</v>
      </c>
      <c r="AV367" s="186" t="s">
        <v>84</v>
      </c>
      <c r="AW367" s="186" t="s">
        <v>28</v>
      </c>
      <c r="AX367" s="186" t="s">
        <v>74</v>
      </c>
      <c r="AY367" s="194" t="s">
        <v>147</v>
      </c>
    </row>
    <row r="368" s="186" customFormat="true" ht="11.25" hidden="false" customHeight="false" outlineLevel="0" collapsed="false">
      <c r="B368" s="187"/>
      <c r="D368" s="188" t="s">
        <v>166</v>
      </c>
      <c r="E368" s="194"/>
      <c r="F368" s="189" t="s">
        <v>591</v>
      </c>
      <c r="H368" s="190" t="n">
        <v>6</v>
      </c>
      <c r="L368" s="187"/>
      <c r="M368" s="191"/>
      <c r="N368" s="192"/>
      <c r="O368" s="192"/>
      <c r="P368" s="192"/>
      <c r="Q368" s="192"/>
      <c r="R368" s="192"/>
      <c r="S368" s="192"/>
      <c r="T368" s="193"/>
      <c r="AT368" s="194" t="s">
        <v>166</v>
      </c>
      <c r="AU368" s="194" t="s">
        <v>84</v>
      </c>
      <c r="AV368" s="186" t="s">
        <v>84</v>
      </c>
      <c r="AW368" s="186" t="s">
        <v>28</v>
      </c>
      <c r="AX368" s="186" t="s">
        <v>74</v>
      </c>
      <c r="AY368" s="194" t="s">
        <v>147</v>
      </c>
    </row>
    <row r="369" s="199" customFormat="true" ht="11.25" hidden="false" customHeight="false" outlineLevel="0" collapsed="false">
      <c r="B369" s="200"/>
      <c r="D369" s="188" t="s">
        <v>166</v>
      </c>
      <c r="E369" s="201"/>
      <c r="F369" s="202" t="s">
        <v>175</v>
      </c>
      <c r="H369" s="203" t="n">
        <v>40</v>
      </c>
      <c r="L369" s="200"/>
      <c r="M369" s="204"/>
      <c r="N369" s="205"/>
      <c r="O369" s="205"/>
      <c r="P369" s="205"/>
      <c r="Q369" s="205"/>
      <c r="R369" s="205"/>
      <c r="S369" s="205"/>
      <c r="T369" s="206"/>
      <c r="AT369" s="201" t="s">
        <v>166</v>
      </c>
      <c r="AU369" s="201" t="s">
        <v>84</v>
      </c>
      <c r="AV369" s="199" t="s">
        <v>154</v>
      </c>
      <c r="AW369" s="199" t="s">
        <v>28</v>
      </c>
      <c r="AX369" s="199" t="s">
        <v>82</v>
      </c>
      <c r="AY369" s="201" t="s">
        <v>147</v>
      </c>
    </row>
    <row r="370" s="152" customFormat="true" ht="22.5" hidden="false" customHeight="true" outlineLevel="0" collapsed="false">
      <c r="B370" s="153"/>
      <c r="D370" s="154" t="s">
        <v>73</v>
      </c>
      <c r="E370" s="163" t="s">
        <v>595</v>
      </c>
      <c r="F370" s="163" t="s">
        <v>596</v>
      </c>
      <c r="J370" s="164" t="n">
        <f aca="false">BK370</f>
        <v>0</v>
      </c>
      <c r="L370" s="153"/>
      <c r="M370" s="157"/>
      <c r="N370" s="158"/>
      <c r="O370" s="158"/>
      <c r="P370" s="159" t="n">
        <f aca="false">SUM(P371:P405)</f>
        <v>1015.714096</v>
      </c>
      <c r="Q370" s="158"/>
      <c r="R370" s="159" t="n">
        <f aca="false">SUM(R371:R405)</f>
        <v>14.07412544</v>
      </c>
      <c r="S370" s="158"/>
      <c r="T370" s="160" t="n">
        <f aca="false">SUM(T371:T405)</f>
        <v>0</v>
      </c>
      <c r="AR370" s="154" t="s">
        <v>84</v>
      </c>
      <c r="AT370" s="161" t="s">
        <v>73</v>
      </c>
      <c r="AU370" s="161" t="s">
        <v>82</v>
      </c>
      <c r="AY370" s="154" t="s">
        <v>147</v>
      </c>
      <c r="BK370" s="162" t="n">
        <f aca="false">SUM(BK371:BK405)</f>
        <v>0</v>
      </c>
    </row>
    <row r="371" s="23" customFormat="true" ht="24" hidden="false" customHeight="true" outlineLevel="0" collapsed="false">
      <c r="A371" s="18"/>
      <c r="B371" s="165"/>
      <c r="C371" s="166" t="s">
        <v>597</v>
      </c>
      <c r="D371" s="166" t="s">
        <v>149</v>
      </c>
      <c r="E371" s="167" t="s">
        <v>598</v>
      </c>
      <c r="F371" s="195" t="s">
        <v>599</v>
      </c>
      <c r="G371" s="196" t="s">
        <v>152</v>
      </c>
      <c r="H371" s="197" t="n">
        <v>6.099</v>
      </c>
      <c r="I371" s="198" t="n">
        <v>0</v>
      </c>
      <c r="J371" s="198" t="n">
        <f aca="false">ROUND(I371*H371,2)</f>
        <v>0</v>
      </c>
      <c r="K371" s="195" t="s">
        <v>153</v>
      </c>
      <c r="L371" s="19"/>
      <c r="M371" s="172"/>
      <c r="N371" s="173" t="s">
        <v>39</v>
      </c>
      <c r="O371" s="174" t="n">
        <v>1.296</v>
      </c>
      <c r="P371" s="174" t="n">
        <f aca="false">O371*H371</f>
        <v>7.904304</v>
      </c>
      <c r="Q371" s="174" t="n">
        <v>0.05276</v>
      </c>
      <c r="R371" s="174" t="n">
        <f aca="false">Q371*H371</f>
        <v>0.32178324</v>
      </c>
      <c r="S371" s="174" t="n">
        <v>0</v>
      </c>
      <c r="T371" s="175" t="n">
        <f aca="false">S371*H371</f>
        <v>0</v>
      </c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R371" s="176" t="s">
        <v>235</v>
      </c>
      <c r="AT371" s="176" t="s">
        <v>149</v>
      </c>
      <c r="AU371" s="176" t="s">
        <v>84</v>
      </c>
      <c r="AY371" s="3" t="s">
        <v>147</v>
      </c>
      <c r="BE371" s="102" t="n">
        <f aca="false">IF(N371="základní",J371,0)</f>
        <v>0</v>
      </c>
      <c r="BF371" s="102" t="n">
        <f aca="false">IF(N371="snížená",J371,0)</f>
        <v>0</v>
      </c>
      <c r="BG371" s="102" t="n">
        <f aca="false">IF(N371="zákl. přenesená",J371,0)</f>
        <v>0</v>
      </c>
      <c r="BH371" s="102" t="n">
        <f aca="false">IF(N371="sníž. přenesená",J371,0)</f>
        <v>0</v>
      </c>
      <c r="BI371" s="102" t="n">
        <f aca="false">IF(N371="nulová",J371,0)</f>
        <v>0</v>
      </c>
      <c r="BJ371" s="3" t="s">
        <v>82</v>
      </c>
      <c r="BK371" s="102" t="n">
        <f aca="false">ROUND(I371*H371,2)</f>
        <v>0</v>
      </c>
      <c r="BL371" s="3" t="s">
        <v>235</v>
      </c>
      <c r="BM371" s="176" t="s">
        <v>600</v>
      </c>
    </row>
    <row r="372" s="186" customFormat="true" ht="11.25" hidden="false" customHeight="false" outlineLevel="0" collapsed="false">
      <c r="B372" s="187"/>
      <c r="D372" s="188" t="s">
        <v>166</v>
      </c>
      <c r="E372" s="194"/>
      <c r="F372" s="189" t="s">
        <v>601</v>
      </c>
      <c r="H372" s="190" t="n">
        <v>6.099</v>
      </c>
      <c r="L372" s="187"/>
      <c r="M372" s="191"/>
      <c r="N372" s="192"/>
      <c r="O372" s="192"/>
      <c r="P372" s="192"/>
      <c r="Q372" s="192"/>
      <c r="R372" s="192"/>
      <c r="S372" s="192"/>
      <c r="T372" s="193"/>
      <c r="AT372" s="194" t="s">
        <v>166</v>
      </c>
      <c r="AU372" s="194" t="s">
        <v>84</v>
      </c>
      <c r="AV372" s="186" t="s">
        <v>84</v>
      </c>
      <c r="AW372" s="186" t="s">
        <v>28</v>
      </c>
      <c r="AX372" s="186" t="s">
        <v>74</v>
      </c>
      <c r="AY372" s="194" t="s">
        <v>147</v>
      </c>
    </row>
    <row r="373" s="199" customFormat="true" ht="11.25" hidden="false" customHeight="false" outlineLevel="0" collapsed="false">
      <c r="B373" s="200"/>
      <c r="D373" s="188" t="s">
        <v>166</v>
      </c>
      <c r="E373" s="201"/>
      <c r="F373" s="202" t="s">
        <v>175</v>
      </c>
      <c r="H373" s="203" t="n">
        <v>6.099</v>
      </c>
      <c r="L373" s="200"/>
      <c r="M373" s="204"/>
      <c r="N373" s="205"/>
      <c r="O373" s="205"/>
      <c r="P373" s="205"/>
      <c r="Q373" s="205"/>
      <c r="R373" s="205"/>
      <c r="S373" s="205"/>
      <c r="T373" s="206"/>
      <c r="AT373" s="201" t="s">
        <v>166</v>
      </c>
      <c r="AU373" s="201" t="s">
        <v>84</v>
      </c>
      <c r="AV373" s="199" t="s">
        <v>154</v>
      </c>
      <c r="AW373" s="199" t="s">
        <v>28</v>
      </c>
      <c r="AX373" s="199" t="s">
        <v>82</v>
      </c>
      <c r="AY373" s="201" t="s">
        <v>147</v>
      </c>
    </row>
    <row r="374" s="23" customFormat="true" ht="24" hidden="false" customHeight="true" outlineLevel="0" collapsed="false">
      <c r="A374" s="18"/>
      <c r="B374" s="165"/>
      <c r="C374" s="166" t="s">
        <v>602</v>
      </c>
      <c r="D374" s="166" t="s">
        <v>149</v>
      </c>
      <c r="E374" s="167" t="s">
        <v>603</v>
      </c>
      <c r="F374" s="195" t="s">
        <v>604</v>
      </c>
      <c r="G374" s="196" t="s">
        <v>152</v>
      </c>
      <c r="H374" s="197" t="n">
        <v>30.94</v>
      </c>
      <c r="I374" s="198" t="n">
        <v>0</v>
      </c>
      <c r="J374" s="198" t="n">
        <f aca="false">ROUND(I374*H374,2)</f>
        <v>0</v>
      </c>
      <c r="K374" s="195" t="s">
        <v>153</v>
      </c>
      <c r="L374" s="19"/>
      <c r="M374" s="172"/>
      <c r="N374" s="173" t="s">
        <v>39</v>
      </c>
      <c r="O374" s="174" t="n">
        <v>1.296</v>
      </c>
      <c r="P374" s="174" t="n">
        <f aca="false">O374*H374</f>
        <v>40.09824</v>
      </c>
      <c r="Q374" s="174" t="n">
        <v>0.04554</v>
      </c>
      <c r="R374" s="174" t="n">
        <f aca="false">Q374*H374</f>
        <v>1.4090076</v>
      </c>
      <c r="S374" s="174" t="n">
        <v>0</v>
      </c>
      <c r="T374" s="175" t="n">
        <f aca="false">S374*H374</f>
        <v>0</v>
      </c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R374" s="176" t="s">
        <v>235</v>
      </c>
      <c r="AT374" s="176" t="s">
        <v>149</v>
      </c>
      <c r="AU374" s="176" t="s">
        <v>84</v>
      </c>
      <c r="AY374" s="3" t="s">
        <v>147</v>
      </c>
      <c r="BE374" s="102" t="n">
        <f aca="false">IF(N374="základní",J374,0)</f>
        <v>0</v>
      </c>
      <c r="BF374" s="102" t="n">
        <f aca="false">IF(N374="snížená",J374,0)</f>
        <v>0</v>
      </c>
      <c r="BG374" s="102" t="n">
        <f aca="false">IF(N374="zákl. přenesená",J374,0)</f>
        <v>0</v>
      </c>
      <c r="BH374" s="102" t="n">
        <f aca="false">IF(N374="sníž. přenesená",J374,0)</f>
        <v>0</v>
      </c>
      <c r="BI374" s="102" t="n">
        <f aca="false">IF(N374="nulová",J374,0)</f>
        <v>0</v>
      </c>
      <c r="BJ374" s="3" t="s">
        <v>82</v>
      </c>
      <c r="BK374" s="102" t="n">
        <f aca="false">ROUND(I374*H374,2)</f>
        <v>0</v>
      </c>
      <c r="BL374" s="3" t="s">
        <v>235</v>
      </c>
      <c r="BM374" s="176" t="s">
        <v>605</v>
      </c>
    </row>
    <row r="375" s="186" customFormat="true" ht="11.25" hidden="false" customHeight="false" outlineLevel="0" collapsed="false">
      <c r="B375" s="187"/>
      <c r="D375" s="188" t="s">
        <v>166</v>
      </c>
      <c r="E375" s="194"/>
      <c r="F375" s="189" t="s">
        <v>606</v>
      </c>
      <c r="H375" s="190" t="n">
        <v>30.94</v>
      </c>
      <c r="L375" s="187"/>
      <c r="M375" s="191"/>
      <c r="N375" s="192"/>
      <c r="O375" s="192"/>
      <c r="P375" s="192"/>
      <c r="Q375" s="192"/>
      <c r="R375" s="192"/>
      <c r="S375" s="192"/>
      <c r="T375" s="193"/>
      <c r="AT375" s="194" t="s">
        <v>166</v>
      </c>
      <c r="AU375" s="194" t="s">
        <v>84</v>
      </c>
      <c r="AV375" s="186" t="s">
        <v>84</v>
      </c>
      <c r="AW375" s="186" t="s">
        <v>28</v>
      </c>
      <c r="AX375" s="186" t="s">
        <v>74</v>
      </c>
      <c r="AY375" s="194" t="s">
        <v>147</v>
      </c>
    </row>
    <row r="376" s="199" customFormat="true" ht="11.25" hidden="false" customHeight="false" outlineLevel="0" collapsed="false">
      <c r="B376" s="200"/>
      <c r="D376" s="188" t="s">
        <v>166</v>
      </c>
      <c r="E376" s="201"/>
      <c r="F376" s="202" t="s">
        <v>175</v>
      </c>
      <c r="H376" s="203" t="n">
        <v>30.94</v>
      </c>
      <c r="L376" s="200"/>
      <c r="M376" s="204"/>
      <c r="N376" s="205"/>
      <c r="O376" s="205"/>
      <c r="P376" s="205"/>
      <c r="Q376" s="205"/>
      <c r="R376" s="205"/>
      <c r="S376" s="205"/>
      <c r="T376" s="206"/>
      <c r="AT376" s="201" t="s">
        <v>166</v>
      </c>
      <c r="AU376" s="201" t="s">
        <v>84</v>
      </c>
      <c r="AV376" s="199" t="s">
        <v>154</v>
      </c>
      <c r="AW376" s="199" t="s">
        <v>28</v>
      </c>
      <c r="AX376" s="199" t="s">
        <v>82</v>
      </c>
      <c r="AY376" s="201" t="s">
        <v>147</v>
      </c>
    </row>
    <row r="377" s="23" customFormat="true" ht="21.75" hidden="false" customHeight="true" outlineLevel="0" collapsed="false">
      <c r="A377" s="18"/>
      <c r="B377" s="165"/>
      <c r="C377" s="166" t="s">
        <v>607</v>
      </c>
      <c r="D377" s="166" t="s">
        <v>149</v>
      </c>
      <c r="E377" s="167" t="s">
        <v>608</v>
      </c>
      <c r="F377" s="195" t="s">
        <v>609</v>
      </c>
      <c r="G377" s="196" t="s">
        <v>152</v>
      </c>
      <c r="H377" s="197" t="n">
        <v>74.078</v>
      </c>
      <c r="I377" s="198" t="n">
        <v>0</v>
      </c>
      <c r="J377" s="198" t="n">
        <f aca="false">ROUND(I377*H377,2)</f>
        <v>0</v>
      </c>
      <c r="K377" s="195" t="s">
        <v>153</v>
      </c>
      <c r="L377" s="19"/>
      <c r="M377" s="172"/>
      <c r="N377" s="173" t="s">
        <v>39</v>
      </c>
      <c r="O377" s="174" t="n">
        <v>0.064</v>
      </c>
      <c r="P377" s="174" t="n">
        <f aca="false">O377*H377</f>
        <v>4.740992</v>
      </c>
      <c r="Q377" s="174" t="n">
        <v>0.0002</v>
      </c>
      <c r="R377" s="174" t="n">
        <f aca="false">Q377*H377</f>
        <v>0.0148156</v>
      </c>
      <c r="S377" s="174" t="n">
        <v>0</v>
      </c>
      <c r="T377" s="175" t="n">
        <f aca="false">S377*H377</f>
        <v>0</v>
      </c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R377" s="176" t="s">
        <v>235</v>
      </c>
      <c r="AT377" s="176" t="s">
        <v>149</v>
      </c>
      <c r="AU377" s="176" t="s">
        <v>84</v>
      </c>
      <c r="AY377" s="3" t="s">
        <v>147</v>
      </c>
      <c r="BE377" s="102" t="n">
        <f aca="false">IF(N377="základní",J377,0)</f>
        <v>0</v>
      </c>
      <c r="BF377" s="102" t="n">
        <f aca="false">IF(N377="snížená",J377,0)</f>
        <v>0</v>
      </c>
      <c r="BG377" s="102" t="n">
        <f aca="false">IF(N377="zákl. přenesená",J377,0)</f>
        <v>0</v>
      </c>
      <c r="BH377" s="102" t="n">
        <f aca="false">IF(N377="sníž. přenesená",J377,0)</f>
        <v>0</v>
      </c>
      <c r="BI377" s="102" t="n">
        <f aca="false">IF(N377="nulová",J377,0)</f>
        <v>0</v>
      </c>
      <c r="BJ377" s="3" t="s">
        <v>82</v>
      </c>
      <c r="BK377" s="102" t="n">
        <f aca="false">ROUND(I377*H377,2)</f>
        <v>0</v>
      </c>
      <c r="BL377" s="3" t="s">
        <v>235</v>
      </c>
      <c r="BM377" s="176" t="s">
        <v>610</v>
      </c>
    </row>
    <row r="378" s="186" customFormat="true" ht="11.25" hidden="false" customHeight="false" outlineLevel="0" collapsed="false">
      <c r="B378" s="187"/>
      <c r="D378" s="188" t="s">
        <v>166</v>
      </c>
      <c r="E378" s="194"/>
      <c r="F378" s="189" t="s">
        <v>611</v>
      </c>
      <c r="H378" s="190" t="n">
        <v>74.078</v>
      </c>
      <c r="L378" s="187"/>
      <c r="M378" s="191"/>
      <c r="N378" s="192"/>
      <c r="O378" s="192"/>
      <c r="P378" s="192"/>
      <c r="Q378" s="192"/>
      <c r="R378" s="192"/>
      <c r="S378" s="192"/>
      <c r="T378" s="193"/>
      <c r="AT378" s="194" t="s">
        <v>166</v>
      </c>
      <c r="AU378" s="194" t="s">
        <v>84</v>
      </c>
      <c r="AV378" s="186" t="s">
        <v>84</v>
      </c>
      <c r="AW378" s="186" t="s">
        <v>28</v>
      </c>
      <c r="AX378" s="186" t="s">
        <v>74</v>
      </c>
      <c r="AY378" s="194" t="s">
        <v>147</v>
      </c>
    </row>
    <row r="379" s="199" customFormat="true" ht="11.25" hidden="false" customHeight="false" outlineLevel="0" collapsed="false">
      <c r="B379" s="200"/>
      <c r="D379" s="188" t="s">
        <v>166</v>
      </c>
      <c r="E379" s="201"/>
      <c r="F379" s="202" t="s">
        <v>175</v>
      </c>
      <c r="H379" s="203" t="n">
        <v>74.078</v>
      </c>
      <c r="L379" s="200"/>
      <c r="M379" s="204"/>
      <c r="N379" s="205"/>
      <c r="O379" s="205"/>
      <c r="P379" s="205"/>
      <c r="Q379" s="205"/>
      <c r="R379" s="205"/>
      <c r="S379" s="205"/>
      <c r="T379" s="206"/>
      <c r="AT379" s="201" t="s">
        <v>166</v>
      </c>
      <c r="AU379" s="201" t="s">
        <v>84</v>
      </c>
      <c r="AV379" s="199" t="s">
        <v>154</v>
      </c>
      <c r="AW379" s="199" t="s">
        <v>28</v>
      </c>
      <c r="AX379" s="199" t="s">
        <v>82</v>
      </c>
      <c r="AY379" s="201" t="s">
        <v>147</v>
      </c>
    </row>
    <row r="380" s="23" customFormat="true" ht="24" hidden="false" customHeight="true" outlineLevel="0" collapsed="false">
      <c r="A380" s="18"/>
      <c r="B380" s="165"/>
      <c r="C380" s="166" t="s">
        <v>612</v>
      </c>
      <c r="D380" s="166" t="s">
        <v>149</v>
      </c>
      <c r="E380" s="167" t="s">
        <v>613</v>
      </c>
      <c r="F380" s="195" t="s">
        <v>614</v>
      </c>
      <c r="G380" s="196" t="s">
        <v>152</v>
      </c>
      <c r="H380" s="197" t="n">
        <v>501.23</v>
      </c>
      <c r="I380" s="198" t="n">
        <v>0</v>
      </c>
      <c r="J380" s="198" t="n">
        <f aca="false">ROUND(I380*H380,2)</f>
        <v>0</v>
      </c>
      <c r="K380" s="195" t="s">
        <v>153</v>
      </c>
      <c r="L380" s="19"/>
      <c r="M380" s="172"/>
      <c r="N380" s="173" t="s">
        <v>39</v>
      </c>
      <c r="O380" s="174" t="n">
        <v>0.968</v>
      </c>
      <c r="P380" s="174" t="n">
        <f aca="false">O380*H380</f>
        <v>485.19064</v>
      </c>
      <c r="Q380" s="174" t="n">
        <v>0.0122</v>
      </c>
      <c r="R380" s="174" t="n">
        <f aca="false">Q380*H380</f>
        <v>6.115006</v>
      </c>
      <c r="S380" s="174" t="n">
        <v>0</v>
      </c>
      <c r="T380" s="175" t="n">
        <f aca="false">S380*H380</f>
        <v>0</v>
      </c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R380" s="176" t="s">
        <v>235</v>
      </c>
      <c r="AT380" s="176" t="s">
        <v>149</v>
      </c>
      <c r="AU380" s="176" t="s">
        <v>84</v>
      </c>
      <c r="AY380" s="3" t="s">
        <v>147</v>
      </c>
      <c r="BE380" s="102" t="n">
        <f aca="false">IF(N380="základní",J380,0)</f>
        <v>0</v>
      </c>
      <c r="BF380" s="102" t="n">
        <f aca="false">IF(N380="snížená",J380,0)</f>
        <v>0</v>
      </c>
      <c r="BG380" s="102" t="n">
        <f aca="false">IF(N380="zákl. přenesená",J380,0)</f>
        <v>0</v>
      </c>
      <c r="BH380" s="102" t="n">
        <f aca="false">IF(N380="sníž. přenesená",J380,0)</f>
        <v>0</v>
      </c>
      <c r="BI380" s="102" t="n">
        <f aca="false">IF(N380="nulová",J380,0)</f>
        <v>0</v>
      </c>
      <c r="BJ380" s="3" t="s">
        <v>82</v>
      </c>
      <c r="BK380" s="102" t="n">
        <f aca="false">ROUND(I380*H380,2)</f>
        <v>0</v>
      </c>
      <c r="BL380" s="3" t="s">
        <v>235</v>
      </c>
      <c r="BM380" s="176" t="s">
        <v>615</v>
      </c>
    </row>
    <row r="381" s="186" customFormat="true" ht="33.75" hidden="false" customHeight="false" outlineLevel="0" collapsed="false">
      <c r="B381" s="187"/>
      <c r="D381" s="188" t="s">
        <v>166</v>
      </c>
      <c r="E381" s="194"/>
      <c r="F381" s="189" t="s">
        <v>616</v>
      </c>
      <c r="H381" s="190" t="n">
        <v>325.48</v>
      </c>
      <c r="L381" s="187"/>
      <c r="M381" s="191"/>
      <c r="N381" s="192"/>
      <c r="O381" s="192"/>
      <c r="P381" s="192"/>
      <c r="Q381" s="192"/>
      <c r="R381" s="192"/>
      <c r="S381" s="192"/>
      <c r="T381" s="193"/>
      <c r="AT381" s="194" t="s">
        <v>166</v>
      </c>
      <c r="AU381" s="194" t="s">
        <v>84</v>
      </c>
      <c r="AV381" s="186" t="s">
        <v>84</v>
      </c>
      <c r="AW381" s="186" t="s">
        <v>28</v>
      </c>
      <c r="AX381" s="186" t="s">
        <v>74</v>
      </c>
      <c r="AY381" s="194" t="s">
        <v>147</v>
      </c>
    </row>
    <row r="382" s="186" customFormat="true" ht="22.5" hidden="false" customHeight="false" outlineLevel="0" collapsed="false">
      <c r="B382" s="187"/>
      <c r="D382" s="188" t="s">
        <v>166</v>
      </c>
      <c r="E382" s="194"/>
      <c r="F382" s="189" t="s">
        <v>617</v>
      </c>
      <c r="H382" s="190" t="n">
        <v>94.74</v>
      </c>
      <c r="L382" s="187"/>
      <c r="M382" s="191"/>
      <c r="N382" s="192"/>
      <c r="O382" s="192"/>
      <c r="P382" s="192"/>
      <c r="Q382" s="192"/>
      <c r="R382" s="192"/>
      <c r="S382" s="192"/>
      <c r="T382" s="193"/>
      <c r="AT382" s="194" t="s">
        <v>166</v>
      </c>
      <c r="AU382" s="194" t="s">
        <v>84</v>
      </c>
      <c r="AV382" s="186" t="s">
        <v>84</v>
      </c>
      <c r="AW382" s="186" t="s">
        <v>28</v>
      </c>
      <c r="AX382" s="186" t="s">
        <v>74</v>
      </c>
      <c r="AY382" s="194" t="s">
        <v>147</v>
      </c>
    </row>
    <row r="383" s="186" customFormat="true" ht="11.25" hidden="false" customHeight="false" outlineLevel="0" collapsed="false">
      <c r="B383" s="187"/>
      <c r="D383" s="188" t="s">
        <v>166</v>
      </c>
      <c r="E383" s="194"/>
      <c r="F383" s="189" t="s">
        <v>618</v>
      </c>
      <c r="H383" s="190" t="n">
        <v>81.01</v>
      </c>
      <c r="L383" s="187"/>
      <c r="M383" s="191"/>
      <c r="N383" s="192"/>
      <c r="O383" s="192"/>
      <c r="P383" s="192"/>
      <c r="Q383" s="192"/>
      <c r="R383" s="192"/>
      <c r="S383" s="192"/>
      <c r="T383" s="193"/>
      <c r="AT383" s="194" t="s">
        <v>166</v>
      </c>
      <c r="AU383" s="194" t="s">
        <v>84</v>
      </c>
      <c r="AV383" s="186" t="s">
        <v>84</v>
      </c>
      <c r="AW383" s="186" t="s">
        <v>28</v>
      </c>
      <c r="AX383" s="186" t="s">
        <v>74</v>
      </c>
      <c r="AY383" s="194" t="s">
        <v>147</v>
      </c>
    </row>
    <row r="384" s="199" customFormat="true" ht="11.25" hidden="false" customHeight="false" outlineLevel="0" collapsed="false">
      <c r="B384" s="200"/>
      <c r="D384" s="188" t="s">
        <v>166</v>
      </c>
      <c r="E384" s="201"/>
      <c r="F384" s="202" t="s">
        <v>175</v>
      </c>
      <c r="H384" s="203" t="n">
        <v>501.23</v>
      </c>
      <c r="L384" s="200"/>
      <c r="M384" s="204"/>
      <c r="N384" s="205"/>
      <c r="O384" s="205"/>
      <c r="P384" s="205"/>
      <c r="Q384" s="205"/>
      <c r="R384" s="205"/>
      <c r="S384" s="205"/>
      <c r="T384" s="206"/>
      <c r="AT384" s="201" t="s">
        <v>166</v>
      </c>
      <c r="AU384" s="201" t="s">
        <v>84</v>
      </c>
      <c r="AV384" s="199" t="s">
        <v>154</v>
      </c>
      <c r="AW384" s="199" t="s">
        <v>28</v>
      </c>
      <c r="AX384" s="199" t="s">
        <v>82</v>
      </c>
      <c r="AY384" s="201" t="s">
        <v>147</v>
      </c>
    </row>
    <row r="385" s="23" customFormat="true" ht="24" hidden="false" customHeight="true" outlineLevel="0" collapsed="false">
      <c r="A385" s="18"/>
      <c r="B385" s="165"/>
      <c r="C385" s="166" t="s">
        <v>619</v>
      </c>
      <c r="D385" s="166" t="s">
        <v>149</v>
      </c>
      <c r="E385" s="167" t="s">
        <v>620</v>
      </c>
      <c r="F385" s="195" t="s">
        <v>621</v>
      </c>
      <c r="G385" s="196" t="s">
        <v>152</v>
      </c>
      <c r="H385" s="197" t="n">
        <v>75.01</v>
      </c>
      <c r="I385" s="198" t="n">
        <v>0</v>
      </c>
      <c r="J385" s="198" t="n">
        <f aca="false">ROUND(I385*H385,2)</f>
        <v>0</v>
      </c>
      <c r="K385" s="195" t="s">
        <v>153</v>
      </c>
      <c r="L385" s="19"/>
      <c r="M385" s="172"/>
      <c r="N385" s="173" t="s">
        <v>39</v>
      </c>
      <c r="O385" s="174" t="n">
        <v>0.968</v>
      </c>
      <c r="P385" s="174" t="n">
        <f aca="false">O385*H385</f>
        <v>72.60968</v>
      </c>
      <c r="Q385" s="174" t="n">
        <v>0.01259</v>
      </c>
      <c r="R385" s="174" t="n">
        <f aca="false">Q385*H385</f>
        <v>0.9443759</v>
      </c>
      <c r="S385" s="174" t="n">
        <v>0</v>
      </c>
      <c r="T385" s="175" t="n">
        <f aca="false">S385*H385</f>
        <v>0</v>
      </c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R385" s="176" t="s">
        <v>235</v>
      </c>
      <c r="AT385" s="176" t="s">
        <v>149</v>
      </c>
      <c r="AU385" s="176" t="s">
        <v>84</v>
      </c>
      <c r="AY385" s="3" t="s">
        <v>147</v>
      </c>
      <c r="BE385" s="102" t="n">
        <f aca="false">IF(N385="základní",J385,0)</f>
        <v>0</v>
      </c>
      <c r="BF385" s="102" t="n">
        <f aca="false">IF(N385="snížená",J385,0)</f>
        <v>0</v>
      </c>
      <c r="BG385" s="102" t="n">
        <f aca="false">IF(N385="zákl. přenesená",J385,0)</f>
        <v>0</v>
      </c>
      <c r="BH385" s="102" t="n">
        <f aca="false">IF(N385="sníž. přenesená",J385,0)</f>
        <v>0</v>
      </c>
      <c r="BI385" s="102" t="n">
        <f aca="false">IF(N385="nulová",J385,0)</f>
        <v>0</v>
      </c>
      <c r="BJ385" s="3" t="s">
        <v>82</v>
      </c>
      <c r="BK385" s="102" t="n">
        <f aca="false">ROUND(I385*H385,2)</f>
        <v>0</v>
      </c>
      <c r="BL385" s="3" t="s">
        <v>235</v>
      </c>
      <c r="BM385" s="176" t="s">
        <v>622</v>
      </c>
    </row>
    <row r="386" s="186" customFormat="true" ht="11.25" hidden="false" customHeight="false" outlineLevel="0" collapsed="false">
      <c r="B386" s="187"/>
      <c r="D386" s="188" t="s">
        <v>166</v>
      </c>
      <c r="E386" s="194"/>
      <c r="F386" s="189" t="s">
        <v>623</v>
      </c>
      <c r="H386" s="190" t="n">
        <v>75.01</v>
      </c>
      <c r="L386" s="187"/>
      <c r="M386" s="191"/>
      <c r="N386" s="192"/>
      <c r="O386" s="192"/>
      <c r="P386" s="192"/>
      <c r="Q386" s="192"/>
      <c r="R386" s="192"/>
      <c r="S386" s="192"/>
      <c r="T386" s="193"/>
      <c r="AT386" s="194" t="s">
        <v>166</v>
      </c>
      <c r="AU386" s="194" t="s">
        <v>84</v>
      </c>
      <c r="AV386" s="186" t="s">
        <v>84</v>
      </c>
      <c r="AW386" s="186" t="s">
        <v>28</v>
      </c>
      <c r="AX386" s="186" t="s">
        <v>74</v>
      </c>
      <c r="AY386" s="194" t="s">
        <v>147</v>
      </c>
    </row>
    <row r="387" s="199" customFormat="true" ht="11.25" hidden="false" customHeight="false" outlineLevel="0" collapsed="false">
      <c r="B387" s="200"/>
      <c r="D387" s="188" t="s">
        <v>166</v>
      </c>
      <c r="E387" s="201"/>
      <c r="F387" s="202" t="s">
        <v>175</v>
      </c>
      <c r="H387" s="203" t="n">
        <v>75.01</v>
      </c>
      <c r="L387" s="200"/>
      <c r="M387" s="204"/>
      <c r="N387" s="205"/>
      <c r="O387" s="205"/>
      <c r="P387" s="205"/>
      <c r="Q387" s="205"/>
      <c r="R387" s="205"/>
      <c r="S387" s="205"/>
      <c r="T387" s="206"/>
      <c r="AT387" s="201" t="s">
        <v>166</v>
      </c>
      <c r="AU387" s="201" t="s">
        <v>84</v>
      </c>
      <c r="AV387" s="199" t="s">
        <v>154</v>
      </c>
      <c r="AW387" s="199" t="s">
        <v>28</v>
      </c>
      <c r="AX387" s="199" t="s">
        <v>82</v>
      </c>
      <c r="AY387" s="201" t="s">
        <v>147</v>
      </c>
    </row>
    <row r="388" s="23" customFormat="true" ht="24" hidden="false" customHeight="true" outlineLevel="0" collapsed="false">
      <c r="A388" s="18"/>
      <c r="B388" s="165"/>
      <c r="C388" s="166" t="s">
        <v>624</v>
      </c>
      <c r="D388" s="166" t="s">
        <v>149</v>
      </c>
      <c r="E388" s="167" t="s">
        <v>625</v>
      </c>
      <c r="F388" s="195" t="s">
        <v>626</v>
      </c>
      <c r="G388" s="196" t="s">
        <v>152</v>
      </c>
      <c r="H388" s="197" t="n">
        <v>310.61</v>
      </c>
      <c r="I388" s="198" t="n">
        <v>0</v>
      </c>
      <c r="J388" s="198" t="n">
        <f aca="false">ROUND(I388*H388,2)</f>
        <v>0</v>
      </c>
      <c r="K388" s="195" t="s">
        <v>153</v>
      </c>
      <c r="L388" s="19"/>
      <c r="M388" s="172"/>
      <c r="N388" s="173" t="s">
        <v>39</v>
      </c>
      <c r="O388" s="174" t="n">
        <v>1.04</v>
      </c>
      <c r="P388" s="174" t="n">
        <f aca="false">O388*H388</f>
        <v>323.0344</v>
      </c>
      <c r="Q388" s="174" t="n">
        <v>0.01661</v>
      </c>
      <c r="R388" s="174" t="n">
        <f aca="false">Q388*H388</f>
        <v>5.1592321</v>
      </c>
      <c r="S388" s="174" t="n">
        <v>0</v>
      </c>
      <c r="T388" s="175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76" t="s">
        <v>235</v>
      </c>
      <c r="AT388" s="176" t="s">
        <v>149</v>
      </c>
      <c r="AU388" s="176" t="s">
        <v>84</v>
      </c>
      <c r="AY388" s="3" t="s">
        <v>147</v>
      </c>
      <c r="BE388" s="102" t="n">
        <f aca="false">IF(N388="základní",J388,0)</f>
        <v>0</v>
      </c>
      <c r="BF388" s="102" t="n">
        <f aca="false">IF(N388="snížená",J388,0)</f>
        <v>0</v>
      </c>
      <c r="BG388" s="102" t="n">
        <f aca="false">IF(N388="zákl. přenesená",J388,0)</f>
        <v>0</v>
      </c>
      <c r="BH388" s="102" t="n">
        <f aca="false">IF(N388="sníž. přenesená",J388,0)</f>
        <v>0</v>
      </c>
      <c r="BI388" s="102" t="n">
        <f aca="false">IF(N388="nulová",J388,0)</f>
        <v>0</v>
      </c>
      <c r="BJ388" s="3" t="s">
        <v>82</v>
      </c>
      <c r="BK388" s="102" t="n">
        <f aca="false">ROUND(I388*H388,2)</f>
        <v>0</v>
      </c>
      <c r="BL388" s="3" t="s">
        <v>235</v>
      </c>
      <c r="BM388" s="176" t="s">
        <v>627</v>
      </c>
    </row>
    <row r="389" s="207" customFormat="true" ht="11.25" hidden="false" customHeight="false" outlineLevel="0" collapsed="false">
      <c r="B389" s="208"/>
      <c r="D389" s="188" t="s">
        <v>166</v>
      </c>
      <c r="E389" s="209"/>
      <c r="F389" s="210" t="s">
        <v>628</v>
      </c>
      <c r="H389" s="209"/>
      <c r="L389" s="208"/>
      <c r="M389" s="211"/>
      <c r="N389" s="212"/>
      <c r="O389" s="212"/>
      <c r="P389" s="212"/>
      <c r="Q389" s="212"/>
      <c r="R389" s="212"/>
      <c r="S389" s="212"/>
      <c r="T389" s="213"/>
      <c r="AT389" s="209" t="s">
        <v>166</v>
      </c>
      <c r="AU389" s="209" t="s">
        <v>84</v>
      </c>
      <c r="AV389" s="207" t="s">
        <v>82</v>
      </c>
      <c r="AW389" s="207" t="s">
        <v>28</v>
      </c>
      <c r="AX389" s="207" t="s">
        <v>74</v>
      </c>
      <c r="AY389" s="209" t="s">
        <v>147</v>
      </c>
    </row>
    <row r="390" s="207" customFormat="true" ht="11.25" hidden="false" customHeight="false" outlineLevel="0" collapsed="false">
      <c r="B390" s="208"/>
      <c r="D390" s="188" t="s">
        <v>166</v>
      </c>
      <c r="E390" s="209"/>
      <c r="F390" s="210" t="s">
        <v>374</v>
      </c>
      <c r="H390" s="209"/>
      <c r="L390" s="208"/>
      <c r="M390" s="211"/>
      <c r="N390" s="212"/>
      <c r="O390" s="212"/>
      <c r="P390" s="212"/>
      <c r="Q390" s="212"/>
      <c r="R390" s="212"/>
      <c r="S390" s="212"/>
      <c r="T390" s="213"/>
      <c r="AT390" s="209" t="s">
        <v>166</v>
      </c>
      <c r="AU390" s="209" t="s">
        <v>84</v>
      </c>
      <c r="AV390" s="207" t="s">
        <v>82</v>
      </c>
      <c r="AW390" s="207" t="s">
        <v>28</v>
      </c>
      <c r="AX390" s="207" t="s">
        <v>74</v>
      </c>
      <c r="AY390" s="209" t="s">
        <v>147</v>
      </c>
    </row>
    <row r="391" s="186" customFormat="true" ht="11.25" hidden="false" customHeight="false" outlineLevel="0" collapsed="false">
      <c r="B391" s="187"/>
      <c r="D391" s="188" t="s">
        <v>166</v>
      </c>
      <c r="E391" s="194"/>
      <c r="F391" s="189" t="s">
        <v>629</v>
      </c>
      <c r="H391" s="190" t="n">
        <v>198.79</v>
      </c>
      <c r="L391" s="187"/>
      <c r="M391" s="191"/>
      <c r="N391" s="192"/>
      <c r="O391" s="192"/>
      <c r="P391" s="192"/>
      <c r="Q391" s="192"/>
      <c r="R391" s="192"/>
      <c r="S391" s="192"/>
      <c r="T391" s="193"/>
      <c r="AT391" s="194" t="s">
        <v>166</v>
      </c>
      <c r="AU391" s="194" t="s">
        <v>84</v>
      </c>
      <c r="AV391" s="186" t="s">
        <v>84</v>
      </c>
      <c r="AW391" s="186" t="s">
        <v>28</v>
      </c>
      <c r="AX391" s="186" t="s">
        <v>74</v>
      </c>
      <c r="AY391" s="194" t="s">
        <v>147</v>
      </c>
    </row>
    <row r="392" s="207" customFormat="true" ht="11.25" hidden="false" customHeight="false" outlineLevel="0" collapsed="false">
      <c r="B392" s="208"/>
      <c r="D392" s="188" t="s">
        <v>166</v>
      </c>
      <c r="E392" s="209"/>
      <c r="F392" s="210" t="s">
        <v>380</v>
      </c>
      <c r="H392" s="209"/>
      <c r="L392" s="208"/>
      <c r="M392" s="211"/>
      <c r="N392" s="212"/>
      <c r="O392" s="212"/>
      <c r="P392" s="212"/>
      <c r="Q392" s="212"/>
      <c r="R392" s="212"/>
      <c r="S392" s="212"/>
      <c r="T392" s="213"/>
      <c r="AT392" s="209" t="s">
        <v>166</v>
      </c>
      <c r="AU392" s="209" t="s">
        <v>84</v>
      </c>
      <c r="AV392" s="207" t="s">
        <v>82</v>
      </c>
      <c r="AW392" s="207" t="s">
        <v>28</v>
      </c>
      <c r="AX392" s="207" t="s">
        <v>74</v>
      </c>
      <c r="AY392" s="209" t="s">
        <v>147</v>
      </c>
    </row>
    <row r="393" s="186" customFormat="true" ht="11.25" hidden="false" customHeight="false" outlineLevel="0" collapsed="false">
      <c r="B393" s="187"/>
      <c r="D393" s="188" t="s">
        <v>166</v>
      </c>
      <c r="E393" s="194"/>
      <c r="F393" s="189" t="s">
        <v>630</v>
      </c>
      <c r="H393" s="190" t="n">
        <v>111.82</v>
      </c>
      <c r="L393" s="187"/>
      <c r="M393" s="191"/>
      <c r="N393" s="192"/>
      <c r="O393" s="192"/>
      <c r="P393" s="192"/>
      <c r="Q393" s="192"/>
      <c r="R393" s="192"/>
      <c r="S393" s="192"/>
      <c r="T393" s="193"/>
      <c r="AT393" s="194" t="s">
        <v>166</v>
      </c>
      <c r="AU393" s="194" t="s">
        <v>84</v>
      </c>
      <c r="AV393" s="186" t="s">
        <v>84</v>
      </c>
      <c r="AW393" s="186" t="s">
        <v>28</v>
      </c>
      <c r="AX393" s="186" t="s">
        <v>74</v>
      </c>
      <c r="AY393" s="194" t="s">
        <v>147</v>
      </c>
    </row>
    <row r="394" s="199" customFormat="true" ht="11.25" hidden="false" customHeight="false" outlineLevel="0" collapsed="false">
      <c r="B394" s="200"/>
      <c r="D394" s="188" t="s">
        <v>166</v>
      </c>
      <c r="E394" s="201"/>
      <c r="F394" s="202" t="s">
        <v>175</v>
      </c>
      <c r="H394" s="203" t="n">
        <v>310.61</v>
      </c>
      <c r="L394" s="200"/>
      <c r="M394" s="204"/>
      <c r="N394" s="205"/>
      <c r="O394" s="205"/>
      <c r="P394" s="205"/>
      <c r="Q394" s="205"/>
      <c r="R394" s="205"/>
      <c r="S394" s="205"/>
      <c r="T394" s="206"/>
      <c r="AT394" s="201" t="s">
        <v>166</v>
      </c>
      <c r="AU394" s="201" t="s">
        <v>84</v>
      </c>
      <c r="AV394" s="199" t="s">
        <v>154</v>
      </c>
      <c r="AW394" s="199" t="s">
        <v>28</v>
      </c>
      <c r="AX394" s="199" t="s">
        <v>82</v>
      </c>
      <c r="AY394" s="201" t="s">
        <v>147</v>
      </c>
    </row>
    <row r="395" s="23" customFormat="true" ht="16.5" hidden="false" customHeight="true" outlineLevel="0" collapsed="false">
      <c r="A395" s="18"/>
      <c r="B395" s="165"/>
      <c r="C395" s="166" t="s">
        <v>631</v>
      </c>
      <c r="D395" s="166" t="s">
        <v>149</v>
      </c>
      <c r="E395" s="167" t="s">
        <v>632</v>
      </c>
      <c r="F395" s="195" t="s">
        <v>633</v>
      </c>
      <c r="G395" s="196" t="s">
        <v>152</v>
      </c>
      <c r="H395" s="197" t="n">
        <v>886.85</v>
      </c>
      <c r="I395" s="198" t="n">
        <v>0</v>
      </c>
      <c r="J395" s="198" t="n">
        <f aca="false">ROUND(I395*H395,2)</f>
        <v>0</v>
      </c>
      <c r="K395" s="195" t="s">
        <v>153</v>
      </c>
      <c r="L395" s="19"/>
      <c r="M395" s="172"/>
      <c r="N395" s="173" t="s">
        <v>39</v>
      </c>
      <c r="O395" s="174" t="n">
        <v>0.04</v>
      </c>
      <c r="P395" s="174" t="n">
        <f aca="false">O395*H395</f>
        <v>35.474</v>
      </c>
      <c r="Q395" s="174" t="n">
        <v>0.0001</v>
      </c>
      <c r="R395" s="174" t="n">
        <f aca="false">Q395*H395</f>
        <v>0.088685</v>
      </c>
      <c r="S395" s="174" t="n">
        <v>0</v>
      </c>
      <c r="T395" s="175" t="n">
        <f aca="false">S395*H395</f>
        <v>0</v>
      </c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R395" s="176" t="s">
        <v>235</v>
      </c>
      <c r="AT395" s="176" t="s">
        <v>149</v>
      </c>
      <c r="AU395" s="176" t="s">
        <v>84</v>
      </c>
      <c r="AY395" s="3" t="s">
        <v>147</v>
      </c>
      <c r="BE395" s="102" t="n">
        <f aca="false">IF(N395="základní",J395,0)</f>
        <v>0</v>
      </c>
      <c r="BF395" s="102" t="n">
        <f aca="false">IF(N395="snížená",J395,0)</f>
        <v>0</v>
      </c>
      <c r="BG395" s="102" t="n">
        <f aca="false">IF(N395="zákl. přenesená",J395,0)</f>
        <v>0</v>
      </c>
      <c r="BH395" s="102" t="n">
        <f aca="false">IF(N395="sníž. přenesená",J395,0)</f>
        <v>0</v>
      </c>
      <c r="BI395" s="102" t="n">
        <f aca="false">IF(N395="nulová",J395,0)</f>
        <v>0</v>
      </c>
      <c r="BJ395" s="3" t="s">
        <v>82</v>
      </c>
      <c r="BK395" s="102" t="n">
        <f aca="false">ROUND(I395*H395,2)</f>
        <v>0</v>
      </c>
      <c r="BL395" s="3" t="s">
        <v>235</v>
      </c>
      <c r="BM395" s="176" t="s">
        <v>634</v>
      </c>
    </row>
    <row r="396" s="186" customFormat="true" ht="11.25" hidden="false" customHeight="false" outlineLevel="0" collapsed="false">
      <c r="B396" s="187"/>
      <c r="D396" s="188" t="s">
        <v>166</v>
      </c>
      <c r="E396" s="194"/>
      <c r="F396" s="189" t="s">
        <v>635</v>
      </c>
      <c r="H396" s="190" t="n">
        <v>886.85</v>
      </c>
      <c r="L396" s="187"/>
      <c r="M396" s="191"/>
      <c r="N396" s="192"/>
      <c r="O396" s="192"/>
      <c r="P396" s="192"/>
      <c r="Q396" s="192"/>
      <c r="R396" s="192"/>
      <c r="S396" s="192"/>
      <c r="T396" s="193"/>
      <c r="AT396" s="194" t="s">
        <v>166</v>
      </c>
      <c r="AU396" s="194" t="s">
        <v>84</v>
      </c>
      <c r="AV396" s="186" t="s">
        <v>84</v>
      </c>
      <c r="AW396" s="186" t="s">
        <v>28</v>
      </c>
      <c r="AX396" s="186" t="s">
        <v>74</v>
      </c>
      <c r="AY396" s="194" t="s">
        <v>147</v>
      </c>
    </row>
    <row r="397" s="199" customFormat="true" ht="11.25" hidden="false" customHeight="false" outlineLevel="0" collapsed="false">
      <c r="B397" s="200"/>
      <c r="D397" s="188" t="s">
        <v>166</v>
      </c>
      <c r="E397" s="201"/>
      <c r="F397" s="202" t="s">
        <v>175</v>
      </c>
      <c r="H397" s="203" t="n">
        <v>886.85</v>
      </c>
      <c r="L397" s="200"/>
      <c r="M397" s="204"/>
      <c r="N397" s="205"/>
      <c r="O397" s="205"/>
      <c r="P397" s="205"/>
      <c r="Q397" s="205"/>
      <c r="R397" s="205"/>
      <c r="S397" s="205"/>
      <c r="T397" s="206"/>
      <c r="AT397" s="201" t="s">
        <v>166</v>
      </c>
      <c r="AU397" s="201" t="s">
        <v>84</v>
      </c>
      <c r="AV397" s="199" t="s">
        <v>154</v>
      </c>
      <c r="AW397" s="199" t="s">
        <v>28</v>
      </c>
      <c r="AX397" s="199" t="s">
        <v>82</v>
      </c>
      <c r="AY397" s="201" t="s">
        <v>147</v>
      </c>
    </row>
    <row r="398" s="23" customFormat="true" ht="21.75" hidden="false" customHeight="true" outlineLevel="0" collapsed="false">
      <c r="A398" s="18"/>
      <c r="B398" s="165"/>
      <c r="C398" s="166" t="s">
        <v>636</v>
      </c>
      <c r="D398" s="166" t="s">
        <v>149</v>
      </c>
      <c r="E398" s="167" t="s">
        <v>637</v>
      </c>
      <c r="F398" s="195" t="s">
        <v>638</v>
      </c>
      <c r="G398" s="196" t="s">
        <v>152</v>
      </c>
      <c r="H398" s="197" t="n">
        <v>23.1</v>
      </c>
      <c r="I398" s="198" t="n">
        <v>0</v>
      </c>
      <c r="J398" s="198" t="n">
        <f aca="false">ROUND(I398*H398,2)</f>
        <v>0</v>
      </c>
      <c r="K398" s="195" t="s">
        <v>153</v>
      </c>
      <c r="L398" s="19"/>
      <c r="M398" s="172"/>
      <c r="N398" s="173" t="s">
        <v>39</v>
      </c>
      <c r="O398" s="174" t="n">
        <v>0.12</v>
      </c>
      <c r="P398" s="174" t="n">
        <f aca="false">O398*H398</f>
        <v>2.772</v>
      </c>
      <c r="Q398" s="174" t="n">
        <v>0</v>
      </c>
      <c r="R398" s="174" t="n">
        <f aca="false">Q398*H398</f>
        <v>0</v>
      </c>
      <c r="S398" s="174" t="n">
        <v>0</v>
      </c>
      <c r="T398" s="175" t="n">
        <f aca="false">S398*H398</f>
        <v>0</v>
      </c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R398" s="176" t="s">
        <v>154</v>
      </c>
      <c r="AT398" s="176" t="s">
        <v>149</v>
      </c>
      <c r="AU398" s="176" t="s">
        <v>84</v>
      </c>
      <c r="AY398" s="3" t="s">
        <v>147</v>
      </c>
      <c r="BE398" s="102" t="n">
        <f aca="false">IF(N398="základní",J398,0)</f>
        <v>0</v>
      </c>
      <c r="BF398" s="102" t="n">
        <f aca="false">IF(N398="snížená",J398,0)</f>
        <v>0</v>
      </c>
      <c r="BG398" s="102" t="n">
        <f aca="false">IF(N398="zákl. přenesená",J398,0)</f>
        <v>0</v>
      </c>
      <c r="BH398" s="102" t="n">
        <f aca="false">IF(N398="sníž. přenesená",J398,0)</f>
        <v>0</v>
      </c>
      <c r="BI398" s="102" t="n">
        <f aca="false">IF(N398="nulová",J398,0)</f>
        <v>0</v>
      </c>
      <c r="BJ398" s="3" t="s">
        <v>82</v>
      </c>
      <c r="BK398" s="102" t="n">
        <f aca="false">ROUND(I398*H398,2)</f>
        <v>0</v>
      </c>
      <c r="BL398" s="3" t="s">
        <v>154</v>
      </c>
      <c r="BM398" s="176" t="s">
        <v>639</v>
      </c>
    </row>
    <row r="399" s="186" customFormat="true" ht="11.25" hidden="false" customHeight="false" outlineLevel="0" collapsed="false">
      <c r="B399" s="187"/>
      <c r="D399" s="188" t="s">
        <v>166</v>
      </c>
      <c r="E399" s="194"/>
      <c r="F399" s="189" t="s">
        <v>640</v>
      </c>
      <c r="H399" s="190" t="n">
        <v>23.1</v>
      </c>
      <c r="L399" s="187"/>
      <c r="M399" s="191"/>
      <c r="N399" s="192"/>
      <c r="O399" s="192"/>
      <c r="P399" s="192"/>
      <c r="Q399" s="192"/>
      <c r="R399" s="192"/>
      <c r="S399" s="192"/>
      <c r="T399" s="193"/>
      <c r="AT399" s="194" t="s">
        <v>166</v>
      </c>
      <c r="AU399" s="194" t="s">
        <v>84</v>
      </c>
      <c r="AV399" s="186" t="s">
        <v>84</v>
      </c>
      <c r="AW399" s="186" t="s">
        <v>28</v>
      </c>
      <c r="AX399" s="186" t="s">
        <v>74</v>
      </c>
      <c r="AY399" s="194" t="s">
        <v>147</v>
      </c>
    </row>
    <row r="400" s="199" customFormat="true" ht="11.25" hidden="false" customHeight="false" outlineLevel="0" collapsed="false">
      <c r="B400" s="200"/>
      <c r="D400" s="188" t="s">
        <v>166</v>
      </c>
      <c r="E400" s="201"/>
      <c r="F400" s="202" t="s">
        <v>175</v>
      </c>
      <c r="H400" s="203" t="n">
        <v>23.1</v>
      </c>
      <c r="L400" s="200"/>
      <c r="M400" s="204"/>
      <c r="N400" s="205"/>
      <c r="O400" s="205"/>
      <c r="P400" s="205"/>
      <c r="Q400" s="205"/>
      <c r="R400" s="205"/>
      <c r="S400" s="205"/>
      <c r="T400" s="206"/>
      <c r="AT400" s="201" t="s">
        <v>166</v>
      </c>
      <c r="AU400" s="201" t="s">
        <v>84</v>
      </c>
      <c r="AV400" s="199" t="s">
        <v>154</v>
      </c>
      <c r="AW400" s="199" t="s">
        <v>28</v>
      </c>
      <c r="AX400" s="199" t="s">
        <v>82</v>
      </c>
      <c r="AY400" s="201" t="s">
        <v>147</v>
      </c>
    </row>
    <row r="401" s="23" customFormat="true" ht="16.5" hidden="false" customHeight="true" outlineLevel="0" collapsed="false">
      <c r="A401" s="18"/>
      <c r="B401" s="165"/>
      <c r="C401" s="166" t="s">
        <v>641</v>
      </c>
      <c r="D401" s="166" t="s">
        <v>149</v>
      </c>
      <c r="E401" s="167" t="s">
        <v>642</v>
      </c>
      <c r="F401" s="195" t="s">
        <v>643</v>
      </c>
      <c r="G401" s="196" t="s">
        <v>197</v>
      </c>
      <c r="H401" s="197" t="n">
        <v>2</v>
      </c>
      <c r="I401" s="198" t="n">
        <v>0</v>
      </c>
      <c r="J401" s="198" t="n">
        <f aca="false">ROUND(I401*H401,2)</f>
        <v>0</v>
      </c>
      <c r="K401" s="195" t="s">
        <v>153</v>
      </c>
      <c r="L401" s="19"/>
      <c r="M401" s="172"/>
      <c r="N401" s="173" t="s">
        <v>39</v>
      </c>
      <c r="O401" s="174" t="n">
        <v>1.945</v>
      </c>
      <c r="P401" s="174" t="n">
        <f aca="false">O401*H401</f>
        <v>3.89</v>
      </c>
      <c r="Q401" s="174" t="n">
        <v>1E-005</v>
      </c>
      <c r="R401" s="174" t="n">
        <f aca="false">Q401*H401</f>
        <v>2E-005</v>
      </c>
      <c r="S401" s="174" t="n">
        <v>0</v>
      </c>
      <c r="T401" s="175" t="n">
        <f aca="false">S401*H401</f>
        <v>0</v>
      </c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R401" s="176" t="s">
        <v>235</v>
      </c>
      <c r="AT401" s="176" t="s">
        <v>149</v>
      </c>
      <c r="AU401" s="176" t="s">
        <v>84</v>
      </c>
      <c r="AY401" s="3" t="s">
        <v>147</v>
      </c>
      <c r="BE401" s="102" t="n">
        <f aca="false">IF(N401="základní",J401,0)</f>
        <v>0</v>
      </c>
      <c r="BF401" s="102" t="n">
        <f aca="false">IF(N401="snížená",J401,0)</f>
        <v>0</v>
      </c>
      <c r="BG401" s="102" t="n">
        <f aca="false">IF(N401="zákl. přenesená",J401,0)</f>
        <v>0</v>
      </c>
      <c r="BH401" s="102" t="n">
        <f aca="false">IF(N401="sníž. přenesená",J401,0)</f>
        <v>0</v>
      </c>
      <c r="BI401" s="102" t="n">
        <f aca="false">IF(N401="nulová",J401,0)</f>
        <v>0</v>
      </c>
      <c r="BJ401" s="3" t="s">
        <v>82</v>
      </c>
      <c r="BK401" s="102" t="n">
        <f aca="false">ROUND(I401*H401,2)</f>
        <v>0</v>
      </c>
      <c r="BL401" s="3" t="s">
        <v>235</v>
      </c>
      <c r="BM401" s="176" t="s">
        <v>644</v>
      </c>
    </row>
    <row r="402" s="23" customFormat="true" ht="24" hidden="false" customHeight="true" outlineLevel="0" collapsed="false">
      <c r="A402" s="18"/>
      <c r="B402" s="165"/>
      <c r="C402" s="177" t="s">
        <v>645</v>
      </c>
      <c r="D402" s="177" t="s">
        <v>160</v>
      </c>
      <c r="E402" s="178" t="s">
        <v>646</v>
      </c>
      <c r="F402" s="214" t="s">
        <v>647</v>
      </c>
      <c r="G402" s="215" t="s">
        <v>197</v>
      </c>
      <c r="H402" s="216" t="n">
        <v>2</v>
      </c>
      <c r="I402" s="217" t="n">
        <v>0</v>
      </c>
      <c r="J402" s="217" t="n">
        <f aca="false">ROUND(I402*H402,2)</f>
        <v>0</v>
      </c>
      <c r="K402" s="214" t="s">
        <v>153</v>
      </c>
      <c r="L402" s="183"/>
      <c r="M402" s="184"/>
      <c r="N402" s="185" t="s">
        <v>39</v>
      </c>
      <c r="O402" s="174" t="n">
        <v>0</v>
      </c>
      <c r="P402" s="174" t="n">
        <f aca="false">O402*H402</f>
        <v>0</v>
      </c>
      <c r="Q402" s="174" t="n">
        <v>0.0025</v>
      </c>
      <c r="R402" s="174" t="n">
        <f aca="false">Q402*H402</f>
        <v>0.005</v>
      </c>
      <c r="S402" s="174" t="n">
        <v>0</v>
      </c>
      <c r="T402" s="175" t="n">
        <f aca="false">S402*H402</f>
        <v>0</v>
      </c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R402" s="176" t="s">
        <v>311</v>
      </c>
      <c r="AT402" s="176" t="s">
        <v>160</v>
      </c>
      <c r="AU402" s="176" t="s">
        <v>84</v>
      </c>
      <c r="AY402" s="3" t="s">
        <v>147</v>
      </c>
      <c r="BE402" s="102" t="n">
        <f aca="false">IF(N402="základní",J402,0)</f>
        <v>0</v>
      </c>
      <c r="BF402" s="102" t="n">
        <f aca="false">IF(N402="snížená",J402,0)</f>
        <v>0</v>
      </c>
      <c r="BG402" s="102" t="n">
        <f aca="false">IF(N402="zákl. přenesená",J402,0)</f>
        <v>0</v>
      </c>
      <c r="BH402" s="102" t="n">
        <f aca="false">IF(N402="sníž. přenesená",J402,0)</f>
        <v>0</v>
      </c>
      <c r="BI402" s="102" t="n">
        <f aca="false">IF(N402="nulová",J402,0)</f>
        <v>0</v>
      </c>
      <c r="BJ402" s="3" t="s">
        <v>82</v>
      </c>
      <c r="BK402" s="102" t="n">
        <f aca="false">ROUND(I402*H402,2)</f>
        <v>0</v>
      </c>
      <c r="BL402" s="3" t="s">
        <v>235</v>
      </c>
      <c r="BM402" s="176" t="s">
        <v>648</v>
      </c>
    </row>
    <row r="403" s="23" customFormat="true" ht="16.5" hidden="false" customHeight="true" outlineLevel="0" collapsed="false">
      <c r="A403" s="18"/>
      <c r="B403" s="165"/>
      <c r="C403" s="166" t="s">
        <v>649</v>
      </c>
      <c r="D403" s="166" t="s">
        <v>149</v>
      </c>
      <c r="E403" s="167" t="s">
        <v>650</v>
      </c>
      <c r="F403" s="195" t="s">
        <v>651</v>
      </c>
      <c r="G403" s="196" t="s">
        <v>197</v>
      </c>
      <c r="H403" s="197" t="n">
        <v>20</v>
      </c>
      <c r="I403" s="198" t="n">
        <v>0</v>
      </c>
      <c r="J403" s="198" t="n">
        <f aca="false">ROUND(I403*H403,2)</f>
        <v>0</v>
      </c>
      <c r="K403" s="195" t="s">
        <v>153</v>
      </c>
      <c r="L403" s="19"/>
      <c r="M403" s="172"/>
      <c r="N403" s="173" t="s">
        <v>39</v>
      </c>
      <c r="O403" s="174" t="n">
        <v>0.48</v>
      </c>
      <c r="P403" s="174" t="n">
        <f aca="false">O403*H403</f>
        <v>9.6</v>
      </c>
      <c r="Q403" s="174" t="n">
        <v>1E-005</v>
      </c>
      <c r="R403" s="174" t="n">
        <f aca="false">Q403*H403</f>
        <v>0.0002</v>
      </c>
      <c r="S403" s="174" t="n">
        <v>0</v>
      </c>
      <c r="T403" s="175" t="n">
        <f aca="false">S403*H403</f>
        <v>0</v>
      </c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R403" s="176" t="s">
        <v>235</v>
      </c>
      <c r="AT403" s="176" t="s">
        <v>149</v>
      </c>
      <c r="AU403" s="176" t="s">
        <v>84</v>
      </c>
      <c r="AY403" s="3" t="s">
        <v>147</v>
      </c>
      <c r="BE403" s="102" t="n">
        <f aca="false">IF(N403="základní",J403,0)</f>
        <v>0</v>
      </c>
      <c r="BF403" s="102" t="n">
        <f aca="false">IF(N403="snížená",J403,0)</f>
        <v>0</v>
      </c>
      <c r="BG403" s="102" t="n">
        <f aca="false">IF(N403="zákl. přenesená",J403,0)</f>
        <v>0</v>
      </c>
      <c r="BH403" s="102" t="n">
        <f aca="false">IF(N403="sníž. přenesená",J403,0)</f>
        <v>0</v>
      </c>
      <c r="BI403" s="102" t="n">
        <f aca="false">IF(N403="nulová",J403,0)</f>
        <v>0</v>
      </c>
      <c r="BJ403" s="3" t="s">
        <v>82</v>
      </c>
      <c r="BK403" s="102" t="n">
        <f aca="false">ROUND(I403*H403,2)</f>
        <v>0</v>
      </c>
      <c r="BL403" s="3" t="s">
        <v>235</v>
      </c>
      <c r="BM403" s="176" t="s">
        <v>652</v>
      </c>
    </row>
    <row r="404" s="23" customFormat="true" ht="24" hidden="false" customHeight="true" outlineLevel="0" collapsed="false">
      <c r="A404" s="18"/>
      <c r="B404" s="165"/>
      <c r="C404" s="177" t="s">
        <v>653</v>
      </c>
      <c r="D404" s="177" t="s">
        <v>160</v>
      </c>
      <c r="E404" s="178" t="s">
        <v>654</v>
      </c>
      <c r="F404" s="214" t="s">
        <v>655</v>
      </c>
      <c r="G404" s="215" t="s">
        <v>197</v>
      </c>
      <c r="H404" s="216" t="n">
        <v>20</v>
      </c>
      <c r="I404" s="217" t="n">
        <v>0</v>
      </c>
      <c r="J404" s="217" t="n">
        <f aca="false">ROUND(I404*H404,2)</f>
        <v>0</v>
      </c>
      <c r="K404" s="214" t="s">
        <v>153</v>
      </c>
      <c r="L404" s="183"/>
      <c r="M404" s="184"/>
      <c r="N404" s="185" t="s">
        <v>39</v>
      </c>
      <c r="O404" s="174" t="n">
        <v>0</v>
      </c>
      <c r="P404" s="174" t="n">
        <f aca="false">O404*H404</f>
        <v>0</v>
      </c>
      <c r="Q404" s="174" t="n">
        <v>0.0008</v>
      </c>
      <c r="R404" s="174" t="n">
        <f aca="false">Q404*H404</f>
        <v>0.016</v>
      </c>
      <c r="S404" s="174" t="n">
        <v>0</v>
      </c>
      <c r="T404" s="175" t="n">
        <f aca="false">S404*H404</f>
        <v>0</v>
      </c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R404" s="176" t="s">
        <v>311</v>
      </c>
      <c r="AT404" s="176" t="s">
        <v>160</v>
      </c>
      <c r="AU404" s="176" t="s">
        <v>84</v>
      </c>
      <c r="AY404" s="3" t="s">
        <v>147</v>
      </c>
      <c r="BE404" s="102" t="n">
        <f aca="false">IF(N404="základní",J404,0)</f>
        <v>0</v>
      </c>
      <c r="BF404" s="102" t="n">
        <f aca="false">IF(N404="snížená",J404,0)</f>
        <v>0</v>
      </c>
      <c r="BG404" s="102" t="n">
        <f aca="false">IF(N404="zákl. přenesená",J404,0)</f>
        <v>0</v>
      </c>
      <c r="BH404" s="102" t="n">
        <f aca="false">IF(N404="sníž. přenesená",J404,0)</f>
        <v>0</v>
      </c>
      <c r="BI404" s="102" t="n">
        <f aca="false">IF(N404="nulová",J404,0)</f>
        <v>0</v>
      </c>
      <c r="BJ404" s="3" t="s">
        <v>82</v>
      </c>
      <c r="BK404" s="102" t="n">
        <f aca="false">ROUND(I404*H404,2)</f>
        <v>0</v>
      </c>
      <c r="BL404" s="3" t="s">
        <v>235</v>
      </c>
      <c r="BM404" s="176" t="s">
        <v>656</v>
      </c>
    </row>
    <row r="405" s="23" customFormat="true" ht="24" hidden="false" customHeight="true" outlineLevel="0" collapsed="false">
      <c r="A405" s="18"/>
      <c r="B405" s="165"/>
      <c r="C405" s="166" t="s">
        <v>657</v>
      </c>
      <c r="D405" s="166" t="s">
        <v>149</v>
      </c>
      <c r="E405" s="167" t="s">
        <v>658</v>
      </c>
      <c r="F405" s="195" t="s">
        <v>659</v>
      </c>
      <c r="G405" s="196" t="s">
        <v>280</v>
      </c>
      <c r="H405" s="197" t="n">
        <v>14.074</v>
      </c>
      <c r="I405" s="198" t="n">
        <v>0</v>
      </c>
      <c r="J405" s="198" t="n">
        <f aca="false">ROUND(I405*H405,2)</f>
        <v>0</v>
      </c>
      <c r="K405" s="195" t="s">
        <v>153</v>
      </c>
      <c r="L405" s="19"/>
      <c r="M405" s="172"/>
      <c r="N405" s="173" t="s">
        <v>39</v>
      </c>
      <c r="O405" s="174" t="n">
        <v>2.16</v>
      </c>
      <c r="P405" s="174" t="n">
        <f aca="false">O405*H405</f>
        <v>30.39984</v>
      </c>
      <c r="Q405" s="174" t="n">
        <v>0</v>
      </c>
      <c r="R405" s="174" t="n">
        <f aca="false">Q405*H405</f>
        <v>0</v>
      </c>
      <c r="S405" s="174" t="n">
        <v>0</v>
      </c>
      <c r="T405" s="175" t="n">
        <f aca="false">S405*H405</f>
        <v>0</v>
      </c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R405" s="176" t="s">
        <v>235</v>
      </c>
      <c r="AT405" s="176" t="s">
        <v>149</v>
      </c>
      <c r="AU405" s="176" t="s">
        <v>84</v>
      </c>
      <c r="AY405" s="3" t="s">
        <v>147</v>
      </c>
      <c r="BE405" s="102" t="n">
        <f aca="false">IF(N405="základní",J405,0)</f>
        <v>0</v>
      </c>
      <c r="BF405" s="102" t="n">
        <f aca="false">IF(N405="snížená",J405,0)</f>
        <v>0</v>
      </c>
      <c r="BG405" s="102" t="n">
        <f aca="false">IF(N405="zákl. přenesená",J405,0)</f>
        <v>0</v>
      </c>
      <c r="BH405" s="102" t="n">
        <f aca="false">IF(N405="sníž. přenesená",J405,0)</f>
        <v>0</v>
      </c>
      <c r="BI405" s="102" t="n">
        <f aca="false">IF(N405="nulová",J405,0)</f>
        <v>0</v>
      </c>
      <c r="BJ405" s="3" t="s">
        <v>82</v>
      </c>
      <c r="BK405" s="102" t="n">
        <f aca="false">ROUND(I405*H405,2)</f>
        <v>0</v>
      </c>
      <c r="BL405" s="3" t="s">
        <v>235</v>
      </c>
      <c r="BM405" s="176" t="s">
        <v>660</v>
      </c>
    </row>
    <row r="406" s="152" customFormat="true" ht="22.5" hidden="false" customHeight="true" outlineLevel="0" collapsed="false">
      <c r="B406" s="153"/>
      <c r="D406" s="154" t="s">
        <v>73</v>
      </c>
      <c r="E406" s="163" t="s">
        <v>661</v>
      </c>
      <c r="F406" s="163" t="s">
        <v>662</v>
      </c>
      <c r="J406" s="164" t="n">
        <f aca="false">BK406</f>
        <v>0</v>
      </c>
      <c r="L406" s="153"/>
      <c r="M406" s="157"/>
      <c r="N406" s="158"/>
      <c r="O406" s="158"/>
      <c r="P406" s="159" t="n">
        <f aca="false">SUM(P407:P411)</f>
        <v>0.321774</v>
      </c>
      <c r="Q406" s="158"/>
      <c r="R406" s="159" t="n">
        <f aca="false">SUM(R407:R411)</f>
        <v>0.002376</v>
      </c>
      <c r="S406" s="158"/>
      <c r="T406" s="160" t="n">
        <f aca="false">SUM(T407:T411)</f>
        <v>0</v>
      </c>
      <c r="AR406" s="154" t="s">
        <v>84</v>
      </c>
      <c r="AT406" s="161" t="s">
        <v>73</v>
      </c>
      <c r="AU406" s="161" t="s">
        <v>82</v>
      </c>
      <c r="AY406" s="154" t="s">
        <v>147</v>
      </c>
      <c r="BK406" s="162" t="n">
        <f aca="false">SUM(BK407:BK411)</f>
        <v>0</v>
      </c>
    </row>
    <row r="407" s="23" customFormat="true" ht="24" hidden="false" customHeight="true" outlineLevel="0" collapsed="false">
      <c r="A407" s="18"/>
      <c r="B407" s="165"/>
      <c r="C407" s="166" t="s">
        <v>663</v>
      </c>
      <c r="D407" s="166" t="s">
        <v>149</v>
      </c>
      <c r="E407" s="167" t="s">
        <v>664</v>
      </c>
      <c r="F407" s="195" t="s">
        <v>665</v>
      </c>
      <c r="G407" s="196" t="s">
        <v>210</v>
      </c>
      <c r="H407" s="197" t="n">
        <v>0.9</v>
      </c>
      <c r="I407" s="198" t="n">
        <v>0</v>
      </c>
      <c r="J407" s="198" t="n">
        <f aca="false">ROUND(I407*H407,2)</f>
        <v>0</v>
      </c>
      <c r="K407" s="195" t="s">
        <v>153</v>
      </c>
      <c r="L407" s="19"/>
      <c r="M407" s="172"/>
      <c r="N407" s="173" t="s">
        <v>39</v>
      </c>
      <c r="O407" s="174" t="n">
        <v>0.347</v>
      </c>
      <c r="P407" s="174" t="n">
        <f aca="false">O407*H407</f>
        <v>0.3123</v>
      </c>
      <c r="Q407" s="174" t="n">
        <v>0.00264</v>
      </c>
      <c r="R407" s="174" t="n">
        <f aca="false">Q407*H407</f>
        <v>0.002376</v>
      </c>
      <c r="S407" s="174" t="n">
        <v>0</v>
      </c>
      <c r="T407" s="175" t="n">
        <f aca="false">S407*H407</f>
        <v>0</v>
      </c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R407" s="176" t="s">
        <v>235</v>
      </c>
      <c r="AT407" s="176" t="s">
        <v>149</v>
      </c>
      <c r="AU407" s="176" t="s">
        <v>84</v>
      </c>
      <c r="AY407" s="3" t="s">
        <v>147</v>
      </c>
      <c r="BE407" s="102" t="n">
        <f aca="false">IF(N407="základní",J407,0)</f>
        <v>0</v>
      </c>
      <c r="BF407" s="102" t="n">
        <f aca="false">IF(N407="snížená",J407,0)</f>
        <v>0</v>
      </c>
      <c r="BG407" s="102" t="n">
        <f aca="false">IF(N407="zákl. přenesená",J407,0)</f>
        <v>0</v>
      </c>
      <c r="BH407" s="102" t="n">
        <f aca="false">IF(N407="sníž. přenesená",J407,0)</f>
        <v>0</v>
      </c>
      <c r="BI407" s="102" t="n">
        <f aca="false">IF(N407="nulová",J407,0)</f>
        <v>0</v>
      </c>
      <c r="BJ407" s="3" t="s">
        <v>82</v>
      </c>
      <c r="BK407" s="102" t="n">
        <f aca="false">ROUND(I407*H407,2)</f>
        <v>0</v>
      </c>
      <c r="BL407" s="3" t="s">
        <v>235</v>
      </c>
      <c r="BM407" s="176" t="s">
        <v>666</v>
      </c>
    </row>
    <row r="408" s="207" customFormat="true" ht="11.25" hidden="false" customHeight="false" outlineLevel="0" collapsed="false">
      <c r="B408" s="208"/>
      <c r="D408" s="188" t="s">
        <v>166</v>
      </c>
      <c r="E408" s="209"/>
      <c r="F408" s="210" t="s">
        <v>667</v>
      </c>
      <c r="H408" s="209"/>
      <c r="L408" s="208"/>
      <c r="M408" s="211"/>
      <c r="N408" s="212"/>
      <c r="O408" s="212"/>
      <c r="P408" s="212"/>
      <c r="Q408" s="212"/>
      <c r="R408" s="212"/>
      <c r="S408" s="212"/>
      <c r="T408" s="213"/>
      <c r="AT408" s="209" t="s">
        <v>166</v>
      </c>
      <c r="AU408" s="209" t="s">
        <v>84</v>
      </c>
      <c r="AV408" s="207" t="s">
        <v>82</v>
      </c>
      <c r="AW408" s="207" t="s">
        <v>28</v>
      </c>
      <c r="AX408" s="207" t="s">
        <v>74</v>
      </c>
      <c r="AY408" s="209" t="s">
        <v>147</v>
      </c>
    </row>
    <row r="409" s="186" customFormat="true" ht="11.25" hidden="false" customHeight="false" outlineLevel="0" collapsed="false">
      <c r="B409" s="187"/>
      <c r="D409" s="188" t="s">
        <v>166</v>
      </c>
      <c r="E409" s="194"/>
      <c r="F409" s="189" t="s">
        <v>668</v>
      </c>
      <c r="H409" s="190" t="n">
        <v>0.9</v>
      </c>
      <c r="L409" s="187"/>
      <c r="M409" s="191"/>
      <c r="N409" s="192"/>
      <c r="O409" s="192"/>
      <c r="P409" s="192"/>
      <c r="Q409" s="192"/>
      <c r="R409" s="192"/>
      <c r="S409" s="192"/>
      <c r="T409" s="193"/>
      <c r="AT409" s="194" t="s">
        <v>166</v>
      </c>
      <c r="AU409" s="194" t="s">
        <v>84</v>
      </c>
      <c r="AV409" s="186" t="s">
        <v>84</v>
      </c>
      <c r="AW409" s="186" t="s">
        <v>28</v>
      </c>
      <c r="AX409" s="186" t="s">
        <v>74</v>
      </c>
      <c r="AY409" s="194" t="s">
        <v>147</v>
      </c>
    </row>
    <row r="410" s="199" customFormat="true" ht="11.25" hidden="false" customHeight="false" outlineLevel="0" collapsed="false">
      <c r="B410" s="200"/>
      <c r="D410" s="188" t="s">
        <v>166</v>
      </c>
      <c r="E410" s="201"/>
      <c r="F410" s="202" t="s">
        <v>175</v>
      </c>
      <c r="H410" s="203" t="n">
        <v>0.9</v>
      </c>
      <c r="L410" s="200"/>
      <c r="M410" s="204"/>
      <c r="N410" s="205"/>
      <c r="O410" s="205"/>
      <c r="P410" s="205"/>
      <c r="Q410" s="205"/>
      <c r="R410" s="205"/>
      <c r="S410" s="205"/>
      <c r="T410" s="206"/>
      <c r="AT410" s="201" t="s">
        <v>166</v>
      </c>
      <c r="AU410" s="201" t="s">
        <v>84</v>
      </c>
      <c r="AV410" s="199" t="s">
        <v>154</v>
      </c>
      <c r="AW410" s="199" t="s">
        <v>28</v>
      </c>
      <c r="AX410" s="199" t="s">
        <v>82</v>
      </c>
      <c r="AY410" s="201" t="s">
        <v>147</v>
      </c>
    </row>
    <row r="411" s="23" customFormat="true" ht="24" hidden="false" customHeight="true" outlineLevel="0" collapsed="false">
      <c r="A411" s="18"/>
      <c r="B411" s="165"/>
      <c r="C411" s="166" t="s">
        <v>669</v>
      </c>
      <c r="D411" s="166" t="s">
        <v>149</v>
      </c>
      <c r="E411" s="167" t="s">
        <v>670</v>
      </c>
      <c r="F411" s="195" t="s">
        <v>671</v>
      </c>
      <c r="G411" s="196" t="s">
        <v>280</v>
      </c>
      <c r="H411" s="197" t="n">
        <v>0.002</v>
      </c>
      <c r="I411" s="198" t="n">
        <v>0</v>
      </c>
      <c r="J411" s="198" t="n">
        <f aca="false">ROUND(I411*H411,2)</f>
        <v>0</v>
      </c>
      <c r="K411" s="195" t="s">
        <v>153</v>
      </c>
      <c r="L411" s="19"/>
      <c r="M411" s="172"/>
      <c r="N411" s="173" t="s">
        <v>39</v>
      </c>
      <c r="O411" s="174" t="n">
        <v>4.737</v>
      </c>
      <c r="P411" s="174" t="n">
        <f aca="false">O411*H411</f>
        <v>0.009474</v>
      </c>
      <c r="Q411" s="174" t="n">
        <v>0</v>
      </c>
      <c r="R411" s="174" t="n">
        <f aca="false">Q411*H411</f>
        <v>0</v>
      </c>
      <c r="S411" s="174" t="n">
        <v>0</v>
      </c>
      <c r="T411" s="175" t="n">
        <f aca="false">S411*H411</f>
        <v>0</v>
      </c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R411" s="176" t="s">
        <v>235</v>
      </c>
      <c r="AT411" s="176" t="s">
        <v>149</v>
      </c>
      <c r="AU411" s="176" t="s">
        <v>84</v>
      </c>
      <c r="AY411" s="3" t="s">
        <v>147</v>
      </c>
      <c r="BE411" s="102" t="n">
        <f aca="false">IF(N411="základní",J411,0)</f>
        <v>0</v>
      </c>
      <c r="BF411" s="102" t="n">
        <f aca="false">IF(N411="snížená",J411,0)</f>
        <v>0</v>
      </c>
      <c r="BG411" s="102" t="n">
        <f aca="false">IF(N411="zákl. přenesená",J411,0)</f>
        <v>0</v>
      </c>
      <c r="BH411" s="102" t="n">
        <f aca="false">IF(N411="sníž. přenesená",J411,0)</f>
        <v>0</v>
      </c>
      <c r="BI411" s="102" t="n">
        <f aca="false">IF(N411="nulová",J411,0)</f>
        <v>0</v>
      </c>
      <c r="BJ411" s="3" t="s">
        <v>82</v>
      </c>
      <c r="BK411" s="102" t="n">
        <f aca="false">ROUND(I411*H411,2)</f>
        <v>0</v>
      </c>
      <c r="BL411" s="3" t="s">
        <v>235</v>
      </c>
      <c r="BM411" s="176" t="s">
        <v>672</v>
      </c>
    </row>
    <row r="412" s="152" customFormat="true" ht="22.5" hidden="false" customHeight="true" outlineLevel="0" collapsed="false">
      <c r="B412" s="153"/>
      <c r="D412" s="154" t="s">
        <v>73</v>
      </c>
      <c r="E412" s="163" t="s">
        <v>673</v>
      </c>
      <c r="F412" s="163" t="s">
        <v>674</v>
      </c>
      <c r="J412" s="164" t="n">
        <f aca="false">BK412</f>
        <v>0</v>
      </c>
      <c r="L412" s="153"/>
      <c r="M412" s="157"/>
      <c r="N412" s="158"/>
      <c r="O412" s="158"/>
      <c r="P412" s="159" t="n">
        <f aca="false">SUM(P413:P458)</f>
        <v>201.61712</v>
      </c>
      <c r="Q412" s="158"/>
      <c r="R412" s="159" t="n">
        <f aca="false">SUM(R413:R458)</f>
        <v>1.4840912</v>
      </c>
      <c r="S412" s="158"/>
      <c r="T412" s="160" t="n">
        <f aca="false">SUM(T413:T458)</f>
        <v>2.1981</v>
      </c>
      <c r="AR412" s="154" t="s">
        <v>84</v>
      </c>
      <c r="AT412" s="161" t="s">
        <v>73</v>
      </c>
      <c r="AU412" s="161" t="s">
        <v>82</v>
      </c>
      <c r="AY412" s="154" t="s">
        <v>147</v>
      </c>
      <c r="BK412" s="162" t="n">
        <f aca="false">SUM(BK413:BK458)</f>
        <v>0</v>
      </c>
    </row>
    <row r="413" s="23" customFormat="true" ht="16.5" hidden="false" customHeight="true" outlineLevel="0" collapsed="false">
      <c r="A413" s="18"/>
      <c r="B413" s="165"/>
      <c r="C413" s="166" t="s">
        <v>675</v>
      </c>
      <c r="D413" s="166" t="s">
        <v>149</v>
      </c>
      <c r="E413" s="167" t="s">
        <v>676</v>
      </c>
      <c r="F413" s="195" t="s">
        <v>677</v>
      </c>
      <c r="G413" s="196" t="s">
        <v>152</v>
      </c>
      <c r="H413" s="197" t="n">
        <v>45</v>
      </c>
      <c r="I413" s="198" t="n">
        <v>0</v>
      </c>
      <c r="J413" s="198" t="n">
        <f aca="false">ROUND(I413*H413,2)</f>
        <v>0</v>
      </c>
      <c r="K413" s="195" t="s">
        <v>153</v>
      </c>
      <c r="L413" s="19"/>
      <c r="M413" s="172"/>
      <c r="N413" s="173" t="s">
        <v>39</v>
      </c>
      <c r="O413" s="174" t="n">
        <v>0.325</v>
      </c>
      <c r="P413" s="174" t="n">
        <f aca="false">O413*H413</f>
        <v>14.625</v>
      </c>
      <c r="Q413" s="174" t="n">
        <v>0</v>
      </c>
      <c r="R413" s="174" t="n">
        <f aca="false">Q413*H413</f>
        <v>0</v>
      </c>
      <c r="S413" s="174" t="n">
        <v>0.01098</v>
      </c>
      <c r="T413" s="175" t="n">
        <f aca="false">S413*H413</f>
        <v>0.4941</v>
      </c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R413" s="176" t="s">
        <v>235</v>
      </c>
      <c r="AT413" s="176" t="s">
        <v>149</v>
      </c>
      <c r="AU413" s="176" t="s">
        <v>84</v>
      </c>
      <c r="AY413" s="3" t="s">
        <v>147</v>
      </c>
      <c r="BE413" s="102" t="n">
        <f aca="false">IF(N413="základní",J413,0)</f>
        <v>0</v>
      </c>
      <c r="BF413" s="102" t="n">
        <f aca="false">IF(N413="snížená",J413,0)</f>
        <v>0</v>
      </c>
      <c r="BG413" s="102" t="n">
        <f aca="false">IF(N413="zákl. přenesená",J413,0)</f>
        <v>0</v>
      </c>
      <c r="BH413" s="102" t="n">
        <f aca="false">IF(N413="sníž. přenesená",J413,0)</f>
        <v>0</v>
      </c>
      <c r="BI413" s="102" t="n">
        <f aca="false">IF(N413="nulová",J413,0)</f>
        <v>0</v>
      </c>
      <c r="BJ413" s="3" t="s">
        <v>82</v>
      </c>
      <c r="BK413" s="102" t="n">
        <f aca="false">ROUND(I413*H413,2)</f>
        <v>0</v>
      </c>
      <c r="BL413" s="3" t="s">
        <v>235</v>
      </c>
      <c r="BM413" s="176" t="s">
        <v>678</v>
      </c>
    </row>
    <row r="414" s="207" customFormat="true" ht="11.25" hidden="false" customHeight="false" outlineLevel="0" collapsed="false">
      <c r="B414" s="208"/>
      <c r="D414" s="188" t="s">
        <v>166</v>
      </c>
      <c r="E414" s="209"/>
      <c r="F414" s="210" t="s">
        <v>679</v>
      </c>
      <c r="H414" s="209"/>
      <c r="L414" s="208"/>
      <c r="M414" s="211"/>
      <c r="N414" s="212"/>
      <c r="O414" s="212"/>
      <c r="P414" s="212"/>
      <c r="Q414" s="212"/>
      <c r="R414" s="212"/>
      <c r="S414" s="212"/>
      <c r="T414" s="213"/>
      <c r="AT414" s="209" t="s">
        <v>166</v>
      </c>
      <c r="AU414" s="209" t="s">
        <v>84</v>
      </c>
      <c r="AV414" s="207" t="s">
        <v>82</v>
      </c>
      <c r="AW414" s="207" t="s">
        <v>28</v>
      </c>
      <c r="AX414" s="207" t="s">
        <v>74</v>
      </c>
      <c r="AY414" s="209" t="s">
        <v>147</v>
      </c>
    </row>
    <row r="415" s="186" customFormat="true" ht="11.25" hidden="false" customHeight="false" outlineLevel="0" collapsed="false">
      <c r="B415" s="187"/>
      <c r="D415" s="188" t="s">
        <v>166</v>
      </c>
      <c r="E415" s="194"/>
      <c r="F415" s="189" t="s">
        <v>370</v>
      </c>
      <c r="H415" s="190" t="n">
        <v>45</v>
      </c>
      <c r="L415" s="187"/>
      <c r="M415" s="191"/>
      <c r="N415" s="192"/>
      <c r="O415" s="192"/>
      <c r="P415" s="192"/>
      <c r="Q415" s="192"/>
      <c r="R415" s="192"/>
      <c r="S415" s="192"/>
      <c r="T415" s="193"/>
      <c r="AT415" s="194" t="s">
        <v>166</v>
      </c>
      <c r="AU415" s="194" t="s">
        <v>84</v>
      </c>
      <c r="AV415" s="186" t="s">
        <v>84</v>
      </c>
      <c r="AW415" s="186" t="s">
        <v>28</v>
      </c>
      <c r="AX415" s="186" t="s">
        <v>74</v>
      </c>
      <c r="AY415" s="194" t="s">
        <v>147</v>
      </c>
    </row>
    <row r="416" s="199" customFormat="true" ht="11.25" hidden="false" customHeight="false" outlineLevel="0" collapsed="false">
      <c r="B416" s="200"/>
      <c r="D416" s="188" t="s">
        <v>166</v>
      </c>
      <c r="E416" s="201"/>
      <c r="F416" s="202" t="s">
        <v>175</v>
      </c>
      <c r="H416" s="203" t="n">
        <v>45</v>
      </c>
      <c r="L416" s="200"/>
      <c r="M416" s="204"/>
      <c r="N416" s="205"/>
      <c r="O416" s="205"/>
      <c r="P416" s="205"/>
      <c r="Q416" s="205"/>
      <c r="R416" s="205"/>
      <c r="S416" s="205"/>
      <c r="T416" s="206"/>
      <c r="AT416" s="201" t="s">
        <v>166</v>
      </c>
      <c r="AU416" s="201" t="s">
        <v>84</v>
      </c>
      <c r="AV416" s="199" t="s">
        <v>154</v>
      </c>
      <c r="AW416" s="199" t="s">
        <v>28</v>
      </c>
      <c r="AX416" s="199" t="s">
        <v>82</v>
      </c>
      <c r="AY416" s="201" t="s">
        <v>147</v>
      </c>
    </row>
    <row r="417" s="23" customFormat="true" ht="24" hidden="false" customHeight="true" outlineLevel="0" collapsed="false">
      <c r="A417" s="18"/>
      <c r="B417" s="165"/>
      <c r="C417" s="166" t="s">
        <v>680</v>
      </c>
      <c r="D417" s="166" t="s">
        <v>149</v>
      </c>
      <c r="E417" s="167" t="s">
        <v>681</v>
      </c>
      <c r="F417" s="195" t="s">
        <v>682</v>
      </c>
      <c r="G417" s="196" t="s">
        <v>152</v>
      </c>
      <c r="H417" s="197" t="n">
        <v>45</v>
      </c>
      <c r="I417" s="198" t="n">
        <v>0</v>
      </c>
      <c r="J417" s="198" t="n">
        <f aca="false">ROUND(I417*H417,2)</f>
        <v>0</v>
      </c>
      <c r="K417" s="195" t="s">
        <v>153</v>
      </c>
      <c r="L417" s="19"/>
      <c r="M417" s="172"/>
      <c r="N417" s="173" t="s">
        <v>39</v>
      </c>
      <c r="O417" s="174" t="n">
        <v>0.087</v>
      </c>
      <c r="P417" s="174" t="n">
        <f aca="false">O417*H417</f>
        <v>3.915</v>
      </c>
      <c r="Q417" s="174" t="n">
        <v>0</v>
      </c>
      <c r="R417" s="174" t="n">
        <f aca="false">Q417*H417</f>
        <v>0</v>
      </c>
      <c r="S417" s="174" t="n">
        <v>0.008</v>
      </c>
      <c r="T417" s="175" t="n">
        <f aca="false">S417*H417</f>
        <v>0.36</v>
      </c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R417" s="176" t="s">
        <v>235</v>
      </c>
      <c r="AT417" s="176" t="s">
        <v>149</v>
      </c>
      <c r="AU417" s="176" t="s">
        <v>84</v>
      </c>
      <c r="AY417" s="3" t="s">
        <v>147</v>
      </c>
      <c r="BE417" s="102" t="n">
        <f aca="false">IF(N417="základní",J417,0)</f>
        <v>0</v>
      </c>
      <c r="BF417" s="102" t="n">
        <f aca="false">IF(N417="snížená",J417,0)</f>
        <v>0</v>
      </c>
      <c r="BG417" s="102" t="n">
        <f aca="false">IF(N417="zákl. přenesená",J417,0)</f>
        <v>0</v>
      </c>
      <c r="BH417" s="102" t="n">
        <f aca="false">IF(N417="sníž. přenesená",J417,0)</f>
        <v>0</v>
      </c>
      <c r="BI417" s="102" t="n">
        <f aca="false">IF(N417="nulová",J417,0)</f>
        <v>0</v>
      </c>
      <c r="BJ417" s="3" t="s">
        <v>82</v>
      </c>
      <c r="BK417" s="102" t="n">
        <f aca="false">ROUND(I417*H417,2)</f>
        <v>0</v>
      </c>
      <c r="BL417" s="3" t="s">
        <v>235</v>
      </c>
      <c r="BM417" s="176" t="s">
        <v>683</v>
      </c>
    </row>
    <row r="418" s="23" customFormat="true" ht="24" hidden="false" customHeight="true" outlineLevel="0" collapsed="false">
      <c r="A418" s="18"/>
      <c r="B418" s="165"/>
      <c r="C418" s="166" t="s">
        <v>684</v>
      </c>
      <c r="D418" s="166" t="s">
        <v>149</v>
      </c>
      <c r="E418" s="167" t="s">
        <v>685</v>
      </c>
      <c r="F418" s="195" t="s">
        <v>686</v>
      </c>
      <c r="G418" s="196" t="s">
        <v>152</v>
      </c>
      <c r="H418" s="197" t="n">
        <v>45</v>
      </c>
      <c r="I418" s="198" t="n">
        <v>0</v>
      </c>
      <c r="J418" s="198" t="n">
        <f aca="false">ROUND(I418*H418,2)</f>
        <v>0</v>
      </c>
      <c r="K418" s="195" t="s">
        <v>153</v>
      </c>
      <c r="L418" s="19"/>
      <c r="M418" s="172"/>
      <c r="N418" s="173" t="s">
        <v>39</v>
      </c>
      <c r="O418" s="174" t="n">
        <v>0.643</v>
      </c>
      <c r="P418" s="174" t="n">
        <f aca="false">O418*H418</f>
        <v>28.935</v>
      </c>
      <c r="Q418" s="174" t="n">
        <v>0</v>
      </c>
      <c r="R418" s="174" t="n">
        <f aca="false">Q418*H418</f>
        <v>0</v>
      </c>
      <c r="S418" s="174" t="n">
        <v>0</v>
      </c>
      <c r="T418" s="175" t="n">
        <f aca="false">S418*H418</f>
        <v>0</v>
      </c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R418" s="176" t="s">
        <v>235</v>
      </c>
      <c r="AT418" s="176" t="s">
        <v>149</v>
      </c>
      <c r="AU418" s="176" t="s">
        <v>84</v>
      </c>
      <c r="AY418" s="3" t="s">
        <v>147</v>
      </c>
      <c r="BE418" s="102" t="n">
        <f aca="false">IF(N418="základní",J418,0)</f>
        <v>0</v>
      </c>
      <c r="BF418" s="102" t="n">
        <f aca="false">IF(N418="snížená",J418,0)</f>
        <v>0</v>
      </c>
      <c r="BG418" s="102" t="n">
        <f aca="false">IF(N418="zákl. přenesená",J418,0)</f>
        <v>0</v>
      </c>
      <c r="BH418" s="102" t="n">
        <f aca="false">IF(N418="sníž. přenesená",J418,0)</f>
        <v>0</v>
      </c>
      <c r="BI418" s="102" t="n">
        <f aca="false">IF(N418="nulová",J418,0)</f>
        <v>0</v>
      </c>
      <c r="BJ418" s="3" t="s">
        <v>82</v>
      </c>
      <c r="BK418" s="102" t="n">
        <f aca="false">ROUND(I418*H418,2)</f>
        <v>0</v>
      </c>
      <c r="BL418" s="3" t="s">
        <v>235</v>
      </c>
      <c r="BM418" s="176" t="s">
        <v>687</v>
      </c>
    </row>
    <row r="419" s="207" customFormat="true" ht="11.25" hidden="false" customHeight="false" outlineLevel="0" collapsed="false">
      <c r="B419" s="208"/>
      <c r="D419" s="188" t="s">
        <v>166</v>
      </c>
      <c r="E419" s="209"/>
      <c r="F419" s="210" t="s">
        <v>688</v>
      </c>
      <c r="H419" s="209"/>
      <c r="L419" s="208"/>
      <c r="M419" s="211"/>
      <c r="N419" s="212"/>
      <c r="O419" s="212"/>
      <c r="P419" s="212"/>
      <c r="Q419" s="212"/>
      <c r="R419" s="212"/>
      <c r="S419" s="212"/>
      <c r="T419" s="213"/>
      <c r="AT419" s="209" t="s">
        <v>166</v>
      </c>
      <c r="AU419" s="209" t="s">
        <v>84</v>
      </c>
      <c r="AV419" s="207" t="s">
        <v>82</v>
      </c>
      <c r="AW419" s="207" t="s">
        <v>28</v>
      </c>
      <c r="AX419" s="207" t="s">
        <v>74</v>
      </c>
      <c r="AY419" s="209" t="s">
        <v>147</v>
      </c>
    </row>
    <row r="420" s="186" customFormat="true" ht="11.25" hidden="false" customHeight="false" outlineLevel="0" collapsed="false">
      <c r="B420" s="187"/>
      <c r="D420" s="188" t="s">
        <v>166</v>
      </c>
      <c r="E420" s="194"/>
      <c r="F420" s="189" t="s">
        <v>370</v>
      </c>
      <c r="H420" s="190" t="n">
        <v>45</v>
      </c>
      <c r="L420" s="187"/>
      <c r="M420" s="191"/>
      <c r="N420" s="192"/>
      <c r="O420" s="192"/>
      <c r="P420" s="192"/>
      <c r="Q420" s="192"/>
      <c r="R420" s="192"/>
      <c r="S420" s="192"/>
      <c r="T420" s="193"/>
      <c r="AT420" s="194" t="s">
        <v>166</v>
      </c>
      <c r="AU420" s="194" t="s">
        <v>84</v>
      </c>
      <c r="AV420" s="186" t="s">
        <v>84</v>
      </c>
      <c r="AW420" s="186" t="s">
        <v>28</v>
      </c>
      <c r="AX420" s="186" t="s">
        <v>74</v>
      </c>
      <c r="AY420" s="194" t="s">
        <v>147</v>
      </c>
    </row>
    <row r="421" s="199" customFormat="true" ht="11.25" hidden="false" customHeight="false" outlineLevel="0" collapsed="false">
      <c r="B421" s="200"/>
      <c r="D421" s="188" t="s">
        <v>166</v>
      </c>
      <c r="E421" s="201"/>
      <c r="F421" s="202" t="s">
        <v>175</v>
      </c>
      <c r="H421" s="203" t="n">
        <v>45</v>
      </c>
      <c r="L421" s="200"/>
      <c r="M421" s="204"/>
      <c r="N421" s="205"/>
      <c r="O421" s="205"/>
      <c r="P421" s="205"/>
      <c r="Q421" s="205"/>
      <c r="R421" s="205"/>
      <c r="S421" s="205"/>
      <c r="T421" s="206"/>
      <c r="AT421" s="201" t="s">
        <v>166</v>
      </c>
      <c r="AU421" s="201" t="s">
        <v>84</v>
      </c>
      <c r="AV421" s="199" t="s">
        <v>154</v>
      </c>
      <c r="AW421" s="199" t="s">
        <v>28</v>
      </c>
      <c r="AX421" s="199" t="s">
        <v>82</v>
      </c>
      <c r="AY421" s="201" t="s">
        <v>147</v>
      </c>
    </row>
    <row r="422" s="23" customFormat="true" ht="16.5" hidden="false" customHeight="true" outlineLevel="0" collapsed="false">
      <c r="A422" s="18"/>
      <c r="B422" s="165"/>
      <c r="C422" s="166" t="s">
        <v>689</v>
      </c>
      <c r="D422" s="166" t="s">
        <v>149</v>
      </c>
      <c r="E422" s="167" t="s">
        <v>690</v>
      </c>
      <c r="F422" s="195" t="s">
        <v>691</v>
      </c>
      <c r="G422" s="196" t="s">
        <v>210</v>
      </c>
      <c r="H422" s="197" t="n">
        <v>115</v>
      </c>
      <c r="I422" s="198" t="n">
        <v>0</v>
      </c>
      <c r="J422" s="198" t="n">
        <f aca="false">ROUND(I422*H422,2)</f>
        <v>0</v>
      </c>
      <c r="K422" s="195" t="s">
        <v>153</v>
      </c>
      <c r="L422" s="19"/>
      <c r="M422" s="172"/>
      <c r="N422" s="173" t="s">
        <v>39</v>
      </c>
      <c r="O422" s="174" t="n">
        <v>0.118</v>
      </c>
      <c r="P422" s="174" t="n">
        <f aca="false">O422*H422</f>
        <v>13.57</v>
      </c>
      <c r="Q422" s="174" t="n">
        <v>0</v>
      </c>
      <c r="R422" s="174" t="n">
        <f aca="false">Q422*H422</f>
        <v>0</v>
      </c>
      <c r="S422" s="174" t="n">
        <v>0</v>
      </c>
      <c r="T422" s="175" t="n">
        <f aca="false">S422*H422</f>
        <v>0</v>
      </c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R422" s="176" t="s">
        <v>235</v>
      </c>
      <c r="AT422" s="176" t="s">
        <v>149</v>
      </c>
      <c r="AU422" s="176" t="s">
        <v>84</v>
      </c>
      <c r="AY422" s="3" t="s">
        <v>147</v>
      </c>
      <c r="BE422" s="102" t="n">
        <f aca="false">IF(N422="základní",J422,0)</f>
        <v>0</v>
      </c>
      <c r="BF422" s="102" t="n">
        <f aca="false">IF(N422="snížená",J422,0)</f>
        <v>0</v>
      </c>
      <c r="BG422" s="102" t="n">
        <f aca="false">IF(N422="zákl. přenesená",J422,0)</f>
        <v>0</v>
      </c>
      <c r="BH422" s="102" t="n">
        <f aca="false">IF(N422="sníž. přenesená",J422,0)</f>
        <v>0</v>
      </c>
      <c r="BI422" s="102" t="n">
        <f aca="false">IF(N422="nulová",J422,0)</f>
        <v>0</v>
      </c>
      <c r="BJ422" s="3" t="s">
        <v>82</v>
      </c>
      <c r="BK422" s="102" t="n">
        <f aca="false">ROUND(I422*H422,2)</f>
        <v>0</v>
      </c>
      <c r="BL422" s="3" t="s">
        <v>235</v>
      </c>
      <c r="BM422" s="176" t="s">
        <v>692</v>
      </c>
    </row>
    <row r="423" s="23" customFormat="true" ht="16.5" hidden="false" customHeight="true" outlineLevel="0" collapsed="false">
      <c r="A423" s="18"/>
      <c r="B423" s="165"/>
      <c r="C423" s="177" t="s">
        <v>693</v>
      </c>
      <c r="D423" s="177" t="s">
        <v>160</v>
      </c>
      <c r="E423" s="178" t="s">
        <v>694</v>
      </c>
      <c r="F423" s="214" t="s">
        <v>695</v>
      </c>
      <c r="G423" s="215" t="s">
        <v>269</v>
      </c>
      <c r="H423" s="216" t="n">
        <v>0.317</v>
      </c>
      <c r="I423" s="217" t="n">
        <v>0</v>
      </c>
      <c r="J423" s="217" t="n">
        <f aca="false">ROUND(I423*H423,2)</f>
        <v>0</v>
      </c>
      <c r="K423" s="214" t="s">
        <v>153</v>
      </c>
      <c r="L423" s="183"/>
      <c r="M423" s="184"/>
      <c r="N423" s="185" t="s">
        <v>39</v>
      </c>
      <c r="O423" s="174" t="n">
        <v>0</v>
      </c>
      <c r="P423" s="174" t="n">
        <f aca="false">O423*H423</f>
        <v>0</v>
      </c>
      <c r="Q423" s="174" t="n">
        <v>0.55</v>
      </c>
      <c r="R423" s="174" t="n">
        <f aca="false">Q423*H423</f>
        <v>0.17435</v>
      </c>
      <c r="S423" s="174" t="n">
        <v>0</v>
      </c>
      <c r="T423" s="175" t="n">
        <f aca="false">S423*H423</f>
        <v>0</v>
      </c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R423" s="176" t="s">
        <v>311</v>
      </c>
      <c r="AT423" s="176" t="s">
        <v>160</v>
      </c>
      <c r="AU423" s="176" t="s">
        <v>84</v>
      </c>
      <c r="AY423" s="3" t="s">
        <v>147</v>
      </c>
      <c r="BE423" s="102" t="n">
        <f aca="false">IF(N423="základní",J423,0)</f>
        <v>0</v>
      </c>
      <c r="BF423" s="102" t="n">
        <f aca="false">IF(N423="snížená",J423,0)</f>
        <v>0</v>
      </c>
      <c r="BG423" s="102" t="n">
        <f aca="false">IF(N423="zákl. přenesená",J423,0)</f>
        <v>0</v>
      </c>
      <c r="BH423" s="102" t="n">
        <f aca="false">IF(N423="sníž. přenesená",J423,0)</f>
        <v>0</v>
      </c>
      <c r="BI423" s="102" t="n">
        <f aca="false">IF(N423="nulová",J423,0)</f>
        <v>0</v>
      </c>
      <c r="BJ423" s="3" t="s">
        <v>82</v>
      </c>
      <c r="BK423" s="102" t="n">
        <f aca="false">ROUND(I423*H423,2)</f>
        <v>0</v>
      </c>
      <c r="BL423" s="3" t="s">
        <v>235</v>
      </c>
      <c r="BM423" s="176" t="s">
        <v>696</v>
      </c>
    </row>
    <row r="424" s="186" customFormat="true" ht="11.25" hidden="false" customHeight="false" outlineLevel="0" collapsed="false">
      <c r="B424" s="187"/>
      <c r="D424" s="188" t="s">
        <v>166</v>
      </c>
      <c r="F424" s="189" t="s">
        <v>697</v>
      </c>
      <c r="H424" s="190" t="n">
        <v>0.317</v>
      </c>
      <c r="L424" s="187"/>
      <c r="M424" s="191"/>
      <c r="N424" s="192"/>
      <c r="O424" s="192"/>
      <c r="P424" s="192"/>
      <c r="Q424" s="192"/>
      <c r="R424" s="192"/>
      <c r="S424" s="192"/>
      <c r="T424" s="193"/>
      <c r="AT424" s="194" t="s">
        <v>166</v>
      </c>
      <c r="AU424" s="194" t="s">
        <v>84</v>
      </c>
      <c r="AV424" s="186" t="s">
        <v>84</v>
      </c>
      <c r="AW424" s="186" t="s">
        <v>2</v>
      </c>
      <c r="AX424" s="186" t="s">
        <v>82</v>
      </c>
      <c r="AY424" s="194" t="s">
        <v>147</v>
      </c>
    </row>
    <row r="425" s="23" customFormat="true" ht="24" hidden="false" customHeight="true" outlineLevel="0" collapsed="false">
      <c r="A425" s="18"/>
      <c r="B425" s="165"/>
      <c r="C425" s="166" t="s">
        <v>698</v>
      </c>
      <c r="D425" s="166" t="s">
        <v>149</v>
      </c>
      <c r="E425" s="167" t="s">
        <v>699</v>
      </c>
      <c r="F425" s="195" t="s">
        <v>700</v>
      </c>
      <c r="G425" s="196" t="s">
        <v>152</v>
      </c>
      <c r="H425" s="197" t="n">
        <v>1.62</v>
      </c>
      <c r="I425" s="198" t="n">
        <v>0</v>
      </c>
      <c r="J425" s="198" t="n">
        <f aca="false">ROUND(I425*H425,2)</f>
        <v>0</v>
      </c>
      <c r="K425" s="195" t="s">
        <v>153</v>
      </c>
      <c r="L425" s="19"/>
      <c r="M425" s="172"/>
      <c r="N425" s="173" t="s">
        <v>39</v>
      </c>
      <c r="O425" s="174" t="n">
        <v>1.585</v>
      </c>
      <c r="P425" s="174" t="n">
        <f aca="false">O425*H425</f>
        <v>2.5677</v>
      </c>
      <c r="Q425" s="174" t="n">
        <v>0.00026</v>
      </c>
      <c r="R425" s="174" t="n">
        <f aca="false">Q425*H425</f>
        <v>0.0004212</v>
      </c>
      <c r="S425" s="174" t="n">
        <v>0</v>
      </c>
      <c r="T425" s="175" t="n">
        <f aca="false">S425*H425</f>
        <v>0</v>
      </c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R425" s="176" t="s">
        <v>235</v>
      </c>
      <c r="AT425" s="176" t="s">
        <v>149</v>
      </c>
      <c r="AU425" s="176" t="s">
        <v>84</v>
      </c>
      <c r="AY425" s="3" t="s">
        <v>147</v>
      </c>
      <c r="BE425" s="102" t="n">
        <f aca="false">IF(N425="základní",J425,0)</f>
        <v>0</v>
      </c>
      <c r="BF425" s="102" t="n">
        <f aca="false">IF(N425="snížená",J425,0)</f>
        <v>0</v>
      </c>
      <c r="BG425" s="102" t="n">
        <f aca="false">IF(N425="zákl. přenesená",J425,0)</f>
        <v>0</v>
      </c>
      <c r="BH425" s="102" t="n">
        <f aca="false">IF(N425="sníž. přenesená",J425,0)</f>
        <v>0</v>
      </c>
      <c r="BI425" s="102" t="n">
        <f aca="false">IF(N425="nulová",J425,0)</f>
        <v>0</v>
      </c>
      <c r="BJ425" s="3" t="s">
        <v>82</v>
      </c>
      <c r="BK425" s="102" t="n">
        <f aca="false">ROUND(I425*H425,2)</f>
        <v>0</v>
      </c>
      <c r="BL425" s="3" t="s">
        <v>235</v>
      </c>
      <c r="BM425" s="176" t="s">
        <v>701</v>
      </c>
    </row>
    <row r="426" s="186" customFormat="true" ht="11.25" hidden="false" customHeight="false" outlineLevel="0" collapsed="false">
      <c r="B426" s="187"/>
      <c r="D426" s="188" t="s">
        <v>166</v>
      </c>
      <c r="E426" s="194"/>
      <c r="F426" s="189" t="s">
        <v>702</v>
      </c>
      <c r="H426" s="190" t="n">
        <v>1.62</v>
      </c>
      <c r="L426" s="187"/>
      <c r="M426" s="191"/>
      <c r="N426" s="192"/>
      <c r="O426" s="192"/>
      <c r="P426" s="192"/>
      <c r="Q426" s="192"/>
      <c r="R426" s="192"/>
      <c r="S426" s="192"/>
      <c r="T426" s="193"/>
      <c r="AT426" s="194" t="s">
        <v>166</v>
      </c>
      <c r="AU426" s="194" t="s">
        <v>84</v>
      </c>
      <c r="AV426" s="186" t="s">
        <v>84</v>
      </c>
      <c r="AW426" s="186" t="s">
        <v>28</v>
      </c>
      <c r="AX426" s="186" t="s">
        <v>74</v>
      </c>
      <c r="AY426" s="194" t="s">
        <v>147</v>
      </c>
    </row>
    <row r="427" s="199" customFormat="true" ht="11.25" hidden="false" customHeight="false" outlineLevel="0" collapsed="false">
      <c r="B427" s="200"/>
      <c r="D427" s="188" t="s">
        <v>166</v>
      </c>
      <c r="E427" s="201"/>
      <c r="F427" s="202" t="s">
        <v>175</v>
      </c>
      <c r="H427" s="203" t="n">
        <v>1.62</v>
      </c>
      <c r="L427" s="200"/>
      <c r="M427" s="204"/>
      <c r="N427" s="205"/>
      <c r="O427" s="205"/>
      <c r="P427" s="205"/>
      <c r="Q427" s="205"/>
      <c r="R427" s="205"/>
      <c r="S427" s="205"/>
      <c r="T427" s="206"/>
      <c r="AT427" s="201" t="s">
        <v>166</v>
      </c>
      <c r="AU427" s="201" t="s">
        <v>84</v>
      </c>
      <c r="AV427" s="199" t="s">
        <v>154</v>
      </c>
      <c r="AW427" s="199" t="s">
        <v>28</v>
      </c>
      <c r="AX427" s="199" t="s">
        <v>82</v>
      </c>
      <c r="AY427" s="201" t="s">
        <v>147</v>
      </c>
    </row>
    <row r="428" s="23" customFormat="true" ht="24" hidden="false" customHeight="true" outlineLevel="0" collapsed="false">
      <c r="A428" s="18"/>
      <c r="B428" s="165"/>
      <c r="C428" s="177" t="s">
        <v>703</v>
      </c>
      <c r="D428" s="177" t="s">
        <v>160</v>
      </c>
      <c r="E428" s="178" t="s">
        <v>704</v>
      </c>
      <c r="F428" s="214" t="s">
        <v>705</v>
      </c>
      <c r="G428" s="215" t="s">
        <v>152</v>
      </c>
      <c r="H428" s="216" t="n">
        <v>1.62</v>
      </c>
      <c r="I428" s="217" t="n">
        <v>0</v>
      </c>
      <c r="J428" s="217" t="n">
        <f aca="false">ROUND(I428*H428,2)</f>
        <v>0</v>
      </c>
      <c r="K428" s="214" t="s">
        <v>153</v>
      </c>
      <c r="L428" s="183"/>
      <c r="M428" s="184"/>
      <c r="N428" s="185" t="s">
        <v>39</v>
      </c>
      <c r="O428" s="174" t="n">
        <v>0</v>
      </c>
      <c r="P428" s="174" t="n">
        <f aca="false">O428*H428</f>
        <v>0</v>
      </c>
      <c r="Q428" s="174" t="n">
        <v>0.0287</v>
      </c>
      <c r="R428" s="174" t="n">
        <f aca="false">Q428*H428</f>
        <v>0.046494</v>
      </c>
      <c r="S428" s="174" t="n">
        <v>0</v>
      </c>
      <c r="T428" s="175" t="n">
        <f aca="false">S428*H428</f>
        <v>0</v>
      </c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R428" s="176" t="s">
        <v>311</v>
      </c>
      <c r="AT428" s="176" t="s">
        <v>160</v>
      </c>
      <c r="AU428" s="176" t="s">
        <v>84</v>
      </c>
      <c r="AY428" s="3" t="s">
        <v>147</v>
      </c>
      <c r="BE428" s="102" t="n">
        <f aca="false">IF(N428="základní",J428,0)</f>
        <v>0</v>
      </c>
      <c r="BF428" s="102" t="n">
        <f aca="false">IF(N428="snížená",J428,0)</f>
        <v>0</v>
      </c>
      <c r="BG428" s="102" t="n">
        <f aca="false">IF(N428="zákl. přenesená",J428,0)</f>
        <v>0</v>
      </c>
      <c r="BH428" s="102" t="n">
        <f aca="false">IF(N428="sníž. přenesená",J428,0)</f>
        <v>0</v>
      </c>
      <c r="BI428" s="102" t="n">
        <f aca="false">IF(N428="nulová",J428,0)</f>
        <v>0</v>
      </c>
      <c r="BJ428" s="3" t="s">
        <v>82</v>
      </c>
      <c r="BK428" s="102" t="n">
        <f aca="false">ROUND(I428*H428,2)</f>
        <v>0</v>
      </c>
      <c r="BL428" s="3" t="s">
        <v>235</v>
      </c>
      <c r="BM428" s="176" t="s">
        <v>706</v>
      </c>
    </row>
    <row r="429" s="23" customFormat="true" ht="24" hidden="false" customHeight="true" outlineLevel="0" collapsed="false">
      <c r="A429" s="18"/>
      <c r="B429" s="165"/>
      <c r="C429" s="166" t="s">
        <v>707</v>
      </c>
      <c r="D429" s="166" t="s">
        <v>149</v>
      </c>
      <c r="E429" s="167" t="s">
        <v>708</v>
      </c>
      <c r="F429" s="195" t="s">
        <v>709</v>
      </c>
      <c r="G429" s="196" t="s">
        <v>197</v>
      </c>
      <c r="H429" s="197" t="n">
        <v>53</v>
      </c>
      <c r="I429" s="198" t="n">
        <v>0</v>
      </c>
      <c r="J429" s="198" t="n">
        <f aca="false">ROUND(I429*H429,2)</f>
        <v>0</v>
      </c>
      <c r="K429" s="195" t="s">
        <v>153</v>
      </c>
      <c r="L429" s="19"/>
      <c r="M429" s="172"/>
      <c r="N429" s="173" t="s">
        <v>39</v>
      </c>
      <c r="O429" s="174" t="n">
        <v>1.682</v>
      </c>
      <c r="P429" s="174" t="n">
        <f aca="false">O429*H429</f>
        <v>89.146</v>
      </c>
      <c r="Q429" s="174" t="n">
        <v>0</v>
      </c>
      <c r="R429" s="174" t="n">
        <f aca="false">Q429*H429</f>
        <v>0</v>
      </c>
      <c r="S429" s="174" t="n">
        <v>0</v>
      </c>
      <c r="T429" s="175" t="n">
        <f aca="false">S429*H429</f>
        <v>0</v>
      </c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R429" s="176" t="s">
        <v>235</v>
      </c>
      <c r="AT429" s="176" t="s">
        <v>149</v>
      </c>
      <c r="AU429" s="176" t="s">
        <v>84</v>
      </c>
      <c r="AY429" s="3" t="s">
        <v>147</v>
      </c>
      <c r="BE429" s="102" t="n">
        <f aca="false">IF(N429="základní",J429,0)</f>
        <v>0</v>
      </c>
      <c r="BF429" s="102" t="n">
        <f aca="false">IF(N429="snížená",J429,0)</f>
        <v>0</v>
      </c>
      <c r="BG429" s="102" t="n">
        <f aca="false">IF(N429="zákl. přenesená",J429,0)</f>
        <v>0</v>
      </c>
      <c r="BH429" s="102" t="n">
        <f aca="false">IF(N429="sníž. přenesená",J429,0)</f>
        <v>0</v>
      </c>
      <c r="BI429" s="102" t="n">
        <f aca="false">IF(N429="nulová",J429,0)</f>
        <v>0</v>
      </c>
      <c r="BJ429" s="3" t="s">
        <v>82</v>
      </c>
      <c r="BK429" s="102" t="n">
        <f aca="false">ROUND(I429*H429,2)</f>
        <v>0</v>
      </c>
      <c r="BL429" s="3" t="s">
        <v>235</v>
      </c>
      <c r="BM429" s="176" t="s">
        <v>710</v>
      </c>
    </row>
    <row r="430" s="186" customFormat="true" ht="11.25" hidden="false" customHeight="false" outlineLevel="0" collapsed="false">
      <c r="B430" s="187"/>
      <c r="D430" s="188" t="s">
        <v>166</v>
      </c>
      <c r="E430" s="194"/>
      <c r="F430" s="189" t="s">
        <v>711</v>
      </c>
      <c r="H430" s="190" t="n">
        <v>5</v>
      </c>
      <c r="L430" s="187"/>
      <c r="M430" s="191"/>
      <c r="N430" s="192"/>
      <c r="O430" s="192"/>
      <c r="P430" s="192"/>
      <c r="Q430" s="192"/>
      <c r="R430" s="192"/>
      <c r="S430" s="192"/>
      <c r="T430" s="193"/>
      <c r="AT430" s="194" t="s">
        <v>166</v>
      </c>
      <c r="AU430" s="194" t="s">
        <v>84</v>
      </c>
      <c r="AV430" s="186" t="s">
        <v>84</v>
      </c>
      <c r="AW430" s="186" t="s">
        <v>28</v>
      </c>
      <c r="AX430" s="186" t="s">
        <v>74</v>
      </c>
      <c r="AY430" s="194" t="s">
        <v>147</v>
      </c>
    </row>
    <row r="431" s="186" customFormat="true" ht="11.25" hidden="false" customHeight="false" outlineLevel="0" collapsed="false">
      <c r="B431" s="187"/>
      <c r="D431" s="188" t="s">
        <v>166</v>
      </c>
      <c r="E431" s="194"/>
      <c r="F431" s="189" t="s">
        <v>712</v>
      </c>
      <c r="H431" s="190" t="n">
        <v>2</v>
      </c>
      <c r="L431" s="187"/>
      <c r="M431" s="191"/>
      <c r="N431" s="192"/>
      <c r="O431" s="192"/>
      <c r="P431" s="192"/>
      <c r="Q431" s="192"/>
      <c r="R431" s="192"/>
      <c r="S431" s="192"/>
      <c r="T431" s="193"/>
      <c r="AT431" s="194" t="s">
        <v>166</v>
      </c>
      <c r="AU431" s="194" t="s">
        <v>84</v>
      </c>
      <c r="AV431" s="186" t="s">
        <v>84</v>
      </c>
      <c r="AW431" s="186" t="s">
        <v>28</v>
      </c>
      <c r="AX431" s="186" t="s">
        <v>74</v>
      </c>
      <c r="AY431" s="194" t="s">
        <v>147</v>
      </c>
    </row>
    <row r="432" s="186" customFormat="true" ht="11.25" hidden="false" customHeight="false" outlineLevel="0" collapsed="false">
      <c r="B432" s="187"/>
      <c r="D432" s="188" t="s">
        <v>166</v>
      </c>
      <c r="E432" s="194"/>
      <c r="F432" s="189" t="s">
        <v>713</v>
      </c>
      <c r="H432" s="190" t="n">
        <v>46</v>
      </c>
      <c r="L432" s="187"/>
      <c r="M432" s="191"/>
      <c r="N432" s="192"/>
      <c r="O432" s="192"/>
      <c r="P432" s="192"/>
      <c r="Q432" s="192"/>
      <c r="R432" s="192"/>
      <c r="S432" s="192"/>
      <c r="T432" s="193"/>
      <c r="AT432" s="194" t="s">
        <v>166</v>
      </c>
      <c r="AU432" s="194" t="s">
        <v>84</v>
      </c>
      <c r="AV432" s="186" t="s">
        <v>84</v>
      </c>
      <c r="AW432" s="186" t="s">
        <v>28</v>
      </c>
      <c r="AX432" s="186" t="s">
        <v>74</v>
      </c>
      <c r="AY432" s="194" t="s">
        <v>147</v>
      </c>
    </row>
    <row r="433" s="199" customFormat="true" ht="11.25" hidden="false" customHeight="false" outlineLevel="0" collapsed="false">
      <c r="B433" s="200"/>
      <c r="D433" s="188" t="s">
        <v>166</v>
      </c>
      <c r="E433" s="201"/>
      <c r="F433" s="202" t="s">
        <v>175</v>
      </c>
      <c r="H433" s="203" t="n">
        <v>53</v>
      </c>
      <c r="L433" s="200"/>
      <c r="M433" s="204"/>
      <c r="N433" s="205"/>
      <c r="O433" s="205"/>
      <c r="P433" s="205"/>
      <c r="Q433" s="205"/>
      <c r="R433" s="205"/>
      <c r="S433" s="205"/>
      <c r="T433" s="206"/>
      <c r="AT433" s="201" t="s">
        <v>166</v>
      </c>
      <c r="AU433" s="201" t="s">
        <v>84</v>
      </c>
      <c r="AV433" s="199" t="s">
        <v>154</v>
      </c>
      <c r="AW433" s="199" t="s">
        <v>28</v>
      </c>
      <c r="AX433" s="199" t="s">
        <v>82</v>
      </c>
      <c r="AY433" s="201" t="s">
        <v>147</v>
      </c>
    </row>
    <row r="434" s="23" customFormat="true" ht="24" hidden="false" customHeight="true" outlineLevel="0" collapsed="false">
      <c r="A434" s="18"/>
      <c r="B434" s="165"/>
      <c r="C434" s="177" t="s">
        <v>714</v>
      </c>
      <c r="D434" s="177" t="s">
        <v>160</v>
      </c>
      <c r="E434" s="178" t="s">
        <v>715</v>
      </c>
      <c r="F434" s="214" t="s">
        <v>716</v>
      </c>
      <c r="G434" s="215" t="s">
        <v>197</v>
      </c>
      <c r="H434" s="216" t="n">
        <v>5</v>
      </c>
      <c r="I434" s="217" t="n">
        <v>0</v>
      </c>
      <c r="J434" s="217" t="n">
        <f aca="false">ROUND(I434*H434,2)</f>
        <v>0</v>
      </c>
      <c r="K434" s="214" t="s">
        <v>153</v>
      </c>
      <c r="L434" s="183"/>
      <c r="M434" s="184"/>
      <c r="N434" s="185" t="s">
        <v>39</v>
      </c>
      <c r="O434" s="174" t="n">
        <v>0</v>
      </c>
      <c r="P434" s="174" t="n">
        <f aca="false">O434*H434</f>
        <v>0</v>
      </c>
      <c r="Q434" s="174" t="n">
        <v>0.016</v>
      </c>
      <c r="R434" s="174" t="n">
        <f aca="false">Q434*H434</f>
        <v>0.08</v>
      </c>
      <c r="S434" s="174" t="n">
        <v>0</v>
      </c>
      <c r="T434" s="175" t="n">
        <f aca="false">S434*H434</f>
        <v>0</v>
      </c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R434" s="176" t="s">
        <v>311</v>
      </c>
      <c r="AT434" s="176" t="s">
        <v>160</v>
      </c>
      <c r="AU434" s="176" t="s">
        <v>84</v>
      </c>
      <c r="AY434" s="3" t="s">
        <v>147</v>
      </c>
      <c r="BE434" s="102" t="n">
        <f aca="false">IF(N434="základní",J434,0)</f>
        <v>0</v>
      </c>
      <c r="BF434" s="102" t="n">
        <f aca="false">IF(N434="snížená",J434,0)</f>
        <v>0</v>
      </c>
      <c r="BG434" s="102" t="n">
        <f aca="false">IF(N434="zákl. přenesená",J434,0)</f>
        <v>0</v>
      </c>
      <c r="BH434" s="102" t="n">
        <f aca="false">IF(N434="sníž. přenesená",J434,0)</f>
        <v>0</v>
      </c>
      <c r="BI434" s="102" t="n">
        <f aca="false">IF(N434="nulová",J434,0)</f>
        <v>0</v>
      </c>
      <c r="BJ434" s="3" t="s">
        <v>82</v>
      </c>
      <c r="BK434" s="102" t="n">
        <f aca="false">ROUND(I434*H434,2)</f>
        <v>0</v>
      </c>
      <c r="BL434" s="3" t="s">
        <v>235</v>
      </c>
      <c r="BM434" s="176" t="s">
        <v>717</v>
      </c>
    </row>
    <row r="435" s="23" customFormat="true" ht="24" hidden="false" customHeight="true" outlineLevel="0" collapsed="false">
      <c r="A435" s="18"/>
      <c r="B435" s="165"/>
      <c r="C435" s="177" t="s">
        <v>718</v>
      </c>
      <c r="D435" s="177" t="s">
        <v>160</v>
      </c>
      <c r="E435" s="178" t="s">
        <v>719</v>
      </c>
      <c r="F435" s="214" t="s">
        <v>720</v>
      </c>
      <c r="G435" s="215" t="s">
        <v>197</v>
      </c>
      <c r="H435" s="216" t="n">
        <v>2</v>
      </c>
      <c r="I435" s="217" t="n">
        <v>0</v>
      </c>
      <c r="J435" s="217" t="n">
        <f aca="false">ROUND(I435*H435,2)</f>
        <v>0</v>
      </c>
      <c r="K435" s="214" t="s">
        <v>153</v>
      </c>
      <c r="L435" s="183"/>
      <c r="M435" s="184"/>
      <c r="N435" s="185" t="s">
        <v>39</v>
      </c>
      <c r="O435" s="174" t="n">
        <v>0</v>
      </c>
      <c r="P435" s="174" t="n">
        <f aca="false">O435*H435</f>
        <v>0</v>
      </c>
      <c r="Q435" s="174" t="n">
        <v>0.0175</v>
      </c>
      <c r="R435" s="174" t="n">
        <f aca="false">Q435*H435</f>
        <v>0.035</v>
      </c>
      <c r="S435" s="174" t="n">
        <v>0</v>
      </c>
      <c r="T435" s="175" t="n">
        <f aca="false">S435*H435</f>
        <v>0</v>
      </c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R435" s="176" t="s">
        <v>311</v>
      </c>
      <c r="AT435" s="176" t="s">
        <v>160</v>
      </c>
      <c r="AU435" s="176" t="s">
        <v>84</v>
      </c>
      <c r="AY435" s="3" t="s">
        <v>147</v>
      </c>
      <c r="BE435" s="102" t="n">
        <f aca="false">IF(N435="základní",J435,0)</f>
        <v>0</v>
      </c>
      <c r="BF435" s="102" t="n">
        <f aca="false">IF(N435="snížená",J435,0)</f>
        <v>0</v>
      </c>
      <c r="BG435" s="102" t="n">
        <f aca="false">IF(N435="zákl. přenesená",J435,0)</f>
        <v>0</v>
      </c>
      <c r="BH435" s="102" t="n">
        <f aca="false">IF(N435="sníž. přenesená",J435,0)</f>
        <v>0</v>
      </c>
      <c r="BI435" s="102" t="n">
        <f aca="false">IF(N435="nulová",J435,0)</f>
        <v>0</v>
      </c>
      <c r="BJ435" s="3" t="s">
        <v>82</v>
      </c>
      <c r="BK435" s="102" t="n">
        <f aca="false">ROUND(I435*H435,2)</f>
        <v>0</v>
      </c>
      <c r="BL435" s="3" t="s">
        <v>235</v>
      </c>
      <c r="BM435" s="176" t="s">
        <v>721</v>
      </c>
    </row>
    <row r="436" s="23" customFormat="true" ht="24" hidden="false" customHeight="true" outlineLevel="0" collapsed="false">
      <c r="A436" s="18"/>
      <c r="B436" s="165"/>
      <c r="C436" s="177" t="s">
        <v>722</v>
      </c>
      <c r="D436" s="177" t="s">
        <v>160</v>
      </c>
      <c r="E436" s="178" t="s">
        <v>723</v>
      </c>
      <c r="F436" s="214" t="s">
        <v>724</v>
      </c>
      <c r="G436" s="215" t="s">
        <v>197</v>
      </c>
      <c r="H436" s="216" t="n">
        <v>46</v>
      </c>
      <c r="I436" s="217" t="n">
        <v>0</v>
      </c>
      <c r="J436" s="217" t="n">
        <f aca="false">ROUND(I436*H436,2)</f>
        <v>0</v>
      </c>
      <c r="K436" s="214" t="s">
        <v>153</v>
      </c>
      <c r="L436" s="183"/>
      <c r="M436" s="184"/>
      <c r="N436" s="185" t="s">
        <v>39</v>
      </c>
      <c r="O436" s="174" t="n">
        <v>0</v>
      </c>
      <c r="P436" s="174" t="n">
        <f aca="false">O436*H436</f>
        <v>0</v>
      </c>
      <c r="Q436" s="174" t="n">
        <v>0.0195</v>
      </c>
      <c r="R436" s="174" t="n">
        <f aca="false">Q436*H436</f>
        <v>0.897</v>
      </c>
      <c r="S436" s="174" t="n">
        <v>0</v>
      </c>
      <c r="T436" s="175" t="n">
        <f aca="false">S436*H436</f>
        <v>0</v>
      </c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R436" s="176" t="s">
        <v>311</v>
      </c>
      <c r="AT436" s="176" t="s">
        <v>160</v>
      </c>
      <c r="AU436" s="176" t="s">
        <v>84</v>
      </c>
      <c r="AY436" s="3" t="s">
        <v>147</v>
      </c>
      <c r="BE436" s="102" t="n">
        <f aca="false">IF(N436="základní",J436,0)</f>
        <v>0</v>
      </c>
      <c r="BF436" s="102" t="n">
        <f aca="false">IF(N436="snížená",J436,0)</f>
        <v>0</v>
      </c>
      <c r="BG436" s="102" t="n">
        <f aca="false">IF(N436="zákl. přenesená",J436,0)</f>
        <v>0</v>
      </c>
      <c r="BH436" s="102" t="n">
        <f aca="false">IF(N436="sníž. přenesená",J436,0)</f>
        <v>0</v>
      </c>
      <c r="BI436" s="102" t="n">
        <f aca="false">IF(N436="nulová",J436,0)</f>
        <v>0</v>
      </c>
      <c r="BJ436" s="3" t="s">
        <v>82</v>
      </c>
      <c r="BK436" s="102" t="n">
        <f aca="false">ROUND(I436*H436,2)</f>
        <v>0</v>
      </c>
      <c r="BL436" s="3" t="s">
        <v>235</v>
      </c>
      <c r="BM436" s="176" t="s">
        <v>725</v>
      </c>
    </row>
    <row r="437" s="23" customFormat="true" ht="24" hidden="false" customHeight="true" outlineLevel="0" collapsed="false">
      <c r="A437" s="18"/>
      <c r="B437" s="165"/>
      <c r="C437" s="166" t="s">
        <v>726</v>
      </c>
      <c r="D437" s="166" t="s">
        <v>149</v>
      </c>
      <c r="E437" s="167" t="s">
        <v>727</v>
      </c>
      <c r="F437" s="195" t="s">
        <v>728</v>
      </c>
      <c r="G437" s="196" t="s">
        <v>197</v>
      </c>
      <c r="H437" s="197" t="n">
        <v>3</v>
      </c>
      <c r="I437" s="198" t="n">
        <v>0</v>
      </c>
      <c r="J437" s="198" t="n">
        <f aca="false">ROUND(I437*H437,2)</f>
        <v>0</v>
      </c>
      <c r="K437" s="195" t="s">
        <v>153</v>
      </c>
      <c r="L437" s="19"/>
      <c r="M437" s="172"/>
      <c r="N437" s="173" t="s">
        <v>39</v>
      </c>
      <c r="O437" s="174" t="n">
        <v>1.825</v>
      </c>
      <c r="P437" s="174" t="n">
        <f aca="false">O437*H437</f>
        <v>5.475</v>
      </c>
      <c r="Q437" s="174" t="n">
        <v>0</v>
      </c>
      <c r="R437" s="174" t="n">
        <f aca="false">Q437*H437</f>
        <v>0</v>
      </c>
      <c r="S437" s="174" t="n">
        <v>0</v>
      </c>
      <c r="T437" s="175" t="n">
        <f aca="false">S437*H437</f>
        <v>0</v>
      </c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R437" s="176" t="s">
        <v>235</v>
      </c>
      <c r="AT437" s="176" t="s">
        <v>149</v>
      </c>
      <c r="AU437" s="176" t="s">
        <v>84</v>
      </c>
      <c r="AY437" s="3" t="s">
        <v>147</v>
      </c>
      <c r="BE437" s="102" t="n">
        <f aca="false">IF(N437="základní",J437,0)</f>
        <v>0</v>
      </c>
      <c r="BF437" s="102" t="n">
        <f aca="false">IF(N437="snížená",J437,0)</f>
        <v>0</v>
      </c>
      <c r="BG437" s="102" t="n">
        <f aca="false">IF(N437="zákl. přenesená",J437,0)</f>
        <v>0</v>
      </c>
      <c r="BH437" s="102" t="n">
        <f aca="false">IF(N437="sníž. přenesená",J437,0)</f>
        <v>0</v>
      </c>
      <c r="BI437" s="102" t="n">
        <f aca="false">IF(N437="nulová",J437,0)</f>
        <v>0</v>
      </c>
      <c r="BJ437" s="3" t="s">
        <v>82</v>
      </c>
      <c r="BK437" s="102" t="n">
        <f aca="false">ROUND(I437*H437,2)</f>
        <v>0</v>
      </c>
      <c r="BL437" s="3" t="s">
        <v>235</v>
      </c>
      <c r="BM437" s="176" t="s">
        <v>729</v>
      </c>
    </row>
    <row r="438" s="186" customFormat="true" ht="11.25" hidden="false" customHeight="false" outlineLevel="0" collapsed="false">
      <c r="B438" s="187"/>
      <c r="D438" s="188" t="s">
        <v>166</v>
      </c>
      <c r="E438" s="194"/>
      <c r="F438" s="189" t="s">
        <v>730</v>
      </c>
      <c r="H438" s="190" t="n">
        <v>3</v>
      </c>
      <c r="L438" s="187"/>
      <c r="M438" s="191"/>
      <c r="N438" s="192"/>
      <c r="O438" s="192"/>
      <c r="P438" s="192"/>
      <c r="Q438" s="192"/>
      <c r="R438" s="192"/>
      <c r="S438" s="192"/>
      <c r="T438" s="193"/>
      <c r="AT438" s="194" t="s">
        <v>166</v>
      </c>
      <c r="AU438" s="194" t="s">
        <v>84</v>
      </c>
      <c r="AV438" s="186" t="s">
        <v>84</v>
      </c>
      <c r="AW438" s="186" t="s">
        <v>28</v>
      </c>
      <c r="AX438" s="186" t="s">
        <v>74</v>
      </c>
      <c r="AY438" s="194" t="s">
        <v>147</v>
      </c>
    </row>
    <row r="439" s="199" customFormat="true" ht="11.25" hidden="false" customHeight="false" outlineLevel="0" collapsed="false">
      <c r="B439" s="200"/>
      <c r="D439" s="188" t="s">
        <v>166</v>
      </c>
      <c r="E439" s="201"/>
      <c r="F439" s="202" t="s">
        <v>175</v>
      </c>
      <c r="H439" s="203" t="n">
        <v>3</v>
      </c>
      <c r="L439" s="200"/>
      <c r="M439" s="204"/>
      <c r="N439" s="205"/>
      <c r="O439" s="205"/>
      <c r="P439" s="205"/>
      <c r="Q439" s="205"/>
      <c r="R439" s="205"/>
      <c r="S439" s="205"/>
      <c r="T439" s="206"/>
      <c r="AT439" s="201" t="s">
        <v>166</v>
      </c>
      <c r="AU439" s="201" t="s">
        <v>84</v>
      </c>
      <c r="AV439" s="199" t="s">
        <v>154</v>
      </c>
      <c r="AW439" s="199" t="s">
        <v>28</v>
      </c>
      <c r="AX439" s="199" t="s">
        <v>82</v>
      </c>
      <c r="AY439" s="201" t="s">
        <v>147</v>
      </c>
    </row>
    <row r="440" s="23" customFormat="true" ht="24" hidden="false" customHeight="true" outlineLevel="0" collapsed="false">
      <c r="A440" s="18"/>
      <c r="B440" s="165"/>
      <c r="C440" s="177" t="s">
        <v>731</v>
      </c>
      <c r="D440" s="177" t="s">
        <v>160</v>
      </c>
      <c r="E440" s="178" t="s">
        <v>732</v>
      </c>
      <c r="F440" s="214" t="s">
        <v>733</v>
      </c>
      <c r="G440" s="215" t="s">
        <v>197</v>
      </c>
      <c r="H440" s="216" t="n">
        <v>3</v>
      </c>
      <c r="I440" s="217" t="n">
        <v>0</v>
      </c>
      <c r="J440" s="217" t="n">
        <f aca="false">ROUND(I440*H440,2)</f>
        <v>0</v>
      </c>
      <c r="K440" s="214" t="s">
        <v>153</v>
      </c>
      <c r="L440" s="183"/>
      <c r="M440" s="184"/>
      <c r="N440" s="185" t="s">
        <v>39</v>
      </c>
      <c r="O440" s="174" t="n">
        <v>0</v>
      </c>
      <c r="P440" s="174" t="n">
        <f aca="false">O440*H440</f>
        <v>0</v>
      </c>
      <c r="Q440" s="174" t="n">
        <v>0.0205</v>
      </c>
      <c r="R440" s="174" t="n">
        <f aca="false">Q440*H440</f>
        <v>0.0615</v>
      </c>
      <c r="S440" s="174" t="n">
        <v>0</v>
      </c>
      <c r="T440" s="175" t="n">
        <f aca="false">S440*H440</f>
        <v>0</v>
      </c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R440" s="176" t="s">
        <v>311</v>
      </c>
      <c r="AT440" s="176" t="s">
        <v>160</v>
      </c>
      <c r="AU440" s="176" t="s">
        <v>84</v>
      </c>
      <c r="AY440" s="3" t="s">
        <v>147</v>
      </c>
      <c r="BE440" s="102" t="n">
        <f aca="false">IF(N440="základní",J440,0)</f>
        <v>0</v>
      </c>
      <c r="BF440" s="102" t="n">
        <f aca="false">IF(N440="snížená",J440,0)</f>
        <v>0</v>
      </c>
      <c r="BG440" s="102" t="n">
        <f aca="false">IF(N440="zákl. přenesená",J440,0)</f>
        <v>0</v>
      </c>
      <c r="BH440" s="102" t="n">
        <f aca="false">IF(N440="sníž. přenesená",J440,0)</f>
        <v>0</v>
      </c>
      <c r="BI440" s="102" t="n">
        <f aca="false">IF(N440="nulová",J440,0)</f>
        <v>0</v>
      </c>
      <c r="BJ440" s="3" t="s">
        <v>82</v>
      </c>
      <c r="BK440" s="102" t="n">
        <f aca="false">ROUND(I440*H440,2)</f>
        <v>0</v>
      </c>
      <c r="BL440" s="3" t="s">
        <v>235</v>
      </c>
      <c r="BM440" s="176" t="s">
        <v>734</v>
      </c>
    </row>
    <row r="441" s="23" customFormat="true" ht="24" hidden="false" customHeight="true" outlineLevel="0" collapsed="false">
      <c r="A441" s="18"/>
      <c r="B441" s="165"/>
      <c r="C441" s="166" t="s">
        <v>735</v>
      </c>
      <c r="D441" s="166" t="s">
        <v>149</v>
      </c>
      <c r="E441" s="167" t="s">
        <v>736</v>
      </c>
      <c r="F441" s="195" t="s">
        <v>737</v>
      </c>
      <c r="G441" s="196" t="s">
        <v>197</v>
      </c>
      <c r="H441" s="197" t="n">
        <v>2</v>
      </c>
      <c r="I441" s="198" t="n">
        <v>0</v>
      </c>
      <c r="J441" s="198" t="n">
        <f aca="false">ROUND(I441*H441,2)</f>
        <v>0</v>
      </c>
      <c r="K441" s="195" t="s">
        <v>153</v>
      </c>
      <c r="L441" s="19"/>
      <c r="M441" s="172"/>
      <c r="N441" s="173" t="s">
        <v>39</v>
      </c>
      <c r="O441" s="174" t="n">
        <v>8.604</v>
      </c>
      <c r="P441" s="174" t="n">
        <f aca="false">O441*H441</f>
        <v>17.208</v>
      </c>
      <c r="Q441" s="174" t="n">
        <v>0.00093</v>
      </c>
      <c r="R441" s="174" t="n">
        <f aca="false">Q441*H441</f>
        <v>0.00186</v>
      </c>
      <c r="S441" s="174" t="n">
        <v>0</v>
      </c>
      <c r="T441" s="175" t="n">
        <f aca="false">S441*H441</f>
        <v>0</v>
      </c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R441" s="176" t="s">
        <v>235</v>
      </c>
      <c r="AT441" s="176" t="s">
        <v>149</v>
      </c>
      <c r="AU441" s="176" t="s">
        <v>84</v>
      </c>
      <c r="AY441" s="3" t="s">
        <v>147</v>
      </c>
      <c r="BE441" s="102" t="n">
        <f aca="false">IF(N441="základní",J441,0)</f>
        <v>0</v>
      </c>
      <c r="BF441" s="102" t="n">
        <f aca="false">IF(N441="snížená",J441,0)</f>
        <v>0</v>
      </c>
      <c r="BG441" s="102" t="n">
        <f aca="false">IF(N441="zákl. přenesená",J441,0)</f>
        <v>0</v>
      </c>
      <c r="BH441" s="102" t="n">
        <f aca="false">IF(N441="sníž. přenesená",J441,0)</f>
        <v>0</v>
      </c>
      <c r="BI441" s="102" t="n">
        <f aca="false">IF(N441="nulová",J441,0)</f>
        <v>0</v>
      </c>
      <c r="BJ441" s="3" t="s">
        <v>82</v>
      </c>
      <c r="BK441" s="102" t="n">
        <f aca="false">ROUND(I441*H441,2)</f>
        <v>0</v>
      </c>
      <c r="BL441" s="3" t="s">
        <v>235</v>
      </c>
      <c r="BM441" s="176" t="s">
        <v>738</v>
      </c>
    </row>
    <row r="442" s="23" customFormat="true" ht="33" hidden="false" customHeight="true" outlineLevel="0" collapsed="false">
      <c r="A442" s="18"/>
      <c r="B442" s="165"/>
      <c r="C442" s="177" t="s">
        <v>739</v>
      </c>
      <c r="D442" s="177" t="s">
        <v>160</v>
      </c>
      <c r="E442" s="178" t="s">
        <v>740</v>
      </c>
      <c r="F442" s="214" t="s">
        <v>741</v>
      </c>
      <c r="G442" s="215" t="s">
        <v>152</v>
      </c>
      <c r="H442" s="216" t="n">
        <v>4.95</v>
      </c>
      <c r="I442" s="217" t="n">
        <v>0</v>
      </c>
      <c r="J442" s="217" t="n">
        <f aca="false">ROUND(I442*H442,2)</f>
        <v>0</v>
      </c>
      <c r="K442" s="214" t="s">
        <v>153</v>
      </c>
      <c r="L442" s="183"/>
      <c r="M442" s="184"/>
      <c r="N442" s="185" t="s">
        <v>39</v>
      </c>
      <c r="O442" s="174" t="n">
        <v>0</v>
      </c>
      <c r="P442" s="174" t="n">
        <f aca="false">O442*H442</f>
        <v>0</v>
      </c>
      <c r="Q442" s="174" t="n">
        <v>0.01908</v>
      </c>
      <c r="R442" s="174" t="n">
        <f aca="false">Q442*H442</f>
        <v>0.094446</v>
      </c>
      <c r="S442" s="174" t="n">
        <v>0</v>
      </c>
      <c r="T442" s="175" t="n">
        <f aca="false">S442*H442</f>
        <v>0</v>
      </c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R442" s="176" t="s">
        <v>311</v>
      </c>
      <c r="AT442" s="176" t="s">
        <v>160</v>
      </c>
      <c r="AU442" s="176" t="s">
        <v>84</v>
      </c>
      <c r="AY442" s="3" t="s">
        <v>147</v>
      </c>
      <c r="BE442" s="102" t="n">
        <f aca="false">IF(N442="základní",J442,0)</f>
        <v>0</v>
      </c>
      <c r="BF442" s="102" t="n">
        <f aca="false">IF(N442="snížená",J442,0)</f>
        <v>0</v>
      </c>
      <c r="BG442" s="102" t="n">
        <f aca="false">IF(N442="zákl. přenesená",J442,0)</f>
        <v>0</v>
      </c>
      <c r="BH442" s="102" t="n">
        <f aca="false">IF(N442="sníž. přenesená",J442,0)</f>
        <v>0</v>
      </c>
      <c r="BI442" s="102" t="n">
        <f aca="false">IF(N442="nulová",J442,0)</f>
        <v>0</v>
      </c>
      <c r="BJ442" s="3" t="s">
        <v>82</v>
      </c>
      <c r="BK442" s="102" t="n">
        <f aca="false">ROUND(I442*H442,2)</f>
        <v>0</v>
      </c>
      <c r="BL442" s="3" t="s">
        <v>235</v>
      </c>
      <c r="BM442" s="176" t="s">
        <v>742</v>
      </c>
    </row>
    <row r="443" s="186" customFormat="true" ht="11.25" hidden="false" customHeight="false" outlineLevel="0" collapsed="false">
      <c r="B443" s="187"/>
      <c r="D443" s="188" t="s">
        <v>166</v>
      </c>
      <c r="E443" s="194"/>
      <c r="F443" s="189" t="s">
        <v>743</v>
      </c>
      <c r="H443" s="190" t="n">
        <v>4.95</v>
      </c>
      <c r="L443" s="187"/>
      <c r="M443" s="191"/>
      <c r="N443" s="192"/>
      <c r="O443" s="192"/>
      <c r="P443" s="192"/>
      <c r="Q443" s="192"/>
      <c r="R443" s="192"/>
      <c r="S443" s="192"/>
      <c r="T443" s="193"/>
      <c r="AT443" s="194" t="s">
        <v>166</v>
      </c>
      <c r="AU443" s="194" t="s">
        <v>84</v>
      </c>
      <c r="AV443" s="186" t="s">
        <v>84</v>
      </c>
      <c r="AW443" s="186" t="s">
        <v>28</v>
      </c>
      <c r="AX443" s="186" t="s">
        <v>74</v>
      </c>
      <c r="AY443" s="194" t="s">
        <v>147</v>
      </c>
    </row>
    <row r="444" s="199" customFormat="true" ht="11.25" hidden="false" customHeight="false" outlineLevel="0" collapsed="false">
      <c r="B444" s="200"/>
      <c r="D444" s="188" t="s">
        <v>166</v>
      </c>
      <c r="E444" s="201"/>
      <c r="F444" s="202" t="s">
        <v>175</v>
      </c>
      <c r="H444" s="203" t="n">
        <v>4.95</v>
      </c>
      <c r="L444" s="200"/>
      <c r="M444" s="204"/>
      <c r="N444" s="205"/>
      <c r="O444" s="205"/>
      <c r="P444" s="205"/>
      <c r="Q444" s="205"/>
      <c r="R444" s="205"/>
      <c r="S444" s="205"/>
      <c r="T444" s="206"/>
      <c r="AT444" s="201" t="s">
        <v>166</v>
      </c>
      <c r="AU444" s="201" t="s">
        <v>84</v>
      </c>
      <c r="AV444" s="199" t="s">
        <v>154</v>
      </c>
      <c r="AW444" s="199" t="s">
        <v>28</v>
      </c>
      <c r="AX444" s="199" t="s">
        <v>82</v>
      </c>
      <c r="AY444" s="201" t="s">
        <v>147</v>
      </c>
    </row>
    <row r="445" s="23" customFormat="true" ht="21.75" hidden="false" customHeight="true" outlineLevel="0" collapsed="false">
      <c r="A445" s="18"/>
      <c r="B445" s="165"/>
      <c r="C445" s="166" t="s">
        <v>744</v>
      </c>
      <c r="D445" s="166" t="s">
        <v>149</v>
      </c>
      <c r="E445" s="167" t="s">
        <v>745</v>
      </c>
      <c r="F445" s="195" t="s">
        <v>746</v>
      </c>
      <c r="G445" s="196" t="s">
        <v>197</v>
      </c>
      <c r="H445" s="197" t="n">
        <v>56</v>
      </c>
      <c r="I445" s="198" t="n">
        <v>0</v>
      </c>
      <c r="J445" s="198" t="n">
        <f aca="false">ROUND(I445*H445,2)</f>
        <v>0</v>
      </c>
      <c r="K445" s="195" t="s">
        <v>153</v>
      </c>
      <c r="L445" s="19"/>
      <c r="M445" s="172"/>
      <c r="N445" s="173" t="s">
        <v>39</v>
      </c>
      <c r="O445" s="174" t="n">
        <v>0.335</v>
      </c>
      <c r="P445" s="174" t="n">
        <f aca="false">O445*H445</f>
        <v>18.76</v>
      </c>
      <c r="Q445" s="174" t="n">
        <v>0</v>
      </c>
      <c r="R445" s="174" t="n">
        <f aca="false">Q445*H445</f>
        <v>0</v>
      </c>
      <c r="S445" s="174" t="n">
        <v>0</v>
      </c>
      <c r="T445" s="175" t="n">
        <f aca="false">S445*H445</f>
        <v>0</v>
      </c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R445" s="176" t="s">
        <v>235</v>
      </c>
      <c r="AT445" s="176" t="s">
        <v>149</v>
      </c>
      <c r="AU445" s="176" t="s">
        <v>84</v>
      </c>
      <c r="AY445" s="3" t="s">
        <v>147</v>
      </c>
      <c r="BE445" s="102" t="n">
        <f aca="false">IF(N445="základní",J445,0)</f>
        <v>0</v>
      </c>
      <c r="BF445" s="102" t="n">
        <f aca="false">IF(N445="snížená",J445,0)</f>
        <v>0</v>
      </c>
      <c r="BG445" s="102" t="n">
        <f aca="false">IF(N445="zákl. přenesená",J445,0)</f>
        <v>0</v>
      </c>
      <c r="BH445" s="102" t="n">
        <f aca="false">IF(N445="sníž. přenesená",J445,0)</f>
        <v>0</v>
      </c>
      <c r="BI445" s="102" t="n">
        <f aca="false">IF(N445="nulová",J445,0)</f>
        <v>0</v>
      </c>
      <c r="BJ445" s="3" t="s">
        <v>82</v>
      </c>
      <c r="BK445" s="102" t="n">
        <f aca="false">ROUND(I445*H445,2)</f>
        <v>0</v>
      </c>
      <c r="BL445" s="3" t="s">
        <v>235</v>
      </c>
      <c r="BM445" s="176" t="s">
        <v>747</v>
      </c>
    </row>
    <row r="446" s="23" customFormat="true" ht="24" hidden="false" customHeight="true" outlineLevel="0" collapsed="false">
      <c r="A446" s="18"/>
      <c r="B446" s="165"/>
      <c r="C446" s="177" t="s">
        <v>748</v>
      </c>
      <c r="D446" s="177" t="s">
        <v>160</v>
      </c>
      <c r="E446" s="178" t="s">
        <v>749</v>
      </c>
      <c r="F446" s="214" t="s">
        <v>750</v>
      </c>
      <c r="G446" s="215" t="s">
        <v>197</v>
      </c>
      <c r="H446" s="216" t="n">
        <v>56</v>
      </c>
      <c r="I446" s="217" t="n">
        <v>0</v>
      </c>
      <c r="J446" s="217" t="n">
        <f aca="false">ROUND(I446*H446,2)</f>
        <v>0</v>
      </c>
      <c r="K446" s="214" t="s">
        <v>153</v>
      </c>
      <c r="L446" s="183"/>
      <c r="M446" s="184"/>
      <c r="N446" s="185" t="s">
        <v>39</v>
      </c>
      <c r="O446" s="174" t="n">
        <v>0</v>
      </c>
      <c r="P446" s="174" t="n">
        <f aca="false">O446*H446</f>
        <v>0</v>
      </c>
      <c r="Q446" s="174" t="n">
        <v>0.0012</v>
      </c>
      <c r="R446" s="174" t="n">
        <f aca="false">Q446*H446</f>
        <v>0.0672</v>
      </c>
      <c r="S446" s="174" t="n">
        <v>0</v>
      </c>
      <c r="T446" s="175" t="n">
        <f aca="false">S446*H446</f>
        <v>0</v>
      </c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R446" s="176" t="s">
        <v>311</v>
      </c>
      <c r="AT446" s="176" t="s">
        <v>160</v>
      </c>
      <c r="AU446" s="176" t="s">
        <v>84</v>
      </c>
      <c r="AY446" s="3" t="s">
        <v>147</v>
      </c>
      <c r="BE446" s="102" t="n">
        <f aca="false">IF(N446="základní",J446,0)</f>
        <v>0</v>
      </c>
      <c r="BF446" s="102" t="n">
        <f aca="false">IF(N446="snížená",J446,0)</f>
        <v>0</v>
      </c>
      <c r="BG446" s="102" t="n">
        <f aca="false">IF(N446="zákl. přenesená",J446,0)</f>
        <v>0</v>
      </c>
      <c r="BH446" s="102" t="n">
        <f aca="false">IF(N446="sníž. přenesená",J446,0)</f>
        <v>0</v>
      </c>
      <c r="BI446" s="102" t="n">
        <f aca="false">IF(N446="nulová",J446,0)</f>
        <v>0</v>
      </c>
      <c r="BJ446" s="3" t="s">
        <v>82</v>
      </c>
      <c r="BK446" s="102" t="n">
        <f aca="false">ROUND(I446*H446,2)</f>
        <v>0</v>
      </c>
      <c r="BL446" s="3" t="s">
        <v>235</v>
      </c>
      <c r="BM446" s="176" t="s">
        <v>751</v>
      </c>
    </row>
    <row r="447" s="23" customFormat="true" ht="21.75" hidden="false" customHeight="true" outlineLevel="0" collapsed="false">
      <c r="A447" s="18"/>
      <c r="B447" s="165"/>
      <c r="C447" s="177" t="s">
        <v>752</v>
      </c>
      <c r="D447" s="177" t="s">
        <v>160</v>
      </c>
      <c r="E447" s="178" t="s">
        <v>753</v>
      </c>
      <c r="F447" s="214" t="s">
        <v>754</v>
      </c>
      <c r="G447" s="215" t="s">
        <v>197</v>
      </c>
      <c r="H447" s="216" t="n">
        <v>56</v>
      </c>
      <c r="I447" s="217" t="n">
        <v>0</v>
      </c>
      <c r="J447" s="217" t="n">
        <f aca="false">ROUND(I447*H447,2)</f>
        <v>0</v>
      </c>
      <c r="K447" s="214" t="s">
        <v>153</v>
      </c>
      <c r="L447" s="183"/>
      <c r="M447" s="184"/>
      <c r="N447" s="185" t="s">
        <v>39</v>
      </c>
      <c r="O447" s="174" t="n">
        <v>0</v>
      </c>
      <c r="P447" s="174" t="n">
        <f aca="false">O447*H447</f>
        <v>0</v>
      </c>
      <c r="Q447" s="174" t="n">
        <v>0.00015</v>
      </c>
      <c r="R447" s="174" t="n">
        <f aca="false">Q447*H447</f>
        <v>0.0084</v>
      </c>
      <c r="S447" s="174" t="n">
        <v>0</v>
      </c>
      <c r="T447" s="175" t="n">
        <f aca="false">S447*H447</f>
        <v>0</v>
      </c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R447" s="176" t="s">
        <v>311</v>
      </c>
      <c r="AT447" s="176" t="s">
        <v>160</v>
      </c>
      <c r="AU447" s="176" t="s">
        <v>84</v>
      </c>
      <c r="AY447" s="3" t="s">
        <v>147</v>
      </c>
      <c r="BE447" s="102" t="n">
        <f aca="false">IF(N447="základní",J447,0)</f>
        <v>0</v>
      </c>
      <c r="BF447" s="102" t="n">
        <f aca="false">IF(N447="snížená",J447,0)</f>
        <v>0</v>
      </c>
      <c r="BG447" s="102" t="n">
        <f aca="false">IF(N447="zákl. přenesená",J447,0)</f>
        <v>0</v>
      </c>
      <c r="BH447" s="102" t="n">
        <f aca="false">IF(N447="sníž. přenesená",J447,0)</f>
        <v>0</v>
      </c>
      <c r="BI447" s="102" t="n">
        <f aca="false">IF(N447="nulová",J447,0)</f>
        <v>0</v>
      </c>
      <c r="BJ447" s="3" t="s">
        <v>82</v>
      </c>
      <c r="BK447" s="102" t="n">
        <f aca="false">ROUND(I447*H447,2)</f>
        <v>0</v>
      </c>
      <c r="BL447" s="3" t="s">
        <v>235</v>
      </c>
      <c r="BM447" s="176" t="s">
        <v>755</v>
      </c>
    </row>
    <row r="448" s="23" customFormat="true" ht="16.5" hidden="false" customHeight="true" outlineLevel="0" collapsed="false">
      <c r="A448" s="18"/>
      <c r="B448" s="165"/>
      <c r="C448" s="177" t="s">
        <v>756</v>
      </c>
      <c r="D448" s="177" t="s">
        <v>160</v>
      </c>
      <c r="E448" s="178" t="s">
        <v>757</v>
      </c>
      <c r="F448" s="214" t="s">
        <v>758</v>
      </c>
      <c r="G448" s="215" t="s">
        <v>197</v>
      </c>
      <c r="H448" s="216" t="n">
        <v>56</v>
      </c>
      <c r="I448" s="217" t="n">
        <v>0</v>
      </c>
      <c r="J448" s="217" t="n">
        <f aca="false">ROUND(I448*H448,2)</f>
        <v>0</v>
      </c>
      <c r="K448" s="214" t="s">
        <v>153</v>
      </c>
      <c r="L448" s="183"/>
      <c r="M448" s="184"/>
      <c r="N448" s="185" t="s">
        <v>39</v>
      </c>
      <c r="O448" s="174" t="n">
        <v>0</v>
      </c>
      <c r="P448" s="174" t="n">
        <f aca="false">O448*H448</f>
        <v>0</v>
      </c>
      <c r="Q448" s="174" t="n">
        <v>0.00015</v>
      </c>
      <c r="R448" s="174" t="n">
        <f aca="false">Q448*H448</f>
        <v>0.0084</v>
      </c>
      <c r="S448" s="174" t="n">
        <v>0</v>
      </c>
      <c r="T448" s="175" t="n">
        <f aca="false">S448*H448</f>
        <v>0</v>
      </c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R448" s="176" t="s">
        <v>311</v>
      </c>
      <c r="AT448" s="176" t="s">
        <v>160</v>
      </c>
      <c r="AU448" s="176" t="s">
        <v>84</v>
      </c>
      <c r="AY448" s="3" t="s">
        <v>147</v>
      </c>
      <c r="BE448" s="102" t="n">
        <f aca="false">IF(N448="základní",J448,0)</f>
        <v>0</v>
      </c>
      <c r="BF448" s="102" t="n">
        <f aca="false">IF(N448="snížená",J448,0)</f>
        <v>0</v>
      </c>
      <c r="BG448" s="102" t="n">
        <f aca="false">IF(N448="zákl. přenesená",J448,0)</f>
        <v>0</v>
      </c>
      <c r="BH448" s="102" t="n">
        <f aca="false">IF(N448="sníž. přenesená",J448,0)</f>
        <v>0</v>
      </c>
      <c r="BI448" s="102" t="n">
        <f aca="false">IF(N448="nulová",J448,0)</f>
        <v>0</v>
      </c>
      <c r="BJ448" s="3" t="s">
        <v>82</v>
      </c>
      <c r="BK448" s="102" t="n">
        <f aca="false">ROUND(I448*H448,2)</f>
        <v>0</v>
      </c>
      <c r="BL448" s="3" t="s">
        <v>235</v>
      </c>
      <c r="BM448" s="176" t="s">
        <v>759</v>
      </c>
    </row>
    <row r="449" s="23" customFormat="true" ht="21.75" hidden="false" customHeight="true" outlineLevel="0" collapsed="false">
      <c r="A449" s="18"/>
      <c r="B449" s="165"/>
      <c r="C449" s="166" t="s">
        <v>760</v>
      </c>
      <c r="D449" s="166" t="s">
        <v>149</v>
      </c>
      <c r="E449" s="167" t="s">
        <v>761</v>
      </c>
      <c r="F449" s="195" t="s">
        <v>762</v>
      </c>
      <c r="G449" s="196" t="s">
        <v>197</v>
      </c>
      <c r="H449" s="197" t="n">
        <v>2</v>
      </c>
      <c r="I449" s="198" t="n">
        <v>0</v>
      </c>
      <c r="J449" s="198" t="n">
        <f aca="false">ROUND(I449*H449,2)</f>
        <v>0</v>
      </c>
      <c r="K449" s="195" t="s">
        <v>153</v>
      </c>
      <c r="L449" s="19"/>
      <c r="M449" s="172"/>
      <c r="N449" s="173" t="s">
        <v>39</v>
      </c>
      <c r="O449" s="174" t="n">
        <v>0.374</v>
      </c>
      <c r="P449" s="174" t="n">
        <f aca="false">O449*H449</f>
        <v>0.748</v>
      </c>
      <c r="Q449" s="174" t="n">
        <v>0</v>
      </c>
      <c r="R449" s="174" t="n">
        <f aca="false">Q449*H449</f>
        <v>0</v>
      </c>
      <c r="S449" s="174" t="n">
        <v>0</v>
      </c>
      <c r="T449" s="175" t="n">
        <f aca="false">S449*H449</f>
        <v>0</v>
      </c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R449" s="176" t="s">
        <v>235</v>
      </c>
      <c r="AT449" s="176" t="s">
        <v>149</v>
      </c>
      <c r="AU449" s="176" t="s">
        <v>84</v>
      </c>
      <c r="AY449" s="3" t="s">
        <v>147</v>
      </c>
      <c r="BE449" s="102" t="n">
        <f aca="false">IF(N449="základní",J449,0)</f>
        <v>0</v>
      </c>
      <c r="BF449" s="102" t="n">
        <f aca="false">IF(N449="snížená",J449,0)</f>
        <v>0</v>
      </c>
      <c r="BG449" s="102" t="n">
        <f aca="false">IF(N449="zákl. přenesená",J449,0)</f>
        <v>0</v>
      </c>
      <c r="BH449" s="102" t="n">
        <f aca="false">IF(N449="sníž. přenesená",J449,0)</f>
        <v>0</v>
      </c>
      <c r="BI449" s="102" t="n">
        <f aca="false">IF(N449="nulová",J449,0)</f>
        <v>0</v>
      </c>
      <c r="BJ449" s="3" t="s">
        <v>82</v>
      </c>
      <c r="BK449" s="102" t="n">
        <f aca="false">ROUND(I449*H449,2)</f>
        <v>0</v>
      </c>
      <c r="BL449" s="3" t="s">
        <v>235</v>
      </c>
      <c r="BM449" s="176" t="s">
        <v>763</v>
      </c>
    </row>
    <row r="450" s="23" customFormat="true" ht="16.5" hidden="false" customHeight="true" outlineLevel="0" collapsed="false">
      <c r="A450" s="18"/>
      <c r="B450" s="165"/>
      <c r="C450" s="177" t="s">
        <v>764</v>
      </c>
      <c r="D450" s="177" t="s">
        <v>160</v>
      </c>
      <c r="E450" s="178" t="s">
        <v>765</v>
      </c>
      <c r="F450" s="214" t="s">
        <v>766</v>
      </c>
      <c r="G450" s="215" t="s">
        <v>197</v>
      </c>
      <c r="H450" s="216" t="n">
        <v>2</v>
      </c>
      <c r="I450" s="217" t="n">
        <v>0</v>
      </c>
      <c r="J450" s="217" t="n">
        <f aca="false">ROUND(I450*H450,2)</f>
        <v>0</v>
      </c>
      <c r="K450" s="214" t="s">
        <v>153</v>
      </c>
      <c r="L450" s="183"/>
      <c r="M450" s="184"/>
      <c r="N450" s="185" t="s">
        <v>39</v>
      </c>
      <c r="O450" s="174" t="n">
        <v>0</v>
      </c>
      <c r="P450" s="174" t="n">
        <f aca="false">O450*H450</f>
        <v>0</v>
      </c>
      <c r="Q450" s="174" t="n">
        <v>0.0022</v>
      </c>
      <c r="R450" s="174" t="n">
        <f aca="false">Q450*H450</f>
        <v>0.0044</v>
      </c>
      <c r="S450" s="174" t="n">
        <v>0</v>
      </c>
      <c r="T450" s="175" t="n">
        <f aca="false">S450*H450</f>
        <v>0</v>
      </c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R450" s="176" t="s">
        <v>311</v>
      </c>
      <c r="AT450" s="176" t="s">
        <v>160</v>
      </c>
      <c r="AU450" s="176" t="s">
        <v>84</v>
      </c>
      <c r="AY450" s="3" t="s">
        <v>147</v>
      </c>
      <c r="BE450" s="102" t="n">
        <f aca="false">IF(N450="základní",J450,0)</f>
        <v>0</v>
      </c>
      <c r="BF450" s="102" t="n">
        <f aca="false">IF(N450="snížená",J450,0)</f>
        <v>0</v>
      </c>
      <c r="BG450" s="102" t="n">
        <f aca="false">IF(N450="zákl. přenesená",J450,0)</f>
        <v>0</v>
      </c>
      <c r="BH450" s="102" t="n">
        <f aca="false">IF(N450="sníž. přenesená",J450,0)</f>
        <v>0</v>
      </c>
      <c r="BI450" s="102" t="n">
        <f aca="false">IF(N450="nulová",J450,0)</f>
        <v>0</v>
      </c>
      <c r="BJ450" s="3" t="s">
        <v>82</v>
      </c>
      <c r="BK450" s="102" t="n">
        <f aca="false">ROUND(I450*H450,2)</f>
        <v>0</v>
      </c>
      <c r="BL450" s="3" t="s">
        <v>235</v>
      </c>
      <c r="BM450" s="176" t="s">
        <v>767</v>
      </c>
    </row>
    <row r="451" s="23" customFormat="true" ht="24" hidden="false" customHeight="true" outlineLevel="0" collapsed="false">
      <c r="A451" s="18"/>
      <c r="B451" s="165"/>
      <c r="C451" s="166" t="s">
        <v>768</v>
      </c>
      <c r="D451" s="166" t="s">
        <v>149</v>
      </c>
      <c r="E451" s="167" t="s">
        <v>769</v>
      </c>
      <c r="F451" s="195" t="s">
        <v>770</v>
      </c>
      <c r="G451" s="196" t="s">
        <v>197</v>
      </c>
      <c r="H451" s="197" t="n">
        <v>56</v>
      </c>
      <c r="I451" s="198" t="n">
        <v>0</v>
      </c>
      <c r="J451" s="198" t="n">
        <f aca="false">ROUND(I451*H451,2)</f>
        <v>0</v>
      </c>
      <c r="K451" s="195" t="s">
        <v>153</v>
      </c>
      <c r="L451" s="19"/>
      <c r="M451" s="172"/>
      <c r="N451" s="173" t="s">
        <v>39</v>
      </c>
      <c r="O451" s="174" t="n">
        <v>0.05</v>
      </c>
      <c r="P451" s="174" t="n">
        <f aca="false">O451*H451</f>
        <v>2.8</v>
      </c>
      <c r="Q451" s="174" t="n">
        <v>0</v>
      </c>
      <c r="R451" s="174" t="n">
        <f aca="false">Q451*H451</f>
        <v>0</v>
      </c>
      <c r="S451" s="174" t="n">
        <v>0.024</v>
      </c>
      <c r="T451" s="175" t="n">
        <f aca="false">S451*H451</f>
        <v>1.344</v>
      </c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R451" s="176" t="s">
        <v>235</v>
      </c>
      <c r="AT451" s="176" t="s">
        <v>149</v>
      </c>
      <c r="AU451" s="176" t="s">
        <v>84</v>
      </c>
      <c r="AY451" s="3" t="s">
        <v>147</v>
      </c>
      <c r="BE451" s="102" t="n">
        <f aca="false">IF(N451="základní",J451,0)</f>
        <v>0</v>
      </c>
      <c r="BF451" s="102" t="n">
        <f aca="false">IF(N451="snížená",J451,0)</f>
        <v>0</v>
      </c>
      <c r="BG451" s="102" t="n">
        <f aca="false">IF(N451="zákl. přenesená",J451,0)</f>
        <v>0</v>
      </c>
      <c r="BH451" s="102" t="n">
        <f aca="false">IF(N451="sníž. přenesená",J451,0)</f>
        <v>0</v>
      </c>
      <c r="BI451" s="102" t="n">
        <f aca="false">IF(N451="nulová",J451,0)</f>
        <v>0</v>
      </c>
      <c r="BJ451" s="3" t="s">
        <v>82</v>
      </c>
      <c r="BK451" s="102" t="n">
        <f aca="false">ROUND(I451*H451,2)</f>
        <v>0</v>
      </c>
      <c r="BL451" s="3" t="s">
        <v>235</v>
      </c>
      <c r="BM451" s="176" t="s">
        <v>771</v>
      </c>
    </row>
    <row r="452" s="207" customFormat="true" ht="11.25" hidden="false" customHeight="false" outlineLevel="0" collapsed="false">
      <c r="B452" s="208"/>
      <c r="D452" s="188" t="s">
        <v>166</v>
      </c>
      <c r="E452" s="209"/>
      <c r="F452" s="210" t="s">
        <v>772</v>
      </c>
      <c r="H452" s="209"/>
      <c r="L452" s="208"/>
      <c r="M452" s="211"/>
      <c r="N452" s="212"/>
      <c r="O452" s="212"/>
      <c r="P452" s="212"/>
      <c r="Q452" s="212"/>
      <c r="R452" s="212"/>
      <c r="S452" s="212"/>
      <c r="T452" s="213"/>
      <c r="AT452" s="209" t="s">
        <v>166</v>
      </c>
      <c r="AU452" s="209" t="s">
        <v>84</v>
      </c>
      <c r="AV452" s="207" t="s">
        <v>82</v>
      </c>
      <c r="AW452" s="207" t="s">
        <v>28</v>
      </c>
      <c r="AX452" s="207" t="s">
        <v>74</v>
      </c>
      <c r="AY452" s="209" t="s">
        <v>147</v>
      </c>
    </row>
    <row r="453" s="186" customFormat="true" ht="11.25" hidden="false" customHeight="false" outlineLevel="0" collapsed="false">
      <c r="B453" s="187"/>
      <c r="D453" s="188" t="s">
        <v>166</v>
      </c>
      <c r="E453" s="194"/>
      <c r="F453" s="189" t="s">
        <v>443</v>
      </c>
      <c r="H453" s="190" t="n">
        <v>56</v>
      </c>
      <c r="L453" s="187"/>
      <c r="M453" s="191"/>
      <c r="N453" s="192"/>
      <c r="O453" s="192"/>
      <c r="P453" s="192"/>
      <c r="Q453" s="192"/>
      <c r="R453" s="192"/>
      <c r="S453" s="192"/>
      <c r="T453" s="193"/>
      <c r="AT453" s="194" t="s">
        <v>166</v>
      </c>
      <c r="AU453" s="194" t="s">
        <v>84</v>
      </c>
      <c r="AV453" s="186" t="s">
        <v>84</v>
      </c>
      <c r="AW453" s="186" t="s">
        <v>28</v>
      </c>
      <c r="AX453" s="186" t="s">
        <v>74</v>
      </c>
      <c r="AY453" s="194" t="s">
        <v>147</v>
      </c>
    </row>
    <row r="454" s="199" customFormat="true" ht="11.25" hidden="false" customHeight="false" outlineLevel="0" collapsed="false">
      <c r="B454" s="200"/>
      <c r="D454" s="188" t="s">
        <v>166</v>
      </c>
      <c r="E454" s="201"/>
      <c r="F454" s="202" t="s">
        <v>175</v>
      </c>
      <c r="H454" s="203" t="n">
        <v>56</v>
      </c>
      <c r="L454" s="200"/>
      <c r="M454" s="204"/>
      <c r="N454" s="205"/>
      <c r="O454" s="205"/>
      <c r="P454" s="205"/>
      <c r="Q454" s="205"/>
      <c r="R454" s="205"/>
      <c r="S454" s="205"/>
      <c r="T454" s="206"/>
      <c r="AT454" s="201" t="s">
        <v>166</v>
      </c>
      <c r="AU454" s="201" t="s">
        <v>84</v>
      </c>
      <c r="AV454" s="199" t="s">
        <v>154</v>
      </c>
      <c r="AW454" s="199" t="s">
        <v>28</v>
      </c>
      <c r="AX454" s="199" t="s">
        <v>82</v>
      </c>
      <c r="AY454" s="201" t="s">
        <v>147</v>
      </c>
    </row>
    <row r="455" s="23" customFormat="true" ht="24" hidden="false" customHeight="true" outlineLevel="0" collapsed="false">
      <c r="A455" s="18"/>
      <c r="B455" s="165"/>
      <c r="C455" s="166" t="s">
        <v>773</v>
      </c>
      <c r="D455" s="166" t="s">
        <v>149</v>
      </c>
      <c r="E455" s="167" t="s">
        <v>774</v>
      </c>
      <c r="F455" s="195" t="s">
        <v>775</v>
      </c>
      <c r="G455" s="196" t="s">
        <v>197</v>
      </c>
      <c r="H455" s="197" t="n">
        <v>1</v>
      </c>
      <c r="I455" s="198" t="n">
        <v>0</v>
      </c>
      <c r="J455" s="198" t="n">
        <f aca="false">ROUND(I455*H455,2)</f>
        <v>0</v>
      </c>
      <c r="K455" s="195" t="s">
        <v>153</v>
      </c>
      <c r="L455" s="19"/>
      <c r="M455" s="172"/>
      <c r="N455" s="173" t="s">
        <v>39</v>
      </c>
      <c r="O455" s="174" t="n">
        <v>0.521</v>
      </c>
      <c r="P455" s="174" t="n">
        <f aca="false">O455*H455</f>
        <v>0.521</v>
      </c>
      <c r="Q455" s="174" t="n">
        <v>0</v>
      </c>
      <c r="R455" s="174" t="n">
        <f aca="false">Q455*H455</f>
        <v>0</v>
      </c>
      <c r="S455" s="174" t="n">
        <v>0</v>
      </c>
      <c r="T455" s="175" t="n">
        <f aca="false">S455*H455</f>
        <v>0</v>
      </c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R455" s="176" t="s">
        <v>235</v>
      </c>
      <c r="AT455" s="176" t="s">
        <v>149</v>
      </c>
      <c r="AU455" s="176" t="s">
        <v>84</v>
      </c>
      <c r="AY455" s="3" t="s">
        <v>147</v>
      </c>
      <c r="BE455" s="102" t="n">
        <f aca="false">IF(N455="základní",J455,0)</f>
        <v>0</v>
      </c>
      <c r="BF455" s="102" t="n">
        <f aca="false">IF(N455="snížená",J455,0)</f>
        <v>0</v>
      </c>
      <c r="BG455" s="102" t="n">
        <f aca="false">IF(N455="zákl. přenesená",J455,0)</f>
        <v>0</v>
      </c>
      <c r="BH455" s="102" t="n">
        <f aca="false">IF(N455="sníž. přenesená",J455,0)</f>
        <v>0</v>
      </c>
      <c r="BI455" s="102" t="n">
        <f aca="false">IF(N455="nulová",J455,0)</f>
        <v>0</v>
      </c>
      <c r="BJ455" s="3" t="s">
        <v>82</v>
      </c>
      <c r="BK455" s="102" t="n">
        <f aca="false">ROUND(I455*H455,2)</f>
        <v>0</v>
      </c>
      <c r="BL455" s="3" t="s">
        <v>235</v>
      </c>
      <c r="BM455" s="176" t="s">
        <v>776</v>
      </c>
    </row>
    <row r="456" s="23" customFormat="true" ht="24" hidden="false" customHeight="true" outlineLevel="0" collapsed="false">
      <c r="A456" s="18"/>
      <c r="B456" s="165"/>
      <c r="C456" s="177" t="s">
        <v>777</v>
      </c>
      <c r="D456" s="177" t="s">
        <v>160</v>
      </c>
      <c r="E456" s="178" t="s">
        <v>778</v>
      </c>
      <c r="F456" s="214" t="s">
        <v>779</v>
      </c>
      <c r="G456" s="215" t="s">
        <v>210</v>
      </c>
      <c r="H456" s="216" t="n">
        <v>0.9</v>
      </c>
      <c r="I456" s="217" t="n">
        <v>0</v>
      </c>
      <c r="J456" s="217" t="n">
        <f aca="false">ROUND(I456*H456,2)</f>
        <v>0</v>
      </c>
      <c r="K456" s="214" t="s">
        <v>153</v>
      </c>
      <c r="L456" s="183"/>
      <c r="M456" s="184"/>
      <c r="N456" s="185" t="s">
        <v>39</v>
      </c>
      <c r="O456" s="174" t="n">
        <v>0</v>
      </c>
      <c r="P456" s="174" t="n">
        <f aca="false">O456*H456</f>
        <v>0</v>
      </c>
      <c r="Q456" s="174" t="n">
        <v>0.005</v>
      </c>
      <c r="R456" s="174" t="n">
        <f aca="false">Q456*H456</f>
        <v>0.0045</v>
      </c>
      <c r="S456" s="174" t="n">
        <v>0</v>
      </c>
      <c r="T456" s="175" t="n">
        <f aca="false">S456*H456</f>
        <v>0</v>
      </c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R456" s="176" t="s">
        <v>311</v>
      </c>
      <c r="AT456" s="176" t="s">
        <v>160</v>
      </c>
      <c r="AU456" s="176" t="s">
        <v>84</v>
      </c>
      <c r="AY456" s="3" t="s">
        <v>147</v>
      </c>
      <c r="BE456" s="102" t="n">
        <f aca="false">IF(N456="základní",J456,0)</f>
        <v>0</v>
      </c>
      <c r="BF456" s="102" t="n">
        <f aca="false">IF(N456="snížená",J456,0)</f>
        <v>0</v>
      </c>
      <c r="BG456" s="102" t="n">
        <f aca="false">IF(N456="zákl. přenesená",J456,0)</f>
        <v>0</v>
      </c>
      <c r="BH456" s="102" t="n">
        <f aca="false">IF(N456="sníž. přenesená",J456,0)</f>
        <v>0</v>
      </c>
      <c r="BI456" s="102" t="n">
        <f aca="false">IF(N456="nulová",J456,0)</f>
        <v>0</v>
      </c>
      <c r="BJ456" s="3" t="s">
        <v>82</v>
      </c>
      <c r="BK456" s="102" t="n">
        <f aca="false">ROUND(I456*H456,2)</f>
        <v>0</v>
      </c>
      <c r="BL456" s="3" t="s">
        <v>235</v>
      </c>
      <c r="BM456" s="176" t="s">
        <v>780</v>
      </c>
    </row>
    <row r="457" s="23" customFormat="true" ht="24" hidden="false" customHeight="true" outlineLevel="0" collapsed="false">
      <c r="A457" s="18"/>
      <c r="B457" s="165"/>
      <c r="C457" s="177" t="s">
        <v>781</v>
      </c>
      <c r="D457" s="177" t="s">
        <v>160</v>
      </c>
      <c r="E457" s="178" t="s">
        <v>782</v>
      </c>
      <c r="F457" s="214" t="s">
        <v>783</v>
      </c>
      <c r="G457" s="215" t="s">
        <v>197</v>
      </c>
      <c r="H457" s="216" t="n">
        <v>2</v>
      </c>
      <c r="I457" s="217" t="n">
        <v>0</v>
      </c>
      <c r="J457" s="217" t="n">
        <f aca="false">ROUND(I457*H457,2)</f>
        <v>0</v>
      </c>
      <c r="K457" s="214" t="s">
        <v>153</v>
      </c>
      <c r="L457" s="183"/>
      <c r="M457" s="184"/>
      <c r="N457" s="185" t="s">
        <v>39</v>
      </c>
      <c r="O457" s="174" t="n">
        <v>0</v>
      </c>
      <c r="P457" s="174" t="n">
        <f aca="false">O457*H457</f>
        <v>0</v>
      </c>
      <c r="Q457" s="174" t="n">
        <v>6E-005</v>
      </c>
      <c r="R457" s="174" t="n">
        <f aca="false">Q457*H457</f>
        <v>0.00012</v>
      </c>
      <c r="S457" s="174" t="n">
        <v>0</v>
      </c>
      <c r="T457" s="175" t="n">
        <f aca="false">S457*H457</f>
        <v>0</v>
      </c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R457" s="176" t="s">
        <v>311</v>
      </c>
      <c r="AT457" s="176" t="s">
        <v>160</v>
      </c>
      <c r="AU457" s="176" t="s">
        <v>84</v>
      </c>
      <c r="AY457" s="3" t="s">
        <v>147</v>
      </c>
      <c r="BE457" s="102" t="n">
        <f aca="false">IF(N457="základní",J457,0)</f>
        <v>0</v>
      </c>
      <c r="BF457" s="102" t="n">
        <f aca="false">IF(N457="snížená",J457,0)</f>
        <v>0</v>
      </c>
      <c r="BG457" s="102" t="n">
        <f aca="false">IF(N457="zákl. přenesená",J457,0)</f>
        <v>0</v>
      </c>
      <c r="BH457" s="102" t="n">
        <f aca="false">IF(N457="sníž. přenesená",J457,0)</f>
        <v>0</v>
      </c>
      <c r="BI457" s="102" t="n">
        <f aca="false">IF(N457="nulová",J457,0)</f>
        <v>0</v>
      </c>
      <c r="BJ457" s="3" t="s">
        <v>82</v>
      </c>
      <c r="BK457" s="102" t="n">
        <f aca="false">ROUND(I457*H457,2)</f>
        <v>0</v>
      </c>
      <c r="BL457" s="3" t="s">
        <v>235</v>
      </c>
      <c r="BM457" s="176" t="s">
        <v>784</v>
      </c>
    </row>
    <row r="458" s="23" customFormat="true" ht="24" hidden="false" customHeight="true" outlineLevel="0" collapsed="false">
      <c r="A458" s="18"/>
      <c r="B458" s="165"/>
      <c r="C458" s="166" t="s">
        <v>785</v>
      </c>
      <c r="D458" s="166" t="s">
        <v>149</v>
      </c>
      <c r="E458" s="167" t="s">
        <v>786</v>
      </c>
      <c r="F458" s="195" t="s">
        <v>787</v>
      </c>
      <c r="G458" s="196" t="s">
        <v>280</v>
      </c>
      <c r="H458" s="197" t="n">
        <v>1.484</v>
      </c>
      <c r="I458" s="198" t="n">
        <v>0</v>
      </c>
      <c r="J458" s="198" t="n">
        <f aca="false">ROUND(I458*H458,2)</f>
        <v>0</v>
      </c>
      <c r="K458" s="195" t="s">
        <v>153</v>
      </c>
      <c r="L458" s="19"/>
      <c r="M458" s="172"/>
      <c r="N458" s="173" t="s">
        <v>39</v>
      </c>
      <c r="O458" s="174" t="n">
        <v>2.255</v>
      </c>
      <c r="P458" s="174" t="n">
        <f aca="false">O458*H458</f>
        <v>3.34642</v>
      </c>
      <c r="Q458" s="174" t="n">
        <v>0</v>
      </c>
      <c r="R458" s="174" t="n">
        <f aca="false">Q458*H458</f>
        <v>0</v>
      </c>
      <c r="S458" s="174" t="n">
        <v>0</v>
      </c>
      <c r="T458" s="175" t="n">
        <f aca="false">S458*H458</f>
        <v>0</v>
      </c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R458" s="176" t="s">
        <v>235</v>
      </c>
      <c r="AT458" s="176" t="s">
        <v>149</v>
      </c>
      <c r="AU458" s="176" t="s">
        <v>84</v>
      </c>
      <c r="AY458" s="3" t="s">
        <v>147</v>
      </c>
      <c r="BE458" s="102" t="n">
        <f aca="false">IF(N458="základní",J458,0)</f>
        <v>0</v>
      </c>
      <c r="BF458" s="102" t="n">
        <f aca="false">IF(N458="snížená",J458,0)</f>
        <v>0</v>
      </c>
      <c r="BG458" s="102" t="n">
        <f aca="false">IF(N458="zákl. přenesená",J458,0)</f>
        <v>0</v>
      </c>
      <c r="BH458" s="102" t="n">
        <f aca="false">IF(N458="sníž. přenesená",J458,0)</f>
        <v>0</v>
      </c>
      <c r="BI458" s="102" t="n">
        <f aca="false">IF(N458="nulová",J458,0)</f>
        <v>0</v>
      </c>
      <c r="BJ458" s="3" t="s">
        <v>82</v>
      </c>
      <c r="BK458" s="102" t="n">
        <f aca="false">ROUND(I458*H458,2)</f>
        <v>0</v>
      </c>
      <c r="BL458" s="3" t="s">
        <v>235</v>
      </c>
      <c r="BM458" s="176" t="s">
        <v>788</v>
      </c>
    </row>
    <row r="459" s="152" customFormat="true" ht="22.5" hidden="false" customHeight="true" outlineLevel="0" collapsed="false">
      <c r="B459" s="153"/>
      <c r="D459" s="154" t="s">
        <v>73</v>
      </c>
      <c r="E459" s="163" t="s">
        <v>789</v>
      </c>
      <c r="F459" s="163" t="s">
        <v>790</v>
      </c>
      <c r="J459" s="164" t="n">
        <f aca="false">BK459</f>
        <v>0</v>
      </c>
      <c r="L459" s="153"/>
      <c r="M459" s="157"/>
      <c r="N459" s="158"/>
      <c r="O459" s="158"/>
      <c r="P459" s="159" t="n">
        <f aca="false">SUM(P460:P483)</f>
        <v>577.499912</v>
      </c>
      <c r="Q459" s="158"/>
      <c r="R459" s="159" t="n">
        <f aca="false">SUM(R460:R483)</f>
        <v>17.7940505</v>
      </c>
      <c r="S459" s="158"/>
      <c r="T459" s="160" t="n">
        <f aca="false">SUM(T460:T483)</f>
        <v>0</v>
      </c>
      <c r="AR459" s="154" t="s">
        <v>84</v>
      </c>
      <c r="AT459" s="161" t="s">
        <v>73</v>
      </c>
      <c r="AU459" s="161" t="s">
        <v>82</v>
      </c>
      <c r="AY459" s="154" t="s">
        <v>147</v>
      </c>
      <c r="BK459" s="162" t="n">
        <f aca="false">SUM(BK460:BK483)</f>
        <v>0</v>
      </c>
    </row>
    <row r="460" s="23" customFormat="true" ht="16.5" hidden="false" customHeight="true" outlineLevel="0" collapsed="false">
      <c r="A460" s="18"/>
      <c r="B460" s="165"/>
      <c r="C460" s="166" t="s">
        <v>791</v>
      </c>
      <c r="D460" s="166" t="s">
        <v>149</v>
      </c>
      <c r="E460" s="167" t="s">
        <v>792</v>
      </c>
      <c r="F460" s="195" t="s">
        <v>793</v>
      </c>
      <c r="G460" s="196" t="s">
        <v>152</v>
      </c>
      <c r="H460" s="197" t="n">
        <v>509.79</v>
      </c>
      <c r="I460" s="198" t="n">
        <v>0</v>
      </c>
      <c r="J460" s="198" t="n">
        <f aca="false">ROUND(I460*H460,2)</f>
        <v>0</v>
      </c>
      <c r="K460" s="195" t="s">
        <v>153</v>
      </c>
      <c r="L460" s="19"/>
      <c r="M460" s="172"/>
      <c r="N460" s="173" t="s">
        <v>39</v>
      </c>
      <c r="O460" s="174" t="n">
        <v>0.024</v>
      </c>
      <c r="P460" s="174" t="n">
        <f aca="false">O460*H460</f>
        <v>12.23496</v>
      </c>
      <c r="Q460" s="174" t="n">
        <v>0</v>
      </c>
      <c r="R460" s="174" t="n">
        <f aca="false">Q460*H460</f>
        <v>0</v>
      </c>
      <c r="S460" s="174" t="n">
        <v>0</v>
      </c>
      <c r="T460" s="175" t="n">
        <f aca="false">S460*H460</f>
        <v>0</v>
      </c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R460" s="176" t="s">
        <v>235</v>
      </c>
      <c r="AT460" s="176" t="s">
        <v>149</v>
      </c>
      <c r="AU460" s="176" t="s">
        <v>84</v>
      </c>
      <c r="AY460" s="3" t="s">
        <v>147</v>
      </c>
      <c r="BE460" s="102" t="n">
        <f aca="false">IF(N460="základní",J460,0)</f>
        <v>0</v>
      </c>
      <c r="BF460" s="102" t="n">
        <f aca="false">IF(N460="snížená",J460,0)</f>
        <v>0</v>
      </c>
      <c r="BG460" s="102" t="n">
        <f aca="false">IF(N460="zákl. přenesená",J460,0)</f>
        <v>0</v>
      </c>
      <c r="BH460" s="102" t="n">
        <f aca="false">IF(N460="sníž. přenesená",J460,0)</f>
        <v>0</v>
      </c>
      <c r="BI460" s="102" t="n">
        <f aca="false">IF(N460="nulová",J460,0)</f>
        <v>0</v>
      </c>
      <c r="BJ460" s="3" t="s">
        <v>82</v>
      </c>
      <c r="BK460" s="102" t="n">
        <f aca="false">ROUND(I460*H460,2)</f>
        <v>0</v>
      </c>
      <c r="BL460" s="3" t="s">
        <v>235</v>
      </c>
      <c r="BM460" s="176" t="s">
        <v>794</v>
      </c>
    </row>
    <row r="461" s="23" customFormat="true" ht="16.5" hidden="false" customHeight="true" outlineLevel="0" collapsed="false">
      <c r="A461" s="18"/>
      <c r="B461" s="165"/>
      <c r="C461" s="166" t="s">
        <v>795</v>
      </c>
      <c r="D461" s="166" t="s">
        <v>149</v>
      </c>
      <c r="E461" s="167" t="s">
        <v>796</v>
      </c>
      <c r="F461" s="195" t="s">
        <v>797</v>
      </c>
      <c r="G461" s="196" t="s">
        <v>152</v>
      </c>
      <c r="H461" s="197" t="n">
        <v>509.79</v>
      </c>
      <c r="I461" s="198" t="n">
        <v>0</v>
      </c>
      <c r="J461" s="198" t="n">
        <f aca="false">ROUND(I461*H461,2)</f>
        <v>0</v>
      </c>
      <c r="K461" s="195" t="s">
        <v>153</v>
      </c>
      <c r="L461" s="19"/>
      <c r="M461" s="172"/>
      <c r="N461" s="173" t="s">
        <v>39</v>
      </c>
      <c r="O461" s="174" t="n">
        <v>0.044</v>
      </c>
      <c r="P461" s="174" t="n">
        <f aca="false">O461*H461</f>
        <v>22.43076</v>
      </c>
      <c r="Q461" s="174" t="n">
        <v>0.0003</v>
      </c>
      <c r="R461" s="174" t="n">
        <f aca="false">Q461*H461</f>
        <v>0.152937</v>
      </c>
      <c r="S461" s="174" t="n">
        <v>0</v>
      </c>
      <c r="T461" s="175" t="n">
        <f aca="false">S461*H461</f>
        <v>0</v>
      </c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R461" s="176" t="s">
        <v>235</v>
      </c>
      <c r="AT461" s="176" t="s">
        <v>149</v>
      </c>
      <c r="AU461" s="176" t="s">
        <v>84</v>
      </c>
      <c r="AY461" s="3" t="s">
        <v>147</v>
      </c>
      <c r="BE461" s="102" t="n">
        <f aca="false">IF(N461="základní",J461,0)</f>
        <v>0</v>
      </c>
      <c r="BF461" s="102" t="n">
        <f aca="false">IF(N461="snížená",J461,0)</f>
        <v>0</v>
      </c>
      <c r="BG461" s="102" t="n">
        <f aca="false">IF(N461="zákl. přenesená",J461,0)</f>
        <v>0</v>
      </c>
      <c r="BH461" s="102" t="n">
        <f aca="false">IF(N461="sníž. přenesená",J461,0)</f>
        <v>0</v>
      </c>
      <c r="BI461" s="102" t="n">
        <f aca="false">IF(N461="nulová",J461,0)</f>
        <v>0</v>
      </c>
      <c r="BJ461" s="3" t="s">
        <v>82</v>
      </c>
      <c r="BK461" s="102" t="n">
        <f aca="false">ROUND(I461*H461,2)</f>
        <v>0</v>
      </c>
      <c r="BL461" s="3" t="s">
        <v>235</v>
      </c>
      <c r="BM461" s="176" t="s">
        <v>798</v>
      </c>
    </row>
    <row r="462" s="23" customFormat="true" ht="24" hidden="false" customHeight="true" outlineLevel="0" collapsed="false">
      <c r="A462" s="18"/>
      <c r="B462" s="165"/>
      <c r="C462" s="166" t="s">
        <v>799</v>
      </c>
      <c r="D462" s="166" t="s">
        <v>149</v>
      </c>
      <c r="E462" s="167" t="s">
        <v>800</v>
      </c>
      <c r="F462" s="195" t="s">
        <v>801</v>
      </c>
      <c r="G462" s="196" t="s">
        <v>152</v>
      </c>
      <c r="H462" s="197" t="n">
        <v>509.79</v>
      </c>
      <c r="I462" s="198" t="n">
        <v>0</v>
      </c>
      <c r="J462" s="198" t="n">
        <f aca="false">ROUND(I462*H462,2)</f>
        <v>0</v>
      </c>
      <c r="K462" s="195" t="s">
        <v>153</v>
      </c>
      <c r="L462" s="19"/>
      <c r="M462" s="172"/>
      <c r="N462" s="173" t="s">
        <v>39</v>
      </c>
      <c r="O462" s="174" t="n">
        <v>0.245</v>
      </c>
      <c r="P462" s="174" t="n">
        <f aca="false">O462*H462</f>
        <v>124.89855</v>
      </c>
      <c r="Q462" s="174" t="n">
        <v>0.0075</v>
      </c>
      <c r="R462" s="174" t="n">
        <f aca="false">Q462*H462</f>
        <v>3.823425</v>
      </c>
      <c r="S462" s="174" t="n">
        <v>0</v>
      </c>
      <c r="T462" s="175" t="n">
        <f aca="false">S462*H462</f>
        <v>0</v>
      </c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R462" s="176" t="s">
        <v>235</v>
      </c>
      <c r="AT462" s="176" t="s">
        <v>149</v>
      </c>
      <c r="AU462" s="176" t="s">
        <v>84</v>
      </c>
      <c r="AY462" s="3" t="s">
        <v>147</v>
      </c>
      <c r="BE462" s="102" t="n">
        <f aca="false">IF(N462="základní",J462,0)</f>
        <v>0</v>
      </c>
      <c r="BF462" s="102" t="n">
        <f aca="false">IF(N462="snížená",J462,0)</f>
        <v>0</v>
      </c>
      <c r="BG462" s="102" t="n">
        <f aca="false">IF(N462="zákl. přenesená",J462,0)</f>
        <v>0</v>
      </c>
      <c r="BH462" s="102" t="n">
        <f aca="false">IF(N462="sníž. přenesená",J462,0)</f>
        <v>0</v>
      </c>
      <c r="BI462" s="102" t="n">
        <f aca="false">IF(N462="nulová",J462,0)</f>
        <v>0</v>
      </c>
      <c r="BJ462" s="3" t="s">
        <v>82</v>
      </c>
      <c r="BK462" s="102" t="n">
        <f aca="false">ROUND(I462*H462,2)</f>
        <v>0</v>
      </c>
      <c r="BL462" s="3" t="s">
        <v>235</v>
      </c>
      <c r="BM462" s="176" t="s">
        <v>802</v>
      </c>
    </row>
    <row r="463" s="23" customFormat="true" ht="24" hidden="false" customHeight="true" outlineLevel="0" collapsed="false">
      <c r="A463" s="18"/>
      <c r="B463" s="165"/>
      <c r="C463" s="166" t="s">
        <v>803</v>
      </c>
      <c r="D463" s="166" t="s">
        <v>149</v>
      </c>
      <c r="E463" s="167" t="s">
        <v>804</v>
      </c>
      <c r="F463" s="195" t="s">
        <v>805</v>
      </c>
      <c r="G463" s="196" t="s">
        <v>210</v>
      </c>
      <c r="H463" s="197" t="n">
        <v>130</v>
      </c>
      <c r="I463" s="198" t="n">
        <v>0</v>
      </c>
      <c r="J463" s="198" t="n">
        <f aca="false">ROUND(I463*H463,2)</f>
        <v>0</v>
      </c>
      <c r="K463" s="195" t="s">
        <v>153</v>
      </c>
      <c r="L463" s="19"/>
      <c r="M463" s="172"/>
      <c r="N463" s="173" t="s">
        <v>39</v>
      </c>
      <c r="O463" s="174" t="n">
        <v>0.19</v>
      </c>
      <c r="P463" s="174" t="n">
        <f aca="false">O463*H463</f>
        <v>24.7</v>
      </c>
      <c r="Q463" s="174" t="n">
        <v>0.00043</v>
      </c>
      <c r="R463" s="174" t="n">
        <f aca="false">Q463*H463</f>
        <v>0.0559</v>
      </c>
      <c r="S463" s="174" t="n">
        <v>0</v>
      </c>
      <c r="T463" s="175" t="n">
        <f aca="false">S463*H463</f>
        <v>0</v>
      </c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R463" s="176" t="s">
        <v>235</v>
      </c>
      <c r="AT463" s="176" t="s">
        <v>149</v>
      </c>
      <c r="AU463" s="176" t="s">
        <v>84</v>
      </c>
      <c r="AY463" s="3" t="s">
        <v>147</v>
      </c>
      <c r="BE463" s="102" t="n">
        <f aca="false">IF(N463="základní",J463,0)</f>
        <v>0</v>
      </c>
      <c r="BF463" s="102" t="n">
        <f aca="false">IF(N463="snížená",J463,0)</f>
        <v>0</v>
      </c>
      <c r="BG463" s="102" t="n">
        <f aca="false">IF(N463="zákl. přenesená",J463,0)</f>
        <v>0</v>
      </c>
      <c r="BH463" s="102" t="n">
        <f aca="false">IF(N463="sníž. přenesená",J463,0)</f>
        <v>0</v>
      </c>
      <c r="BI463" s="102" t="n">
        <f aca="false">IF(N463="nulová",J463,0)</f>
        <v>0</v>
      </c>
      <c r="BJ463" s="3" t="s">
        <v>82</v>
      </c>
      <c r="BK463" s="102" t="n">
        <f aca="false">ROUND(I463*H463,2)</f>
        <v>0</v>
      </c>
      <c r="BL463" s="3" t="s">
        <v>235</v>
      </c>
      <c r="BM463" s="176" t="s">
        <v>806</v>
      </c>
    </row>
    <row r="464" s="23" customFormat="true" ht="24" hidden="false" customHeight="true" outlineLevel="0" collapsed="false">
      <c r="A464" s="18"/>
      <c r="B464" s="165"/>
      <c r="C464" s="177" t="s">
        <v>807</v>
      </c>
      <c r="D464" s="177" t="s">
        <v>160</v>
      </c>
      <c r="E464" s="178" t="s">
        <v>808</v>
      </c>
      <c r="F464" s="214" t="s">
        <v>809</v>
      </c>
      <c r="G464" s="215" t="s">
        <v>197</v>
      </c>
      <c r="H464" s="216" t="n">
        <v>321.75</v>
      </c>
      <c r="I464" s="217" t="n">
        <v>0</v>
      </c>
      <c r="J464" s="217" t="n">
        <f aca="false">ROUND(I464*H464,2)</f>
        <v>0</v>
      </c>
      <c r="K464" s="214" t="s">
        <v>153</v>
      </c>
      <c r="L464" s="183"/>
      <c r="M464" s="184"/>
      <c r="N464" s="185" t="s">
        <v>39</v>
      </c>
      <c r="O464" s="174" t="n">
        <v>0</v>
      </c>
      <c r="P464" s="174" t="n">
        <f aca="false">O464*H464</f>
        <v>0</v>
      </c>
      <c r="Q464" s="174" t="n">
        <v>0.0009</v>
      </c>
      <c r="R464" s="174" t="n">
        <f aca="false">Q464*H464</f>
        <v>0.289575</v>
      </c>
      <c r="S464" s="174" t="n">
        <v>0</v>
      </c>
      <c r="T464" s="175" t="n">
        <f aca="false">S464*H464</f>
        <v>0</v>
      </c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R464" s="176" t="s">
        <v>311</v>
      </c>
      <c r="AT464" s="176" t="s">
        <v>160</v>
      </c>
      <c r="AU464" s="176" t="s">
        <v>84</v>
      </c>
      <c r="AY464" s="3" t="s">
        <v>147</v>
      </c>
      <c r="BE464" s="102" t="n">
        <f aca="false">IF(N464="základní",J464,0)</f>
        <v>0</v>
      </c>
      <c r="BF464" s="102" t="n">
        <f aca="false">IF(N464="snížená",J464,0)</f>
        <v>0</v>
      </c>
      <c r="BG464" s="102" t="n">
        <f aca="false">IF(N464="zákl. přenesená",J464,0)</f>
        <v>0</v>
      </c>
      <c r="BH464" s="102" t="n">
        <f aca="false">IF(N464="sníž. přenesená",J464,0)</f>
        <v>0</v>
      </c>
      <c r="BI464" s="102" t="n">
        <f aca="false">IF(N464="nulová",J464,0)</f>
        <v>0</v>
      </c>
      <c r="BJ464" s="3" t="s">
        <v>82</v>
      </c>
      <c r="BK464" s="102" t="n">
        <f aca="false">ROUND(I464*H464,2)</f>
        <v>0</v>
      </c>
      <c r="BL464" s="3" t="s">
        <v>235</v>
      </c>
      <c r="BM464" s="176" t="s">
        <v>810</v>
      </c>
    </row>
    <row r="465" s="186" customFormat="true" ht="11.25" hidden="false" customHeight="false" outlineLevel="0" collapsed="false">
      <c r="B465" s="187"/>
      <c r="D465" s="188" t="s">
        <v>166</v>
      </c>
      <c r="F465" s="189" t="s">
        <v>811</v>
      </c>
      <c r="H465" s="190" t="n">
        <v>321.75</v>
      </c>
      <c r="L465" s="187"/>
      <c r="M465" s="191"/>
      <c r="N465" s="192"/>
      <c r="O465" s="192"/>
      <c r="P465" s="192"/>
      <c r="Q465" s="192"/>
      <c r="R465" s="192"/>
      <c r="S465" s="192"/>
      <c r="T465" s="193"/>
      <c r="AT465" s="194" t="s">
        <v>166</v>
      </c>
      <c r="AU465" s="194" t="s">
        <v>84</v>
      </c>
      <c r="AV465" s="186" t="s">
        <v>84</v>
      </c>
      <c r="AW465" s="186" t="s">
        <v>2</v>
      </c>
      <c r="AX465" s="186" t="s">
        <v>82</v>
      </c>
      <c r="AY465" s="194" t="s">
        <v>147</v>
      </c>
    </row>
    <row r="466" s="23" customFormat="true" ht="24" hidden="false" customHeight="true" outlineLevel="0" collapsed="false">
      <c r="A466" s="18"/>
      <c r="B466" s="165"/>
      <c r="C466" s="166" t="s">
        <v>812</v>
      </c>
      <c r="D466" s="166" t="s">
        <v>149</v>
      </c>
      <c r="E466" s="167" t="s">
        <v>813</v>
      </c>
      <c r="F466" s="195" t="s">
        <v>814</v>
      </c>
      <c r="G466" s="196" t="s">
        <v>152</v>
      </c>
      <c r="H466" s="197" t="n">
        <v>509.79</v>
      </c>
      <c r="I466" s="198" t="n">
        <v>0</v>
      </c>
      <c r="J466" s="198" t="n">
        <f aca="false">ROUND(I466*H466,2)</f>
        <v>0</v>
      </c>
      <c r="K466" s="195" t="s">
        <v>153</v>
      </c>
      <c r="L466" s="19"/>
      <c r="M466" s="172"/>
      <c r="N466" s="173" t="s">
        <v>39</v>
      </c>
      <c r="O466" s="174" t="n">
        <v>0.61</v>
      </c>
      <c r="P466" s="174" t="n">
        <f aca="false">O466*H466</f>
        <v>310.9719</v>
      </c>
      <c r="Q466" s="174" t="n">
        <v>0.0063</v>
      </c>
      <c r="R466" s="174" t="n">
        <f aca="false">Q466*H466</f>
        <v>3.211677</v>
      </c>
      <c r="S466" s="174" t="n">
        <v>0</v>
      </c>
      <c r="T466" s="175" t="n">
        <f aca="false">S466*H466</f>
        <v>0</v>
      </c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R466" s="176" t="s">
        <v>235</v>
      </c>
      <c r="AT466" s="176" t="s">
        <v>149</v>
      </c>
      <c r="AU466" s="176" t="s">
        <v>84</v>
      </c>
      <c r="AY466" s="3" t="s">
        <v>147</v>
      </c>
      <c r="BE466" s="102" t="n">
        <f aca="false">IF(N466="základní",J466,0)</f>
        <v>0</v>
      </c>
      <c r="BF466" s="102" t="n">
        <f aca="false">IF(N466="snížená",J466,0)</f>
        <v>0</v>
      </c>
      <c r="BG466" s="102" t="n">
        <f aca="false">IF(N466="zákl. přenesená",J466,0)</f>
        <v>0</v>
      </c>
      <c r="BH466" s="102" t="n">
        <f aca="false">IF(N466="sníž. přenesená",J466,0)</f>
        <v>0</v>
      </c>
      <c r="BI466" s="102" t="n">
        <f aca="false">IF(N466="nulová",J466,0)</f>
        <v>0</v>
      </c>
      <c r="BJ466" s="3" t="s">
        <v>82</v>
      </c>
      <c r="BK466" s="102" t="n">
        <f aca="false">ROUND(I466*H466,2)</f>
        <v>0</v>
      </c>
      <c r="BL466" s="3" t="s">
        <v>235</v>
      </c>
      <c r="BM466" s="176" t="s">
        <v>815</v>
      </c>
    </row>
    <row r="467" s="186" customFormat="true" ht="33.75" hidden="false" customHeight="false" outlineLevel="0" collapsed="false">
      <c r="B467" s="187"/>
      <c r="D467" s="188" t="s">
        <v>166</v>
      </c>
      <c r="E467" s="194"/>
      <c r="F467" s="189" t="s">
        <v>816</v>
      </c>
      <c r="H467" s="190" t="n">
        <v>316.21</v>
      </c>
      <c r="L467" s="187"/>
      <c r="M467" s="191"/>
      <c r="N467" s="192"/>
      <c r="O467" s="192"/>
      <c r="P467" s="192"/>
      <c r="Q467" s="192"/>
      <c r="R467" s="192"/>
      <c r="S467" s="192"/>
      <c r="T467" s="193"/>
      <c r="AT467" s="194" t="s">
        <v>166</v>
      </c>
      <c r="AU467" s="194" t="s">
        <v>84</v>
      </c>
      <c r="AV467" s="186" t="s">
        <v>84</v>
      </c>
      <c r="AW467" s="186" t="s">
        <v>28</v>
      </c>
      <c r="AX467" s="186" t="s">
        <v>74</v>
      </c>
      <c r="AY467" s="194" t="s">
        <v>147</v>
      </c>
    </row>
    <row r="468" s="186" customFormat="true" ht="22.5" hidden="false" customHeight="false" outlineLevel="0" collapsed="false">
      <c r="B468" s="187"/>
      <c r="D468" s="188" t="s">
        <v>166</v>
      </c>
      <c r="E468" s="194"/>
      <c r="F468" s="189" t="s">
        <v>817</v>
      </c>
      <c r="H468" s="190" t="n">
        <v>100.83</v>
      </c>
      <c r="L468" s="187"/>
      <c r="M468" s="191"/>
      <c r="N468" s="192"/>
      <c r="O468" s="192"/>
      <c r="P468" s="192"/>
      <c r="Q468" s="192"/>
      <c r="R468" s="192"/>
      <c r="S468" s="192"/>
      <c r="T468" s="193"/>
      <c r="AT468" s="194" t="s">
        <v>166</v>
      </c>
      <c r="AU468" s="194" t="s">
        <v>84</v>
      </c>
      <c r="AV468" s="186" t="s">
        <v>84</v>
      </c>
      <c r="AW468" s="186" t="s">
        <v>28</v>
      </c>
      <c r="AX468" s="186" t="s">
        <v>74</v>
      </c>
      <c r="AY468" s="194" t="s">
        <v>147</v>
      </c>
    </row>
    <row r="469" s="186" customFormat="true" ht="11.25" hidden="false" customHeight="false" outlineLevel="0" collapsed="false">
      <c r="B469" s="187"/>
      <c r="D469" s="188" t="s">
        <v>166</v>
      </c>
      <c r="E469" s="194"/>
      <c r="F469" s="189" t="s">
        <v>818</v>
      </c>
      <c r="H469" s="190" t="n">
        <v>92.75</v>
      </c>
      <c r="L469" s="187"/>
      <c r="M469" s="191"/>
      <c r="N469" s="192"/>
      <c r="O469" s="192"/>
      <c r="P469" s="192"/>
      <c r="Q469" s="192"/>
      <c r="R469" s="192"/>
      <c r="S469" s="192"/>
      <c r="T469" s="193"/>
      <c r="AT469" s="194" t="s">
        <v>166</v>
      </c>
      <c r="AU469" s="194" t="s">
        <v>84</v>
      </c>
      <c r="AV469" s="186" t="s">
        <v>84</v>
      </c>
      <c r="AW469" s="186" t="s">
        <v>28</v>
      </c>
      <c r="AX469" s="186" t="s">
        <v>74</v>
      </c>
      <c r="AY469" s="194" t="s">
        <v>147</v>
      </c>
    </row>
    <row r="470" s="199" customFormat="true" ht="11.25" hidden="false" customHeight="false" outlineLevel="0" collapsed="false">
      <c r="B470" s="200"/>
      <c r="D470" s="188" t="s">
        <v>166</v>
      </c>
      <c r="E470" s="201"/>
      <c r="F470" s="202" t="s">
        <v>175</v>
      </c>
      <c r="H470" s="203" t="n">
        <v>509.79</v>
      </c>
      <c r="L470" s="200"/>
      <c r="M470" s="204"/>
      <c r="N470" s="205"/>
      <c r="O470" s="205"/>
      <c r="P470" s="205"/>
      <c r="Q470" s="205"/>
      <c r="R470" s="205"/>
      <c r="S470" s="205"/>
      <c r="T470" s="206"/>
      <c r="AT470" s="201" t="s">
        <v>166</v>
      </c>
      <c r="AU470" s="201" t="s">
        <v>84</v>
      </c>
      <c r="AV470" s="199" t="s">
        <v>154</v>
      </c>
      <c r="AW470" s="199" t="s">
        <v>28</v>
      </c>
      <c r="AX470" s="199" t="s">
        <v>82</v>
      </c>
      <c r="AY470" s="201" t="s">
        <v>147</v>
      </c>
    </row>
    <row r="471" s="23" customFormat="true" ht="24" hidden="false" customHeight="true" outlineLevel="0" collapsed="false">
      <c r="A471" s="18"/>
      <c r="B471" s="165"/>
      <c r="C471" s="177" t="s">
        <v>819</v>
      </c>
      <c r="D471" s="177" t="s">
        <v>160</v>
      </c>
      <c r="E471" s="178" t="s">
        <v>820</v>
      </c>
      <c r="F471" s="214" t="s">
        <v>821</v>
      </c>
      <c r="G471" s="215" t="s">
        <v>152</v>
      </c>
      <c r="H471" s="216" t="n">
        <v>560.769</v>
      </c>
      <c r="I471" s="217" t="n">
        <v>0</v>
      </c>
      <c r="J471" s="217" t="n">
        <f aca="false">ROUND(I471*H471,2)</f>
        <v>0</v>
      </c>
      <c r="K471" s="214" t="s">
        <v>153</v>
      </c>
      <c r="L471" s="183"/>
      <c r="M471" s="184"/>
      <c r="N471" s="185" t="s">
        <v>39</v>
      </c>
      <c r="O471" s="174" t="n">
        <v>0</v>
      </c>
      <c r="P471" s="174" t="n">
        <f aca="false">O471*H471</f>
        <v>0</v>
      </c>
      <c r="Q471" s="174" t="n">
        <v>0.018</v>
      </c>
      <c r="R471" s="174" t="n">
        <f aca="false">Q471*H471</f>
        <v>10.093842</v>
      </c>
      <c r="S471" s="174" t="n">
        <v>0</v>
      </c>
      <c r="T471" s="175" t="n">
        <f aca="false">S471*H471</f>
        <v>0</v>
      </c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R471" s="176" t="s">
        <v>311</v>
      </c>
      <c r="AT471" s="176" t="s">
        <v>160</v>
      </c>
      <c r="AU471" s="176" t="s">
        <v>84</v>
      </c>
      <c r="AY471" s="3" t="s">
        <v>147</v>
      </c>
      <c r="BE471" s="102" t="n">
        <f aca="false">IF(N471="základní",J471,0)</f>
        <v>0</v>
      </c>
      <c r="BF471" s="102" t="n">
        <f aca="false">IF(N471="snížená",J471,0)</f>
        <v>0</v>
      </c>
      <c r="BG471" s="102" t="n">
        <f aca="false">IF(N471="zákl. přenesená",J471,0)</f>
        <v>0</v>
      </c>
      <c r="BH471" s="102" t="n">
        <f aca="false">IF(N471="sníž. přenesená",J471,0)</f>
        <v>0</v>
      </c>
      <c r="BI471" s="102" t="n">
        <f aca="false">IF(N471="nulová",J471,0)</f>
        <v>0</v>
      </c>
      <c r="BJ471" s="3" t="s">
        <v>82</v>
      </c>
      <c r="BK471" s="102" t="n">
        <f aca="false">ROUND(I471*H471,2)</f>
        <v>0</v>
      </c>
      <c r="BL471" s="3" t="s">
        <v>235</v>
      </c>
      <c r="BM471" s="176" t="s">
        <v>822</v>
      </c>
    </row>
    <row r="472" s="186" customFormat="true" ht="11.25" hidden="false" customHeight="false" outlineLevel="0" collapsed="false">
      <c r="B472" s="187"/>
      <c r="D472" s="188" t="s">
        <v>166</v>
      </c>
      <c r="F472" s="189" t="s">
        <v>823</v>
      </c>
      <c r="H472" s="190" t="n">
        <v>560.769</v>
      </c>
      <c r="L472" s="187"/>
      <c r="M472" s="191"/>
      <c r="N472" s="192"/>
      <c r="O472" s="192"/>
      <c r="P472" s="192"/>
      <c r="Q472" s="192"/>
      <c r="R472" s="192"/>
      <c r="S472" s="192"/>
      <c r="T472" s="193"/>
      <c r="AT472" s="194" t="s">
        <v>166</v>
      </c>
      <c r="AU472" s="194" t="s">
        <v>84</v>
      </c>
      <c r="AV472" s="186" t="s">
        <v>84</v>
      </c>
      <c r="AW472" s="186" t="s">
        <v>2</v>
      </c>
      <c r="AX472" s="186" t="s">
        <v>82</v>
      </c>
      <c r="AY472" s="194" t="s">
        <v>147</v>
      </c>
    </row>
    <row r="473" s="23" customFormat="true" ht="24" hidden="false" customHeight="true" outlineLevel="0" collapsed="false">
      <c r="A473" s="18"/>
      <c r="B473" s="165"/>
      <c r="C473" s="166" t="s">
        <v>824</v>
      </c>
      <c r="D473" s="166" t="s">
        <v>149</v>
      </c>
      <c r="E473" s="167" t="s">
        <v>825</v>
      </c>
      <c r="F473" s="195" t="s">
        <v>826</v>
      </c>
      <c r="G473" s="196" t="s">
        <v>152</v>
      </c>
      <c r="H473" s="197" t="n">
        <v>60.07</v>
      </c>
      <c r="I473" s="198" t="n">
        <v>0</v>
      </c>
      <c r="J473" s="198" t="n">
        <f aca="false">ROUND(I473*H473,2)</f>
        <v>0</v>
      </c>
      <c r="K473" s="195" t="s">
        <v>153</v>
      </c>
      <c r="L473" s="19"/>
      <c r="M473" s="172"/>
      <c r="N473" s="173" t="s">
        <v>39</v>
      </c>
      <c r="O473" s="174" t="n">
        <v>0.03</v>
      </c>
      <c r="P473" s="174" t="n">
        <f aca="false">O473*H473</f>
        <v>1.8021</v>
      </c>
      <c r="Q473" s="174" t="n">
        <v>0</v>
      </c>
      <c r="R473" s="174" t="n">
        <f aca="false">Q473*H473</f>
        <v>0</v>
      </c>
      <c r="S473" s="174" t="n">
        <v>0</v>
      </c>
      <c r="T473" s="175" t="n">
        <f aca="false">S473*H473</f>
        <v>0</v>
      </c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R473" s="176" t="s">
        <v>235</v>
      </c>
      <c r="AT473" s="176" t="s">
        <v>149</v>
      </c>
      <c r="AU473" s="176" t="s">
        <v>84</v>
      </c>
      <c r="AY473" s="3" t="s">
        <v>147</v>
      </c>
      <c r="BE473" s="102" t="n">
        <f aca="false">IF(N473="základní",J473,0)</f>
        <v>0</v>
      </c>
      <c r="BF473" s="102" t="n">
        <f aca="false">IF(N473="snížená",J473,0)</f>
        <v>0</v>
      </c>
      <c r="BG473" s="102" t="n">
        <f aca="false">IF(N473="zákl. přenesená",J473,0)</f>
        <v>0</v>
      </c>
      <c r="BH473" s="102" t="n">
        <f aca="false">IF(N473="sníž. přenesená",J473,0)</f>
        <v>0</v>
      </c>
      <c r="BI473" s="102" t="n">
        <f aca="false">IF(N473="nulová",J473,0)</f>
        <v>0</v>
      </c>
      <c r="BJ473" s="3" t="s">
        <v>82</v>
      </c>
      <c r="BK473" s="102" t="n">
        <f aca="false">ROUND(I473*H473,2)</f>
        <v>0</v>
      </c>
      <c r="BL473" s="3" t="s">
        <v>235</v>
      </c>
      <c r="BM473" s="176" t="s">
        <v>827</v>
      </c>
    </row>
    <row r="474" s="186" customFormat="true" ht="22.5" hidden="false" customHeight="false" outlineLevel="0" collapsed="false">
      <c r="B474" s="187"/>
      <c r="D474" s="188" t="s">
        <v>166</v>
      </c>
      <c r="E474" s="194"/>
      <c r="F474" s="189" t="s">
        <v>828</v>
      </c>
      <c r="H474" s="190" t="n">
        <v>60.07</v>
      </c>
      <c r="L474" s="187"/>
      <c r="M474" s="191"/>
      <c r="N474" s="192"/>
      <c r="O474" s="192"/>
      <c r="P474" s="192"/>
      <c r="Q474" s="192"/>
      <c r="R474" s="192"/>
      <c r="S474" s="192"/>
      <c r="T474" s="193"/>
      <c r="AT474" s="194" t="s">
        <v>166</v>
      </c>
      <c r="AU474" s="194" t="s">
        <v>84</v>
      </c>
      <c r="AV474" s="186" t="s">
        <v>84</v>
      </c>
      <c r="AW474" s="186" t="s">
        <v>28</v>
      </c>
      <c r="AX474" s="186" t="s">
        <v>74</v>
      </c>
      <c r="AY474" s="194" t="s">
        <v>147</v>
      </c>
    </row>
    <row r="475" s="199" customFormat="true" ht="11.25" hidden="false" customHeight="false" outlineLevel="0" collapsed="false">
      <c r="B475" s="200"/>
      <c r="D475" s="188" t="s">
        <v>166</v>
      </c>
      <c r="E475" s="201"/>
      <c r="F475" s="202" t="s">
        <v>175</v>
      </c>
      <c r="H475" s="203" t="n">
        <v>60.07</v>
      </c>
      <c r="L475" s="200"/>
      <c r="M475" s="204"/>
      <c r="N475" s="205"/>
      <c r="O475" s="205"/>
      <c r="P475" s="205"/>
      <c r="Q475" s="205"/>
      <c r="R475" s="205"/>
      <c r="S475" s="205"/>
      <c r="T475" s="206"/>
      <c r="AT475" s="201" t="s">
        <v>166</v>
      </c>
      <c r="AU475" s="201" t="s">
        <v>84</v>
      </c>
      <c r="AV475" s="199" t="s">
        <v>154</v>
      </c>
      <c r="AW475" s="199" t="s">
        <v>28</v>
      </c>
      <c r="AX475" s="199" t="s">
        <v>82</v>
      </c>
      <c r="AY475" s="201" t="s">
        <v>147</v>
      </c>
    </row>
    <row r="476" s="23" customFormat="true" ht="24" hidden="false" customHeight="true" outlineLevel="0" collapsed="false">
      <c r="A476" s="18"/>
      <c r="B476" s="165"/>
      <c r="C476" s="166" t="s">
        <v>829</v>
      </c>
      <c r="D476" s="166" t="s">
        <v>149</v>
      </c>
      <c r="E476" s="167" t="s">
        <v>830</v>
      </c>
      <c r="F476" s="195" t="s">
        <v>831</v>
      </c>
      <c r="G476" s="196" t="s">
        <v>152</v>
      </c>
      <c r="H476" s="197" t="n">
        <v>70.63</v>
      </c>
      <c r="I476" s="198" t="n">
        <v>0</v>
      </c>
      <c r="J476" s="198" t="n">
        <f aca="false">ROUND(I476*H476,2)</f>
        <v>0</v>
      </c>
      <c r="K476" s="195" t="s">
        <v>153</v>
      </c>
      <c r="L476" s="19"/>
      <c r="M476" s="172"/>
      <c r="N476" s="173" t="s">
        <v>39</v>
      </c>
      <c r="O476" s="174" t="n">
        <v>0.278</v>
      </c>
      <c r="P476" s="174" t="n">
        <f aca="false">O476*H476</f>
        <v>19.63514</v>
      </c>
      <c r="Q476" s="174" t="n">
        <v>0.0015</v>
      </c>
      <c r="R476" s="174" t="n">
        <f aca="false">Q476*H476</f>
        <v>0.105945</v>
      </c>
      <c r="S476" s="174" t="n">
        <v>0</v>
      </c>
      <c r="T476" s="175" t="n">
        <f aca="false">S476*H476</f>
        <v>0</v>
      </c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R476" s="176" t="s">
        <v>235</v>
      </c>
      <c r="AT476" s="176" t="s">
        <v>149</v>
      </c>
      <c r="AU476" s="176" t="s">
        <v>84</v>
      </c>
      <c r="AY476" s="3" t="s">
        <v>147</v>
      </c>
      <c r="BE476" s="102" t="n">
        <f aca="false">IF(N476="základní",J476,0)</f>
        <v>0</v>
      </c>
      <c r="BF476" s="102" t="n">
        <f aca="false">IF(N476="snížená",J476,0)</f>
        <v>0</v>
      </c>
      <c r="BG476" s="102" t="n">
        <f aca="false">IF(N476="zákl. přenesená",J476,0)</f>
        <v>0</v>
      </c>
      <c r="BH476" s="102" t="n">
        <f aca="false">IF(N476="sníž. přenesená",J476,0)</f>
        <v>0</v>
      </c>
      <c r="BI476" s="102" t="n">
        <f aca="false">IF(N476="nulová",J476,0)</f>
        <v>0</v>
      </c>
      <c r="BJ476" s="3" t="s">
        <v>82</v>
      </c>
      <c r="BK476" s="102" t="n">
        <f aca="false">ROUND(I476*H476,2)</f>
        <v>0</v>
      </c>
      <c r="BL476" s="3" t="s">
        <v>235</v>
      </c>
      <c r="BM476" s="176" t="s">
        <v>832</v>
      </c>
    </row>
    <row r="477" s="207" customFormat="true" ht="11.25" hidden="false" customHeight="false" outlineLevel="0" collapsed="false">
      <c r="B477" s="208"/>
      <c r="D477" s="188" t="s">
        <v>166</v>
      </c>
      <c r="E477" s="209"/>
      <c r="F477" s="210" t="s">
        <v>833</v>
      </c>
      <c r="H477" s="209"/>
      <c r="L477" s="208"/>
      <c r="M477" s="211"/>
      <c r="N477" s="212"/>
      <c r="O477" s="212"/>
      <c r="P477" s="212"/>
      <c r="Q477" s="212"/>
      <c r="R477" s="212"/>
      <c r="S477" s="212"/>
      <c r="T477" s="213"/>
      <c r="AT477" s="209" t="s">
        <v>166</v>
      </c>
      <c r="AU477" s="209" t="s">
        <v>84</v>
      </c>
      <c r="AV477" s="207" t="s">
        <v>82</v>
      </c>
      <c r="AW477" s="207" t="s">
        <v>28</v>
      </c>
      <c r="AX477" s="207" t="s">
        <v>74</v>
      </c>
      <c r="AY477" s="209" t="s">
        <v>147</v>
      </c>
    </row>
    <row r="478" s="186" customFormat="true" ht="11.25" hidden="false" customHeight="false" outlineLevel="0" collapsed="false">
      <c r="B478" s="187"/>
      <c r="D478" s="188" t="s">
        <v>166</v>
      </c>
      <c r="E478" s="194"/>
      <c r="F478" s="189" t="s">
        <v>834</v>
      </c>
      <c r="H478" s="190" t="n">
        <v>70.63</v>
      </c>
      <c r="L478" s="187"/>
      <c r="M478" s="191"/>
      <c r="N478" s="192"/>
      <c r="O478" s="192"/>
      <c r="P478" s="192"/>
      <c r="Q478" s="192"/>
      <c r="R478" s="192"/>
      <c r="S478" s="192"/>
      <c r="T478" s="193"/>
      <c r="AT478" s="194" t="s">
        <v>166</v>
      </c>
      <c r="AU478" s="194" t="s">
        <v>84</v>
      </c>
      <c r="AV478" s="186" t="s">
        <v>84</v>
      </c>
      <c r="AW478" s="186" t="s">
        <v>28</v>
      </c>
      <c r="AX478" s="186" t="s">
        <v>74</v>
      </c>
      <c r="AY478" s="194" t="s">
        <v>147</v>
      </c>
    </row>
    <row r="479" s="199" customFormat="true" ht="11.25" hidden="false" customHeight="false" outlineLevel="0" collapsed="false">
      <c r="B479" s="200"/>
      <c r="D479" s="188" t="s">
        <v>166</v>
      </c>
      <c r="E479" s="201"/>
      <c r="F479" s="202" t="s">
        <v>175</v>
      </c>
      <c r="H479" s="203" t="n">
        <v>70.63</v>
      </c>
      <c r="L479" s="200"/>
      <c r="M479" s="204"/>
      <c r="N479" s="205"/>
      <c r="O479" s="205"/>
      <c r="P479" s="205"/>
      <c r="Q479" s="205"/>
      <c r="R479" s="205"/>
      <c r="S479" s="205"/>
      <c r="T479" s="206"/>
      <c r="AT479" s="201" t="s">
        <v>166</v>
      </c>
      <c r="AU479" s="201" t="s">
        <v>84</v>
      </c>
      <c r="AV479" s="199" t="s">
        <v>154</v>
      </c>
      <c r="AW479" s="199" t="s">
        <v>28</v>
      </c>
      <c r="AX479" s="199" t="s">
        <v>82</v>
      </c>
      <c r="AY479" s="201" t="s">
        <v>147</v>
      </c>
    </row>
    <row r="480" s="23" customFormat="true" ht="16.5" hidden="false" customHeight="true" outlineLevel="0" collapsed="false">
      <c r="A480" s="18"/>
      <c r="B480" s="165"/>
      <c r="C480" s="166" t="s">
        <v>835</v>
      </c>
      <c r="D480" s="166" t="s">
        <v>149</v>
      </c>
      <c r="E480" s="167" t="s">
        <v>836</v>
      </c>
      <c r="F480" s="195" t="s">
        <v>837</v>
      </c>
      <c r="G480" s="196" t="s">
        <v>210</v>
      </c>
      <c r="H480" s="197" t="n">
        <v>130</v>
      </c>
      <c r="I480" s="198" t="n">
        <v>0</v>
      </c>
      <c r="J480" s="198" t="n">
        <f aca="false">ROUND(I480*H480,2)</f>
        <v>0</v>
      </c>
      <c r="K480" s="195" t="s">
        <v>153</v>
      </c>
      <c r="L480" s="19"/>
      <c r="M480" s="172"/>
      <c r="N480" s="173" t="s">
        <v>39</v>
      </c>
      <c r="O480" s="174" t="n">
        <v>0.05</v>
      </c>
      <c r="P480" s="174" t="n">
        <f aca="false">O480*H480</f>
        <v>6.5</v>
      </c>
      <c r="Q480" s="174" t="n">
        <v>3E-005</v>
      </c>
      <c r="R480" s="174" t="n">
        <f aca="false">Q480*H480</f>
        <v>0.0039</v>
      </c>
      <c r="S480" s="174" t="n">
        <v>0</v>
      </c>
      <c r="T480" s="175" t="n">
        <f aca="false">S480*H480</f>
        <v>0</v>
      </c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R480" s="176" t="s">
        <v>235</v>
      </c>
      <c r="AT480" s="176" t="s">
        <v>149</v>
      </c>
      <c r="AU480" s="176" t="s">
        <v>84</v>
      </c>
      <c r="AY480" s="3" t="s">
        <v>147</v>
      </c>
      <c r="BE480" s="102" t="n">
        <f aca="false">IF(N480="základní",J480,0)</f>
        <v>0</v>
      </c>
      <c r="BF480" s="102" t="n">
        <f aca="false">IF(N480="snížená",J480,0)</f>
        <v>0</v>
      </c>
      <c r="BG480" s="102" t="n">
        <f aca="false">IF(N480="zákl. přenesená",J480,0)</f>
        <v>0</v>
      </c>
      <c r="BH480" s="102" t="n">
        <f aca="false">IF(N480="sníž. přenesená",J480,0)</f>
        <v>0</v>
      </c>
      <c r="BI480" s="102" t="n">
        <f aca="false">IF(N480="nulová",J480,0)</f>
        <v>0</v>
      </c>
      <c r="BJ480" s="3" t="s">
        <v>82</v>
      </c>
      <c r="BK480" s="102" t="n">
        <f aca="false">ROUND(I480*H480,2)</f>
        <v>0</v>
      </c>
      <c r="BL480" s="3" t="s">
        <v>235</v>
      </c>
      <c r="BM480" s="176" t="s">
        <v>838</v>
      </c>
    </row>
    <row r="481" s="23" customFormat="true" ht="16.5" hidden="false" customHeight="true" outlineLevel="0" collapsed="false">
      <c r="A481" s="18"/>
      <c r="B481" s="165"/>
      <c r="C481" s="166" t="s">
        <v>839</v>
      </c>
      <c r="D481" s="166" t="s">
        <v>149</v>
      </c>
      <c r="E481" s="167" t="s">
        <v>840</v>
      </c>
      <c r="F481" s="195" t="s">
        <v>841</v>
      </c>
      <c r="G481" s="196" t="s">
        <v>210</v>
      </c>
      <c r="H481" s="197" t="n">
        <v>98</v>
      </c>
      <c r="I481" s="198" t="n">
        <v>0</v>
      </c>
      <c r="J481" s="198" t="n">
        <f aca="false">ROUND(I481*H481,2)</f>
        <v>0</v>
      </c>
      <c r="K481" s="195" t="s">
        <v>153</v>
      </c>
      <c r="L481" s="19"/>
      <c r="M481" s="172"/>
      <c r="N481" s="173" t="s">
        <v>39</v>
      </c>
      <c r="O481" s="174" t="n">
        <v>0.06</v>
      </c>
      <c r="P481" s="174" t="n">
        <f aca="false">O481*H481</f>
        <v>5.88</v>
      </c>
      <c r="Q481" s="174" t="n">
        <v>0.00032</v>
      </c>
      <c r="R481" s="174" t="n">
        <f aca="false">Q481*H481</f>
        <v>0.03136</v>
      </c>
      <c r="S481" s="174" t="n">
        <v>0</v>
      </c>
      <c r="T481" s="175" t="n">
        <f aca="false">S481*H481</f>
        <v>0</v>
      </c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R481" s="176" t="s">
        <v>235</v>
      </c>
      <c r="AT481" s="176" t="s">
        <v>149</v>
      </c>
      <c r="AU481" s="176" t="s">
        <v>84</v>
      </c>
      <c r="AY481" s="3" t="s">
        <v>147</v>
      </c>
      <c r="BE481" s="102" t="n">
        <f aca="false">IF(N481="základní",J481,0)</f>
        <v>0</v>
      </c>
      <c r="BF481" s="102" t="n">
        <f aca="false">IF(N481="snížená",J481,0)</f>
        <v>0</v>
      </c>
      <c r="BG481" s="102" t="n">
        <f aca="false">IF(N481="zákl. přenesená",J481,0)</f>
        <v>0</v>
      </c>
      <c r="BH481" s="102" t="n">
        <f aca="false">IF(N481="sníž. přenesená",J481,0)</f>
        <v>0</v>
      </c>
      <c r="BI481" s="102" t="n">
        <f aca="false">IF(N481="nulová",J481,0)</f>
        <v>0</v>
      </c>
      <c r="BJ481" s="3" t="s">
        <v>82</v>
      </c>
      <c r="BK481" s="102" t="n">
        <f aca="false">ROUND(I481*H481,2)</f>
        <v>0</v>
      </c>
      <c r="BL481" s="3" t="s">
        <v>235</v>
      </c>
      <c r="BM481" s="176" t="s">
        <v>842</v>
      </c>
    </row>
    <row r="482" s="23" customFormat="true" ht="24" hidden="false" customHeight="true" outlineLevel="0" collapsed="false">
      <c r="A482" s="18"/>
      <c r="B482" s="165"/>
      <c r="C482" s="166" t="s">
        <v>843</v>
      </c>
      <c r="D482" s="166" t="s">
        <v>149</v>
      </c>
      <c r="E482" s="167" t="s">
        <v>844</v>
      </c>
      <c r="F482" s="195" t="s">
        <v>845</v>
      </c>
      <c r="G482" s="196" t="s">
        <v>152</v>
      </c>
      <c r="H482" s="197" t="n">
        <v>509.79</v>
      </c>
      <c r="I482" s="198" t="n">
        <v>0</v>
      </c>
      <c r="J482" s="198" t="n">
        <f aca="false">ROUND(I482*H482,2)</f>
        <v>0</v>
      </c>
      <c r="K482" s="195" t="s">
        <v>153</v>
      </c>
      <c r="L482" s="19"/>
      <c r="M482" s="172"/>
      <c r="N482" s="173" t="s">
        <v>39</v>
      </c>
      <c r="O482" s="174" t="n">
        <v>0.041</v>
      </c>
      <c r="P482" s="174" t="n">
        <f aca="false">O482*H482</f>
        <v>20.90139</v>
      </c>
      <c r="Q482" s="174" t="n">
        <v>5E-005</v>
      </c>
      <c r="R482" s="174" t="n">
        <f aca="false">Q482*H482</f>
        <v>0.0254895</v>
      </c>
      <c r="S482" s="174" t="n">
        <v>0</v>
      </c>
      <c r="T482" s="175" t="n">
        <f aca="false">S482*H482</f>
        <v>0</v>
      </c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R482" s="176" t="s">
        <v>235</v>
      </c>
      <c r="AT482" s="176" t="s">
        <v>149</v>
      </c>
      <c r="AU482" s="176" t="s">
        <v>84</v>
      </c>
      <c r="AY482" s="3" t="s">
        <v>147</v>
      </c>
      <c r="BE482" s="102" t="n">
        <f aca="false">IF(N482="základní",J482,0)</f>
        <v>0</v>
      </c>
      <c r="BF482" s="102" t="n">
        <f aca="false">IF(N482="snížená",J482,0)</f>
        <v>0</v>
      </c>
      <c r="BG482" s="102" t="n">
        <f aca="false">IF(N482="zákl. přenesená",J482,0)</f>
        <v>0</v>
      </c>
      <c r="BH482" s="102" t="n">
        <f aca="false">IF(N482="sníž. přenesená",J482,0)</f>
        <v>0</v>
      </c>
      <c r="BI482" s="102" t="n">
        <f aca="false">IF(N482="nulová",J482,0)</f>
        <v>0</v>
      </c>
      <c r="BJ482" s="3" t="s">
        <v>82</v>
      </c>
      <c r="BK482" s="102" t="n">
        <f aca="false">ROUND(I482*H482,2)</f>
        <v>0</v>
      </c>
      <c r="BL482" s="3" t="s">
        <v>235</v>
      </c>
      <c r="BM482" s="176" t="s">
        <v>846</v>
      </c>
    </row>
    <row r="483" s="23" customFormat="true" ht="24" hidden="false" customHeight="true" outlineLevel="0" collapsed="false">
      <c r="A483" s="18"/>
      <c r="B483" s="165"/>
      <c r="C483" s="166" t="s">
        <v>847</v>
      </c>
      <c r="D483" s="166" t="s">
        <v>149</v>
      </c>
      <c r="E483" s="167" t="s">
        <v>848</v>
      </c>
      <c r="F483" s="195" t="s">
        <v>849</v>
      </c>
      <c r="G483" s="196" t="s">
        <v>280</v>
      </c>
      <c r="H483" s="197" t="n">
        <v>17.794</v>
      </c>
      <c r="I483" s="198" t="n">
        <v>0</v>
      </c>
      <c r="J483" s="198" t="n">
        <f aca="false">ROUND(I483*H483,2)</f>
        <v>0</v>
      </c>
      <c r="K483" s="195" t="s">
        <v>153</v>
      </c>
      <c r="L483" s="19"/>
      <c r="M483" s="172"/>
      <c r="N483" s="173" t="s">
        <v>39</v>
      </c>
      <c r="O483" s="174" t="n">
        <v>1.548</v>
      </c>
      <c r="P483" s="174" t="n">
        <f aca="false">O483*H483</f>
        <v>27.545112</v>
      </c>
      <c r="Q483" s="174" t="n">
        <v>0</v>
      </c>
      <c r="R483" s="174" t="n">
        <f aca="false">Q483*H483</f>
        <v>0</v>
      </c>
      <c r="S483" s="174" t="n">
        <v>0</v>
      </c>
      <c r="T483" s="175" t="n">
        <f aca="false">S483*H483</f>
        <v>0</v>
      </c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R483" s="176" t="s">
        <v>235</v>
      </c>
      <c r="AT483" s="176" t="s">
        <v>149</v>
      </c>
      <c r="AU483" s="176" t="s">
        <v>84</v>
      </c>
      <c r="AY483" s="3" t="s">
        <v>147</v>
      </c>
      <c r="BE483" s="102" t="n">
        <f aca="false">IF(N483="základní",J483,0)</f>
        <v>0</v>
      </c>
      <c r="BF483" s="102" t="n">
        <f aca="false">IF(N483="snížená",J483,0)</f>
        <v>0</v>
      </c>
      <c r="BG483" s="102" t="n">
        <f aca="false">IF(N483="zákl. přenesená",J483,0)</f>
        <v>0</v>
      </c>
      <c r="BH483" s="102" t="n">
        <f aca="false">IF(N483="sníž. přenesená",J483,0)</f>
        <v>0</v>
      </c>
      <c r="BI483" s="102" t="n">
        <f aca="false">IF(N483="nulová",J483,0)</f>
        <v>0</v>
      </c>
      <c r="BJ483" s="3" t="s">
        <v>82</v>
      </c>
      <c r="BK483" s="102" t="n">
        <f aca="false">ROUND(I483*H483,2)</f>
        <v>0</v>
      </c>
      <c r="BL483" s="3" t="s">
        <v>235</v>
      </c>
      <c r="BM483" s="176" t="s">
        <v>850</v>
      </c>
    </row>
    <row r="484" s="152" customFormat="true" ht="22.5" hidden="false" customHeight="true" outlineLevel="0" collapsed="false">
      <c r="B484" s="153"/>
      <c r="D484" s="154" t="s">
        <v>73</v>
      </c>
      <c r="E484" s="163" t="s">
        <v>851</v>
      </c>
      <c r="F484" s="163" t="s">
        <v>852</v>
      </c>
      <c r="J484" s="164" t="n">
        <f aca="false">BK484</f>
        <v>0</v>
      </c>
      <c r="L484" s="153"/>
      <c r="M484" s="157"/>
      <c r="N484" s="158"/>
      <c r="O484" s="158"/>
      <c r="P484" s="159" t="n">
        <f aca="false">SUM(P485:P534)</f>
        <v>561.154688</v>
      </c>
      <c r="Q484" s="158"/>
      <c r="R484" s="159" t="n">
        <f aca="false">SUM(R485:R534)</f>
        <v>4.29941508</v>
      </c>
      <c r="S484" s="158"/>
      <c r="T484" s="160" t="n">
        <f aca="false">SUM(T485:T534)</f>
        <v>1.394535</v>
      </c>
      <c r="AR484" s="154" t="s">
        <v>84</v>
      </c>
      <c r="AT484" s="161" t="s">
        <v>73</v>
      </c>
      <c r="AU484" s="161" t="s">
        <v>82</v>
      </c>
      <c r="AY484" s="154" t="s">
        <v>147</v>
      </c>
      <c r="BK484" s="162" t="n">
        <f aca="false">SUM(BK485:BK534)</f>
        <v>0</v>
      </c>
    </row>
    <row r="485" s="23" customFormat="true" ht="24" hidden="false" customHeight="true" outlineLevel="0" collapsed="false">
      <c r="A485" s="18"/>
      <c r="B485" s="165"/>
      <c r="C485" s="166" t="s">
        <v>853</v>
      </c>
      <c r="D485" s="166" t="s">
        <v>149</v>
      </c>
      <c r="E485" s="167" t="s">
        <v>854</v>
      </c>
      <c r="F485" s="195" t="s">
        <v>855</v>
      </c>
      <c r="G485" s="196" t="s">
        <v>152</v>
      </c>
      <c r="H485" s="197" t="n">
        <v>454.19</v>
      </c>
      <c r="I485" s="198" t="n">
        <v>0</v>
      </c>
      <c r="J485" s="198" t="n">
        <f aca="false">ROUND(I485*H485,2)</f>
        <v>0</v>
      </c>
      <c r="K485" s="195" t="s">
        <v>153</v>
      </c>
      <c r="L485" s="19"/>
      <c r="M485" s="172"/>
      <c r="N485" s="173" t="s">
        <v>39</v>
      </c>
      <c r="O485" s="174" t="n">
        <v>0.073</v>
      </c>
      <c r="P485" s="174" t="n">
        <f aca="false">O485*H485</f>
        <v>33.15587</v>
      </c>
      <c r="Q485" s="174" t="n">
        <v>0</v>
      </c>
      <c r="R485" s="174" t="n">
        <f aca="false">Q485*H485</f>
        <v>0</v>
      </c>
      <c r="S485" s="174" t="n">
        <v>0</v>
      </c>
      <c r="T485" s="175" t="n">
        <f aca="false">S485*H485</f>
        <v>0</v>
      </c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R485" s="176" t="s">
        <v>235</v>
      </c>
      <c r="AT485" s="176" t="s">
        <v>149</v>
      </c>
      <c r="AU485" s="176" t="s">
        <v>84</v>
      </c>
      <c r="AY485" s="3" t="s">
        <v>147</v>
      </c>
      <c r="BE485" s="102" t="n">
        <f aca="false">IF(N485="základní",J485,0)</f>
        <v>0</v>
      </c>
      <c r="BF485" s="102" t="n">
        <f aca="false">IF(N485="snížená",J485,0)</f>
        <v>0</v>
      </c>
      <c r="BG485" s="102" t="n">
        <f aca="false">IF(N485="zákl. přenesená",J485,0)</f>
        <v>0</v>
      </c>
      <c r="BH485" s="102" t="n">
        <f aca="false">IF(N485="sníž. přenesená",J485,0)</f>
        <v>0</v>
      </c>
      <c r="BI485" s="102" t="n">
        <f aca="false">IF(N485="nulová",J485,0)</f>
        <v>0</v>
      </c>
      <c r="BJ485" s="3" t="s">
        <v>82</v>
      </c>
      <c r="BK485" s="102" t="n">
        <f aca="false">ROUND(I485*H485,2)</f>
        <v>0</v>
      </c>
      <c r="BL485" s="3" t="s">
        <v>235</v>
      </c>
      <c r="BM485" s="176" t="s">
        <v>856</v>
      </c>
    </row>
    <row r="486" s="207" customFormat="true" ht="11.25" hidden="false" customHeight="false" outlineLevel="0" collapsed="false">
      <c r="B486" s="208"/>
      <c r="D486" s="188" t="s">
        <v>166</v>
      </c>
      <c r="E486" s="209"/>
      <c r="F486" s="210" t="s">
        <v>857</v>
      </c>
      <c r="H486" s="209"/>
      <c r="L486" s="208"/>
      <c r="M486" s="211"/>
      <c r="N486" s="212"/>
      <c r="O486" s="212"/>
      <c r="P486" s="212"/>
      <c r="Q486" s="212"/>
      <c r="R486" s="212"/>
      <c r="S486" s="212"/>
      <c r="T486" s="213"/>
      <c r="AT486" s="209" t="s">
        <v>166</v>
      </c>
      <c r="AU486" s="209" t="s">
        <v>84</v>
      </c>
      <c r="AV486" s="207" t="s">
        <v>82</v>
      </c>
      <c r="AW486" s="207" t="s">
        <v>28</v>
      </c>
      <c r="AX486" s="207" t="s">
        <v>74</v>
      </c>
      <c r="AY486" s="209" t="s">
        <v>147</v>
      </c>
    </row>
    <row r="487" s="186" customFormat="true" ht="11.25" hidden="false" customHeight="false" outlineLevel="0" collapsed="false">
      <c r="B487" s="187"/>
      <c r="D487" s="188" t="s">
        <v>166</v>
      </c>
      <c r="E487" s="194"/>
      <c r="F487" s="189" t="s">
        <v>858</v>
      </c>
      <c r="H487" s="190" t="n">
        <v>454.19</v>
      </c>
      <c r="L487" s="187"/>
      <c r="M487" s="191"/>
      <c r="N487" s="192"/>
      <c r="O487" s="192"/>
      <c r="P487" s="192"/>
      <c r="Q487" s="192"/>
      <c r="R487" s="192"/>
      <c r="S487" s="192"/>
      <c r="T487" s="193"/>
      <c r="AT487" s="194" t="s">
        <v>166</v>
      </c>
      <c r="AU487" s="194" t="s">
        <v>84</v>
      </c>
      <c r="AV487" s="186" t="s">
        <v>84</v>
      </c>
      <c r="AW487" s="186" t="s">
        <v>28</v>
      </c>
      <c r="AX487" s="186" t="s">
        <v>74</v>
      </c>
      <c r="AY487" s="194" t="s">
        <v>147</v>
      </c>
    </row>
    <row r="488" s="199" customFormat="true" ht="11.25" hidden="false" customHeight="false" outlineLevel="0" collapsed="false">
      <c r="B488" s="200"/>
      <c r="D488" s="188" t="s">
        <v>166</v>
      </c>
      <c r="E488" s="201"/>
      <c r="F488" s="202" t="s">
        <v>175</v>
      </c>
      <c r="H488" s="203" t="n">
        <v>454.19</v>
      </c>
      <c r="L488" s="200"/>
      <c r="M488" s="204"/>
      <c r="N488" s="205"/>
      <c r="O488" s="205"/>
      <c r="P488" s="205"/>
      <c r="Q488" s="205"/>
      <c r="R488" s="205"/>
      <c r="S488" s="205"/>
      <c r="T488" s="206"/>
      <c r="AT488" s="201" t="s">
        <v>166</v>
      </c>
      <c r="AU488" s="201" t="s">
        <v>84</v>
      </c>
      <c r="AV488" s="199" t="s">
        <v>154</v>
      </c>
      <c r="AW488" s="199" t="s">
        <v>28</v>
      </c>
      <c r="AX488" s="199" t="s">
        <v>82</v>
      </c>
      <c r="AY488" s="201" t="s">
        <v>147</v>
      </c>
    </row>
    <row r="489" s="23" customFormat="true" ht="24" hidden="false" customHeight="true" outlineLevel="0" collapsed="false">
      <c r="A489" s="18"/>
      <c r="B489" s="165"/>
      <c r="C489" s="166" t="s">
        <v>859</v>
      </c>
      <c r="D489" s="166" t="s">
        <v>149</v>
      </c>
      <c r="E489" s="167" t="s">
        <v>860</v>
      </c>
      <c r="F489" s="195" t="s">
        <v>861</v>
      </c>
      <c r="G489" s="196" t="s">
        <v>152</v>
      </c>
      <c r="H489" s="197" t="n">
        <v>377.04</v>
      </c>
      <c r="I489" s="198" t="n">
        <v>0</v>
      </c>
      <c r="J489" s="198" t="n">
        <f aca="false">ROUND(I489*H489,2)</f>
        <v>0</v>
      </c>
      <c r="K489" s="195" t="s">
        <v>153</v>
      </c>
      <c r="L489" s="19"/>
      <c r="M489" s="172"/>
      <c r="N489" s="173" t="s">
        <v>39</v>
      </c>
      <c r="O489" s="174" t="n">
        <v>0.058</v>
      </c>
      <c r="P489" s="174" t="n">
        <f aca="false">O489*H489</f>
        <v>21.86832</v>
      </c>
      <c r="Q489" s="174" t="n">
        <v>3E-005</v>
      </c>
      <c r="R489" s="174" t="n">
        <f aca="false">Q489*H489</f>
        <v>0.0113112</v>
      </c>
      <c r="S489" s="174" t="n">
        <v>0</v>
      </c>
      <c r="T489" s="175" t="n">
        <f aca="false">S489*H489</f>
        <v>0</v>
      </c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R489" s="176" t="s">
        <v>154</v>
      </c>
      <c r="AT489" s="176" t="s">
        <v>149</v>
      </c>
      <c r="AU489" s="176" t="s">
        <v>84</v>
      </c>
      <c r="AY489" s="3" t="s">
        <v>147</v>
      </c>
      <c r="BE489" s="102" t="n">
        <f aca="false">IF(N489="základní",J489,0)</f>
        <v>0</v>
      </c>
      <c r="BF489" s="102" t="n">
        <f aca="false">IF(N489="snížená",J489,0)</f>
        <v>0</v>
      </c>
      <c r="BG489" s="102" t="n">
        <f aca="false">IF(N489="zákl. přenesená",J489,0)</f>
        <v>0</v>
      </c>
      <c r="BH489" s="102" t="n">
        <f aca="false">IF(N489="sníž. přenesená",J489,0)</f>
        <v>0</v>
      </c>
      <c r="BI489" s="102" t="n">
        <f aca="false">IF(N489="nulová",J489,0)</f>
        <v>0</v>
      </c>
      <c r="BJ489" s="3" t="s">
        <v>82</v>
      </c>
      <c r="BK489" s="102" t="n">
        <f aca="false">ROUND(I489*H489,2)</f>
        <v>0</v>
      </c>
      <c r="BL489" s="3" t="s">
        <v>154</v>
      </c>
      <c r="BM489" s="176" t="s">
        <v>862</v>
      </c>
    </row>
    <row r="490" s="207" customFormat="true" ht="11.25" hidden="false" customHeight="false" outlineLevel="0" collapsed="false">
      <c r="B490" s="208"/>
      <c r="D490" s="188" t="s">
        <v>166</v>
      </c>
      <c r="E490" s="209"/>
      <c r="F490" s="210" t="s">
        <v>863</v>
      </c>
      <c r="H490" s="209"/>
      <c r="L490" s="208"/>
      <c r="M490" s="211"/>
      <c r="N490" s="212"/>
      <c r="O490" s="212"/>
      <c r="P490" s="212"/>
      <c r="Q490" s="212"/>
      <c r="R490" s="212"/>
      <c r="S490" s="212"/>
      <c r="T490" s="213"/>
      <c r="AT490" s="209" t="s">
        <v>166</v>
      </c>
      <c r="AU490" s="209" t="s">
        <v>84</v>
      </c>
      <c r="AV490" s="207" t="s">
        <v>82</v>
      </c>
      <c r="AW490" s="207" t="s">
        <v>28</v>
      </c>
      <c r="AX490" s="207" t="s">
        <v>74</v>
      </c>
      <c r="AY490" s="209" t="s">
        <v>147</v>
      </c>
    </row>
    <row r="491" s="186" customFormat="true" ht="11.25" hidden="false" customHeight="false" outlineLevel="0" collapsed="false">
      <c r="B491" s="187"/>
      <c r="D491" s="188" t="s">
        <v>166</v>
      </c>
      <c r="E491" s="194"/>
      <c r="F491" s="189" t="s">
        <v>864</v>
      </c>
      <c r="H491" s="190" t="n">
        <v>195.11</v>
      </c>
      <c r="L491" s="187"/>
      <c r="M491" s="191"/>
      <c r="N491" s="192"/>
      <c r="O491" s="192"/>
      <c r="P491" s="192"/>
      <c r="Q491" s="192"/>
      <c r="R491" s="192"/>
      <c r="S491" s="192"/>
      <c r="T491" s="193"/>
      <c r="AT491" s="194" t="s">
        <v>166</v>
      </c>
      <c r="AU491" s="194" t="s">
        <v>84</v>
      </c>
      <c r="AV491" s="186" t="s">
        <v>84</v>
      </c>
      <c r="AW491" s="186" t="s">
        <v>28</v>
      </c>
      <c r="AX491" s="186" t="s">
        <v>74</v>
      </c>
      <c r="AY491" s="194" t="s">
        <v>147</v>
      </c>
    </row>
    <row r="492" s="207" customFormat="true" ht="11.25" hidden="false" customHeight="false" outlineLevel="0" collapsed="false">
      <c r="B492" s="208"/>
      <c r="D492" s="188" t="s">
        <v>166</v>
      </c>
      <c r="E492" s="209"/>
      <c r="F492" s="210" t="s">
        <v>865</v>
      </c>
      <c r="H492" s="209"/>
      <c r="L492" s="208"/>
      <c r="M492" s="211"/>
      <c r="N492" s="212"/>
      <c r="O492" s="212"/>
      <c r="P492" s="212"/>
      <c r="Q492" s="212"/>
      <c r="R492" s="212"/>
      <c r="S492" s="212"/>
      <c r="T492" s="213"/>
      <c r="AT492" s="209" t="s">
        <v>166</v>
      </c>
      <c r="AU492" s="209" t="s">
        <v>84</v>
      </c>
      <c r="AV492" s="207" t="s">
        <v>82</v>
      </c>
      <c r="AW492" s="207" t="s">
        <v>28</v>
      </c>
      <c r="AX492" s="207" t="s">
        <v>74</v>
      </c>
      <c r="AY492" s="209" t="s">
        <v>147</v>
      </c>
    </row>
    <row r="493" s="186" customFormat="true" ht="11.25" hidden="false" customHeight="false" outlineLevel="0" collapsed="false">
      <c r="B493" s="187"/>
      <c r="D493" s="188" t="s">
        <v>166</v>
      </c>
      <c r="E493" s="194"/>
      <c r="F493" s="189" t="s">
        <v>866</v>
      </c>
      <c r="H493" s="190" t="n">
        <v>181.93</v>
      </c>
      <c r="L493" s="187"/>
      <c r="M493" s="191"/>
      <c r="N493" s="192"/>
      <c r="O493" s="192"/>
      <c r="P493" s="192"/>
      <c r="Q493" s="192"/>
      <c r="R493" s="192"/>
      <c r="S493" s="192"/>
      <c r="T493" s="193"/>
      <c r="AT493" s="194" t="s">
        <v>166</v>
      </c>
      <c r="AU493" s="194" t="s">
        <v>84</v>
      </c>
      <c r="AV493" s="186" t="s">
        <v>84</v>
      </c>
      <c r="AW493" s="186" t="s">
        <v>28</v>
      </c>
      <c r="AX493" s="186" t="s">
        <v>74</v>
      </c>
      <c r="AY493" s="194" t="s">
        <v>147</v>
      </c>
    </row>
    <row r="494" s="199" customFormat="true" ht="11.25" hidden="false" customHeight="false" outlineLevel="0" collapsed="false">
      <c r="B494" s="200"/>
      <c r="D494" s="188" t="s">
        <v>166</v>
      </c>
      <c r="E494" s="201"/>
      <c r="F494" s="202" t="s">
        <v>175</v>
      </c>
      <c r="H494" s="203" t="n">
        <v>377.04</v>
      </c>
      <c r="L494" s="200"/>
      <c r="M494" s="204"/>
      <c r="N494" s="205"/>
      <c r="O494" s="205"/>
      <c r="P494" s="205"/>
      <c r="Q494" s="205"/>
      <c r="R494" s="205"/>
      <c r="S494" s="205"/>
      <c r="T494" s="206"/>
      <c r="AT494" s="201" t="s">
        <v>166</v>
      </c>
      <c r="AU494" s="201" t="s">
        <v>84</v>
      </c>
      <c r="AV494" s="199" t="s">
        <v>154</v>
      </c>
      <c r="AW494" s="199" t="s">
        <v>28</v>
      </c>
      <c r="AX494" s="199" t="s">
        <v>82</v>
      </c>
      <c r="AY494" s="201" t="s">
        <v>147</v>
      </c>
    </row>
    <row r="495" s="23" customFormat="true" ht="37.5" hidden="false" customHeight="true" outlineLevel="0" collapsed="false">
      <c r="A495" s="18"/>
      <c r="B495" s="165"/>
      <c r="C495" s="166" t="s">
        <v>867</v>
      </c>
      <c r="D495" s="166" t="s">
        <v>149</v>
      </c>
      <c r="E495" s="167" t="s">
        <v>868</v>
      </c>
      <c r="F495" s="195" t="s">
        <v>869</v>
      </c>
      <c r="G495" s="196" t="s">
        <v>152</v>
      </c>
      <c r="H495" s="197" t="n">
        <v>377.04</v>
      </c>
      <c r="I495" s="198" t="n">
        <v>0</v>
      </c>
      <c r="J495" s="198" t="n">
        <f aca="false">ROUND(I495*H495,2)</f>
        <v>0</v>
      </c>
      <c r="K495" s="195" t="s">
        <v>153</v>
      </c>
      <c r="L495" s="19"/>
      <c r="M495" s="172"/>
      <c r="N495" s="173" t="s">
        <v>39</v>
      </c>
      <c r="O495" s="174" t="n">
        <v>0.528</v>
      </c>
      <c r="P495" s="174" t="n">
        <f aca="false">O495*H495</f>
        <v>199.07712</v>
      </c>
      <c r="Q495" s="174" t="n">
        <v>0.00825</v>
      </c>
      <c r="R495" s="174" t="n">
        <f aca="false">Q495*H495</f>
        <v>3.11058</v>
      </c>
      <c r="S495" s="174" t="n">
        <v>0</v>
      </c>
      <c r="T495" s="175" t="n">
        <f aca="false">S495*H495</f>
        <v>0</v>
      </c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R495" s="176" t="s">
        <v>235</v>
      </c>
      <c r="AT495" s="176" t="s">
        <v>149</v>
      </c>
      <c r="AU495" s="176" t="s">
        <v>84</v>
      </c>
      <c r="AY495" s="3" t="s">
        <v>147</v>
      </c>
      <c r="BE495" s="102" t="n">
        <f aca="false">IF(N495="základní",J495,0)</f>
        <v>0</v>
      </c>
      <c r="BF495" s="102" t="n">
        <f aca="false">IF(N495="snížená",J495,0)</f>
        <v>0</v>
      </c>
      <c r="BG495" s="102" t="n">
        <f aca="false">IF(N495="zákl. přenesená",J495,0)</f>
        <v>0</v>
      </c>
      <c r="BH495" s="102" t="n">
        <f aca="false">IF(N495="sníž. přenesená",J495,0)</f>
        <v>0</v>
      </c>
      <c r="BI495" s="102" t="n">
        <f aca="false">IF(N495="nulová",J495,0)</f>
        <v>0</v>
      </c>
      <c r="BJ495" s="3" t="s">
        <v>82</v>
      </c>
      <c r="BK495" s="102" t="n">
        <f aca="false">ROUND(I495*H495,2)</f>
        <v>0</v>
      </c>
      <c r="BL495" s="3" t="s">
        <v>235</v>
      </c>
      <c r="BM495" s="176" t="s">
        <v>870</v>
      </c>
    </row>
    <row r="496" s="207" customFormat="true" ht="11.25" hidden="false" customHeight="false" outlineLevel="0" collapsed="false">
      <c r="B496" s="208"/>
      <c r="D496" s="188" t="s">
        <v>166</v>
      </c>
      <c r="E496" s="209"/>
      <c r="F496" s="210" t="s">
        <v>863</v>
      </c>
      <c r="H496" s="209"/>
      <c r="L496" s="208"/>
      <c r="M496" s="211"/>
      <c r="N496" s="212"/>
      <c r="O496" s="212"/>
      <c r="P496" s="212"/>
      <c r="Q496" s="212"/>
      <c r="R496" s="212"/>
      <c r="S496" s="212"/>
      <c r="T496" s="213"/>
      <c r="AT496" s="209" t="s">
        <v>166</v>
      </c>
      <c r="AU496" s="209" t="s">
        <v>84</v>
      </c>
      <c r="AV496" s="207" t="s">
        <v>82</v>
      </c>
      <c r="AW496" s="207" t="s">
        <v>28</v>
      </c>
      <c r="AX496" s="207" t="s">
        <v>74</v>
      </c>
      <c r="AY496" s="209" t="s">
        <v>147</v>
      </c>
    </row>
    <row r="497" s="186" customFormat="true" ht="11.25" hidden="false" customHeight="false" outlineLevel="0" collapsed="false">
      <c r="B497" s="187"/>
      <c r="D497" s="188" t="s">
        <v>166</v>
      </c>
      <c r="E497" s="194"/>
      <c r="F497" s="189" t="s">
        <v>864</v>
      </c>
      <c r="H497" s="190" t="n">
        <v>195.11</v>
      </c>
      <c r="L497" s="187"/>
      <c r="M497" s="191"/>
      <c r="N497" s="192"/>
      <c r="O497" s="192"/>
      <c r="P497" s="192"/>
      <c r="Q497" s="192"/>
      <c r="R497" s="192"/>
      <c r="S497" s="192"/>
      <c r="T497" s="193"/>
      <c r="AT497" s="194" t="s">
        <v>166</v>
      </c>
      <c r="AU497" s="194" t="s">
        <v>84</v>
      </c>
      <c r="AV497" s="186" t="s">
        <v>84</v>
      </c>
      <c r="AW497" s="186" t="s">
        <v>28</v>
      </c>
      <c r="AX497" s="186" t="s">
        <v>74</v>
      </c>
      <c r="AY497" s="194" t="s">
        <v>147</v>
      </c>
    </row>
    <row r="498" s="207" customFormat="true" ht="11.25" hidden="false" customHeight="false" outlineLevel="0" collapsed="false">
      <c r="B498" s="208"/>
      <c r="D498" s="188" t="s">
        <v>166</v>
      </c>
      <c r="E498" s="209"/>
      <c r="F498" s="210" t="s">
        <v>865</v>
      </c>
      <c r="H498" s="209"/>
      <c r="L498" s="208"/>
      <c r="M498" s="211"/>
      <c r="N498" s="212"/>
      <c r="O498" s="212"/>
      <c r="P498" s="212"/>
      <c r="Q498" s="212"/>
      <c r="R498" s="212"/>
      <c r="S498" s="212"/>
      <c r="T498" s="213"/>
      <c r="AT498" s="209" t="s">
        <v>166</v>
      </c>
      <c r="AU498" s="209" t="s">
        <v>84</v>
      </c>
      <c r="AV498" s="207" t="s">
        <v>82</v>
      </c>
      <c r="AW498" s="207" t="s">
        <v>28</v>
      </c>
      <c r="AX498" s="207" t="s">
        <v>74</v>
      </c>
      <c r="AY498" s="209" t="s">
        <v>147</v>
      </c>
    </row>
    <row r="499" s="186" customFormat="true" ht="11.25" hidden="false" customHeight="false" outlineLevel="0" collapsed="false">
      <c r="B499" s="187"/>
      <c r="D499" s="188" t="s">
        <v>166</v>
      </c>
      <c r="E499" s="194"/>
      <c r="F499" s="189" t="s">
        <v>866</v>
      </c>
      <c r="H499" s="190" t="n">
        <v>181.93</v>
      </c>
      <c r="L499" s="187"/>
      <c r="M499" s="191"/>
      <c r="N499" s="192"/>
      <c r="O499" s="192"/>
      <c r="P499" s="192"/>
      <c r="Q499" s="192"/>
      <c r="R499" s="192"/>
      <c r="S499" s="192"/>
      <c r="T499" s="193"/>
      <c r="AT499" s="194" t="s">
        <v>166</v>
      </c>
      <c r="AU499" s="194" t="s">
        <v>84</v>
      </c>
      <c r="AV499" s="186" t="s">
        <v>84</v>
      </c>
      <c r="AW499" s="186" t="s">
        <v>28</v>
      </c>
      <c r="AX499" s="186" t="s">
        <v>74</v>
      </c>
      <c r="AY499" s="194" t="s">
        <v>147</v>
      </c>
    </row>
    <row r="500" s="199" customFormat="true" ht="11.25" hidden="false" customHeight="false" outlineLevel="0" collapsed="false">
      <c r="B500" s="200"/>
      <c r="D500" s="188" t="s">
        <v>166</v>
      </c>
      <c r="E500" s="201"/>
      <c r="F500" s="202" t="s">
        <v>175</v>
      </c>
      <c r="H500" s="203" t="n">
        <v>377.04</v>
      </c>
      <c r="L500" s="200"/>
      <c r="M500" s="204"/>
      <c r="N500" s="205"/>
      <c r="O500" s="205"/>
      <c r="P500" s="205"/>
      <c r="Q500" s="205"/>
      <c r="R500" s="205"/>
      <c r="S500" s="205"/>
      <c r="T500" s="206"/>
      <c r="AT500" s="201" t="s">
        <v>166</v>
      </c>
      <c r="AU500" s="201" t="s">
        <v>84</v>
      </c>
      <c r="AV500" s="199" t="s">
        <v>154</v>
      </c>
      <c r="AW500" s="199" t="s">
        <v>28</v>
      </c>
      <c r="AX500" s="199" t="s">
        <v>82</v>
      </c>
      <c r="AY500" s="201" t="s">
        <v>147</v>
      </c>
    </row>
    <row r="501" s="23" customFormat="true" ht="24" hidden="false" customHeight="true" outlineLevel="0" collapsed="false">
      <c r="A501" s="18"/>
      <c r="B501" s="165"/>
      <c r="C501" s="166" t="s">
        <v>871</v>
      </c>
      <c r="D501" s="166" t="s">
        <v>149</v>
      </c>
      <c r="E501" s="167" t="s">
        <v>872</v>
      </c>
      <c r="F501" s="195" t="s">
        <v>873</v>
      </c>
      <c r="G501" s="196" t="s">
        <v>152</v>
      </c>
      <c r="H501" s="197" t="n">
        <v>108.87</v>
      </c>
      <c r="I501" s="198" t="n">
        <v>0</v>
      </c>
      <c r="J501" s="198" t="n">
        <f aca="false">ROUND(I501*H501,2)</f>
        <v>0</v>
      </c>
      <c r="K501" s="195" t="s">
        <v>153</v>
      </c>
      <c r="L501" s="19"/>
      <c r="M501" s="172"/>
      <c r="N501" s="173" t="s">
        <v>39</v>
      </c>
      <c r="O501" s="174" t="n">
        <v>0.105</v>
      </c>
      <c r="P501" s="174" t="n">
        <f aca="false">O501*H501</f>
        <v>11.43135</v>
      </c>
      <c r="Q501" s="174" t="n">
        <v>0</v>
      </c>
      <c r="R501" s="174" t="n">
        <f aca="false">Q501*H501</f>
        <v>0</v>
      </c>
      <c r="S501" s="174" t="n">
        <v>0.0025</v>
      </c>
      <c r="T501" s="175" t="n">
        <f aca="false">S501*H501</f>
        <v>0.272175</v>
      </c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R501" s="176" t="s">
        <v>235</v>
      </c>
      <c r="AT501" s="176" t="s">
        <v>149</v>
      </c>
      <c r="AU501" s="176" t="s">
        <v>84</v>
      </c>
      <c r="AY501" s="3" t="s">
        <v>147</v>
      </c>
      <c r="BE501" s="102" t="n">
        <f aca="false">IF(N501="základní",J501,0)</f>
        <v>0</v>
      </c>
      <c r="BF501" s="102" t="n">
        <f aca="false">IF(N501="snížená",J501,0)</f>
        <v>0</v>
      </c>
      <c r="BG501" s="102" t="n">
        <f aca="false">IF(N501="zákl. přenesená",J501,0)</f>
        <v>0</v>
      </c>
      <c r="BH501" s="102" t="n">
        <f aca="false">IF(N501="sníž. přenesená",J501,0)</f>
        <v>0</v>
      </c>
      <c r="BI501" s="102" t="n">
        <f aca="false">IF(N501="nulová",J501,0)</f>
        <v>0</v>
      </c>
      <c r="BJ501" s="3" t="s">
        <v>82</v>
      </c>
      <c r="BK501" s="102" t="n">
        <f aca="false">ROUND(I501*H501,2)</f>
        <v>0</v>
      </c>
      <c r="BL501" s="3" t="s">
        <v>235</v>
      </c>
      <c r="BM501" s="176" t="s">
        <v>874</v>
      </c>
    </row>
    <row r="502" s="207" customFormat="true" ht="11.25" hidden="false" customHeight="false" outlineLevel="0" collapsed="false">
      <c r="B502" s="208"/>
      <c r="D502" s="188" t="s">
        <v>166</v>
      </c>
      <c r="E502" s="209"/>
      <c r="F502" s="210" t="s">
        <v>875</v>
      </c>
      <c r="H502" s="209"/>
      <c r="L502" s="208"/>
      <c r="M502" s="211"/>
      <c r="N502" s="212"/>
      <c r="O502" s="212"/>
      <c r="P502" s="212"/>
      <c r="Q502" s="212"/>
      <c r="R502" s="212"/>
      <c r="S502" s="212"/>
      <c r="T502" s="213"/>
      <c r="AT502" s="209" t="s">
        <v>166</v>
      </c>
      <c r="AU502" s="209" t="s">
        <v>84</v>
      </c>
      <c r="AV502" s="207" t="s">
        <v>82</v>
      </c>
      <c r="AW502" s="207" t="s">
        <v>28</v>
      </c>
      <c r="AX502" s="207" t="s">
        <v>74</v>
      </c>
      <c r="AY502" s="209" t="s">
        <v>147</v>
      </c>
    </row>
    <row r="503" s="186" customFormat="true" ht="22.5" hidden="false" customHeight="false" outlineLevel="0" collapsed="false">
      <c r="B503" s="187"/>
      <c r="D503" s="188" t="s">
        <v>166</v>
      </c>
      <c r="E503" s="194"/>
      <c r="F503" s="189" t="s">
        <v>876</v>
      </c>
      <c r="H503" s="190" t="n">
        <v>73.5</v>
      </c>
      <c r="L503" s="187"/>
      <c r="M503" s="191"/>
      <c r="N503" s="192"/>
      <c r="O503" s="192"/>
      <c r="P503" s="192"/>
      <c r="Q503" s="192"/>
      <c r="R503" s="192"/>
      <c r="S503" s="192"/>
      <c r="T503" s="193"/>
      <c r="AT503" s="194" t="s">
        <v>166</v>
      </c>
      <c r="AU503" s="194" t="s">
        <v>84</v>
      </c>
      <c r="AV503" s="186" t="s">
        <v>84</v>
      </c>
      <c r="AW503" s="186" t="s">
        <v>28</v>
      </c>
      <c r="AX503" s="186" t="s">
        <v>74</v>
      </c>
      <c r="AY503" s="194" t="s">
        <v>147</v>
      </c>
    </row>
    <row r="504" s="186" customFormat="true" ht="11.25" hidden="false" customHeight="false" outlineLevel="0" collapsed="false">
      <c r="B504" s="187"/>
      <c r="D504" s="188" t="s">
        <v>166</v>
      </c>
      <c r="E504" s="194"/>
      <c r="F504" s="189" t="s">
        <v>877</v>
      </c>
      <c r="H504" s="190" t="n">
        <v>35.37</v>
      </c>
      <c r="L504" s="187"/>
      <c r="M504" s="191"/>
      <c r="N504" s="192"/>
      <c r="O504" s="192"/>
      <c r="P504" s="192"/>
      <c r="Q504" s="192"/>
      <c r="R504" s="192"/>
      <c r="S504" s="192"/>
      <c r="T504" s="193"/>
      <c r="AT504" s="194" t="s">
        <v>166</v>
      </c>
      <c r="AU504" s="194" t="s">
        <v>84</v>
      </c>
      <c r="AV504" s="186" t="s">
        <v>84</v>
      </c>
      <c r="AW504" s="186" t="s">
        <v>28</v>
      </c>
      <c r="AX504" s="186" t="s">
        <v>74</v>
      </c>
      <c r="AY504" s="194" t="s">
        <v>147</v>
      </c>
    </row>
    <row r="505" s="199" customFormat="true" ht="11.25" hidden="false" customHeight="false" outlineLevel="0" collapsed="false">
      <c r="B505" s="200"/>
      <c r="D505" s="188" t="s">
        <v>166</v>
      </c>
      <c r="E505" s="201"/>
      <c r="F505" s="202" t="s">
        <v>175</v>
      </c>
      <c r="H505" s="203" t="n">
        <v>108.87</v>
      </c>
      <c r="L505" s="200"/>
      <c r="M505" s="204"/>
      <c r="N505" s="205"/>
      <c r="O505" s="205"/>
      <c r="P505" s="205"/>
      <c r="Q505" s="205"/>
      <c r="R505" s="205"/>
      <c r="S505" s="205"/>
      <c r="T505" s="206"/>
      <c r="AT505" s="201" t="s">
        <v>166</v>
      </c>
      <c r="AU505" s="201" t="s">
        <v>84</v>
      </c>
      <c r="AV505" s="199" t="s">
        <v>154</v>
      </c>
      <c r="AW505" s="199" t="s">
        <v>28</v>
      </c>
      <c r="AX505" s="199" t="s">
        <v>82</v>
      </c>
      <c r="AY505" s="201" t="s">
        <v>147</v>
      </c>
    </row>
    <row r="506" s="23" customFormat="true" ht="24" hidden="false" customHeight="true" outlineLevel="0" collapsed="false">
      <c r="A506" s="18"/>
      <c r="B506" s="165"/>
      <c r="C506" s="166" t="s">
        <v>878</v>
      </c>
      <c r="D506" s="166" t="s">
        <v>149</v>
      </c>
      <c r="E506" s="167" t="s">
        <v>879</v>
      </c>
      <c r="F506" s="195" t="s">
        <v>880</v>
      </c>
      <c r="G506" s="196" t="s">
        <v>152</v>
      </c>
      <c r="H506" s="197" t="n">
        <v>345.32</v>
      </c>
      <c r="I506" s="198" t="n">
        <v>0</v>
      </c>
      <c r="J506" s="198" t="n">
        <f aca="false">ROUND(I506*H506,2)</f>
        <v>0</v>
      </c>
      <c r="K506" s="195" t="s">
        <v>153</v>
      </c>
      <c r="L506" s="19"/>
      <c r="M506" s="172"/>
      <c r="N506" s="173" t="s">
        <v>39</v>
      </c>
      <c r="O506" s="174" t="n">
        <v>0.255</v>
      </c>
      <c r="P506" s="174" t="n">
        <f aca="false">O506*H506</f>
        <v>88.0566</v>
      </c>
      <c r="Q506" s="174" t="n">
        <v>0</v>
      </c>
      <c r="R506" s="174" t="n">
        <f aca="false">Q506*H506</f>
        <v>0</v>
      </c>
      <c r="S506" s="174" t="n">
        <v>0.003</v>
      </c>
      <c r="T506" s="175" t="n">
        <f aca="false">S506*H506</f>
        <v>1.03596</v>
      </c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R506" s="176" t="s">
        <v>235</v>
      </c>
      <c r="AT506" s="176" t="s">
        <v>149</v>
      </c>
      <c r="AU506" s="176" t="s">
        <v>84</v>
      </c>
      <c r="AY506" s="3" t="s">
        <v>147</v>
      </c>
      <c r="BE506" s="102" t="n">
        <f aca="false">IF(N506="základní",J506,0)</f>
        <v>0</v>
      </c>
      <c r="BF506" s="102" t="n">
        <f aca="false">IF(N506="snížená",J506,0)</f>
        <v>0</v>
      </c>
      <c r="BG506" s="102" t="n">
        <f aca="false">IF(N506="zákl. přenesená",J506,0)</f>
        <v>0</v>
      </c>
      <c r="BH506" s="102" t="n">
        <f aca="false">IF(N506="sníž. přenesená",J506,0)</f>
        <v>0</v>
      </c>
      <c r="BI506" s="102" t="n">
        <f aca="false">IF(N506="nulová",J506,0)</f>
        <v>0</v>
      </c>
      <c r="BJ506" s="3" t="s">
        <v>82</v>
      </c>
      <c r="BK506" s="102" t="n">
        <f aca="false">ROUND(I506*H506,2)</f>
        <v>0</v>
      </c>
      <c r="BL506" s="3" t="s">
        <v>235</v>
      </c>
      <c r="BM506" s="176" t="s">
        <v>881</v>
      </c>
    </row>
    <row r="507" s="207" customFormat="true" ht="11.25" hidden="false" customHeight="false" outlineLevel="0" collapsed="false">
      <c r="B507" s="208"/>
      <c r="D507" s="188" t="s">
        <v>166</v>
      </c>
      <c r="E507" s="209"/>
      <c r="F507" s="210" t="s">
        <v>882</v>
      </c>
      <c r="H507" s="209"/>
      <c r="L507" s="208"/>
      <c r="M507" s="211"/>
      <c r="N507" s="212"/>
      <c r="O507" s="212"/>
      <c r="P507" s="212"/>
      <c r="Q507" s="212"/>
      <c r="R507" s="212"/>
      <c r="S507" s="212"/>
      <c r="T507" s="213"/>
      <c r="AT507" s="209" t="s">
        <v>166</v>
      </c>
      <c r="AU507" s="209" t="s">
        <v>84</v>
      </c>
      <c r="AV507" s="207" t="s">
        <v>82</v>
      </c>
      <c r="AW507" s="207" t="s">
        <v>28</v>
      </c>
      <c r="AX507" s="207" t="s">
        <v>74</v>
      </c>
      <c r="AY507" s="209" t="s">
        <v>147</v>
      </c>
    </row>
    <row r="508" s="186" customFormat="true" ht="11.25" hidden="false" customHeight="false" outlineLevel="0" collapsed="false">
      <c r="B508" s="187"/>
      <c r="D508" s="188" t="s">
        <v>166</v>
      </c>
      <c r="E508" s="194"/>
      <c r="F508" s="189" t="s">
        <v>883</v>
      </c>
      <c r="H508" s="190" t="n">
        <v>233.5</v>
      </c>
      <c r="L508" s="187"/>
      <c r="M508" s="191"/>
      <c r="N508" s="192"/>
      <c r="O508" s="192"/>
      <c r="P508" s="192"/>
      <c r="Q508" s="192"/>
      <c r="R508" s="192"/>
      <c r="S508" s="192"/>
      <c r="T508" s="193"/>
      <c r="AT508" s="194" t="s">
        <v>166</v>
      </c>
      <c r="AU508" s="194" t="s">
        <v>84</v>
      </c>
      <c r="AV508" s="186" t="s">
        <v>84</v>
      </c>
      <c r="AW508" s="186" t="s">
        <v>28</v>
      </c>
      <c r="AX508" s="186" t="s">
        <v>74</v>
      </c>
      <c r="AY508" s="194" t="s">
        <v>147</v>
      </c>
    </row>
    <row r="509" s="186" customFormat="true" ht="11.25" hidden="false" customHeight="false" outlineLevel="0" collapsed="false">
      <c r="B509" s="187"/>
      <c r="D509" s="188" t="s">
        <v>166</v>
      </c>
      <c r="E509" s="194"/>
      <c r="F509" s="189" t="s">
        <v>884</v>
      </c>
      <c r="H509" s="190" t="n">
        <v>111.82</v>
      </c>
      <c r="L509" s="187"/>
      <c r="M509" s="191"/>
      <c r="N509" s="192"/>
      <c r="O509" s="192"/>
      <c r="P509" s="192"/>
      <c r="Q509" s="192"/>
      <c r="R509" s="192"/>
      <c r="S509" s="192"/>
      <c r="T509" s="193"/>
      <c r="AT509" s="194" t="s">
        <v>166</v>
      </c>
      <c r="AU509" s="194" t="s">
        <v>84</v>
      </c>
      <c r="AV509" s="186" t="s">
        <v>84</v>
      </c>
      <c r="AW509" s="186" t="s">
        <v>28</v>
      </c>
      <c r="AX509" s="186" t="s">
        <v>74</v>
      </c>
      <c r="AY509" s="194" t="s">
        <v>147</v>
      </c>
    </row>
    <row r="510" s="199" customFormat="true" ht="11.25" hidden="false" customHeight="false" outlineLevel="0" collapsed="false">
      <c r="B510" s="200"/>
      <c r="D510" s="188" t="s">
        <v>166</v>
      </c>
      <c r="E510" s="201"/>
      <c r="F510" s="202" t="s">
        <v>175</v>
      </c>
      <c r="H510" s="203" t="n">
        <v>345.32</v>
      </c>
      <c r="L510" s="200"/>
      <c r="M510" s="204"/>
      <c r="N510" s="205"/>
      <c r="O510" s="205"/>
      <c r="P510" s="205"/>
      <c r="Q510" s="205"/>
      <c r="R510" s="205"/>
      <c r="S510" s="205"/>
      <c r="T510" s="206"/>
      <c r="AT510" s="201" t="s">
        <v>166</v>
      </c>
      <c r="AU510" s="201" t="s">
        <v>84</v>
      </c>
      <c r="AV510" s="199" t="s">
        <v>154</v>
      </c>
      <c r="AW510" s="199" t="s">
        <v>28</v>
      </c>
      <c r="AX510" s="199" t="s">
        <v>82</v>
      </c>
      <c r="AY510" s="201" t="s">
        <v>147</v>
      </c>
    </row>
    <row r="511" s="23" customFormat="true" ht="16.5" hidden="false" customHeight="true" outlineLevel="0" collapsed="false">
      <c r="A511" s="18"/>
      <c r="B511" s="165"/>
      <c r="C511" s="166" t="s">
        <v>885</v>
      </c>
      <c r="D511" s="166" t="s">
        <v>149</v>
      </c>
      <c r="E511" s="167" t="s">
        <v>886</v>
      </c>
      <c r="F511" s="195" t="s">
        <v>887</v>
      </c>
      <c r="G511" s="196" t="s">
        <v>152</v>
      </c>
      <c r="H511" s="197" t="n">
        <v>181.93</v>
      </c>
      <c r="I511" s="198" t="n">
        <v>0</v>
      </c>
      <c r="J511" s="198" t="n">
        <f aca="false">ROUND(I511*H511,2)</f>
        <v>0</v>
      </c>
      <c r="K511" s="195" t="s">
        <v>153</v>
      </c>
      <c r="L511" s="19"/>
      <c r="M511" s="172"/>
      <c r="N511" s="173" t="s">
        <v>39</v>
      </c>
      <c r="O511" s="174" t="n">
        <v>0.219</v>
      </c>
      <c r="P511" s="174" t="n">
        <f aca="false">O511*H511</f>
        <v>39.84267</v>
      </c>
      <c r="Q511" s="174" t="n">
        <v>0.0005</v>
      </c>
      <c r="R511" s="174" t="n">
        <f aca="false">Q511*H511</f>
        <v>0.090965</v>
      </c>
      <c r="S511" s="174" t="n">
        <v>0</v>
      </c>
      <c r="T511" s="175" t="n">
        <f aca="false">S511*H511</f>
        <v>0</v>
      </c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R511" s="176" t="s">
        <v>235</v>
      </c>
      <c r="AT511" s="176" t="s">
        <v>149</v>
      </c>
      <c r="AU511" s="176" t="s">
        <v>84</v>
      </c>
      <c r="AY511" s="3" t="s">
        <v>147</v>
      </c>
      <c r="BE511" s="102" t="n">
        <f aca="false">IF(N511="základní",J511,0)</f>
        <v>0</v>
      </c>
      <c r="BF511" s="102" t="n">
        <f aca="false">IF(N511="snížená",J511,0)</f>
        <v>0</v>
      </c>
      <c r="BG511" s="102" t="n">
        <f aca="false">IF(N511="zákl. přenesená",J511,0)</f>
        <v>0</v>
      </c>
      <c r="BH511" s="102" t="n">
        <f aca="false">IF(N511="sníž. přenesená",J511,0)</f>
        <v>0</v>
      </c>
      <c r="BI511" s="102" t="n">
        <f aca="false">IF(N511="nulová",J511,0)</f>
        <v>0</v>
      </c>
      <c r="BJ511" s="3" t="s">
        <v>82</v>
      </c>
      <c r="BK511" s="102" t="n">
        <f aca="false">ROUND(I511*H511,2)</f>
        <v>0</v>
      </c>
      <c r="BL511" s="3" t="s">
        <v>235</v>
      </c>
      <c r="BM511" s="176" t="s">
        <v>888</v>
      </c>
    </row>
    <row r="512" s="207" customFormat="true" ht="11.25" hidden="false" customHeight="false" outlineLevel="0" collapsed="false">
      <c r="B512" s="208"/>
      <c r="D512" s="188" t="s">
        <v>166</v>
      </c>
      <c r="E512" s="209"/>
      <c r="F512" s="210" t="s">
        <v>865</v>
      </c>
      <c r="H512" s="209"/>
      <c r="L512" s="208"/>
      <c r="M512" s="211"/>
      <c r="N512" s="212"/>
      <c r="O512" s="212"/>
      <c r="P512" s="212"/>
      <c r="Q512" s="212"/>
      <c r="R512" s="212"/>
      <c r="S512" s="212"/>
      <c r="T512" s="213"/>
      <c r="AT512" s="209" t="s">
        <v>166</v>
      </c>
      <c r="AU512" s="209" t="s">
        <v>84</v>
      </c>
      <c r="AV512" s="207" t="s">
        <v>82</v>
      </c>
      <c r="AW512" s="207" t="s">
        <v>28</v>
      </c>
      <c r="AX512" s="207" t="s">
        <v>74</v>
      </c>
      <c r="AY512" s="209" t="s">
        <v>147</v>
      </c>
    </row>
    <row r="513" s="186" customFormat="true" ht="11.25" hidden="false" customHeight="false" outlineLevel="0" collapsed="false">
      <c r="B513" s="187"/>
      <c r="D513" s="188" t="s">
        <v>166</v>
      </c>
      <c r="E513" s="194"/>
      <c r="F513" s="189" t="s">
        <v>866</v>
      </c>
      <c r="H513" s="190" t="n">
        <v>181.93</v>
      </c>
      <c r="L513" s="187"/>
      <c r="M513" s="191"/>
      <c r="N513" s="192"/>
      <c r="O513" s="192"/>
      <c r="P513" s="192"/>
      <c r="Q513" s="192"/>
      <c r="R513" s="192"/>
      <c r="S513" s="192"/>
      <c r="T513" s="193"/>
      <c r="AT513" s="194" t="s">
        <v>166</v>
      </c>
      <c r="AU513" s="194" t="s">
        <v>84</v>
      </c>
      <c r="AV513" s="186" t="s">
        <v>84</v>
      </c>
      <c r="AW513" s="186" t="s">
        <v>28</v>
      </c>
      <c r="AX513" s="186" t="s">
        <v>74</v>
      </c>
      <c r="AY513" s="194" t="s">
        <v>147</v>
      </c>
    </row>
    <row r="514" s="199" customFormat="true" ht="11.25" hidden="false" customHeight="false" outlineLevel="0" collapsed="false">
      <c r="B514" s="200"/>
      <c r="D514" s="188" t="s">
        <v>166</v>
      </c>
      <c r="E514" s="201"/>
      <c r="F514" s="202" t="s">
        <v>175</v>
      </c>
      <c r="H514" s="203" t="n">
        <v>181.93</v>
      </c>
      <c r="L514" s="200"/>
      <c r="M514" s="204"/>
      <c r="N514" s="205"/>
      <c r="O514" s="205"/>
      <c r="P514" s="205"/>
      <c r="Q514" s="205"/>
      <c r="R514" s="205"/>
      <c r="S514" s="205"/>
      <c r="T514" s="206"/>
      <c r="AT514" s="201" t="s">
        <v>166</v>
      </c>
      <c r="AU514" s="201" t="s">
        <v>84</v>
      </c>
      <c r="AV514" s="199" t="s">
        <v>154</v>
      </c>
      <c r="AW514" s="199" t="s">
        <v>28</v>
      </c>
      <c r="AX514" s="199" t="s">
        <v>82</v>
      </c>
      <c r="AY514" s="201" t="s">
        <v>147</v>
      </c>
    </row>
    <row r="515" s="23" customFormat="true" ht="37.5" hidden="false" customHeight="true" outlineLevel="0" collapsed="false">
      <c r="A515" s="18"/>
      <c r="B515" s="165"/>
      <c r="C515" s="177" t="s">
        <v>889</v>
      </c>
      <c r="D515" s="177" t="s">
        <v>160</v>
      </c>
      <c r="E515" s="178" t="s">
        <v>890</v>
      </c>
      <c r="F515" s="214" t="s">
        <v>891</v>
      </c>
      <c r="G515" s="215" t="s">
        <v>152</v>
      </c>
      <c r="H515" s="216" t="n">
        <v>200.123</v>
      </c>
      <c r="I515" s="217" t="n">
        <v>0</v>
      </c>
      <c r="J515" s="217" t="n">
        <f aca="false">ROUND(I515*H515,2)</f>
        <v>0</v>
      </c>
      <c r="K515" s="214" t="s">
        <v>153</v>
      </c>
      <c r="L515" s="183"/>
      <c r="M515" s="184"/>
      <c r="N515" s="185" t="s">
        <v>39</v>
      </c>
      <c r="O515" s="174" t="n">
        <v>0</v>
      </c>
      <c r="P515" s="174" t="n">
        <f aca="false">O515*H515</f>
        <v>0</v>
      </c>
      <c r="Q515" s="174" t="n">
        <v>0.00155</v>
      </c>
      <c r="R515" s="174" t="n">
        <f aca="false">Q515*H515</f>
        <v>0.31019065</v>
      </c>
      <c r="S515" s="174" t="n">
        <v>0</v>
      </c>
      <c r="T515" s="175" t="n">
        <f aca="false">S515*H515</f>
        <v>0</v>
      </c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R515" s="176" t="s">
        <v>311</v>
      </c>
      <c r="AT515" s="176" t="s">
        <v>160</v>
      </c>
      <c r="AU515" s="176" t="s">
        <v>84</v>
      </c>
      <c r="AY515" s="3" t="s">
        <v>147</v>
      </c>
      <c r="BE515" s="102" t="n">
        <f aca="false">IF(N515="základní",J515,0)</f>
        <v>0</v>
      </c>
      <c r="BF515" s="102" t="n">
        <f aca="false">IF(N515="snížená",J515,0)</f>
        <v>0</v>
      </c>
      <c r="BG515" s="102" t="n">
        <f aca="false">IF(N515="zákl. přenesená",J515,0)</f>
        <v>0</v>
      </c>
      <c r="BH515" s="102" t="n">
        <f aca="false">IF(N515="sníž. přenesená",J515,0)</f>
        <v>0</v>
      </c>
      <c r="BI515" s="102" t="n">
        <f aca="false">IF(N515="nulová",J515,0)</f>
        <v>0</v>
      </c>
      <c r="BJ515" s="3" t="s">
        <v>82</v>
      </c>
      <c r="BK515" s="102" t="n">
        <f aca="false">ROUND(I515*H515,2)</f>
        <v>0</v>
      </c>
      <c r="BL515" s="3" t="s">
        <v>235</v>
      </c>
      <c r="BM515" s="176" t="s">
        <v>892</v>
      </c>
    </row>
    <row r="516" s="186" customFormat="true" ht="11.25" hidden="false" customHeight="false" outlineLevel="0" collapsed="false">
      <c r="B516" s="187"/>
      <c r="D516" s="188" t="s">
        <v>166</v>
      </c>
      <c r="F516" s="189" t="s">
        <v>893</v>
      </c>
      <c r="H516" s="190" t="n">
        <v>200.123</v>
      </c>
      <c r="L516" s="187"/>
      <c r="M516" s="191"/>
      <c r="N516" s="192"/>
      <c r="O516" s="192"/>
      <c r="P516" s="192"/>
      <c r="Q516" s="192"/>
      <c r="R516" s="192"/>
      <c r="S516" s="192"/>
      <c r="T516" s="193"/>
      <c r="AT516" s="194" t="s">
        <v>166</v>
      </c>
      <c r="AU516" s="194" t="s">
        <v>84</v>
      </c>
      <c r="AV516" s="186" t="s">
        <v>84</v>
      </c>
      <c r="AW516" s="186" t="s">
        <v>2</v>
      </c>
      <c r="AX516" s="186" t="s">
        <v>82</v>
      </c>
      <c r="AY516" s="194" t="s">
        <v>147</v>
      </c>
    </row>
    <row r="517" s="23" customFormat="true" ht="16.5" hidden="false" customHeight="true" outlineLevel="0" collapsed="false">
      <c r="A517" s="18"/>
      <c r="B517" s="165"/>
      <c r="C517" s="166" t="s">
        <v>894</v>
      </c>
      <c r="D517" s="166" t="s">
        <v>149</v>
      </c>
      <c r="E517" s="167" t="s">
        <v>895</v>
      </c>
      <c r="F517" s="195" t="s">
        <v>896</v>
      </c>
      <c r="G517" s="196" t="s">
        <v>152</v>
      </c>
      <c r="H517" s="197" t="n">
        <v>195.11</v>
      </c>
      <c r="I517" s="198" t="n">
        <v>0</v>
      </c>
      <c r="J517" s="198" t="n">
        <f aca="false">ROUND(I517*H517,2)</f>
        <v>0</v>
      </c>
      <c r="K517" s="195" t="s">
        <v>153</v>
      </c>
      <c r="L517" s="19"/>
      <c r="M517" s="172"/>
      <c r="N517" s="173" t="s">
        <v>39</v>
      </c>
      <c r="O517" s="174" t="n">
        <v>0.233</v>
      </c>
      <c r="P517" s="174" t="n">
        <f aca="false">O517*H517</f>
        <v>45.46063</v>
      </c>
      <c r="Q517" s="174" t="n">
        <v>0.0003</v>
      </c>
      <c r="R517" s="174" t="n">
        <f aca="false">Q517*H517</f>
        <v>0.058533</v>
      </c>
      <c r="S517" s="174" t="n">
        <v>0</v>
      </c>
      <c r="T517" s="175" t="n">
        <f aca="false">S517*H517</f>
        <v>0</v>
      </c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R517" s="176" t="s">
        <v>235</v>
      </c>
      <c r="AT517" s="176" t="s">
        <v>149</v>
      </c>
      <c r="AU517" s="176" t="s">
        <v>84</v>
      </c>
      <c r="AY517" s="3" t="s">
        <v>147</v>
      </c>
      <c r="BE517" s="102" t="n">
        <f aca="false">IF(N517="základní",J517,0)</f>
        <v>0</v>
      </c>
      <c r="BF517" s="102" t="n">
        <f aca="false">IF(N517="snížená",J517,0)</f>
        <v>0</v>
      </c>
      <c r="BG517" s="102" t="n">
        <f aca="false">IF(N517="zákl. přenesená",J517,0)</f>
        <v>0</v>
      </c>
      <c r="BH517" s="102" t="n">
        <f aca="false">IF(N517="sníž. přenesená",J517,0)</f>
        <v>0</v>
      </c>
      <c r="BI517" s="102" t="n">
        <f aca="false">IF(N517="nulová",J517,0)</f>
        <v>0</v>
      </c>
      <c r="BJ517" s="3" t="s">
        <v>82</v>
      </c>
      <c r="BK517" s="102" t="n">
        <f aca="false">ROUND(I517*H517,2)</f>
        <v>0</v>
      </c>
      <c r="BL517" s="3" t="s">
        <v>235</v>
      </c>
      <c r="BM517" s="176" t="s">
        <v>897</v>
      </c>
    </row>
    <row r="518" s="207" customFormat="true" ht="11.25" hidden="false" customHeight="false" outlineLevel="0" collapsed="false">
      <c r="B518" s="208"/>
      <c r="D518" s="188" t="s">
        <v>166</v>
      </c>
      <c r="E518" s="209"/>
      <c r="F518" s="210" t="s">
        <v>863</v>
      </c>
      <c r="H518" s="209"/>
      <c r="L518" s="208"/>
      <c r="M518" s="211"/>
      <c r="N518" s="212"/>
      <c r="O518" s="212"/>
      <c r="P518" s="212"/>
      <c r="Q518" s="212"/>
      <c r="R518" s="212"/>
      <c r="S518" s="212"/>
      <c r="T518" s="213"/>
      <c r="AT518" s="209" t="s">
        <v>166</v>
      </c>
      <c r="AU518" s="209" t="s">
        <v>84</v>
      </c>
      <c r="AV518" s="207" t="s">
        <v>82</v>
      </c>
      <c r="AW518" s="207" t="s">
        <v>28</v>
      </c>
      <c r="AX518" s="207" t="s">
        <v>74</v>
      </c>
      <c r="AY518" s="209" t="s">
        <v>147</v>
      </c>
    </row>
    <row r="519" s="186" customFormat="true" ht="11.25" hidden="false" customHeight="false" outlineLevel="0" collapsed="false">
      <c r="B519" s="187"/>
      <c r="D519" s="188" t="s">
        <v>166</v>
      </c>
      <c r="E519" s="194"/>
      <c r="F519" s="189" t="s">
        <v>864</v>
      </c>
      <c r="H519" s="190" t="n">
        <v>195.11</v>
      </c>
      <c r="L519" s="187"/>
      <c r="M519" s="191"/>
      <c r="N519" s="192"/>
      <c r="O519" s="192"/>
      <c r="P519" s="192"/>
      <c r="Q519" s="192"/>
      <c r="R519" s="192"/>
      <c r="S519" s="192"/>
      <c r="T519" s="193"/>
      <c r="AT519" s="194" t="s">
        <v>166</v>
      </c>
      <c r="AU519" s="194" t="s">
        <v>84</v>
      </c>
      <c r="AV519" s="186" t="s">
        <v>84</v>
      </c>
      <c r="AW519" s="186" t="s">
        <v>28</v>
      </c>
      <c r="AX519" s="186" t="s">
        <v>74</v>
      </c>
      <c r="AY519" s="194" t="s">
        <v>147</v>
      </c>
    </row>
    <row r="520" s="199" customFormat="true" ht="11.25" hidden="false" customHeight="false" outlineLevel="0" collapsed="false">
      <c r="B520" s="200"/>
      <c r="D520" s="188" t="s">
        <v>166</v>
      </c>
      <c r="E520" s="201"/>
      <c r="F520" s="202" t="s">
        <v>175</v>
      </c>
      <c r="H520" s="203" t="n">
        <v>195.11</v>
      </c>
      <c r="L520" s="200"/>
      <c r="M520" s="204"/>
      <c r="N520" s="205"/>
      <c r="O520" s="205"/>
      <c r="P520" s="205"/>
      <c r="Q520" s="205"/>
      <c r="R520" s="205"/>
      <c r="S520" s="205"/>
      <c r="T520" s="206"/>
      <c r="AT520" s="201" t="s">
        <v>166</v>
      </c>
      <c r="AU520" s="201" t="s">
        <v>84</v>
      </c>
      <c r="AV520" s="199" t="s">
        <v>154</v>
      </c>
      <c r="AW520" s="199" t="s">
        <v>28</v>
      </c>
      <c r="AX520" s="199" t="s">
        <v>82</v>
      </c>
      <c r="AY520" s="201" t="s">
        <v>147</v>
      </c>
    </row>
    <row r="521" s="23" customFormat="true" ht="16.5" hidden="false" customHeight="true" outlineLevel="0" collapsed="false">
      <c r="A521" s="18"/>
      <c r="B521" s="165"/>
      <c r="C521" s="177" t="s">
        <v>898</v>
      </c>
      <c r="D521" s="177" t="s">
        <v>160</v>
      </c>
      <c r="E521" s="178" t="s">
        <v>899</v>
      </c>
      <c r="F521" s="214" t="s">
        <v>900</v>
      </c>
      <c r="G521" s="215" t="s">
        <v>152</v>
      </c>
      <c r="H521" s="216" t="n">
        <v>214.621</v>
      </c>
      <c r="I521" s="217" t="n">
        <v>0</v>
      </c>
      <c r="J521" s="217" t="n">
        <f aca="false">ROUND(I521*H521,2)</f>
        <v>0</v>
      </c>
      <c r="K521" s="214" t="s">
        <v>153</v>
      </c>
      <c r="L521" s="183"/>
      <c r="M521" s="184"/>
      <c r="N521" s="185" t="s">
        <v>39</v>
      </c>
      <c r="O521" s="174" t="n">
        <v>0</v>
      </c>
      <c r="P521" s="174" t="n">
        <f aca="false">O521*H521</f>
        <v>0</v>
      </c>
      <c r="Q521" s="174" t="n">
        <v>0.00283</v>
      </c>
      <c r="R521" s="174" t="n">
        <f aca="false">Q521*H521</f>
        <v>0.60737743</v>
      </c>
      <c r="S521" s="174" t="n">
        <v>0</v>
      </c>
      <c r="T521" s="175" t="n">
        <f aca="false">S521*H521</f>
        <v>0</v>
      </c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R521" s="176" t="s">
        <v>311</v>
      </c>
      <c r="AT521" s="176" t="s">
        <v>160</v>
      </c>
      <c r="AU521" s="176" t="s">
        <v>84</v>
      </c>
      <c r="AY521" s="3" t="s">
        <v>147</v>
      </c>
      <c r="BE521" s="102" t="n">
        <f aca="false">IF(N521="základní",J521,0)</f>
        <v>0</v>
      </c>
      <c r="BF521" s="102" t="n">
        <f aca="false">IF(N521="snížená",J521,0)</f>
        <v>0</v>
      </c>
      <c r="BG521" s="102" t="n">
        <f aca="false">IF(N521="zákl. přenesená",J521,0)</f>
        <v>0</v>
      </c>
      <c r="BH521" s="102" t="n">
        <f aca="false">IF(N521="sníž. přenesená",J521,0)</f>
        <v>0</v>
      </c>
      <c r="BI521" s="102" t="n">
        <f aca="false">IF(N521="nulová",J521,0)</f>
        <v>0</v>
      </c>
      <c r="BJ521" s="3" t="s">
        <v>82</v>
      </c>
      <c r="BK521" s="102" t="n">
        <f aca="false">ROUND(I521*H521,2)</f>
        <v>0</v>
      </c>
      <c r="BL521" s="3" t="s">
        <v>235</v>
      </c>
      <c r="BM521" s="176" t="s">
        <v>901</v>
      </c>
    </row>
    <row r="522" s="186" customFormat="true" ht="11.25" hidden="false" customHeight="false" outlineLevel="0" collapsed="false">
      <c r="B522" s="187"/>
      <c r="D522" s="188" t="s">
        <v>166</v>
      </c>
      <c r="F522" s="189" t="s">
        <v>902</v>
      </c>
      <c r="H522" s="190" t="n">
        <v>214.621</v>
      </c>
      <c r="L522" s="187"/>
      <c r="M522" s="191"/>
      <c r="N522" s="192"/>
      <c r="O522" s="192"/>
      <c r="P522" s="192"/>
      <c r="Q522" s="192"/>
      <c r="R522" s="192"/>
      <c r="S522" s="192"/>
      <c r="T522" s="193"/>
      <c r="AT522" s="194" t="s">
        <v>166</v>
      </c>
      <c r="AU522" s="194" t="s">
        <v>84</v>
      </c>
      <c r="AV522" s="186" t="s">
        <v>84</v>
      </c>
      <c r="AW522" s="186" t="s">
        <v>2</v>
      </c>
      <c r="AX522" s="186" t="s">
        <v>82</v>
      </c>
      <c r="AY522" s="194" t="s">
        <v>147</v>
      </c>
    </row>
    <row r="523" s="23" customFormat="true" ht="21.75" hidden="false" customHeight="true" outlineLevel="0" collapsed="false">
      <c r="A523" s="18"/>
      <c r="B523" s="165"/>
      <c r="C523" s="166" t="s">
        <v>903</v>
      </c>
      <c r="D523" s="166" t="s">
        <v>149</v>
      </c>
      <c r="E523" s="167" t="s">
        <v>904</v>
      </c>
      <c r="F523" s="195" t="s">
        <v>905</v>
      </c>
      <c r="G523" s="196" t="s">
        <v>210</v>
      </c>
      <c r="H523" s="197" t="n">
        <v>288</v>
      </c>
      <c r="I523" s="198" t="n">
        <v>0</v>
      </c>
      <c r="J523" s="198" t="n">
        <f aca="false">ROUND(I523*H523,2)</f>
        <v>0</v>
      </c>
      <c r="K523" s="195" t="s">
        <v>153</v>
      </c>
      <c r="L523" s="19"/>
      <c r="M523" s="172"/>
      <c r="N523" s="173" t="s">
        <v>39</v>
      </c>
      <c r="O523" s="174" t="n">
        <v>0.035</v>
      </c>
      <c r="P523" s="174" t="n">
        <f aca="false">O523*H523</f>
        <v>10.08</v>
      </c>
      <c r="Q523" s="174" t="n">
        <v>0</v>
      </c>
      <c r="R523" s="174" t="n">
        <f aca="false">Q523*H523</f>
        <v>0</v>
      </c>
      <c r="S523" s="174" t="n">
        <v>0.0003</v>
      </c>
      <c r="T523" s="175" t="n">
        <f aca="false">S523*H523</f>
        <v>0.0864</v>
      </c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R523" s="176" t="s">
        <v>235</v>
      </c>
      <c r="AT523" s="176" t="s">
        <v>149</v>
      </c>
      <c r="AU523" s="176" t="s">
        <v>84</v>
      </c>
      <c r="AY523" s="3" t="s">
        <v>147</v>
      </c>
      <c r="BE523" s="102" t="n">
        <f aca="false">IF(N523="základní",J523,0)</f>
        <v>0</v>
      </c>
      <c r="BF523" s="102" t="n">
        <f aca="false">IF(N523="snížená",J523,0)</f>
        <v>0</v>
      </c>
      <c r="BG523" s="102" t="n">
        <f aca="false">IF(N523="zákl. přenesená",J523,0)</f>
        <v>0</v>
      </c>
      <c r="BH523" s="102" t="n">
        <f aca="false">IF(N523="sníž. přenesená",J523,0)</f>
        <v>0</v>
      </c>
      <c r="BI523" s="102" t="n">
        <f aca="false">IF(N523="nulová",J523,0)</f>
        <v>0</v>
      </c>
      <c r="BJ523" s="3" t="s">
        <v>82</v>
      </c>
      <c r="BK523" s="102" t="n">
        <f aca="false">ROUND(I523*H523,2)</f>
        <v>0</v>
      </c>
      <c r="BL523" s="3" t="s">
        <v>235</v>
      </c>
      <c r="BM523" s="176" t="s">
        <v>906</v>
      </c>
    </row>
    <row r="524" s="23" customFormat="true" ht="16.5" hidden="false" customHeight="true" outlineLevel="0" collapsed="false">
      <c r="A524" s="18"/>
      <c r="B524" s="165"/>
      <c r="C524" s="166" t="s">
        <v>907</v>
      </c>
      <c r="D524" s="166" t="s">
        <v>149</v>
      </c>
      <c r="E524" s="167" t="s">
        <v>908</v>
      </c>
      <c r="F524" s="195" t="s">
        <v>909</v>
      </c>
      <c r="G524" s="196" t="s">
        <v>210</v>
      </c>
      <c r="H524" s="197" t="n">
        <v>278</v>
      </c>
      <c r="I524" s="198" t="n">
        <v>0</v>
      </c>
      <c r="J524" s="198" t="n">
        <f aca="false">ROUND(I524*H524,2)</f>
        <v>0</v>
      </c>
      <c r="K524" s="195" t="s">
        <v>153</v>
      </c>
      <c r="L524" s="19"/>
      <c r="M524" s="172"/>
      <c r="N524" s="173" t="s">
        <v>39</v>
      </c>
      <c r="O524" s="174" t="n">
        <v>0.181</v>
      </c>
      <c r="P524" s="174" t="n">
        <f aca="false">O524*H524</f>
        <v>50.318</v>
      </c>
      <c r="Q524" s="174" t="n">
        <v>1E-005</v>
      </c>
      <c r="R524" s="174" t="n">
        <f aca="false">Q524*H524</f>
        <v>0.00278</v>
      </c>
      <c r="S524" s="174" t="n">
        <v>0</v>
      </c>
      <c r="T524" s="175" t="n">
        <f aca="false">S524*H524</f>
        <v>0</v>
      </c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R524" s="176" t="s">
        <v>235</v>
      </c>
      <c r="AT524" s="176" t="s">
        <v>149</v>
      </c>
      <c r="AU524" s="176" t="s">
        <v>84</v>
      </c>
      <c r="AY524" s="3" t="s">
        <v>147</v>
      </c>
      <c r="BE524" s="102" t="n">
        <f aca="false">IF(N524="základní",J524,0)</f>
        <v>0</v>
      </c>
      <c r="BF524" s="102" t="n">
        <f aca="false">IF(N524="snížená",J524,0)</f>
        <v>0</v>
      </c>
      <c r="BG524" s="102" t="n">
        <f aca="false">IF(N524="zákl. přenesená",J524,0)</f>
        <v>0</v>
      </c>
      <c r="BH524" s="102" t="n">
        <f aca="false">IF(N524="sníž. přenesená",J524,0)</f>
        <v>0</v>
      </c>
      <c r="BI524" s="102" t="n">
        <f aca="false">IF(N524="nulová",J524,0)</f>
        <v>0</v>
      </c>
      <c r="BJ524" s="3" t="s">
        <v>82</v>
      </c>
      <c r="BK524" s="102" t="n">
        <f aca="false">ROUND(I524*H524,2)</f>
        <v>0</v>
      </c>
      <c r="BL524" s="3" t="s">
        <v>235</v>
      </c>
      <c r="BM524" s="176" t="s">
        <v>910</v>
      </c>
    </row>
    <row r="525" s="23" customFormat="true" ht="16.5" hidden="false" customHeight="true" outlineLevel="0" collapsed="false">
      <c r="A525" s="18"/>
      <c r="B525" s="165"/>
      <c r="C525" s="177" t="s">
        <v>911</v>
      </c>
      <c r="D525" s="177" t="s">
        <v>160</v>
      </c>
      <c r="E525" s="178" t="s">
        <v>912</v>
      </c>
      <c r="F525" s="214" t="s">
        <v>913</v>
      </c>
      <c r="G525" s="215" t="s">
        <v>210</v>
      </c>
      <c r="H525" s="216" t="n">
        <v>149.94</v>
      </c>
      <c r="I525" s="217" t="n">
        <v>0</v>
      </c>
      <c r="J525" s="217" t="n">
        <f aca="false">ROUND(I525*H525,2)</f>
        <v>0</v>
      </c>
      <c r="K525" s="214" t="s">
        <v>153</v>
      </c>
      <c r="L525" s="183"/>
      <c r="M525" s="184"/>
      <c r="N525" s="185" t="s">
        <v>39</v>
      </c>
      <c r="O525" s="174" t="n">
        <v>0</v>
      </c>
      <c r="P525" s="174" t="n">
        <f aca="false">O525*H525</f>
        <v>0</v>
      </c>
      <c r="Q525" s="174" t="n">
        <v>0.0003</v>
      </c>
      <c r="R525" s="174" t="n">
        <f aca="false">Q525*H525</f>
        <v>0.044982</v>
      </c>
      <c r="S525" s="174" t="n">
        <v>0</v>
      </c>
      <c r="T525" s="175" t="n">
        <f aca="false">S525*H525</f>
        <v>0</v>
      </c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R525" s="176" t="s">
        <v>311</v>
      </c>
      <c r="AT525" s="176" t="s">
        <v>160</v>
      </c>
      <c r="AU525" s="176" t="s">
        <v>84</v>
      </c>
      <c r="AY525" s="3" t="s">
        <v>147</v>
      </c>
      <c r="BE525" s="102" t="n">
        <f aca="false">IF(N525="základní",J525,0)</f>
        <v>0</v>
      </c>
      <c r="BF525" s="102" t="n">
        <f aca="false">IF(N525="snížená",J525,0)</f>
        <v>0</v>
      </c>
      <c r="BG525" s="102" t="n">
        <f aca="false">IF(N525="zákl. přenesená",J525,0)</f>
        <v>0</v>
      </c>
      <c r="BH525" s="102" t="n">
        <f aca="false">IF(N525="sníž. přenesená",J525,0)</f>
        <v>0</v>
      </c>
      <c r="BI525" s="102" t="n">
        <f aca="false">IF(N525="nulová",J525,0)</f>
        <v>0</v>
      </c>
      <c r="BJ525" s="3" t="s">
        <v>82</v>
      </c>
      <c r="BK525" s="102" t="n">
        <f aca="false">ROUND(I525*H525,2)</f>
        <v>0</v>
      </c>
      <c r="BL525" s="3" t="s">
        <v>235</v>
      </c>
      <c r="BM525" s="176" t="s">
        <v>914</v>
      </c>
    </row>
    <row r="526" s="186" customFormat="true" ht="11.25" hidden="false" customHeight="false" outlineLevel="0" collapsed="false">
      <c r="B526" s="187"/>
      <c r="D526" s="188" t="s">
        <v>166</v>
      </c>
      <c r="F526" s="189" t="s">
        <v>915</v>
      </c>
      <c r="H526" s="190" t="n">
        <v>149.94</v>
      </c>
      <c r="L526" s="187"/>
      <c r="M526" s="191"/>
      <c r="N526" s="192"/>
      <c r="O526" s="192"/>
      <c r="P526" s="192"/>
      <c r="Q526" s="192"/>
      <c r="R526" s="192"/>
      <c r="S526" s="192"/>
      <c r="T526" s="193"/>
      <c r="AT526" s="194" t="s">
        <v>166</v>
      </c>
      <c r="AU526" s="194" t="s">
        <v>84</v>
      </c>
      <c r="AV526" s="186" t="s">
        <v>84</v>
      </c>
      <c r="AW526" s="186" t="s">
        <v>2</v>
      </c>
      <c r="AX526" s="186" t="s">
        <v>82</v>
      </c>
      <c r="AY526" s="194" t="s">
        <v>147</v>
      </c>
    </row>
    <row r="527" s="23" customFormat="true" ht="16.5" hidden="false" customHeight="true" outlineLevel="0" collapsed="false">
      <c r="A527" s="18"/>
      <c r="B527" s="165"/>
      <c r="C527" s="177" t="s">
        <v>916</v>
      </c>
      <c r="D527" s="177" t="s">
        <v>160</v>
      </c>
      <c r="E527" s="178" t="s">
        <v>917</v>
      </c>
      <c r="F527" s="214" t="s">
        <v>918</v>
      </c>
      <c r="G527" s="215" t="s">
        <v>210</v>
      </c>
      <c r="H527" s="216" t="n">
        <v>133.62</v>
      </c>
      <c r="I527" s="217" t="n">
        <v>0</v>
      </c>
      <c r="J527" s="217" t="n">
        <f aca="false">ROUND(I527*H527,2)</f>
        <v>0</v>
      </c>
      <c r="K527" s="214" t="s">
        <v>153</v>
      </c>
      <c r="L527" s="183"/>
      <c r="M527" s="184"/>
      <c r="N527" s="185" t="s">
        <v>39</v>
      </c>
      <c r="O527" s="174" t="n">
        <v>0</v>
      </c>
      <c r="P527" s="174" t="n">
        <f aca="false">O527*H527</f>
        <v>0</v>
      </c>
      <c r="Q527" s="174" t="n">
        <v>0.00035</v>
      </c>
      <c r="R527" s="174" t="n">
        <f aca="false">Q527*H527</f>
        <v>0.046767</v>
      </c>
      <c r="S527" s="174" t="n">
        <v>0</v>
      </c>
      <c r="T527" s="175" t="n">
        <f aca="false">S527*H527</f>
        <v>0</v>
      </c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R527" s="176" t="s">
        <v>311</v>
      </c>
      <c r="AT527" s="176" t="s">
        <v>160</v>
      </c>
      <c r="AU527" s="176" t="s">
        <v>84</v>
      </c>
      <c r="AY527" s="3" t="s">
        <v>147</v>
      </c>
      <c r="BE527" s="102" t="n">
        <f aca="false">IF(N527="základní",J527,0)</f>
        <v>0</v>
      </c>
      <c r="BF527" s="102" t="n">
        <f aca="false">IF(N527="snížená",J527,0)</f>
        <v>0</v>
      </c>
      <c r="BG527" s="102" t="n">
        <f aca="false">IF(N527="zákl. přenesená",J527,0)</f>
        <v>0</v>
      </c>
      <c r="BH527" s="102" t="n">
        <f aca="false">IF(N527="sníž. přenesená",J527,0)</f>
        <v>0</v>
      </c>
      <c r="BI527" s="102" t="n">
        <f aca="false">IF(N527="nulová",J527,0)</f>
        <v>0</v>
      </c>
      <c r="BJ527" s="3" t="s">
        <v>82</v>
      </c>
      <c r="BK527" s="102" t="n">
        <f aca="false">ROUND(I527*H527,2)</f>
        <v>0</v>
      </c>
      <c r="BL527" s="3" t="s">
        <v>235</v>
      </c>
      <c r="BM527" s="176" t="s">
        <v>919</v>
      </c>
    </row>
    <row r="528" s="186" customFormat="true" ht="11.25" hidden="false" customHeight="false" outlineLevel="0" collapsed="false">
      <c r="B528" s="187"/>
      <c r="D528" s="188" t="s">
        <v>166</v>
      </c>
      <c r="F528" s="189" t="s">
        <v>920</v>
      </c>
      <c r="H528" s="190" t="n">
        <v>133.62</v>
      </c>
      <c r="L528" s="187"/>
      <c r="M528" s="191"/>
      <c r="N528" s="192"/>
      <c r="O528" s="192"/>
      <c r="P528" s="192"/>
      <c r="Q528" s="192"/>
      <c r="R528" s="192"/>
      <c r="S528" s="192"/>
      <c r="T528" s="193"/>
      <c r="AT528" s="194" t="s">
        <v>166</v>
      </c>
      <c r="AU528" s="194" t="s">
        <v>84</v>
      </c>
      <c r="AV528" s="186" t="s">
        <v>84</v>
      </c>
      <c r="AW528" s="186" t="s">
        <v>2</v>
      </c>
      <c r="AX528" s="186" t="s">
        <v>82</v>
      </c>
      <c r="AY528" s="194" t="s">
        <v>147</v>
      </c>
    </row>
    <row r="529" s="23" customFormat="true" ht="16.5" hidden="false" customHeight="true" outlineLevel="0" collapsed="false">
      <c r="A529" s="18"/>
      <c r="B529" s="165"/>
      <c r="C529" s="166" t="s">
        <v>921</v>
      </c>
      <c r="D529" s="166" t="s">
        <v>149</v>
      </c>
      <c r="E529" s="167" t="s">
        <v>922</v>
      </c>
      <c r="F529" s="195" t="s">
        <v>923</v>
      </c>
      <c r="G529" s="196" t="s">
        <v>210</v>
      </c>
      <c r="H529" s="197" t="n">
        <v>24</v>
      </c>
      <c r="I529" s="198" t="n">
        <v>0</v>
      </c>
      <c r="J529" s="198" t="n">
        <f aca="false">ROUND(I529*H529,2)</f>
        <v>0</v>
      </c>
      <c r="K529" s="195" t="s">
        <v>153</v>
      </c>
      <c r="L529" s="19"/>
      <c r="M529" s="172"/>
      <c r="N529" s="173" t="s">
        <v>39</v>
      </c>
      <c r="O529" s="174" t="n">
        <v>0.264</v>
      </c>
      <c r="P529" s="174" t="n">
        <f aca="false">O529*H529</f>
        <v>6.336</v>
      </c>
      <c r="Q529" s="174" t="n">
        <v>0</v>
      </c>
      <c r="R529" s="174" t="n">
        <f aca="false">Q529*H529</f>
        <v>0</v>
      </c>
      <c r="S529" s="174" t="n">
        <v>0</v>
      </c>
      <c r="T529" s="175" t="n">
        <f aca="false">S529*H529</f>
        <v>0</v>
      </c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R529" s="176" t="s">
        <v>235</v>
      </c>
      <c r="AT529" s="176" t="s">
        <v>149</v>
      </c>
      <c r="AU529" s="176" t="s">
        <v>84</v>
      </c>
      <c r="AY529" s="3" t="s">
        <v>147</v>
      </c>
      <c r="BE529" s="102" t="n">
        <f aca="false">IF(N529="základní",J529,0)</f>
        <v>0</v>
      </c>
      <c r="BF529" s="102" t="n">
        <f aca="false">IF(N529="snížená",J529,0)</f>
        <v>0</v>
      </c>
      <c r="BG529" s="102" t="n">
        <f aca="false">IF(N529="zákl. přenesená",J529,0)</f>
        <v>0</v>
      </c>
      <c r="BH529" s="102" t="n">
        <f aca="false">IF(N529="sníž. přenesená",J529,0)</f>
        <v>0</v>
      </c>
      <c r="BI529" s="102" t="n">
        <f aca="false">IF(N529="nulová",J529,0)</f>
        <v>0</v>
      </c>
      <c r="BJ529" s="3" t="s">
        <v>82</v>
      </c>
      <c r="BK529" s="102" t="n">
        <f aca="false">ROUND(I529*H529,2)</f>
        <v>0</v>
      </c>
      <c r="BL529" s="3" t="s">
        <v>235</v>
      </c>
      <c r="BM529" s="176" t="s">
        <v>924</v>
      </c>
    </row>
    <row r="530" s="23" customFormat="true" ht="24" hidden="false" customHeight="true" outlineLevel="0" collapsed="false">
      <c r="A530" s="18"/>
      <c r="B530" s="165"/>
      <c r="C530" s="177" t="s">
        <v>925</v>
      </c>
      <c r="D530" s="177" t="s">
        <v>160</v>
      </c>
      <c r="E530" s="178" t="s">
        <v>926</v>
      </c>
      <c r="F530" s="214" t="s">
        <v>927</v>
      </c>
      <c r="G530" s="215" t="s">
        <v>210</v>
      </c>
      <c r="H530" s="216" t="n">
        <v>24.48</v>
      </c>
      <c r="I530" s="217" t="n">
        <v>0</v>
      </c>
      <c r="J530" s="217" t="n">
        <f aca="false">ROUND(I530*H530,2)</f>
        <v>0</v>
      </c>
      <c r="K530" s="214" t="s">
        <v>153</v>
      </c>
      <c r="L530" s="183"/>
      <c r="M530" s="184"/>
      <c r="N530" s="185" t="s">
        <v>39</v>
      </c>
      <c r="O530" s="174" t="n">
        <v>0</v>
      </c>
      <c r="P530" s="174" t="n">
        <f aca="false">O530*H530</f>
        <v>0</v>
      </c>
      <c r="Q530" s="174" t="n">
        <v>0.00031</v>
      </c>
      <c r="R530" s="174" t="n">
        <f aca="false">Q530*H530</f>
        <v>0.0075888</v>
      </c>
      <c r="S530" s="174" t="n">
        <v>0</v>
      </c>
      <c r="T530" s="175" t="n">
        <f aca="false">S530*H530</f>
        <v>0</v>
      </c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R530" s="176" t="s">
        <v>311</v>
      </c>
      <c r="AT530" s="176" t="s">
        <v>160</v>
      </c>
      <c r="AU530" s="176" t="s">
        <v>84</v>
      </c>
      <c r="AY530" s="3" t="s">
        <v>147</v>
      </c>
      <c r="BE530" s="102" t="n">
        <f aca="false">IF(N530="základní",J530,0)</f>
        <v>0</v>
      </c>
      <c r="BF530" s="102" t="n">
        <f aca="false">IF(N530="snížená",J530,0)</f>
        <v>0</v>
      </c>
      <c r="BG530" s="102" t="n">
        <f aca="false">IF(N530="zákl. přenesená",J530,0)</f>
        <v>0</v>
      </c>
      <c r="BH530" s="102" t="n">
        <f aca="false">IF(N530="sníž. přenesená",J530,0)</f>
        <v>0</v>
      </c>
      <c r="BI530" s="102" t="n">
        <f aca="false">IF(N530="nulová",J530,0)</f>
        <v>0</v>
      </c>
      <c r="BJ530" s="3" t="s">
        <v>82</v>
      </c>
      <c r="BK530" s="102" t="n">
        <f aca="false">ROUND(I530*H530,2)</f>
        <v>0</v>
      </c>
      <c r="BL530" s="3" t="s">
        <v>235</v>
      </c>
      <c r="BM530" s="176" t="s">
        <v>928</v>
      </c>
    </row>
    <row r="531" s="186" customFormat="true" ht="11.25" hidden="false" customHeight="false" outlineLevel="0" collapsed="false">
      <c r="B531" s="187"/>
      <c r="D531" s="188" t="s">
        <v>166</v>
      </c>
      <c r="F531" s="189" t="s">
        <v>929</v>
      </c>
      <c r="H531" s="190" t="n">
        <v>24.48</v>
      </c>
      <c r="L531" s="187"/>
      <c r="M531" s="191"/>
      <c r="N531" s="192"/>
      <c r="O531" s="192"/>
      <c r="P531" s="192"/>
      <c r="Q531" s="192"/>
      <c r="R531" s="192"/>
      <c r="S531" s="192"/>
      <c r="T531" s="193"/>
      <c r="AT531" s="194" t="s">
        <v>166</v>
      </c>
      <c r="AU531" s="194" t="s">
        <v>84</v>
      </c>
      <c r="AV531" s="186" t="s">
        <v>84</v>
      </c>
      <c r="AW531" s="186" t="s">
        <v>2</v>
      </c>
      <c r="AX531" s="186" t="s">
        <v>82</v>
      </c>
      <c r="AY531" s="194" t="s">
        <v>147</v>
      </c>
    </row>
    <row r="532" s="23" customFormat="true" ht="16.5" hidden="false" customHeight="true" outlineLevel="0" collapsed="false">
      <c r="A532" s="18"/>
      <c r="B532" s="165"/>
      <c r="C532" s="166" t="s">
        <v>930</v>
      </c>
      <c r="D532" s="166" t="s">
        <v>149</v>
      </c>
      <c r="E532" s="167" t="s">
        <v>931</v>
      </c>
      <c r="F532" s="195" t="s">
        <v>932</v>
      </c>
      <c r="G532" s="196" t="s">
        <v>210</v>
      </c>
      <c r="H532" s="197" t="n">
        <v>278</v>
      </c>
      <c r="I532" s="198" t="n">
        <v>0</v>
      </c>
      <c r="J532" s="198" t="n">
        <f aca="false">ROUND(I532*H532,2)</f>
        <v>0</v>
      </c>
      <c r="K532" s="195" t="s">
        <v>153</v>
      </c>
      <c r="L532" s="19"/>
      <c r="M532" s="172"/>
      <c r="N532" s="173" t="s">
        <v>39</v>
      </c>
      <c r="O532" s="174" t="n">
        <v>0.05</v>
      </c>
      <c r="P532" s="174" t="n">
        <f aca="false">O532*H532</f>
        <v>13.9</v>
      </c>
      <c r="Q532" s="174" t="n">
        <v>3E-005</v>
      </c>
      <c r="R532" s="174" t="n">
        <f aca="false">Q532*H532</f>
        <v>0.00834</v>
      </c>
      <c r="S532" s="174" t="n">
        <v>0</v>
      </c>
      <c r="T532" s="175" t="n">
        <f aca="false">S532*H532</f>
        <v>0</v>
      </c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R532" s="176" t="s">
        <v>235</v>
      </c>
      <c r="AT532" s="176" t="s">
        <v>149</v>
      </c>
      <c r="AU532" s="176" t="s">
        <v>84</v>
      </c>
      <c r="AY532" s="3" t="s">
        <v>147</v>
      </c>
      <c r="BE532" s="102" t="n">
        <f aca="false">IF(N532="základní",J532,0)</f>
        <v>0</v>
      </c>
      <c r="BF532" s="102" t="n">
        <f aca="false">IF(N532="snížená",J532,0)</f>
        <v>0</v>
      </c>
      <c r="BG532" s="102" t="n">
        <f aca="false">IF(N532="zákl. přenesená",J532,0)</f>
        <v>0</v>
      </c>
      <c r="BH532" s="102" t="n">
        <f aca="false">IF(N532="sníž. přenesená",J532,0)</f>
        <v>0</v>
      </c>
      <c r="BI532" s="102" t="n">
        <f aca="false">IF(N532="nulová",J532,0)</f>
        <v>0</v>
      </c>
      <c r="BJ532" s="3" t="s">
        <v>82</v>
      </c>
      <c r="BK532" s="102" t="n">
        <f aca="false">ROUND(I532*H532,2)</f>
        <v>0</v>
      </c>
      <c r="BL532" s="3" t="s">
        <v>235</v>
      </c>
      <c r="BM532" s="176" t="s">
        <v>933</v>
      </c>
    </row>
    <row r="533" s="23" customFormat="true" ht="24" hidden="false" customHeight="true" outlineLevel="0" collapsed="false">
      <c r="A533" s="18"/>
      <c r="B533" s="165"/>
      <c r="C533" s="166" t="s">
        <v>934</v>
      </c>
      <c r="D533" s="166" t="s">
        <v>149</v>
      </c>
      <c r="E533" s="167" t="s">
        <v>935</v>
      </c>
      <c r="F533" s="195" t="s">
        <v>936</v>
      </c>
      <c r="G533" s="196" t="s">
        <v>152</v>
      </c>
      <c r="H533" s="197" t="n">
        <v>377.04</v>
      </c>
      <c r="I533" s="198" t="n">
        <v>0</v>
      </c>
      <c r="J533" s="198" t="n">
        <f aca="false">ROUND(I533*H533,2)</f>
        <v>0</v>
      </c>
      <c r="K533" s="195" t="s">
        <v>153</v>
      </c>
      <c r="L533" s="19"/>
      <c r="M533" s="172"/>
      <c r="N533" s="173" t="s">
        <v>39</v>
      </c>
      <c r="O533" s="174" t="n">
        <v>0.098</v>
      </c>
      <c r="P533" s="174" t="n">
        <f aca="false">O533*H533</f>
        <v>36.94992</v>
      </c>
      <c r="Q533" s="174" t="n">
        <v>0</v>
      </c>
      <c r="R533" s="174" t="n">
        <f aca="false">Q533*H533</f>
        <v>0</v>
      </c>
      <c r="S533" s="174" t="n">
        <v>0</v>
      </c>
      <c r="T533" s="175" t="n">
        <f aca="false">S533*H533</f>
        <v>0</v>
      </c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R533" s="176" t="s">
        <v>235</v>
      </c>
      <c r="AT533" s="176" t="s">
        <v>149</v>
      </c>
      <c r="AU533" s="176" t="s">
        <v>84</v>
      </c>
      <c r="AY533" s="3" t="s">
        <v>147</v>
      </c>
      <c r="BE533" s="102" t="n">
        <f aca="false">IF(N533="základní",J533,0)</f>
        <v>0</v>
      </c>
      <c r="BF533" s="102" t="n">
        <f aca="false">IF(N533="snížená",J533,0)</f>
        <v>0</v>
      </c>
      <c r="BG533" s="102" t="n">
        <f aca="false">IF(N533="zákl. přenesená",J533,0)</f>
        <v>0</v>
      </c>
      <c r="BH533" s="102" t="n">
        <f aca="false">IF(N533="sníž. přenesená",J533,0)</f>
        <v>0</v>
      </c>
      <c r="BI533" s="102" t="n">
        <f aca="false">IF(N533="nulová",J533,0)</f>
        <v>0</v>
      </c>
      <c r="BJ533" s="3" t="s">
        <v>82</v>
      </c>
      <c r="BK533" s="102" t="n">
        <f aca="false">ROUND(I533*H533,2)</f>
        <v>0</v>
      </c>
      <c r="BL533" s="3" t="s">
        <v>235</v>
      </c>
      <c r="BM533" s="176" t="s">
        <v>937</v>
      </c>
    </row>
    <row r="534" s="23" customFormat="true" ht="24" hidden="false" customHeight="true" outlineLevel="0" collapsed="false">
      <c r="A534" s="18"/>
      <c r="B534" s="165"/>
      <c r="C534" s="166" t="s">
        <v>938</v>
      </c>
      <c r="D534" s="166" t="s">
        <v>149</v>
      </c>
      <c r="E534" s="167" t="s">
        <v>939</v>
      </c>
      <c r="F534" s="195" t="s">
        <v>940</v>
      </c>
      <c r="G534" s="196" t="s">
        <v>280</v>
      </c>
      <c r="H534" s="197" t="n">
        <v>4.288</v>
      </c>
      <c r="I534" s="198" t="n">
        <v>0</v>
      </c>
      <c r="J534" s="198" t="n">
        <f aca="false">ROUND(I534*H534,2)</f>
        <v>0</v>
      </c>
      <c r="K534" s="195" t="s">
        <v>153</v>
      </c>
      <c r="L534" s="19"/>
      <c r="M534" s="172"/>
      <c r="N534" s="173" t="s">
        <v>39</v>
      </c>
      <c r="O534" s="174" t="n">
        <v>1.091</v>
      </c>
      <c r="P534" s="174" t="n">
        <f aca="false">O534*H534</f>
        <v>4.678208</v>
      </c>
      <c r="Q534" s="174" t="n">
        <v>0</v>
      </c>
      <c r="R534" s="174" t="n">
        <f aca="false">Q534*H534</f>
        <v>0</v>
      </c>
      <c r="S534" s="174" t="n">
        <v>0</v>
      </c>
      <c r="T534" s="175" t="n">
        <f aca="false">S534*H534</f>
        <v>0</v>
      </c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R534" s="176" t="s">
        <v>235</v>
      </c>
      <c r="AT534" s="176" t="s">
        <v>149</v>
      </c>
      <c r="AU534" s="176" t="s">
        <v>84</v>
      </c>
      <c r="AY534" s="3" t="s">
        <v>147</v>
      </c>
      <c r="BE534" s="102" t="n">
        <f aca="false">IF(N534="základní",J534,0)</f>
        <v>0</v>
      </c>
      <c r="BF534" s="102" t="n">
        <f aca="false">IF(N534="snížená",J534,0)</f>
        <v>0</v>
      </c>
      <c r="BG534" s="102" t="n">
        <f aca="false">IF(N534="zákl. přenesená",J534,0)</f>
        <v>0</v>
      </c>
      <c r="BH534" s="102" t="n">
        <f aca="false">IF(N534="sníž. přenesená",J534,0)</f>
        <v>0</v>
      </c>
      <c r="BI534" s="102" t="n">
        <f aca="false">IF(N534="nulová",J534,0)</f>
        <v>0</v>
      </c>
      <c r="BJ534" s="3" t="s">
        <v>82</v>
      </c>
      <c r="BK534" s="102" t="n">
        <f aca="false">ROUND(I534*H534,2)</f>
        <v>0</v>
      </c>
      <c r="BL534" s="3" t="s">
        <v>235</v>
      </c>
      <c r="BM534" s="176" t="s">
        <v>941</v>
      </c>
    </row>
    <row r="535" s="152" customFormat="true" ht="22.5" hidden="false" customHeight="true" outlineLevel="0" collapsed="false">
      <c r="B535" s="153"/>
      <c r="D535" s="154" t="s">
        <v>73</v>
      </c>
      <c r="E535" s="163" t="s">
        <v>942</v>
      </c>
      <c r="F535" s="163" t="s">
        <v>943</v>
      </c>
      <c r="J535" s="164" t="n">
        <f aca="false">BK535</f>
        <v>0</v>
      </c>
      <c r="L535" s="153"/>
      <c r="M535" s="157"/>
      <c r="N535" s="158"/>
      <c r="O535" s="158"/>
      <c r="P535" s="159" t="n">
        <f aca="false">SUM(P536:P559)</f>
        <v>404.473708</v>
      </c>
      <c r="Q535" s="158"/>
      <c r="R535" s="159" t="n">
        <f aca="false">SUM(R536:R559)</f>
        <v>8.17125</v>
      </c>
      <c r="S535" s="158"/>
      <c r="T535" s="160" t="n">
        <f aca="false">SUM(T536:T559)</f>
        <v>6.9275</v>
      </c>
      <c r="AR535" s="154" t="s">
        <v>84</v>
      </c>
      <c r="AT535" s="161" t="s">
        <v>73</v>
      </c>
      <c r="AU535" s="161" t="s">
        <v>82</v>
      </c>
      <c r="AY535" s="154" t="s">
        <v>147</v>
      </c>
      <c r="BK535" s="162" t="n">
        <f aca="false">SUM(BK536:BK559)</f>
        <v>0</v>
      </c>
    </row>
    <row r="536" s="23" customFormat="true" ht="16.5" hidden="false" customHeight="true" outlineLevel="0" collapsed="false">
      <c r="A536" s="18"/>
      <c r="B536" s="165"/>
      <c r="C536" s="166" t="s">
        <v>944</v>
      </c>
      <c r="D536" s="166" t="s">
        <v>149</v>
      </c>
      <c r="E536" s="167" t="s">
        <v>945</v>
      </c>
      <c r="F536" s="195" t="s">
        <v>946</v>
      </c>
      <c r="G536" s="196" t="s">
        <v>152</v>
      </c>
      <c r="H536" s="197" t="n">
        <v>400</v>
      </c>
      <c r="I536" s="198" t="n">
        <v>0</v>
      </c>
      <c r="J536" s="198" t="n">
        <f aca="false">ROUND(I536*H536,2)</f>
        <v>0</v>
      </c>
      <c r="K536" s="195" t="s">
        <v>153</v>
      </c>
      <c r="L536" s="19"/>
      <c r="M536" s="172"/>
      <c r="N536" s="173" t="s">
        <v>39</v>
      </c>
      <c r="O536" s="174" t="n">
        <v>0.012</v>
      </c>
      <c r="P536" s="174" t="n">
        <f aca="false">O536*H536</f>
        <v>4.8</v>
      </c>
      <c r="Q536" s="174" t="n">
        <v>0</v>
      </c>
      <c r="R536" s="174" t="n">
        <f aca="false">Q536*H536</f>
        <v>0</v>
      </c>
      <c r="S536" s="174" t="n">
        <v>0</v>
      </c>
      <c r="T536" s="175" t="n">
        <f aca="false">S536*H536</f>
        <v>0</v>
      </c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R536" s="176" t="s">
        <v>235</v>
      </c>
      <c r="AT536" s="176" t="s">
        <v>149</v>
      </c>
      <c r="AU536" s="176" t="s">
        <v>84</v>
      </c>
      <c r="AY536" s="3" t="s">
        <v>147</v>
      </c>
      <c r="BE536" s="102" t="n">
        <f aca="false">IF(N536="základní",J536,0)</f>
        <v>0</v>
      </c>
      <c r="BF536" s="102" t="n">
        <f aca="false">IF(N536="snížená",J536,0)</f>
        <v>0</v>
      </c>
      <c r="BG536" s="102" t="n">
        <f aca="false">IF(N536="zákl. přenesená",J536,0)</f>
        <v>0</v>
      </c>
      <c r="BH536" s="102" t="n">
        <f aca="false">IF(N536="sníž. přenesená",J536,0)</f>
        <v>0</v>
      </c>
      <c r="BI536" s="102" t="n">
        <f aca="false">IF(N536="nulová",J536,0)</f>
        <v>0</v>
      </c>
      <c r="BJ536" s="3" t="s">
        <v>82</v>
      </c>
      <c r="BK536" s="102" t="n">
        <f aca="false">ROUND(I536*H536,2)</f>
        <v>0</v>
      </c>
      <c r="BL536" s="3" t="s">
        <v>235</v>
      </c>
      <c r="BM536" s="176" t="s">
        <v>947</v>
      </c>
    </row>
    <row r="537" s="23" customFormat="true" ht="16.5" hidden="false" customHeight="true" outlineLevel="0" collapsed="false">
      <c r="A537" s="18"/>
      <c r="B537" s="165"/>
      <c r="C537" s="166" t="s">
        <v>948</v>
      </c>
      <c r="D537" s="166" t="s">
        <v>149</v>
      </c>
      <c r="E537" s="167" t="s">
        <v>949</v>
      </c>
      <c r="F537" s="195" t="s">
        <v>950</v>
      </c>
      <c r="G537" s="196" t="s">
        <v>152</v>
      </c>
      <c r="H537" s="197" t="n">
        <v>400</v>
      </c>
      <c r="I537" s="198" t="n">
        <v>0</v>
      </c>
      <c r="J537" s="198" t="n">
        <f aca="false">ROUND(I537*H537,2)</f>
        <v>0</v>
      </c>
      <c r="K537" s="195" t="s">
        <v>153</v>
      </c>
      <c r="L537" s="19"/>
      <c r="M537" s="172"/>
      <c r="N537" s="173" t="s">
        <v>39</v>
      </c>
      <c r="O537" s="174" t="n">
        <v>0.044</v>
      </c>
      <c r="P537" s="174" t="n">
        <f aca="false">O537*H537</f>
        <v>17.6</v>
      </c>
      <c r="Q537" s="174" t="n">
        <v>0.0003</v>
      </c>
      <c r="R537" s="174" t="n">
        <f aca="false">Q537*H537</f>
        <v>0.12</v>
      </c>
      <c r="S537" s="174" t="n">
        <v>0</v>
      </c>
      <c r="T537" s="175" t="n">
        <f aca="false">S537*H537</f>
        <v>0</v>
      </c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R537" s="176" t="s">
        <v>235</v>
      </c>
      <c r="AT537" s="176" t="s">
        <v>149</v>
      </c>
      <c r="AU537" s="176" t="s">
        <v>84</v>
      </c>
      <c r="AY537" s="3" t="s">
        <v>147</v>
      </c>
      <c r="BE537" s="102" t="n">
        <f aca="false">IF(N537="základní",J537,0)</f>
        <v>0</v>
      </c>
      <c r="BF537" s="102" t="n">
        <f aca="false">IF(N537="snížená",J537,0)</f>
        <v>0</v>
      </c>
      <c r="BG537" s="102" t="n">
        <f aca="false">IF(N537="zákl. přenesená",J537,0)</f>
        <v>0</v>
      </c>
      <c r="BH537" s="102" t="n">
        <f aca="false">IF(N537="sníž. přenesená",J537,0)</f>
        <v>0</v>
      </c>
      <c r="BI537" s="102" t="n">
        <f aca="false">IF(N537="nulová",J537,0)</f>
        <v>0</v>
      </c>
      <c r="BJ537" s="3" t="s">
        <v>82</v>
      </c>
      <c r="BK537" s="102" t="n">
        <f aca="false">ROUND(I537*H537,2)</f>
        <v>0</v>
      </c>
      <c r="BL537" s="3" t="s">
        <v>235</v>
      </c>
      <c r="BM537" s="176" t="s">
        <v>951</v>
      </c>
    </row>
    <row r="538" s="23" customFormat="true" ht="24" hidden="false" customHeight="true" outlineLevel="0" collapsed="false">
      <c r="A538" s="18"/>
      <c r="B538" s="165"/>
      <c r="C538" s="166" t="s">
        <v>952</v>
      </c>
      <c r="D538" s="166" t="s">
        <v>149</v>
      </c>
      <c r="E538" s="167" t="s">
        <v>953</v>
      </c>
      <c r="F538" s="195" t="s">
        <v>954</v>
      </c>
      <c r="G538" s="196" t="s">
        <v>152</v>
      </c>
      <c r="H538" s="197" t="n">
        <v>100</v>
      </c>
      <c r="I538" s="198" t="n">
        <v>0</v>
      </c>
      <c r="J538" s="198" t="n">
        <f aca="false">ROUND(I538*H538,2)</f>
        <v>0</v>
      </c>
      <c r="K538" s="195" t="s">
        <v>153</v>
      </c>
      <c r="L538" s="19"/>
      <c r="M538" s="172"/>
      <c r="N538" s="173" t="s">
        <v>39</v>
      </c>
      <c r="O538" s="174" t="n">
        <v>0.375</v>
      </c>
      <c r="P538" s="174" t="n">
        <f aca="false">O538*H538</f>
        <v>37.5</v>
      </c>
      <c r="Q538" s="174" t="n">
        <v>0.0015</v>
      </c>
      <c r="R538" s="174" t="n">
        <f aca="false">Q538*H538</f>
        <v>0.15</v>
      </c>
      <c r="S538" s="174" t="n">
        <v>0</v>
      </c>
      <c r="T538" s="175" t="n">
        <f aca="false">S538*H538</f>
        <v>0</v>
      </c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R538" s="176" t="s">
        <v>235</v>
      </c>
      <c r="AT538" s="176" t="s">
        <v>149</v>
      </c>
      <c r="AU538" s="176" t="s">
        <v>84</v>
      </c>
      <c r="AY538" s="3" t="s">
        <v>147</v>
      </c>
      <c r="BE538" s="102" t="n">
        <f aca="false">IF(N538="základní",J538,0)</f>
        <v>0</v>
      </c>
      <c r="BF538" s="102" t="n">
        <f aca="false">IF(N538="snížená",J538,0)</f>
        <v>0</v>
      </c>
      <c r="BG538" s="102" t="n">
        <f aca="false">IF(N538="zákl. přenesená",J538,0)</f>
        <v>0</v>
      </c>
      <c r="BH538" s="102" t="n">
        <f aca="false">IF(N538="sníž. přenesená",J538,0)</f>
        <v>0</v>
      </c>
      <c r="BI538" s="102" t="n">
        <f aca="false">IF(N538="nulová",J538,0)</f>
        <v>0</v>
      </c>
      <c r="BJ538" s="3" t="s">
        <v>82</v>
      </c>
      <c r="BK538" s="102" t="n">
        <f aca="false">ROUND(I538*H538,2)</f>
        <v>0</v>
      </c>
      <c r="BL538" s="3" t="s">
        <v>235</v>
      </c>
      <c r="BM538" s="176" t="s">
        <v>955</v>
      </c>
    </row>
    <row r="539" s="207" customFormat="true" ht="11.25" hidden="false" customHeight="false" outlineLevel="0" collapsed="false">
      <c r="B539" s="208"/>
      <c r="D539" s="188" t="s">
        <v>166</v>
      </c>
      <c r="E539" s="209"/>
      <c r="F539" s="210" t="s">
        <v>956</v>
      </c>
      <c r="H539" s="209"/>
      <c r="L539" s="208"/>
      <c r="M539" s="211"/>
      <c r="N539" s="212"/>
      <c r="O539" s="212"/>
      <c r="P539" s="212"/>
      <c r="Q539" s="212"/>
      <c r="R539" s="212"/>
      <c r="S539" s="212"/>
      <c r="T539" s="213"/>
      <c r="AT539" s="209" t="s">
        <v>166</v>
      </c>
      <c r="AU539" s="209" t="s">
        <v>84</v>
      </c>
      <c r="AV539" s="207" t="s">
        <v>82</v>
      </c>
      <c r="AW539" s="207" t="s">
        <v>28</v>
      </c>
      <c r="AX539" s="207" t="s">
        <v>74</v>
      </c>
      <c r="AY539" s="209" t="s">
        <v>147</v>
      </c>
    </row>
    <row r="540" s="186" customFormat="true" ht="11.25" hidden="false" customHeight="false" outlineLevel="0" collapsed="false">
      <c r="B540" s="187"/>
      <c r="D540" s="188" t="s">
        <v>166</v>
      </c>
      <c r="E540" s="194"/>
      <c r="F540" s="189" t="s">
        <v>669</v>
      </c>
      <c r="H540" s="190" t="n">
        <v>100</v>
      </c>
      <c r="L540" s="187"/>
      <c r="M540" s="191"/>
      <c r="N540" s="192"/>
      <c r="O540" s="192"/>
      <c r="P540" s="192"/>
      <c r="Q540" s="192"/>
      <c r="R540" s="192"/>
      <c r="S540" s="192"/>
      <c r="T540" s="193"/>
      <c r="AT540" s="194" t="s">
        <v>166</v>
      </c>
      <c r="AU540" s="194" t="s">
        <v>84</v>
      </c>
      <c r="AV540" s="186" t="s">
        <v>84</v>
      </c>
      <c r="AW540" s="186" t="s">
        <v>28</v>
      </c>
      <c r="AX540" s="186" t="s">
        <v>74</v>
      </c>
      <c r="AY540" s="194" t="s">
        <v>147</v>
      </c>
    </row>
    <row r="541" s="199" customFormat="true" ht="11.25" hidden="false" customHeight="false" outlineLevel="0" collapsed="false">
      <c r="B541" s="200"/>
      <c r="D541" s="188" t="s">
        <v>166</v>
      </c>
      <c r="E541" s="201"/>
      <c r="F541" s="202" t="s">
        <v>175</v>
      </c>
      <c r="H541" s="203" t="n">
        <v>100</v>
      </c>
      <c r="L541" s="200"/>
      <c r="M541" s="204"/>
      <c r="N541" s="205"/>
      <c r="O541" s="205"/>
      <c r="P541" s="205"/>
      <c r="Q541" s="205"/>
      <c r="R541" s="205"/>
      <c r="S541" s="205"/>
      <c r="T541" s="206"/>
      <c r="AT541" s="201" t="s">
        <v>166</v>
      </c>
      <c r="AU541" s="201" t="s">
        <v>84</v>
      </c>
      <c r="AV541" s="199" t="s">
        <v>154</v>
      </c>
      <c r="AW541" s="199" t="s">
        <v>28</v>
      </c>
      <c r="AX541" s="199" t="s">
        <v>82</v>
      </c>
      <c r="AY541" s="201" t="s">
        <v>147</v>
      </c>
    </row>
    <row r="542" s="23" customFormat="true" ht="24" hidden="false" customHeight="true" outlineLevel="0" collapsed="false">
      <c r="A542" s="18"/>
      <c r="B542" s="165"/>
      <c r="C542" s="166" t="s">
        <v>957</v>
      </c>
      <c r="D542" s="166" t="s">
        <v>149</v>
      </c>
      <c r="E542" s="167" t="s">
        <v>958</v>
      </c>
      <c r="F542" s="195" t="s">
        <v>959</v>
      </c>
      <c r="G542" s="196" t="s">
        <v>152</v>
      </c>
      <c r="H542" s="197" t="n">
        <v>85</v>
      </c>
      <c r="I542" s="198" t="n">
        <v>0</v>
      </c>
      <c r="J542" s="198" t="n">
        <f aca="false">ROUND(I542*H542,2)</f>
        <v>0</v>
      </c>
      <c r="K542" s="195" t="s">
        <v>153</v>
      </c>
      <c r="L542" s="19"/>
      <c r="M542" s="172"/>
      <c r="N542" s="173" t="s">
        <v>39</v>
      </c>
      <c r="O542" s="174" t="n">
        <v>0.295</v>
      </c>
      <c r="P542" s="174" t="n">
        <f aca="false">O542*H542</f>
        <v>25.075</v>
      </c>
      <c r="Q542" s="174" t="n">
        <v>0</v>
      </c>
      <c r="R542" s="174" t="n">
        <f aca="false">Q542*H542</f>
        <v>0</v>
      </c>
      <c r="S542" s="174" t="n">
        <v>0.0815</v>
      </c>
      <c r="T542" s="175" t="n">
        <f aca="false">S542*H542</f>
        <v>6.9275</v>
      </c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R542" s="176" t="s">
        <v>235</v>
      </c>
      <c r="AT542" s="176" t="s">
        <v>149</v>
      </c>
      <c r="AU542" s="176" t="s">
        <v>84</v>
      </c>
      <c r="AY542" s="3" t="s">
        <v>147</v>
      </c>
      <c r="BE542" s="102" t="n">
        <f aca="false">IF(N542="základní",J542,0)</f>
        <v>0</v>
      </c>
      <c r="BF542" s="102" t="n">
        <f aca="false">IF(N542="snížená",J542,0)</f>
        <v>0</v>
      </c>
      <c r="BG542" s="102" t="n">
        <f aca="false">IF(N542="zákl. přenesená",J542,0)</f>
        <v>0</v>
      </c>
      <c r="BH542" s="102" t="n">
        <f aca="false">IF(N542="sníž. přenesená",J542,0)</f>
        <v>0</v>
      </c>
      <c r="BI542" s="102" t="n">
        <f aca="false">IF(N542="nulová",J542,0)</f>
        <v>0</v>
      </c>
      <c r="BJ542" s="3" t="s">
        <v>82</v>
      </c>
      <c r="BK542" s="102" t="n">
        <f aca="false">ROUND(I542*H542,2)</f>
        <v>0</v>
      </c>
      <c r="BL542" s="3" t="s">
        <v>235</v>
      </c>
      <c r="BM542" s="176" t="s">
        <v>960</v>
      </c>
    </row>
    <row r="543" s="207" customFormat="true" ht="22.5" hidden="false" customHeight="false" outlineLevel="0" collapsed="false">
      <c r="B543" s="208"/>
      <c r="D543" s="188" t="s">
        <v>166</v>
      </c>
      <c r="E543" s="209"/>
      <c r="F543" s="210" t="s">
        <v>961</v>
      </c>
      <c r="H543" s="209"/>
      <c r="L543" s="208"/>
      <c r="M543" s="211"/>
      <c r="N543" s="212"/>
      <c r="O543" s="212"/>
      <c r="P543" s="212"/>
      <c r="Q543" s="212"/>
      <c r="R543" s="212"/>
      <c r="S543" s="212"/>
      <c r="T543" s="213"/>
      <c r="AT543" s="209" t="s">
        <v>166</v>
      </c>
      <c r="AU543" s="209" t="s">
        <v>84</v>
      </c>
      <c r="AV543" s="207" t="s">
        <v>82</v>
      </c>
      <c r="AW543" s="207" t="s">
        <v>28</v>
      </c>
      <c r="AX543" s="207" t="s">
        <v>74</v>
      </c>
      <c r="AY543" s="209" t="s">
        <v>147</v>
      </c>
    </row>
    <row r="544" s="186" customFormat="true" ht="11.25" hidden="false" customHeight="false" outlineLevel="0" collapsed="false">
      <c r="B544" s="187"/>
      <c r="D544" s="188" t="s">
        <v>166</v>
      </c>
      <c r="E544" s="194"/>
      <c r="F544" s="189" t="s">
        <v>194</v>
      </c>
      <c r="H544" s="190" t="n">
        <v>85</v>
      </c>
      <c r="L544" s="187"/>
      <c r="M544" s="191"/>
      <c r="N544" s="192"/>
      <c r="O544" s="192"/>
      <c r="P544" s="192"/>
      <c r="Q544" s="192"/>
      <c r="R544" s="192"/>
      <c r="S544" s="192"/>
      <c r="T544" s="193"/>
      <c r="AT544" s="194" t="s">
        <v>166</v>
      </c>
      <c r="AU544" s="194" t="s">
        <v>84</v>
      </c>
      <c r="AV544" s="186" t="s">
        <v>84</v>
      </c>
      <c r="AW544" s="186" t="s">
        <v>28</v>
      </c>
      <c r="AX544" s="186" t="s">
        <v>74</v>
      </c>
      <c r="AY544" s="194" t="s">
        <v>147</v>
      </c>
    </row>
    <row r="545" s="199" customFormat="true" ht="11.25" hidden="false" customHeight="false" outlineLevel="0" collapsed="false">
      <c r="B545" s="200"/>
      <c r="D545" s="188" t="s">
        <v>166</v>
      </c>
      <c r="E545" s="201"/>
      <c r="F545" s="202" t="s">
        <v>175</v>
      </c>
      <c r="H545" s="203" t="n">
        <v>85</v>
      </c>
      <c r="L545" s="200"/>
      <c r="M545" s="204"/>
      <c r="N545" s="205"/>
      <c r="O545" s="205"/>
      <c r="P545" s="205"/>
      <c r="Q545" s="205"/>
      <c r="R545" s="205"/>
      <c r="S545" s="205"/>
      <c r="T545" s="206"/>
      <c r="AT545" s="201" t="s">
        <v>166</v>
      </c>
      <c r="AU545" s="201" t="s">
        <v>84</v>
      </c>
      <c r="AV545" s="199" t="s">
        <v>154</v>
      </c>
      <c r="AW545" s="199" t="s">
        <v>28</v>
      </c>
      <c r="AX545" s="199" t="s">
        <v>82</v>
      </c>
      <c r="AY545" s="201" t="s">
        <v>147</v>
      </c>
    </row>
    <row r="546" s="23" customFormat="true" ht="33" hidden="false" customHeight="true" outlineLevel="0" collapsed="false">
      <c r="A546" s="18"/>
      <c r="B546" s="165"/>
      <c r="C546" s="166" t="s">
        <v>962</v>
      </c>
      <c r="D546" s="166" t="s">
        <v>149</v>
      </c>
      <c r="E546" s="167" t="s">
        <v>963</v>
      </c>
      <c r="F546" s="195" t="s">
        <v>964</v>
      </c>
      <c r="G546" s="196" t="s">
        <v>152</v>
      </c>
      <c r="H546" s="197" t="n">
        <v>400</v>
      </c>
      <c r="I546" s="198" t="n">
        <v>0</v>
      </c>
      <c r="J546" s="198" t="n">
        <f aca="false">ROUND(I546*H546,2)</f>
        <v>0</v>
      </c>
      <c r="K546" s="195" t="s">
        <v>153</v>
      </c>
      <c r="L546" s="19"/>
      <c r="M546" s="172"/>
      <c r="N546" s="173" t="s">
        <v>39</v>
      </c>
      <c r="O546" s="174" t="n">
        <v>0.642</v>
      </c>
      <c r="P546" s="174" t="n">
        <f aca="false">O546*H546</f>
        <v>256.8</v>
      </c>
      <c r="Q546" s="174" t="n">
        <v>0.006</v>
      </c>
      <c r="R546" s="174" t="n">
        <f aca="false">Q546*H546</f>
        <v>2.4</v>
      </c>
      <c r="S546" s="174" t="n">
        <v>0</v>
      </c>
      <c r="T546" s="175" t="n">
        <f aca="false">S546*H546</f>
        <v>0</v>
      </c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R546" s="176" t="s">
        <v>235</v>
      </c>
      <c r="AT546" s="176" t="s">
        <v>149</v>
      </c>
      <c r="AU546" s="176" t="s">
        <v>84</v>
      </c>
      <c r="AY546" s="3" t="s">
        <v>147</v>
      </c>
      <c r="BE546" s="102" t="n">
        <f aca="false">IF(N546="základní",J546,0)</f>
        <v>0</v>
      </c>
      <c r="BF546" s="102" t="n">
        <f aca="false">IF(N546="snížená",J546,0)</f>
        <v>0</v>
      </c>
      <c r="BG546" s="102" t="n">
        <f aca="false">IF(N546="zákl. přenesená",J546,0)</f>
        <v>0</v>
      </c>
      <c r="BH546" s="102" t="n">
        <f aca="false">IF(N546="sníž. přenesená",J546,0)</f>
        <v>0</v>
      </c>
      <c r="BI546" s="102" t="n">
        <f aca="false">IF(N546="nulová",J546,0)</f>
        <v>0</v>
      </c>
      <c r="BJ546" s="3" t="s">
        <v>82</v>
      </c>
      <c r="BK546" s="102" t="n">
        <f aca="false">ROUND(I546*H546,2)</f>
        <v>0</v>
      </c>
      <c r="BL546" s="3" t="s">
        <v>235</v>
      </c>
      <c r="BM546" s="176" t="s">
        <v>965</v>
      </c>
    </row>
    <row r="547" s="207" customFormat="true" ht="11.25" hidden="false" customHeight="false" outlineLevel="0" collapsed="false">
      <c r="B547" s="208"/>
      <c r="D547" s="188" t="s">
        <v>166</v>
      </c>
      <c r="E547" s="209"/>
      <c r="F547" s="210" t="s">
        <v>966</v>
      </c>
      <c r="H547" s="209"/>
      <c r="L547" s="208"/>
      <c r="M547" s="211"/>
      <c r="N547" s="212"/>
      <c r="O547" s="212"/>
      <c r="P547" s="212"/>
      <c r="Q547" s="212"/>
      <c r="R547" s="212"/>
      <c r="S547" s="212"/>
      <c r="T547" s="213"/>
      <c r="AT547" s="209" t="s">
        <v>166</v>
      </c>
      <c r="AU547" s="209" t="s">
        <v>84</v>
      </c>
      <c r="AV547" s="207" t="s">
        <v>82</v>
      </c>
      <c r="AW547" s="207" t="s">
        <v>28</v>
      </c>
      <c r="AX547" s="207" t="s">
        <v>74</v>
      </c>
      <c r="AY547" s="209" t="s">
        <v>147</v>
      </c>
    </row>
    <row r="548" s="186" customFormat="true" ht="11.25" hidden="false" customHeight="false" outlineLevel="0" collapsed="false">
      <c r="B548" s="187"/>
      <c r="D548" s="188" t="s">
        <v>166</v>
      </c>
      <c r="E548" s="194"/>
      <c r="F548" s="189" t="s">
        <v>967</v>
      </c>
      <c r="H548" s="190" t="n">
        <v>400</v>
      </c>
      <c r="L548" s="187"/>
      <c r="M548" s="191"/>
      <c r="N548" s="192"/>
      <c r="O548" s="192"/>
      <c r="P548" s="192"/>
      <c r="Q548" s="192"/>
      <c r="R548" s="192"/>
      <c r="S548" s="192"/>
      <c r="T548" s="193"/>
      <c r="AT548" s="194" t="s">
        <v>166</v>
      </c>
      <c r="AU548" s="194" t="s">
        <v>84</v>
      </c>
      <c r="AV548" s="186" t="s">
        <v>84</v>
      </c>
      <c r="AW548" s="186" t="s">
        <v>28</v>
      </c>
      <c r="AX548" s="186" t="s">
        <v>74</v>
      </c>
      <c r="AY548" s="194" t="s">
        <v>147</v>
      </c>
    </row>
    <row r="549" s="199" customFormat="true" ht="11.25" hidden="false" customHeight="false" outlineLevel="0" collapsed="false">
      <c r="B549" s="200"/>
      <c r="D549" s="188" t="s">
        <v>166</v>
      </c>
      <c r="E549" s="201"/>
      <c r="F549" s="202" t="s">
        <v>175</v>
      </c>
      <c r="H549" s="203" t="n">
        <v>400</v>
      </c>
      <c r="L549" s="200"/>
      <c r="M549" s="204"/>
      <c r="N549" s="205"/>
      <c r="O549" s="205"/>
      <c r="P549" s="205"/>
      <c r="Q549" s="205"/>
      <c r="R549" s="205"/>
      <c r="S549" s="205"/>
      <c r="T549" s="206"/>
      <c r="AT549" s="201" t="s">
        <v>166</v>
      </c>
      <c r="AU549" s="201" t="s">
        <v>84</v>
      </c>
      <c r="AV549" s="199" t="s">
        <v>154</v>
      </c>
      <c r="AW549" s="199" t="s">
        <v>28</v>
      </c>
      <c r="AX549" s="199" t="s">
        <v>82</v>
      </c>
      <c r="AY549" s="201" t="s">
        <v>147</v>
      </c>
    </row>
    <row r="550" s="23" customFormat="true" ht="16.5" hidden="false" customHeight="true" outlineLevel="0" collapsed="false">
      <c r="A550" s="18"/>
      <c r="B550" s="165"/>
      <c r="C550" s="177" t="s">
        <v>968</v>
      </c>
      <c r="D550" s="177" t="s">
        <v>160</v>
      </c>
      <c r="E550" s="178" t="s">
        <v>969</v>
      </c>
      <c r="F550" s="214" t="s">
        <v>970</v>
      </c>
      <c r="G550" s="215" t="s">
        <v>152</v>
      </c>
      <c r="H550" s="216" t="n">
        <v>440</v>
      </c>
      <c r="I550" s="217" t="n">
        <v>0</v>
      </c>
      <c r="J550" s="217" t="n">
        <f aca="false">ROUND(I550*H550,2)</f>
        <v>0</v>
      </c>
      <c r="K550" s="214" t="s">
        <v>153</v>
      </c>
      <c r="L550" s="183"/>
      <c r="M550" s="184"/>
      <c r="N550" s="185" t="s">
        <v>39</v>
      </c>
      <c r="O550" s="174" t="n">
        <v>0</v>
      </c>
      <c r="P550" s="174" t="n">
        <f aca="false">O550*H550</f>
        <v>0</v>
      </c>
      <c r="Q550" s="174" t="n">
        <v>0.0118</v>
      </c>
      <c r="R550" s="174" t="n">
        <f aca="false">Q550*H550</f>
        <v>5.192</v>
      </c>
      <c r="S550" s="174" t="n">
        <v>0</v>
      </c>
      <c r="T550" s="175" t="n">
        <f aca="false">S550*H550</f>
        <v>0</v>
      </c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R550" s="176" t="s">
        <v>311</v>
      </c>
      <c r="AT550" s="176" t="s">
        <v>160</v>
      </c>
      <c r="AU550" s="176" t="s">
        <v>84</v>
      </c>
      <c r="AY550" s="3" t="s">
        <v>147</v>
      </c>
      <c r="BE550" s="102" t="n">
        <f aca="false">IF(N550="základní",J550,0)</f>
        <v>0</v>
      </c>
      <c r="BF550" s="102" t="n">
        <f aca="false">IF(N550="snížená",J550,0)</f>
        <v>0</v>
      </c>
      <c r="BG550" s="102" t="n">
        <f aca="false">IF(N550="zákl. přenesená",J550,0)</f>
        <v>0</v>
      </c>
      <c r="BH550" s="102" t="n">
        <f aca="false">IF(N550="sníž. přenesená",J550,0)</f>
        <v>0</v>
      </c>
      <c r="BI550" s="102" t="n">
        <f aca="false">IF(N550="nulová",J550,0)</f>
        <v>0</v>
      </c>
      <c r="BJ550" s="3" t="s">
        <v>82</v>
      </c>
      <c r="BK550" s="102" t="n">
        <f aca="false">ROUND(I550*H550,2)</f>
        <v>0</v>
      </c>
      <c r="BL550" s="3" t="s">
        <v>235</v>
      </c>
      <c r="BM550" s="176" t="s">
        <v>971</v>
      </c>
    </row>
    <row r="551" s="186" customFormat="true" ht="11.25" hidden="false" customHeight="false" outlineLevel="0" collapsed="false">
      <c r="B551" s="187"/>
      <c r="D551" s="188" t="s">
        <v>166</v>
      </c>
      <c r="F551" s="189" t="s">
        <v>972</v>
      </c>
      <c r="H551" s="190" t="n">
        <v>440</v>
      </c>
      <c r="L551" s="187"/>
      <c r="M551" s="191"/>
      <c r="N551" s="192"/>
      <c r="O551" s="192"/>
      <c r="P551" s="192"/>
      <c r="Q551" s="192"/>
      <c r="R551" s="192"/>
      <c r="S551" s="192"/>
      <c r="T551" s="193"/>
      <c r="AT551" s="194" t="s">
        <v>166</v>
      </c>
      <c r="AU551" s="194" t="s">
        <v>84</v>
      </c>
      <c r="AV551" s="186" t="s">
        <v>84</v>
      </c>
      <c r="AW551" s="186" t="s">
        <v>2</v>
      </c>
      <c r="AX551" s="186" t="s">
        <v>82</v>
      </c>
      <c r="AY551" s="194" t="s">
        <v>147</v>
      </c>
    </row>
    <row r="552" s="23" customFormat="true" ht="24" hidden="false" customHeight="true" outlineLevel="0" collapsed="false">
      <c r="A552" s="18"/>
      <c r="B552" s="165"/>
      <c r="C552" s="166" t="s">
        <v>973</v>
      </c>
      <c r="D552" s="166" t="s">
        <v>149</v>
      </c>
      <c r="E552" s="167" t="s">
        <v>974</v>
      </c>
      <c r="F552" s="195" t="s">
        <v>975</v>
      </c>
      <c r="G552" s="196" t="s">
        <v>152</v>
      </c>
      <c r="H552" s="197" t="n">
        <v>25</v>
      </c>
      <c r="I552" s="198" t="n">
        <v>0</v>
      </c>
      <c r="J552" s="198" t="n">
        <f aca="false">ROUND(I552*H552,2)</f>
        <v>0</v>
      </c>
      <c r="K552" s="195" t="s">
        <v>153</v>
      </c>
      <c r="L552" s="19"/>
      <c r="M552" s="172"/>
      <c r="N552" s="173" t="s">
        <v>39</v>
      </c>
      <c r="O552" s="174" t="n">
        <v>0.53</v>
      </c>
      <c r="P552" s="174" t="n">
        <f aca="false">O552*H552</f>
        <v>13.25</v>
      </c>
      <c r="Q552" s="174" t="n">
        <v>0.00057</v>
      </c>
      <c r="R552" s="174" t="n">
        <f aca="false">Q552*H552</f>
        <v>0.01425</v>
      </c>
      <c r="S552" s="174" t="n">
        <v>0</v>
      </c>
      <c r="T552" s="175" t="n">
        <f aca="false">S552*H552</f>
        <v>0</v>
      </c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R552" s="176" t="s">
        <v>235</v>
      </c>
      <c r="AT552" s="176" t="s">
        <v>149</v>
      </c>
      <c r="AU552" s="176" t="s">
        <v>84</v>
      </c>
      <c r="AY552" s="3" t="s">
        <v>147</v>
      </c>
      <c r="BE552" s="102" t="n">
        <f aca="false">IF(N552="základní",J552,0)</f>
        <v>0</v>
      </c>
      <c r="BF552" s="102" t="n">
        <f aca="false">IF(N552="snížená",J552,0)</f>
        <v>0</v>
      </c>
      <c r="BG552" s="102" t="n">
        <f aca="false">IF(N552="zákl. přenesená",J552,0)</f>
        <v>0</v>
      </c>
      <c r="BH552" s="102" t="n">
        <f aca="false">IF(N552="sníž. přenesená",J552,0)</f>
        <v>0</v>
      </c>
      <c r="BI552" s="102" t="n">
        <f aca="false">IF(N552="nulová",J552,0)</f>
        <v>0</v>
      </c>
      <c r="BJ552" s="3" t="s">
        <v>82</v>
      </c>
      <c r="BK552" s="102" t="n">
        <f aca="false">ROUND(I552*H552,2)</f>
        <v>0</v>
      </c>
      <c r="BL552" s="3" t="s">
        <v>235</v>
      </c>
      <c r="BM552" s="176" t="s">
        <v>976</v>
      </c>
    </row>
    <row r="553" s="23" customFormat="true" ht="24" hidden="false" customHeight="true" outlineLevel="0" collapsed="false">
      <c r="A553" s="18"/>
      <c r="B553" s="165"/>
      <c r="C553" s="177" t="s">
        <v>977</v>
      </c>
      <c r="D553" s="177" t="s">
        <v>160</v>
      </c>
      <c r="E553" s="178" t="s">
        <v>978</v>
      </c>
      <c r="F553" s="214" t="s">
        <v>979</v>
      </c>
      <c r="G553" s="215" t="s">
        <v>152</v>
      </c>
      <c r="H553" s="216" t="n">
        <v>27.5</v>
      </c>
      <c r="I553" s="217" t="n">
        <v>0</v>
      </c>
      <c r="J553" s="217" t="n">
        <f aca="false">ROUND(I553*H553,2)</f>
        <v>0</v>
      </c>
      <c r="K553" s="214" t="s">
        <v>153</v>
      </c>
      <c r="L553" s="183"/>
      <c r="M553" s="184"/>
      <c r="N553" s="185" t="s">
        <v>39</v>
      </c>
      <c r="O553" s="174" t="n">
        <v>0</v>
      </c>
      <c r="P553" s="174" t="n">
        <f aca="false">O553*H553</f>
        <v>0</v>
      </c>
      <c r="Q553" s="174" t="n">
        <v>0.01</v>
      </c>
      <c r="R553" s="174" t="n">
        <f aca="false">Q553*H553</f>
        <v>0.275</v>
      </c>
      <c r="S553" s="174" t="n">
        <v>0</v>
      </c>
      <c r="T553" s="175" t="n">
        <f aca="false">S553*H553</f>
        <v>0</v>
      </c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R553" s="176" t="s">
        <v>311</v>
      </c>
      <c r="AT553" s="176" t="s">
        <v>160</v>
      </c>
      <c r="AU553" s="176" t="s">
        <v>84</v>
      </c>
      <c r="AY553" s="3" t="s">
        <v>147</v>
      </c>
      <c r="BE553" s="102" t="n">
        <f aca="false">IF(N553="základní",J553,0)</f>
        <v>0</v>
      </c>
      <c r="BF553" s="102" t="n">
        <f aca="false">IF(N553="snížená",J553,0)</f>
        <v>0</v>
      </c>
      <c r="BG553" s="102" t="n">
        <f aca="false">IF(N553="zákl. přenesená",J553,0)</f>
        <v>0</v>
      </c>
      <c r="BH553" s="102" t="n">
        <f aca="false">IF(N553="sníž. přenesená",J553,0)</f>
        <v>0</v>
      </c>
      <c r="BI553" s="102" t="n">
        <f aca="false">IF(N553="nulová",J553,0)</f>
        <v>0</v>
      </c>
      <c r="BJ553" s="3" t="s">
        <v>82</v>
      </c>
      <c r="BK553" s="102" t="n">
        <f aca="false">ROUND(I553*H553,2)</f>
        <v>0</v>
      </c>
      <c r="BL553" s="3" t="s">
        <v>235</v>
      </c>
      <c r="BM553" s="176" t="s">
        <v>980</v>
      </c>
    </row>
    <row r="554" s="186" customFormat="true" ht="11.25" hidden="false" customHeight="false" outlineLevel="0" collapsed="false">
      <c r="B554" s="187"/>
      <c r="D554" s="188" t="s">
        <v>166</v>
      </c>
      <c r="F554" s="189" t="s">
        <v>981</v>
      </c>
      <c r="H554" s="190" t="n">
        <v>27.5</v>
      </c>
      <c r="L554" s="187"/>
      <c r="M554" s="191"/>
      <c r="N554" s="192"/>
      <c r="O554" s="192"/>
      <c r="P554" s="192"/>
      <c r="Q554" s="192"/>
      <c r="R554" s="192"/>
      <c r="S554" s="192"/>
      <c r="T554" s="193"/>
      <c r="AT554" s="194" t="s">
        <v>166</v>
      </c>
      <c r="AU554" s="194" t="s">
        <v>84</v>
      </c>
      <c r="AV554" s="186" t="s">
        <v>84</v>
      </c>
      <c r="AW554" s="186" t="s">
        <v>2</v>
      </c>
      <c r="AX554" s="186" t="s">
        <v>82</v>
      </c>
      <c r="AY554" s="194" t="s">
        <v>147</v>
      </c>
    </row>
    <row r="555" s="23" customFormat="true" ht="16.5" hidden="false" customHeight="true" outlineLevel="0" collapsed="false">
      <c r="A555" s="18"/>
      <c r="B555" s="165"/>
      <c r="C555" s="166" t="s">
        <v>982</v>
      </c>
      <c r="D555" s="166" t="s">
        <v>149</v>
      </c>
      <c r="E555" s="167" t="s">
        <v>983</v>
      </c>
      <c r="F555" s="195" t="s">
        <v>984</v>
      </c>
      <c r="G555" s="196" t="s">
        <v>197</v>
      </c>
      <c r="H555" s="197" t="n">
        <v>90</v>
      </c>
      <c r="I555" s="198" t="n">
        <v>0</v>
      </c>
      <c r="J555" s="198" t="n">
        <f aca="false">ROUND(I555*H555,2)</f>
        <v>0</v>
      </c>
      <c r="K555" s="195" t="s">
        <v>153</v>
      </c>
      <c r="L555" s="19"/>
      <c r="M555" s="172"/>
      <c r="N555" s="173" t="s">
        <v>39</v>
      </c>
      <c r="O555" s="174" t="n">
        <v>0.1</v>
      </c>
      <c r="P555" s="174" t="n">
        <f aca="false">O555*H555</f>
        <v>9</v>
      </c>
      <c r="Q555" s="174" t="n">
        <v>0</v>
      </c>
      <c r="R555" s="174" t="n">
        <f aca="false">Q555*H555</f>
        <v>0</v>
      </c>
      <c r="S555" s="174" t="n">
        <v>0</v>
      </c>
      <c r="T555" s="175" t="n">
        <f aca="false">S555*H555</f>
        <v>0</v>
      </c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R555" s="176" t="s">
        <v>235</v>
      </c>
      <c r="AT555" s="176" t="s">
        <v>149</v>
      </c>
      <c r="AU555" s="176" t="s">
        <v>84</v>
      </c>
      <c r="AY555" s="3" t="s">
        <v>147</v>
      </c>
      <c r="BE555" s="102" t="n">
        <f aca="false">IF(N555="základní",J555,0)</f>
        <v>0</v>
      </c>
      <c r="BF555" s="102" t="n">
        <f aca="false">IF(N555="snížená",J555,0)</f>
        <v>0</v>
      </c>
      <c r="BG555" s="102" t="n">
        <f aca="false">IF(N555="zákl. přenesená",J555,0)</f>
        <v>0</v>
      </c>
      <c r="BH555" s="102" t="n">
        <f aca="false">IF(N555="sníž. přenesená",J555,0)</f>
        <v>0</v>
      </c>
      <c r="BI555" s="102" t="n">
        <f aca="false">IF(N555="nulová",J555,0)</f>
        <v>0</v>
      </c>
      <c r="BJ555" s="3" t="s">
        <v>82</v>
      </c>
      <c r="BK555" s="102" t="n">
        <f aca="false">ROUND(I555*H555,2)</f>
        <v>0</v>
      </c>
      <c r="BL555" s="3" t="s">
        <v>235</v>
      </c>
      <c r="BM555" s="176" t="s">
        <v>985</v>
      </c>
    </row>
    <row r="556" s="23" customFormat="true" ht="21.75" hidden="false" customHeight="true" outlineLevel="0" collapsed="false">
      <c r="A556" s="18"/>
      <c r="B556" s="165"/>
      <c r="C556" s="166" t="s">
        <v>986</v>
      </c>
      <c r="D556" s="166" t="s">
        <v>149</v>
      </c>
      <c r="E556" s="167" t="s">
        <v>987</v>
      </c>
      <c r="F556" s="195" t="s">
        <v>988</v>
      </c>
      <c r="G556" s="196" t="s">
        <v>197</v>
      </c>
      <c r="H556" s="197" t="n">
        <v>60</v>
      </c>
      <c r="I556" s="198" t="n">
        <v>0</v>
      </c>
      <c r="J556" s="198" t="n">
        <f aca="false">ROUND(I556*H556,2)</f>
        <v>0</v>
      </c>
      <c r="K556" s="195" t="s">
        <v>153</v>
      </c>
      <c r="L556" s="19"/>
      <c r="M556" s="172"/>
      <c r="N556" s="173" t="s">
        <v>39</v>
      </c>
      <c r="O556" s="174" t="n">
        <v>0.12</v>
      </c>
      <c r="P556" s="174" t="n">
        <f aca="false">O556*H556</f>
        <v>7.2</v>
      </c>
      <c r="Q556" s="174" t="n">
        <v>0</v>
      </c>
      <c r="R556" s="174" t="n">
        <f aca="false">Q556*H556</f>
        <v>0</v>
      </c>
      <c r="S556" s="174" t="n">
        <v>0</v>
      </c>
      <c r="T556" s="175" t="n">
        <f aca="false">S556*H556</f>
        <v>0</v>
      </c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R556" s="176" t="s">
        <v>235</v>
      </c>
      <c r="AT556" s="176" t="s">
        <v>149</v>
      </c>
      <c r="AU556" s="176" t="s">
        <v>84</v>
      </c>
      <c r="AY556" s="3" t="s">
        <v>147</v>
      </c>
      <c r="BE556" s="102" t="n">
        <f aca="false">IF(N556="základní",J556,0)</f>
        <v>0</v>
      </c>
      <c r="BF556" s="102" t="n">
        <f aca="false">IF(N556="snížená",J556,0)</f>
        <v>0</v>
      </c>
      <c r="BG556" s="102" t="n">
        <f aca="false">IF(N556="zákl. přenesená",J556,0)</f>
        <v>0</v>
      </c>
      <c r="BH556" s="102" t="n">
        <f aca="false">IF(N556="sníž. přenesená",J556,0)</f>
        <v>0</v>
      </c>
      <c r="BI556" s="102" t="n">
        <f aca="false">IF(N556="nulová",J556,0)</f>
        <v>0</v>
      </c>
      <c r="BJ556" s="3" t="s">
        <v>82</v>
      </c>
      <c r="BK556" s="102" t="n">
        <f aca="false">ROUND(I556*H556,2)</f>
        <v>0</v>
      </c>
      <c r="BL556" s="3" t="s">
        <v>235</v>
      </c>
      <c r="BM556" s="176" t="s">
        <v>989</v>
      </c>
    </row>
    <row r="557" s="23" customFormat="true" ht="16.5" hidden="false" customHeight="true" outlineLevel="0" collapsed="false">
      <c r="A557" s="18"/>
      <c r="B557" s="165"/>
      <c r="C557" s="166" t="s">
        <v>990</v>
      </c>
      <c r="D557" s="166" t="s">
        <v>149</v>
      </c>
      <c r="E557" s="167" t="s">
        <v>991</v>
      </c>
      <c r="F557" s="195" t="s">
        <v>992</v>
      </c>
      <c r="G557" s="196" t="s">
        <v>197</v>
      </c>
      <c r="H557" s="197" t="n">
        <v>30</v>
      </c>
      <c r="I557" s="198" t="n">
        <v>0</v>
      </c>
      <c r="J557" s="198" t="n">
        <f aca="false">ROUND(I557*H557,2)</f>
        <v>0</v>
      </c>
      <c r="K557" s="195" t="s">
        <v>153</v>
      </c>
      <c r="L557" s="19"/>
      <c r="M557" s="172"/>
      <c r="N557" s="173" t="s">
        <v>39</v>
      </c>
      <c r="O557" s="174" t="n">
        <v>0.14</v>
      </c>
      <c r="P557" s="174" t="n">
        <f aca="false">O557*H557</f>
        <v>4.2</v>
      </c>
      <c r="Q557" s="174" t="n">
        <v>0</v>
      </c>
      <c r="R557" s="174" t="n">
        <f aca="false">Q557*H557</f>
        <v>0</v>
      </c>
      <c r="S557" s="174" t="n">
        <v>0</v>
      </c>
      <c r="T557" s="175" t="n">
        <f aca="false">S557*H557</f>
        <v>0</v>
      </c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R557" s="176" t="s">
        <v>235</v>
      </c>
      <c r="AT557" s="176" t="s">
        <v>149</v>
      </c>
      <c r="AU557" s="176" t="s">
        <v>84</v>
      </c>
      <c r="AY557" s="3" t="s">
        <v>147</v>
      </c>
      <c r="BE557" s="102" t="n">
        <f aca="false">IF(N557="základní",J557,0)</f>
        <v>0</v>
      </c>
      <c r="BF557" s="102" t="n">
        <f aca="false">IF(N557="snížená",J557,0)</f>
        <v>0</v>
      </c>
      <c r="BG557" s="102" t="n">
        <f aca="false">IF(N557="zákl. přenesená",J557,0)</f>
        <v>0</v>
      </c>
      <c r="BH557" s="102" t="n">
        <f aca="false">IF(N557="sníž. přenesená",J557,0)</f>
        <v>0</v>
      </c>
      <c r="BI557" s="102" t="n">
        <f aca="false">IF(N557="nulová",J557,0)</f>
        <v>0</v>
      </c>
      <c r="BJ557" s="3" t="s">
        <v>82</v>
      </c>
      <c r="BK557" s="102" t="n">
        <f aca="false">ROUND(I557*H557,2)</f>
        <v>0</v>
      </c>
      <c r="BL557" s="3" t="s">
        <v>235</v>
      </c>
      <c r="BM557" s="176" t="s">
        <v>993</v>
      </c>
    </row>
    <row r="558" s="23" customFormat="true" ht="24" hidden="false" customHeight="true" outlineLevel="0" collapsed="false">
      <c r="A558" s="18"/>
      <c r="B558" s="165"/>
      <c r="C558" s="166" t="s">
        <v>994</v>
      </c>
      <c r="D558" s="166" t="s">
        <v>149</v>
      </c>
      <c r="E558" s="167" t="s">
        <v>995</v>
      </c>
      <c r="F558" s="195" t="s">
        <v>996</v>
      </c>
      <c r="G558" s="196" t="s">
        <v>152</v>
      </c>
      <c r="H558" s="197" t="n">
        <v>400</v>
      </c>
      <c r="I558" s="198" t="n">
        <v>0</v>
      </c>
      <c r="J558" s="198" t="n">
        <f aca="false">ROUND(I558*H558,2)</f>
        <v>0</v>
      </c>
      <c r="K558" s="195" t="s">
        <v>153</v>
      </c>
      <c r="L558" s="19"/>
      <c r="M558" s="172"/>
      <c r="N558" s="173" t="s">
        <v>39</v>
      </c>
      <c r="O558" s="174" t="n">
        <v>0.041</v>
      </c>
      <c r="P558" s="174" t="n">
        <f aca="false">O558*H558</f>
        <v>16.4</v>
      </c>
      <c r="Q558" s="174" t="n">
        <v>5E-005</v>
      </c>
      <c r="R558" s="174" t="n">
        <f aca="false">Q558*H558</f>
        <v>0.02</v>
      </c>
      <c r="S558" s="174" t="n">
        <v>0</v>
      </c>
      <c r="T558" s="175" t="n">
        <f aca="false">S558*H558</f>
        <v>0</v>
      </c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R558" s="176" t="s">
        <v>235</v>
      </c>
      <c r="AT558" s="176" t="s">
        <v>149</v>
      </c>
      <c r="AU558" s="176" t="s">
        <v>84</v>
      </c>
      <c r="AY558" s="3" t="s">
        <v>147</v>
      </c>
      <c r="BE558" s="102" t="n">
        <f aca="false">IF(N558="základní",J558,0)</f>
        <v>0</v>
      </c>
      <c r="BF558" s="102" t="n">
        <f aca="false">IF(N558="snížená",J558,0)</f>
        <v>0</v>
      </c>
      <c r="BG558" s="102" t="n">
        <f aca="false">IF(N558="zákl. přenesená",J558,0)</f>
        <v>0</v>
      </c>
      <c r="BH558" s="102" t="n">
        <f aca="false">IF(N558="sníž. přenesená",J558,0)</f>
        <v>0</v>
      </c>
      <c r="BI558" s="102" t="n">
        <f aca="false">IF(N558="nulová",J558,0)</f>
        <v>0</v>
      </c>
      <c r="BJ558" s="3" t="s">
        <v>82</v>
      </c>
      <c r="BK558" s="102" t="n">
        <f aca="false">ROUND(I558*H558,2)</f>
        <v>0</v>
      </c>
      <c r="BL558" s="3" t="s">
        <v>235</v>
      </c>
      <c r="BM558" s="176" t="s">
        <v>997</v>
      </c>
    </row>
    <row r="559" s="23" customFormat="true" ht="24" hidden="false" customHeight="true" outlineLevel="0" collapsed="false">
      <c r="A559" s="18"/>
      <c r="B559" s="165"/>
      <c r="C559" s="166" t="s">
        <v>998</v>
      </c>
      <c r="D559" s="166" t="s">
        <v>149</v>
      </c>
      <c r="E559" s="167" t="s">
        <v>999</v>
      </c>
      <c r="F559" s="195" t="s">
        <v>1000</v>
      </c>
      <c r="G559" s="196" t="s">
        <v>280</v>
      </c>
      <c r="H559" s="197" t="n">
        <v>8.171</v>
      </c>
      <c r="I559" s="198" t="n">
        <v>0</v>
      </c>
      <c r="J559" s="198" t="n">
        <f aca="false">ROUND(I559*H559,2)</f>
        <v>0</v>
      </c>
      <c r="K559" s="195" t="s">
        <v>153</v>
      </c>
      <c r="L559" s="19"/>
      <c r="M559" s="172"/>
      <c r="N559" s="173" t="s">
        <v>39</v>
      </c>
      <c r="O559" s="174" t="n">
        <v>1.548</v>
      </c>
      <c r="P559" s="174" t="n">
        <f aca="false">O559*H559</f>
        <v>12.648708</v>
      </c>
      <c r="Q559" s="174" t="n">
        <v>0</v>
      </c>
      <c r="R559" s="174" t="n">
        <f aca="false">Q559*H559</f>
        <v>0</v>
      </c>
      <c r="S559" s="174" t="n">
        <v>0</v>
      </c>
      <c r="T559" s="175" t="n">
        <f aca="false">S559*H559</f>
        <v>0</v>
      </c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R559" s="176" t="s">
        <v>235</v>
      </c>
      <c r="AT559" s="176" t="s">
        <v>149</v>
      </c>
      <c r="AU559" s="176" t="s">
        <v>84</v>
      </c>
      <c r="AY559" s="3" t="s">
        <v>147</v>
      </c>
      <c r="BE559" s="102" t="n">
        <f aca="false">IF(N559="základní",J559,0)</f>
        <v>0</v>
      </c>
      <c r="BF559" s="102" t="n">
        <f aca="false">IF(N559="snížená",J559,0)</f>
        <v>0</v>
      </c>
      <c r="BG559" s="102" t="n">
        <f aca="false">IF(N559="zákl. přenesená",J559,0)</f>
        <v>0</v>
      </c>
      <c r="BH559" s="102" t="n">
        <f aca="false">IF(N559="sníž. přenesená",J559,0)</f>
        <v>0</v>
      </c>
      <c r="BI559" s="102" t="n">
        <f aca="false">IF(N559="nulová",J559,0)</f>
        <v>0</v>
      </c>
      <c r="BJ559" s="3" t="s">
        <v>82</v>
      </c>
      <c r="BK559" s="102" t="n">
        <f aca="false">ROUND(I559*H559,2)</f>
        <v>0</v>
      </c>
      <c r="BL559" s="3" t="s">
        <v>235</v>
      </c>
      <c r="BM559" s="176" t="s">
        <v>1001</v>
      </c>
    </row>
    <row r="560" s="152" customFormat="true" ht="22.5" hidden="false" customHeight="true" outlineLevel="0" collapsed="false">
      <c r="B560" s="153"/>
      <c r="D560" s="154" t="s">
        <v>73</v>
      </c>
      <c r="E560" s="163" t="s">
        <v>1002</v>
      </c>
      <c r="F560" s="163" t="s">
        <v>1003</v>
      </c>
      <c r="J560" s="164" t="n">
        <f aca="false">BK560</f>
        <v>0</v>
      </c>
      <c r="L560" s="153"/>
      <c r="M560" s="157"/>
      <c r="N560" s="158"/>
      <c r="O560" s="158"/>
      <c r="P560" s="159" t="n">
        <f aca="false">SUM(P561:P583)</f>
        <v>345.22725</v>
      </c>
      <c r="Q560" s="158"/>
      <c r="R560" s="159" t="n">
        <f aca="false">SUM(R561:R583)</f>
        <v>0.23672116</v>
      </c>
      <c r="S560" s="158"/>
      <c r="T560" s="160" t="n">
        <f aca="false">SUM(T561:T583)</f>
        <v>0</v>
      </c>
      <c r="AR560" s="154" t="s">
        <v>84</v>
      </c>
      <c r="AT560" s="161" t="s">
        <v>73</v>
      </c>
      <c r="AU560" s="161" t="s">
        <v>82</v>
      </c>
      <c r="AY560" s="154" t="s">
        <v>147</v>
      </c>
      <c r="BK560" s="162" t="n">
        <f aca="false">SUM(BK561:BK583)</f>
        <v>0</v>
      </c>
    </row>
    <row r="561" s="23" customFormat="true" ht="24" hidden="false" customHeight="true" outlineLevel="0" collapsed="false">
      <c r="A561" s="18"/>
      <c r="B561" s="165"/>
      <c r="C561" s="166" t="s">
        <v>1004</v>
      </c>
      <c r="D561" s="166" t="s">
        <v>149</v>
      </c>
      <c r="E561" s="167" t="s">
        <v>1005</v>
      </c>
      <c r="F561" s="195" t="s">
        <v>1006</v>
      </c>
      <c r="G561" s="196" t="s">
        <v>152</v>
      </c>
      <c r="H561" s="197" t="n">
        <v>45</v>
      </c>
      <c r="I561" s="198" t="n">
        <v>0</v>
      </c>
      <c r="J561" s="198" t="n">
        <f aca="false">ROUND(I561*H561,2)</f>
        <v>0</v>
      </c>
      <c r="K561" s="195" t="s">
        <v>153</v>
      </c>
      <c r="L561" s="19"/>
      <c r="M561" s="172"/>
      <c r="N561" s="173" t="s">
        <v>39</v>
      </c>
      <c r="O561" s="174" t="n">
        <v>0.141</v>
      </c>
      <c r="P561" s="174" t="n">
        <f aca="false">O561*H561</f>
        <v>6.345</v>
      </c>
      <c r="Q561" s="174" t="n">
        <v>2E-005</v>
      </c>
      <c r="R561" s="174" t="n">
        <f aca="false">Q561*H561</f>
        <v>0.0009</v>
      </c>
      <c r="S561" s="174" t="n">
        <v>0</v>
      </c>
      <c r="T561" s="175" t="n">
        <f aca="false">S561*H561</f>
        <v>0</v>
      </c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R561" s="176" t="s">
        <v>235</v>
      </c>
      <c r="AT561" s="176" t="s">
        <v>149</v>
      </c>
      <c r="AU561" s="176" t="s">
        <v>84</v>
      </c>
      <c r="AY561" s="3" t="s">
        <v>147</v>
      </c>
      <c r="BE561" s="102" t="n">
        <f aca="false">IF(N561="základní",J561,0)</f>
        <v>0</v>
      </c>
      <c r="BF561" s="102" t="n">
        <f aca="false">IF(N561="snížená",J561,0)</f>
        <v>0</v>
      </c>
      <c r="BG561" s="102" t="n">
        <f aca="false">IF(N561="zákl. přenesená",J561,0)</f>
        <v>0</v>
      </c>
      <c r="BH561" s="102" t="n">
        <f aca="false">IF(N561="sníž. přenesená",J561,0)</f>
        <v>0</v>
      </c>
      <c r="BI561" s="102" t="n">
        <f aca="false">IF(N561="nulová",J561,0)</f>
        <v>0</v>
      </c>
      <c r="BJ561" s="3" t="s">
        <v>82</v>
      </c>
      <c r="BK561" s="102" t="n">
        <f aca="false">ROUND(I561*H561,2)</f>
        <v>0</v>
      </c>
      <c r="BL561" s="3" t="s">
        <v>235</v>
      </c>
      <c r="BM561" s="176" t="s">
        <v>1007</v>
      </c>
    </row>
    <row r="562" s="207" customFormat="true" ht="11.25" hidden="false" customHeight="false" outlineLevel="0" collapsed="false">
      <c r="B562" s="208"/>
      <c r="D562" s="188" t="s">
        <v>166</v>
      </c>
      <c r="E562" s="209"/>
      <c r="F562" s="210" t="s">
        <v>1008</v>
      </c>
      <c r="H562" s="209"/>
      <c r="L562" s="208"/>
      <c r="M562" s="211"/>
      <c r="N562" s="212"/>
      <c r="O562" s="212"/>
      <c r="P562" s="212"/>
      <c r="Q562" s="212"/>
      <c r="R562" s="212"/>
      <c r="S562" s="212"/>
      <c r="T562" s="213"/>
      <c r="AT562" s="209" t="s">
        <v>166</v>
      </c>
      <c r="AU562" s="209" t="s">
        <v>84</v>
      </c>
      <c r="AV562" s="207" t="s">
        <v>82</v>
      </c>
      <c r="AW562" s="207" t="s">
        <v>28</v>
      </c>
      <c r="AX562" s="207" t="s">
        <v>74</v>
      </c>
      <c r="AY562" s="209" t="s">
        <v>147</v>
      </c>
    </row>
    <row r="563" s="186" customFormat="true" ht="11.25" hidden="false" customHeight="false" outlineLevel="0" collapsed="false">
      <c r="B563" s="187"/>
      <c r="D563" s="188" t="s">
        <v>166</v>
      </c>
      <c r="E563" s="194"/>
      <c r="F563" s="189" t="s">
        <v>370</v>
      </c>
      <c r="H563" s="190" t="n">
        <v>45</v>
      </c>
      <c r="L563" s="187"/>
      <c r="M563" s="191"/>
      <c r="N563" s="192"/>
      <c r="O563" s="192"/>
      <c r="P563" s="192"/>
      <c r="Q563" s="192"/>
      <c r="R563" s="192"/>
      <c r="S563" s="192"/>
      <c r="T563" s="193"/>
      <c r="AT563" s="194" t="s">
        <v>166</v>
      </c>
      <c r="AU563" s="194" t="s">
        <v>84</v>
      </c>
      <c r="AV563" s="186" t="s">
        <v>84</v>
      </c>
      <c r="AW563" s="186" t="s">
        <v>28</v>
      </c>
      <c r="AX563" s="186" t="s">
        <v>74</v>
      </c>
      <c r="AY563" s="194" t="s">
        <v>147</v>
      </c>
    </row>
    <row r="564" s="199" customFormat="true" ht="11.25" hidden="false" customHeight="false" outlineLevel="0" collapsed="false">
      <c r="B564" s="200"/>
      <c r="D564" s="188" t="s">
        <v>166</v>
      </c>
      <c r="E564" s="201"/>
      <c r="F564" s="202" t="s">
        <v>175</v>
      </c>
      <c r="H564" s="203" t="n">
        <v>45</v>
      </c>
      <c r="L564" s="200"/>
      <c r="M564" s="204"/>
      <c r="N564" s="205"/>
      <c r="O564" s="205"/>
      <c r="P564" s="205"/>
      <c r="Q564" s="205"/>
      <c r="R564" s="205"/>
      <c r="S564" s="205"/>
      <c r="T564" s="206"/>
      <c r="AT564" s="201" t="s">
        <v>166</v>
      </c>
      <c r="AU564" s="201" t="s">
        <v>84</v>
      </c>
      <c r="AV564" s="199" t="s">
        <v>154</v>
      </c>
      <c r="AW564" s="199" t="s">
        <v>28</v>
      </c>
      <c r="AX564" s="199" t="s">
        <v>82</v>
      </c>
      <c r="AY564" s="201" t="s">
        <v>147</v>
      </c>
    </row>
    <row r="565" s="23" customFormat="true" ht="24" hidden="false" customHeight="true" outlineLevel="0" collapsed="false">
      <c r="A565" s="18"/>
      <c r="B565" s="165"/>
      <c r="C565" s="166" t="s">
        <v>1009</v>
      </c>
      <c r="D565" s="166" t="s">
        <v>149</v>
      </c>
      <c r="E565" s="167" t="s">
        <v>1010</v>
      </c>
      <c r="F565" s="195" t="s">
        <v>1011</v>
      </c>
      <c r="G565" s="196" t="s">
        <v>152</v>
      </c>
      <c r="H565" s="197" t="n">
        <v>45</v>
      </c>
      <c r="I565" s="198" t="n">
        <v>0</v>
      </c>
      <c r="J565" s="198" t="n">
        <f aca="false">ROUND(I565*H565,2)</f>
        <v>0</v>
      </c>
      <c r="K565" s="195" t="s">
        <v>153</v>
      </c>
      <c r="L565" s="19"/>
      <c r="M565" s="172"/>
      <c r="N565" s="173" t="s">
        <v>39</v>
      </c>
      <c r="O565" s="174" t="n">
        <v>0.012</v>
      </c>
      <c r="P565" s="174" t="n">
        <f aca="false">O565*H565</f>
        <v>0.54</v>
      </c>
      <c r="Q565" s="174" t="n">
        <v>0</v>
      </c>
      <c r="R565" s="174" t="n">
        <f aca="false">Q565*H565</f>
        <v>0</v>
      </c>
      <c r="S565" s="174" t="n">
        <v>0</v>
      </c>
      <c r="T565" s="175" t="n">
        <f aca="false">S565*H565</f>
        <v>0</v>
      </c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R565" s="176" t="s">
        <v>235</v>
      </c>
      <c r="AT565" s="176" t="s">
        <v>149</v>
      </c>
      <c r="AU565" s="176" t="s">
        <v>84</v>
      </c>
      <c r="AY565" s="3" t="s">
        <v>147</v>
      </c>
      <c r="BE565" s="102" t="n">
        <f aca="false">IF(N565="základní",J565,0)</f>
        <v>0</v>
      </c>
      <c r="BF565" s="102" t="n">
        <f aca="false">IF(N565="snížená",J565,0)</f>
        <v>0</v>
      </c>
      <c r="BG565" s="102" t="n">
        <f aca="false">IF(N565="zákl. přenesená",J565,0)</f>
        <v>0</v>
      </c>
      <c r="BH565" s="102" t="n">
        <f aca="false">IF(N565="sníž. přenesená",J565,0)</f>
        <v>0</v>
      </c>
      <c r="BI565" s="102" t="n">
        <f aca="false">IF(N565="nulová",J565,0)</f>
        <v>0</v>
      </c>
      <c r="BJ565" s="3" t="s">
        <v>82</v>
      </c>
      <c r="BK565" s="102" t="n">
        <f aca="false">ROUND(I565*H565,2)</f>
        <v>0</v>
      </c>
      <c r="BL565" s="3" t="s">
        <v>235</v>
      </c>
      <c r="BM565" s="176" t="s">
        <v>1012</v>
      </c>
    </row>
    <row r="566" s="23" customFormat="true" ht="24" hidden="false" customHeight="true" outlineLevel="0" collapsed="false">
      <c r="A566" s="18"/>
      <c r="B566" s="165"/>
      <c r="C566" s="166" t="s">
        <v>1013</v>
      </c>
      <c r="D566" s="166" t="s">
        <v>149</v>
      </c>
      <c r="E566" s="167" t="s">
        <v>1014</v>
      </c>
      <c r="F566" s="195" t="s">
        <v>1015</v>
      </c>
      <c r="G566" s="196" t="s">
        <v>152</v>
      </c>
      <c r="H566" s="197" t="n">
        <v>45</v>
      </c>
      <c r="I566" s="198" t="n">
        <v>0</v>
      </c>
      <c r="J566" s="198" t="n">
        <f aca="false">ROUND(I566*H566,2)</f>
        <v>0</v>
      </c>
      <c r="K566" s="195" t="s">
        <v>153</v>
      </c>
      <c r="L566" s="19"/>
      <c r="M566" s="172"/>
      <c r="N566" s="173" t="s">
        <v>39</v>
      </c>
      <c r="O566" s="174" t="n">
        <v>0.014</v>
      </c>
      <c r="P566" s="174" t="n">
        <f aca="false">O566*H566</f>
        <v>0.63</v>
      </c>
      <c r="Q566" s="174" t="n">
        <v>0</v>
      </c>
      <c r="R566" s="174" t="n">
        <f aca="false">Q566*H566</f>
        <v>0</v>
      </c>
      <c r="S566" s="174" t="n">
        <v>0</v>
      </c>
      <c r="T566" s="175" t="n">
        <f aca="false">S566*H566</f>
        <v>0</v>
      </c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R566" s="176" t="s">
        <v>235</v>
      </c>
      <c r="AT566" s="176" t="s">
        <v>149</v>
      </c>
      <c r="AU566" s="176" t="s">
        <v>84</v>
      </c>
      <c r="AY566" s="3" t="s">
        <v>147</v>
      </c>
      <c r="BE566" s="102" t="n">
        <f aca="false">IF(N566="základní",J566,0)</f>
        <v>0</v>
      </c>
      <c r="BF566" s="102" t="n">
        <f aca="false">IF(N566="snížená",J566,0)</f>
        <v>0</v>
      </c>
      <c r="BG566" s="102" t="n">
        <f aca="false">IF(N566="zákl. přenesená",J566,0)</f>
        <v>0</v>
      </c>
      <c r="BH566" s="102" t="n">
        <f aca="false">IF(N566="sníž. přenesená",J566,0)</f>
        <v>0</v>
      </c>
      <c r="BI566" s="102" t="n">
        <f aca="false">IF(N566="nulová",J566,0)</f>
        <v>0</v>
      </c>
      <c r="BJ566" s="3" t="s">
        <v>82</v>
      </c>
      <c r="BK566" s="102" t="n">
        <f aca="false">ROUND(I566*H566,2)</f>
        <v>0</v>
      </c>
      <c r="BL566" s="3" t="s">
        <v>235</v>
      </c>
      <c r="BM566" s="176" t="s">
        <v>1016</v>
      </c>
    </row>
    <row r="567" s="23" customFormat="true" ht="24" hidden="false" customHeight="true" outlineLevel="0" collapsed="false">
      <c r="A567" s="18"/>
      <c r="B567" s="165"/>
      <c r="C567" s="166" t="s">
        <v>1017</v>
      </c>
      <c r="D567" s="166" t="s">
        <v>149</v>
      </c>
      <c r="E567" s="167" t="s">
        <v>1018</v>
      </c>
      <c r="F567" s="195" t="s">
        <v>1019</v>
      </c>
      <c r="G567" s="196" t="s">
        <v>152</v>
      </c>
      <c r="H567" s="197" t="n">
        <v>45</v>
      </c>
      <c r="I567" s="198" t="n">
        <v>0</v>
      </c>
      <c r="J567" s="198" t="n">
        <f aca="false">ROUND(I567*H567,2)</f>
        <v>0</v>
      </c>
      <c r="K567" s="195" t="s">
        <v>153</v>
      </c>
      <c r="L567" s="19"/>
      <c r="M567" s="172"/>
      <c r="N567" s="173" t="s">
        <v>39</v>
      </c>
      <c r="O567" s="174" t="n">
        <v>0.155</v>
      </c>
      <c r="P567" s="174" t="n">
        <f aca="false">O567*H567</f>
        <v>6.975</v>
      </c>
      <c r="Q567" s="174" t="n">
        <v>0.00013</v>
      </c>
      <c r="R567" s="174" t="n">
        <f aca="false">Q567*H567</f>
        <v>0.00585</v>
      </c>
      <c r="S567" s="174" t="n">
        <v>0</v>
      </c>
      <c r="T567" s="175" t="n">
        <f aca="false">S567*H567</f>
        <v>0</v>
      </c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R567" s="176" t="s">
        <v>235</v>
      </c>
      <c r="AT567" s="176" t="s">
        <v>149</v>
      </c>
      <c r="AU567" s="176" t="s">
        <v>84</v>
      </c>
      <c r="AY567" s="3" t="s">
        <v>147</v>
      </c>
      <c r="BE567" s="102" t="n">
        <f aca="false">IF(N567="základní",J567,0)</f>
        <v>0</v>
      </c>
      <c r="BF567" s="102" t="n">
        <f aca="false">IF(N567="snížená",J567,0)</f>
        <v>0</v>
      </c>
      <c r="BG567" s="102" t="n">
        <f aca="false">IF(N567="zákl. přenesená",J567,0)</f>
        <v>0</v>
      </c>
      <c r="BH567" s="102" t="n">
        <f aca="false">IF(N567="sníž. přenesená",J567,0)</f>
        <v>0</v>
      </c>
      <c r="BI567" s="102" t="n">
        <f aca="false">IF(N567="nulová",J567,0)</f>
        <v>0</v>
      </c>
      <c r="BJ567" s="3" t="s">
        <v>82</v>
      </c>
      <c r="BK567" s="102" t="n">
        <f aca="false">ROUND(I567*H567,2)</f>
        <v>0</v>
      </c>
      <c r="BL567" s="3" t="s">
        <v>235</v>
      </c>
      <c r="BM567" s="176" t="s">
        <v>1020</v>
      </c>
    </row>
    <row r="568" s="23" customFormat="true" ht="24" hidden="false" customHeight="true" outlineLevel="0" collapsed="false">
      <c r="A568" s="18"/>
      <c r="B568" s="165"/>
      <c r="C568" s="166" t="s">
        <v>1021</v>
      </c>
      <c r="D568" s="166" t="s">
        <v>149</v>
      </c>
      <c r="E568" s="167" t="s">
        <v>1022</v>
      </c>
      <c r="F568" s="195" t="s">
        <v>1023</v>
      </c>
      <c r="G568" s="196" t="s">
        <v>152</v>
      </c>
      <c r="H568" s="197" t="n">
        <v>45</v>
      </c>
      <c r="I568" s="198" t="n">
        <v>0</v>
      </c>
      <c r="J568" s="198" t="n">
        <f aca="false">ROUND(I568*H568,2)</f>
        <v>0</v>
      </c>
      <c r="K568" s="195" t="s">
        <v>153</v>
      </c>
      <c r="L568" s="19"/>
      <c r="M568" s="172"/>
      <c r="N568" s="173" t="s">
        <v>39</v>
      </c>
      <c r="O568" s="174" t="n">
        <v>0.166</v>
      </c>
      <c r="P568" s="174" t="n">
        <f aca="false">O568*H568</f>
        <v>7.47</v>
      </c>
      <c r="Q568" s="174" t="n">
        <v>0.00012</v>
      </c>
      <c r="R568" s="174" t="n">
        <f aca="false">Q568*H568</f>
        <v>0.0054</v>
      </c>
      <c r="S568" s="174" t="n">
        <v>0</v>
      </c>
      <c r="T568" s="175" t="n">
        <f aca="false">S568*H568</f>
        <v>0</v>
      </c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R568" s="176" t="s">
        <v>235</v>
      </c>
      <c r="AT568" s="176" t="s">
        <v>149</v>
      </c>
      <c r="AU568" s="176" t="s">
        <v>84</v>
      </c>
      <c r="AY568" s="3" t="s">
        <v>147</v>
      </c>
      <c r="BE568" s="102" t="n">
        <f aca="false">IF(N568="základní",J568,0)</f>
        <v>0</v>
      </c>
      <c r="BF568" s="102" t="n">
        <f aca="false">IF(N568="snížená",J568,0)</f>
        <v>0</v>
      </c>
      <c r="BG568" s="102" t="n">
        <f aca="false">IF(N568="zákl. přenesená",J568,0)</f>
        <v>0</v>
      </c>
      <c r="BH568" s="102" t="n">
        <f aca="false">IF(N568="sníž. přenesená",J568,0)</f>
        <v>0</v>
      </c>
      <c r="BI568" s="102" t="n">
        <f aca="false">IF(N568="nulová",J568,0)</f>
        <v>0</v>
      </c>
      <c r="BJ568" s="3" t="s">
        <v>82</v>
      </c>
      <c r="BK568" s="102" t="n">
        <f aca="false">ROUND(I568*H568,2)</f>
        <v>0</v>
      </c>
      <c r="BL568" s="3" t="s">
        <v>235</v>
      </c>
      <c r="BM568" s="176" t="s">
        <v>1024</v>
      </c>
    </row>
    <row r="569" s="23" customFormat="true" ht="24" hidden="false" customHeight="true" outlineLevel="0" collapsed="false">
      <c r="A569" s="18"/>
      <c r="B569" s="165"/>
      <c r="C569" s="166" t="s">
        <v>1025</v>
      </c>
      <c r="D569" s="166" t="s">
        <v>149</v>
      </c>
      <c r="E569" s="167" t="s">
        <v>1026</v>
      </c>
      <c r="F569" s="195" t="s">
        <v>1027</v>
      </c>
      <c r="G569" s="196" t="s">
        <v>152</v>
      </c>
      <c r="H569" s="197" t="n">
        <v>45</v>
      </c>
      <c r="I569" s="198" t="n">
        <v>0</v>
      </c>
      <c r="J569" s="198" t="n">
        <f aca="false">ROUND(I569*H569,2)</f>
        <v>0</v>
      </c>
      <c r="K569" s="195" t="s">
        <v>153</v>
      </c>
      <c r="L569" s="19"/>
      <c r="M569" s="172"/>
      <c r="N569" s="173" t="s">
        <v>39</v>
      </c>
      <c r="O569" s="174" t="n">
        <v>0.159</v>
      </c>
      <c r="P569" s="174" t="n">
        <f aca="false">O569*H569</f>
        <v>7.155</v>
      </c>
      <c r="Q569" s="174" t="n">
        <v>0.00012</v>
      </c>
      <c r="R569" s="174" t="n">
        <f aca="false">Q569*H569</f>
        <v>0.0054</v>
      </c>
      <c r="S569" s="174" t="n">
        <v>0</v>
      </c>
      <c r="T569" s="175" t="n">
        <f aca="false">S569*H569</f>
        <v>0</v>
      </c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R569" s="176" t="s">
        <v>235</v>
      </c>
      <c r="AT569" s="176" t="s">
        <v>149</v>
      </c>
      <c r="AU569" s="176" t="s">
        <v>84</v>
      </c>
      <c r="AY569" s="3" t="s">
        <v>147</v>
      </c>
      <c r="BE569" s="102" t="n">
        <f aca="false">IF(N569="základní",J569,0)</f>
        <v>0</v>
      </c>
      <c r="BF569" s="102" t="n">
        <f aca="false">IF(N569="snížená",J569,0)</f>
        <v>0</v>
      </c>
      <c r="BG569" s="102" t="n">
        <f aca="false">IF(N569="zákl. přenesená",J569,0)</f>
        <v>0</v>
      </c>
      <c r="BH569" s="102" t="n">
        <f aca="false">IF(N569="sníž. přenesená",J569,0)</f>
        <v>0</v>
      </c>
      <c r="BI569" s="102" t="n">
        <f aca="false">IF(N569="nulová",J569,0)</f>
        <v>0</v>
      </c>
      <c r="BJ569" s="3" t="s">
        <v>82</v>
      </c>
      <c r="BK569" s="102" t="n">
        <f aca="false">ROUND(I569*H569,2)</f>
        <v>0</v>
      </c>
      <c r="BL569" s="3" t="s">
        <v>235</v>
      </c>
      <c r="BM569" s="176" t="s">
        <v>1028</v>
      </c>
    </row>
    <row r="570" s="23" customFormat="true" ht="16.5" hidden="false" customHeight="true" outlineLevel="0" collapsed="false">
      <c r="A570" s="18"/>
      <c r="B570" s="165"/>
      <c r="C570" s="166" t="s">
        <v>1029</v>
      </c>
      <c r="D570" s="166" t="s">
        <v>149</v>
      </c>
      <c r="E570" s="167" t="s">
        <v>1030</v>
      </c>
      <c r="F570" s="195" t="s">
        <v>1031</v>
      </c>
      <c r="G570" s="196" t="s">
        <v>152</v>
      </c>
      <c r="H570" s="197" t="n">
        <v>421.483</v>
      </c>
      <c r="I570" s="198" t="n">
        <v>0</v>
      </c>
      <c r="J570" s="198" t="n">
        <f aca="false">ROUND(I570*H570,2)</f>
        <v>0</v>
      </c>
      <c r="K570" s="195" t="s">
        <v>153</v>
      </c>
      <c r="L570" s="19"/>
      <c r="M570" s="172"/>
      <c r="N570" s="173" t="s">
        <v>39</v>
      </c>
      <c r="O570" s="174" t="n">
        <v>0.1</v>
      </c>
      <c r="P570" s="174" t="n">
        <f aca="false">O570*H570</f>
        <v>42.1483</v>
      </c>
      <c r="Q570" s="174" t="n">
        <v>7E-005</v>
      </c>
      <c r="R570" s="174" t="n">
        <f aca="false">Q570*H570</f>
        <v>0.02950381</v>
      </c>
      <c r="S570" s="174" t="n">
        <v>0</v>
      </c>
      <c r="T570" s="175" t="n">
        <f aca="false">S570*H570</f>
        <v>0</v>
      </c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R570" s="176" t="s">
        <v>235</v>
      </c>
      <c r="AT570" s="176" t="s">
        <v>149</v>
      </c>
      <c r="AU570" s="176" t="s">
        <v>84</v>
      </c>
      <c r="AY570" s="3" t="s">
        <v>147</v>
      </c>
      <c r="BE570" s="102" t="n">
        <f aca="false">IF(N570="základní",J570,0)</f>
        <v>0</v>
      </c>
      <c r="BF570" s="102" t="n">
        <f aca="false">IF(N570="snížená",J570,0)</f>
        <v>0</v>
      </c>
      <c r="BG570" s="102" t="n">
        <f aca="false">IF(N570="zákl. přenesená",J570,0)</f>
        <v>0</v>
      </c>
      <c r="BH570" s="102" t="n">
        <f aca="false">IF(N570="sníž. přenesená",J570,0)</f>
        <v>0</v>
      </c>
      <c r="BI570" s="102" t="n">
        <f aca="false">IF(N570="nulová",J570,0)</f>
        <v>0</v>
      </c>
      <c r="BJ570" s="3" t="s">
        <v>82</v>
      </c>
      <c r="BK570" s="102" t="n">
        <f aca="false">ROUND(I570*H570,2)</f>
        <v>0</v>
      </c>
      <c r="BL570" s="3" t="s">
        <v>235</v>
      </c>
      <c r="BM570" s="176" t="s">
        <v>1032</v>
      </c>
    </row>
    <row r="571" s="207" customFormat="true" ht="11.25" hidden="false" customHeight="false" outlineLevel="0" collapsed="false">
      <c r="B571" s="208"/>
      <c r="D571" s="188" t="s">
        <v>166</v>
      </c>
      <c r="E571" s="209"/>
      <c r="F571" s="210" t="s">
        <v>1033</v>
      </c>
      <c r="H571" s="209"/>
      <c r="L571" s="208"/>
      <c r="M571" s="211"/>
      <c r="N571" s="212"/>
      <c r="O571" s="212"/>
      <c r="P571" s="212"/>
      <c r="Q571" s="212"/>
      <c r="R571" s="212"/>
      <c r="S571" s="212"/>
      <c r="T571" s="213"/>
      <c r="AT571" s="209" t="s">
        <v>166</v>
      </c>
      <c r="AU571" s="209" t="s">
        <v>84</v>
      </c>
      <c r="AV571" s="207" t="s">
        <v>82</v>
      </c>
      <c r="AW571" s="207" t="s">
        <v>28</v>
      </c>
      <c r="AX571" s="207" t="s">
        <v>74</v>
      </c>
      <c r="AY571" s="209" t="s">
        <v>147</v>
      </c>
    </row>
    <row r="572" s="186" customFormat="true" ht="11.25" hidden="false" customHeight="false" outlineLevel="0" collapsed="false">
      <c r="B572" s="187"/>
      <c r="D572" s="188" t="s">
        <v>166</v>
      </c>
      <c r="E572" s="194"/>
      <c r="F572" s="189" t="s">
        <v>1034</v>
      </c>
      <c r="H572" s="190" t="n">
        <v>5.91</v>
      </c>
      <c r="L572" s="187"/>
      <c r="M572" s="191"/>
      <c r="N572" s="192"/>
      <c r="O572" s="192"/>
      <c r="P572" s="192"/>
      <c r="Q572" s="192"/>
      <c r="R572" s="192"/>
      <c r="S572" s="192"/>
      <c r="T572" s="193"/>
      <c r="AT572" s="194" t="s">
        <v>166</v>
      </c>
      <c r="AU572" s="194" t="s">
        <v>84</v>
      </c>
      <c r="AV572" s="186" t="s">
        <v>84</v>
      </c>
      <c r="AW572" s="186" t="s">
        <v>28</v>
      </c>
      <c r="AX572" s="186" t="s">
        <v>74</v>
      </c>
      <c r="AY572" s="194" t="s">
        <v>147</v>
      </c>
    </row>
    <row r="573" s="186" customFormat="true" ht="11.25" hidden="false" customHeight="false" outlineLevel="0" collapsed="false">
      <c r="B573" s="187"/>
      <c r="D573" s="188" t="s">
        <v>166</v>
      </c>
      <c r="E573" s="194"/>
      <c r="F573" s="189" t="s">
        <v>1035</v>
      </c>
      <c r="H573" s="190" t="n">
        <v>2.758</v>
      </c>
      <c r="L573" s="187"/>
      <c r="M573" s="191"/>
      <c r="N573" s="192"/>
      <c r="O573" s="192"/>
      <c r="P573" s="192"/>
      <c r="Q573" s="192"/>
      <c r="R573" s="192"/>
      <c r="S573" s="192"/>
      <c r="T573" s="193"/>
      <c r="AT573" s="194" t="s">
        <v>166</v>
      </c>
      <c r="AU573" s="194" t="s">
        <v>84</v>
      </c>
      <c r="AV573" s="186" t="s">
        <v>84</v>
      </c>
      <c r="AW573" s="186" t="s">
        <v>28</v>
      </c>
      <c r="AX573" s="186" t="s">
        <v>74</v>
      </c>
      <c r="AY573" s="194" t="s">
        <v>147</v>
      </c>
    </row>
    <row r="574" s="186" customFormat="true" ht="11.25" hidden="false" customHeight="false" outlineLevel="0" collapsed="false">
      <c r="B574" s="187"/>
      <c r="D574" s="188" t="s">
        <v>166</v>
      </c>
      <c r="E574" s="194"/>
      <c r="F574" s="189" t="s">
        <v>1036</v>
      </c>
      <c r="H574" s="190" t="n">
        <v>72.496</v>
      </c>
      <c r="L574" s="187"/>
      <c r="M574" s="191"/>
      <c r="N574" s="192"/>
      <c r="O574" s="192"/>
      <c r="P574" s="192"/>
      <c r="Q574" s="192"/>
      <c r="R574" s="192"/>
      <c r="S574" s="192"/>
      <c r="T574" s="193"/>
      <c r="AT574" s="194" t="s">
        <v>166</v>
      </c>
      <c r="AU574" s="194" t="s">
        <v>84</v>
      </c>
      <c r="AV574" s="186" t="s">
        <v>84</v>
      </c>
      <c r="AW574" s="186" t="s">
        <v>28</v>
      </c>
      <c r="AX574" s="186" t="s">
        <v>74</v>
      </c>
      <c r="AY574" s="194" t="s">
        <v>147</v>
      </c>
    </row>
    <row r="575" s="186" customFormat="true" ht="11.25" hidden="false" customHeight="false" outlineLevel="0" collapsed="false">
      <c r="B575" s="187"/>
      <c r="D575" s="188" t="s">
        <v>166</v>
      </c>
      <c r="E575" s="194"/>
      <c r="F575" s="189" t="s">
        <v>1037</v>
      </c>
      <c r="H575" s="190" t="n">
        <v>5.319</v>
      </c>
      <c r="L575" s="187"/>
      <c r="M575" s="191"/>
      <c r="N575" s="192"/>
      <c r="O575" s="192"/>
      <c r="P575" s="192"/>
      <c r="Q575" s="192"/>
      <c r="R575" s="192"/>
      <c r="S575" s="192"/>
      <c r="T575" s="193"/>
      <c r="AT575" s="194" t="s">
        <v>166</v>
      </c>
      <c r="AU575" s="194" t="s">
        <v>84</v>
      </c>
      <c r="AV575" s="186" t="s">
        <v>84</v>
      </c>
      <c r="AW575" s="186" t="s">
        <v>28</v>
      </c>
      <c r="AX575" s="186" t="s">
        <v>74</v>
      </c>
      <c r="AY575" s="194" t="s">
        <v>147</v>
      </c>
    </row>
    <row r="576" s="207" customFormat="true" ht="11.25" hidden="false" customHeight="false" outlineLevel="0" collapsed="false">
      <c r="B576" s="208"/>
      <c r="D576" s="188" t="s">
        <v>166</v>
      </c>
      <c r="E576" s="209"/>
      <c r="F576" s="210" t="s">
        <v>1038</v>
      </c>
      <c r="H576" s="209"/>
      <c r="L576" s="208"/>
      <c r="M576" s="211"/>
      <c r="N576" s="212"/>
      <c r="O576" s="212"/>
      <c r="P576" s="212"/>
      <c r="Q576" s="212"/>
      <c r="R576" s="212"/>
      <c r="S576" s="212"/>
      <c r="T576" s="213"/>
      <c r="AT576" s="209" t="s">
        <v>166</v>
      </c>
      <c r="AU576" s="209" t="s">
        <v>84</v>
      </c>
      <c r="AV576" s="207" t="s">
        <v>82</v>
      </c>
      <c r="AW576" s="207" t="s">
        <v>28</v>
      </c>
      <c r="AX576" s="207" t="s">
        <v>74</v>
      </c>
      <c r="AY576" s="209" t="s">
        <v>147</v>
      </c>
    </row>
    <row r="577" s="186" customFormat="true" ht="11.25" hidden="false" customHeight="false" outlineLevel="0" collapsed="false">
      <c r="B577" s="187"/>
      <c r="D577" s="188" t="s">
        <v>166</v>
      </c>
      <c r="E577" s="194"/>
      <c r="F577" s="189" t="s">
        <v>1039</v>
      </c>
      <c r="H577" s="190" t="n">
        <v>335</v>
      </c>
      <c r="L577" s="187"/>
      <c r="M577" s="191"/>
      <c r="N577" s="192"/>
      <c r="O577" s="192"/>
      <c r="P577" s="192"/>
      <c r="Q577" s="192"/>
      <c r="R577" s="192"/>
      <c r="S577" s="192"/>
      <c r="T577" s="193"/>
      <c r="AT577" s="194" t="s">
        <v>166</v>
      </c>
      <c r="AU577" s="194" t="s">
        <v>84</v>
      </c>
      <c r="AV577" s="186" t="s">
        <v>84</v>
      </c>
      <c r="AW577" s="186" t="s">
        <v>28</v>
      </c>
      <c r="AX577" s="186" t="s">
        <v>74</v>
      </c>
      <c r="AY577" s="194" t="s">
        <v>147</v>
      </c>
    </row>
    <row r="578" s="199" customFormat="true" ht="11.25" hidden="false" customHeight="false" outlineLevel="0" collapsed="false">
      <c r="B578" s="200"/>
      <c r="D578" s="188" t="s">
        <v>166</v>
      </c>
      <c r="E578" s="201"/>
      <c r="F578" s="202" t="s">
        <v>175</v>
      </c>
      <c r="H578" s="203" t="n">
        <v>421.483</v>
      </c>
      <c r="L578" s="200"/>
      <c r="M578" s="204"/>
      <c r="N578" s="205"/>
      <c r="O578" s="205"/>
      <c r="P578" s="205"/>
      <c r="Q578" s="205"/>
      <c r="R578" s="205"/>
      <c r="S578" s="205"/>
      <c r="T578" s="206"/>
      <c r="AT578" s="201" t="s">
        <v>166</v>
      </c>
      <c r="AU578" s="201" t="s">
        <v>84</v>
      </c>
      <c r="AV578" s="199" t="s">
        <v>154</v>
      </c>
      <c r="AW578" s="199" t="s">
        <v>28</v>
      </c>
      <c r="AX578" s="199" t="s">
        <v>82</v>
      </c>
      <c r="AY578" s="201" t="s">
        <v>147</v>
      </c>
    </row>
    <row r="579" s="23" customFormat="true" ht="24" hidden="false" customHeight="true" outlineLevel="0" collapsed="false">
      <c r="A579" s="18"/>
      <c r="B579" s="165"/>
      <c r="C579" s="166" t="s">
        <v>1040</v>
      </c>
      <c r="D579" s="166" t="s">
        <v>149</v>
      </c>
      <c r="E579" s="167" t="s">
        <v>1041</v>
      </c>
      <c r="F579" s="195" t="s">
        <v>1042</v>
      </c>
      <c r="G579" s="196" t="s">
        <v>152</v>
      </c>
      <c r="H579" s="197" t="n">
        <v>421.483</v>
      </c>
      <c r="I579" s="198" t="n">
        <v>0</v>
      </c>
      <c r="J579" s="198" t="n">
        <f aca="false">ROUND(I579*H579,2)</f>
        <v>0</v>
      </c>
      <c r="K579" s="195" t="s">
        <v>153</v>
      </c>
      <c r="L579" s="19"/>
      <c r="M579" s="172"/>
      <c r="N579" s="173" t="s">
        <v>39</v>
      </c>
      <c r="O579" s="174" t="n">
        <v>0.117</v>
      </c>
      <c r="P579" s="174" t="n">
        <f aca="false">O579*H579</f>
        <v>49.313511</v>
      </c>
      <c r="Q579" s="174" t="n">
        <v>7E-005</v>
      </c>
      <c r="R579" s="174" t="n">
        <f aca="false">Q579*H579</f>
        <v>0.02950381</v>
      </c>
      <c r="S579" s="174" t="n">
        <v>0</v>
      </c>
      <c r="T579" s="175" t="n">
        <f aca="false">S579*H579</f>
        <v>0</v>
      </c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R579" s="176" t="s">
        <v>235</v>
      </c>
      <c r="AT579" s="176" t="s">
        <v>149</v>
      </c>
      <c r="AU579" s="176" t="s">
        <v>84</v>
      </c>
      <c r="AY579" s="3" t="s">
        <v>147</v>
      </c>
      <c r="BE579" s="102" t="n">
        <f aca="false">IF(N579="základní",J579,0)</f>
        <v>0</v>
      </c>
      <c r="BF579" s="102" t="n">
        <f aca="false">IF(N579="snížená",J579,0)</f>
        <v>0</v>
      </c>
      <c r="BG579" s="102" t="n">
        <f aca="false">IF(N579="zákl. přenesená",J579,0)</f>
        <v>0</v>
      </c>
      <c r="BH579" s="102" t="n">
        <f aca="false">IF(N579="sníž. přenesená",J579,0)</f>
        <v>0</v>
      </c>
      <c r="BI579" s="102" t="n">
        <f aca="false">IF(N579="nulová",J579,0)</f>
        <v>0</v>
      </c>
      <c r="BJ579" s="3" t="s">
        <v>82</v>
      </c>
      <c r="BK579" s="102" t="n">
        <f aca="false">ROUND(I579*H579,2)</f>
        <v>0</v>
      </c>
      <c r="BL579" s="3" t="s">
        <v>235</v>
      </c>
      <c r="BM579" s="176" t="s">
        <v>1043</v>
      </c>
    </row>
    <row r="580" s="23" customFormat="true" ht="16.5" hidden="false" customHeight="true" outlineLevel="0" collapsed="false">
      <c r="A580" s="18"/>
      <c r="B580" s="165"/>
      <c r="C580" s="166" t="s">
        <v>1044</v>
      </c>
      <c r="D580" s="166" t="s">
        <v>149</v>
      </c>
      <c r="E580" s="167" t="s">
        <v>1045</v>
      </c>
      <c r="F580" s="195" t="s">
        <v>1046</v>
      </c>
      <c r="G580" s="196" t="s">
        <v>152</v>
      </c>
      <c r="H580" s="197" t="n">
        <v>421.483</v>
      </c>
      <c r="I580" s="198" t="n">
        <v>0</v>
      </c>
      <c r="J580" s="198" t="n">
        <f aca="false">ROUND(I580*H580,2)</f>
        <v>0</v>
      </c>
      <c r="K580" s="195" t="s">
        <v>153</v>
      </c>
      <c r="L580" s="19"/>
      <c r="M580" s="172"/>
      <c r="N580" s="173" t="s">
        <v>39</v>
      </c>
      <c r="O580" s="174" t="n">
        <v>0.011</v>
      </c>
      <c r="P580" s="174" t="n">
        <f aca="false">O580*H580</f>
        <v>4.636313</v>
      </c>
      <c r="Q580" s="174" t="n">
        <v>0</v>
      </c>
      <c r="R580" s="174" t="n">
        <f aca="false">Q580*H580</f>
        <v>0</v>
      </c>
      <c r="S580" s="174" t="n">
        <v>0</v>
      </c>
      <c r="T580" s="175" t="n">
        <f aca="false">S580*H580</f>
        <v>0</v>
      </c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R580" s="176" t="s">
        <v>235</v>
      </c>
      <c r="AT580" s="176" t="s">
        <v>149</v>
      </c>
      <c r="AU580" s="176" t="s">
        <v>84</v>
      </c>
      <c r="AY580" s="3" t="s">
        <v>147</v>
      </c>
      <c r="BE580" s="102" t="n">
        <f aca="false">IF(N580="základní",J580,0)</f>
        <v>0</v>
      </c>
      <c r="BF580" s="102" t="n">
        <f aca="false">IF(N580="snížená",J580,0)</f>
        <v>0</v>
      </c>
      <c r="BG580" s="102" t="n">
        <f aca="false">IF(N580="zákl. přenesená",J580,0)</f>
        <v>0</v>
      </c>
      <c r="BH580" s="102" t="n">
        <f aca="false">IF(N580="sníž. přenesená",J580,0)</f>
        <v>0</v>
      </c>
      <c r="BI580" s="102" t="n">
        <f aca="false">IF(N580="nulová",J580,0)</f>
        <v>0</v>
      </c>
      <c r="BJ580" s="3" t="s">
        <v>82</v>
      </c>
      <c r="BK580" s="102" t="n">
        <f aca="false">ROUND(I580*H580,2)</f>
        <v>0</v>
      </c>
      <c r="BL580" s="3" t="s">
        <v>235</v>
      </c>
      <c r="BM580" s="176" t="s">
        <v>1047</v>
      </c>
    </row>
    <row r="581" s="23" customFormat="true" ht="24" hidden="false" customHeight="true" outlineLevel="0" collapsed="false">
      <c r="A581" s="18"/>
      <c r="B581" s="165"/>
      <c r="C581" s="166" t="s">
        <v>1048</v>
      </c>
      <c r="D581" s="166" t="s">
        <v>149</v>
      </c>
      <c r="E581" s="167" t="s">
        <v>1049</v>
      </c>
      <c r="F581" s="195" t="s">
        <v>1050</v>
      </c>
      <c r="G581" s="196" t="s">
        <v>152</v>
      </c>
      <c r="H581" s="197" t="n">
        <v>421.483</v>
      </c>
      <c r="I581" s="198" t="n">
        <v>0</v>
      </c>
      <c r="J581" s="198" t="n">
        <f aca="false">ROUND(I581*H581,2)</f>
        <v>0</v>
      </c>
      <c r="K581" s="195" t="s">
        <v>153</v>
      </c>
      <c r="L581" s="19"/>
      <c r="M581" s="172"/>
      <c r="N581" s="173" t="s">
        <v>39</v>
      </c>
      <c r="O581" s="174" t="n">
        <v>0.184</v>
      </c>
      <c r="P581" s="174" t="n">
        <f aca="false">O581*H581</f>
        <v>77.552872</v>
      </c>
      <c r="Q581" s="174" t="n">
        <v>0.00014</v>
      </c>
      <c r="R581" s="174" t="n">
        <f aca="false">Q581*H581</f>
        <v>0.05900762</v>
      </c>
      <c r="S581" s="174" t="n">
        <v>0</v>
      </c>
      <c r="T581" s="175" t="n">
        <f aca="false">S581*H581</f>
        <v>0</v>
      </c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R581" s="176" t="s">
        <v>235</v>
      </c>
      <c r="AT581" s="176" t="s">
        <v>149</v>
      </c>
      <c r="AU581" s="176" t="s">
        <v>84</v>
      </c>
      <c r="AY581" s="3" t="s">
        <v>147</v>
      </c>
      <c r="BE581" s="102" t="n">
        <f aca="false">IF(N581="základní",J581,0)</f>
        <v>0</v>
      </c>
      <c r="BF581" s="102" t="n">
        <f aca="false">IF(N581="snížená",J581,0)</f>
        <v>0</v>
      </c>
      <c r="BG581" s="102" t="n">
        <f aca="false">IF(N581="zákl. přenesená",J581,0)</f>
        <v>0</v>
      </c>
      <c r="BH581" s="102" t="n">
        <f aca="false">IF(N581="sníž. přenesená",J581,0)</f>
        <v>0</v>
      </c>
      <c r="BI581" s="102" t="n">
        <f aca="false">IF(N581="nulová",J581,0)</f>
        <v>0</v>
      </c>
      <c r="BJ581" s="3" t="s">
        <v>82</v>
      </c>
      <c r="BK581" s="102" t="n">
        <f aca="false">ROUND(I581*H581,2)</f>
        <v>0</v>
      </c>
      <c r="BL581" s="3" t="s">
        <v>235</v>
      </c>
      <c r="BM581" s="176" t="s">
        <v>1051</v>
      </c>
    </row>
    <row r="582" s="23" customFormat="true" ht="24" hidden="false" customHeight="true" outlineLevel="0" collapsed="false">
      <c r="A582" s="18"/>
      <c r="B582" s="165"/>
      <c r="C582" s="166" t="s">
        <v>1052</v>
      </c>
      <c r="D582" s="166" t="s">
        <v>149</v>
      </c>
      <c r="E582" s="167" t="s">
        <v>1053</v>
      </c>
      <c r="F582" s="195" t="s">
        <v>1054</v>
      </c>
      <c r="G582" s="196" t="s">
        <v>152</v>
      </c>
      <c r="H582" s="197" t="n">
        <v>421.483</v>
      </c>
      <c r="I582" s="198" t="n">
        <v>0</v>
      </c>
      <c r="J582" s="198" t="n">
        <f aca="false">ROUND(I582*H582,2)</f>
        <v>0</v>
      </c>
      <c r="K582" s="195" t="s">
        <v>153</v>
      </c>
      <c r="L582" s="19"/>
      <c r="M582" s="172"/>
      <c r="N582" s="173" t="s">
        <v>39</v>
      </c>
      <c r="O582" s="174" t="n">
        <v>0.166</v>
      </c>
      <c r="P582" s="174" t="n">
        <f aca="false">O582*H582</f>
        <v>69.966178</v>
      </c>
      <c r="Q582" s="174" t="n">
        <v>0.00012</v>
      </c>
      <c r="R582" s="174" t="n">
        <f aca="false">Q582*H582</f>
        <v>0.05057796</v>
      </c>
      <c r="S582" s="174" t="n">
        <v>0</v>
      </c>
      <c r="T582" s="175" t="n">
        <f aca="false">S582*H582</f>
        <v>0</v>
      </c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R582" s="176" t="s">
        <v>235</v>
      </c>
      <c r="AT582" s="176" t="s">
        <v>149</v>
      </c>
      <c r="AU582" s="176" t="s">
        <v>84</v>
      </c>
      <c r="AY582" s="3" t="s">
        <v>147</v>
      </c>
      <c r="BE582" s="102" t="n">
        <f aca="false">IF(N582="základní",J582,0)</f>
        <v>0</v>
      </c>
      <c r="BF582" s="102" t="n">
        <f aca="false">IF(N582="snížená",J582,0)</f>
        <v>0</v>
      </c>
      <c r="BG582" s="102" t="n">
        <f aca="false">IF(N582="zákl. přenesená",J582,0)</f>
        <v>0</v>
      </c>
      <c r="BH582" s="102" t="n">
        <f aca="false">IF(N582="sníž. přenesená",J582,0)</f>
        <v>0</v>
      </c>
      <c r="BI582" s="102" t="n">
        <f aca="false">IF(N582="nulová",J582,0)</f>
        <v>0</v>
      </c>
      <c r="BJ582" s="3" t="s">
        <v>82</v>
      </c>
      <c r="BK582" s="102" t="n">
        <f aca="false">ROUND(I582*H582,2)</f>
        <v>0</v>
      </c>
      <c r="BL582" s="3" t="s">
        <v>235</v>
      </c>
      <c r="BM582" s="176" t="s">
        <v>1055</v>
      </c>
    </row>
    <row r="583" s="23" customFormat="true" ht="24" hidden="false" customHeight="true" outlineLevel="0" collapsed="false">
      <c r="A583" s="18"/>
      <c r="B583" s="165"/>
      <c r="C583" s="166" t="s">
        <v>1056</v>
      </c>
      <c r="D583" s="166" t="s">
        <v>149</v>
      </c>
      <c r="E583" s="167" t="s">
        <v>1057</v>
      </c>
      <c r="F583" s="195" t="s">
        <v>1058</v>
      </c>
      <c r="G583" s="196" t="s">
        <v>152</v>
      </c>
      <c r="H583" s="197" t="n">
        <v>421.483</v>
      </c>
      <c r="I583" s="198" t="n">
        <v>0</v>
      </c>
      <c r="J583" s="198" t="n">
        <f aca="false">ROUND(I583*H583,2)</f>
        <v>0</v>
      </c>
      <c r="K583" s="195" t="s">
        <v>153</v>
      </c>
      <c r="L583" s="19"/>
      <c r="M583" s="172"/>
      <c r="N583" s="173" t="s">
        <v>39</v>
      </c>
      <c r="O583" s="174" t="n">
        <v>0.172</v>
      </c>
      <c r="P583" s="174" t="n">
        <f aca="false">O583*H583</f>
        <v>72.495076</v>
      </c>
      <c r="Q583" s="174" t="n">
        <v>0.00012</v>
      </c>
      <c r="R583" s="174" t="n">
        <f aca="false">Q583*H583</f>
        <v>0.05057796</v>
      </c>
      <c r="S583" s="174" t="n">
        <v>0</v>
      </c>
      <c r="T583" s="175" t="n">
        <f aca="false">S583*H583</f>
        <v>0</v>
      </c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R583" s="176" t="s">
        <v>235</v>
      </c>
      <c r="AT583" s="176" t="s">
        <v>149</v>
      </c>
      <c r="AU583" s="176" t="s">
        <v>84</v>
      </c>
      <c r="AY583" s="3" t="s">
        <v>147</v>
      </c>
      <c r="BE583" s="102" t="n">
        <f aca="false">IF(N583="základní",J583,0)</f>
        <v>0</v>
      </c>
      <c r="BF583" s="102" t="n">
        <f aca="false">IF(N583="snížená",J583,0)</f>
        <v>0</v>
      </c>
      <c r="BG583" s="102" t="n">
        <f aca="false">IF(N583="zákl. přenesená",J583,0)</f>
        <v>0</v>
      </c>
      <c r="BH583" s="102" t="n">
        <f aca="false">IF(N583="sníž. přenesená",J583,0)</f>
        <v>0</v>
      </c>
      <c r="BI583" s="102" t="n">
        <f aca="false">IF(N583="nulová",J583,0)</f>
        <v>0</v>
      </c>
      <c r="BJ583" s="3" t="s">
        <v>82</v>
      </c>
      <c r="BK583" s="102" t="n">
        <f aca="false">ROUND(I583*H583,2)</f>
        <v>0</v>
      </c>
      <c r="BL583" s="3" t="s">
        <v>235</v>
      </c>
      <c r="BM583" s="176" t="s">
        <v>1059</v>
      </c>
    </row>
    <row r="584" s="152" customFormat="true" ht="22.5" hidden="false" customHeight="true" outlineLevel="0" collapsed="false">
      <c r="B584" s="153"/>
      <c r="D584" s="154" t="s">
        <v>73</v>
      </c>
      <c r="E584" s="163" t="s">
        <v>1060</v>
      </c>
      <c r="F584" s="163" t="s">
        <v>1061</v>
      </c>
      <c r="J584" s="164" t="n">
        <f aca="false">BK584</f>
        <v>0</v>
      </c>
      <c r="L584" s="153"/>
      <c r="M584" s="157"/>
      <c r="N584" s="158"/>
      <c r="O584" s="158"/>
      <c r="P584" s="159" t="n">
        <f aca="false">SUM(P585:P593)</f>
        <v>1035.264352</v>
      </c>
      <c r="Q584" s="158"/>
      <c r="R584" s="159" t="n">
        <f aca="false">SUM(R585:R593)</f>
        <v>5.93724544</v>
      </c>
      <c r="S584" s="158"/>
      <c r="T584" s="160" t="n">
        <f aca="false">SUM(T585:T593)</f>
        <v>1.147</v>
      </c>
      <c r="AR584" s="154" t="s">
        <v>84</v>
      </c>
      <c r="AT584" s="161" t="s">
        <v>73</v>
      </c>
      <c r="AU584" s="161" t="s">
        <v>82</v>
      </c>
      <c r="AY584" s="154" t="s">
        <v>147</v>
      </c>
      <c r="BK584" s="162" t="n">
        <f aca="false">SUM(BK585:BK593)</f>
        <v>0</v>
      </c>
    </row>
    <row r="585" s="23" customFormat="true" ht="16.5" hidden="false" customHeight="true" outlineLevel="0" collapsed="false">
      <c r="A585" s="18"/>
      <c r="B585" s="165"/>
      <c r="C585" s="166" t="s">
        <v>1062</v>
      </c>
      <c r="D585" s="166" t="s">
        <v>149</v>
      </c>
      <c r="E585" s="167" t="s">
        <v>1063</v>
      </c>
      <c r="F585" s="195" t="s">
        <v>1064</v>
      </c>
      <c r="G585" s="196" t="s">
        <v>152</v>
      </c>
      <c r="H585" s="197" t="n">
        <v>3700</v>
      </c>
      <c r="I585" s="198" t="n">
        <v>0</v>
      </c>
      <c r="J585" s="198" t="n">
        <f aca="false">ROUND(I585*H585,2)</f>
        <v>0</v>
      </c>
      <c r="K585" s="195" t="s">
        <v>153</v>
      </c>
      <c r="L585" s="19"/>
      <c r="M585" s="172"/>
      <c r="N585" s="173" t="s">
        <v>39</v>
      </c>
      <c r="O585" s="174" t="n">
        <v>0.074</v>
      </c>
      <c r="P585" s="174" t="n">
        <f aca="false">O585*H585</f>
        <v>273.8</v>
      </c>
      <c r="Q585" s="174" t="n">
        <v>0.001</v>
      </c>
      <c r="R585" s="174" t="n">
        <f aca="false">Q585*H585</f>
        <v>3.7</v>
      </c>
      <c r="S585" s="174" t="n">
        <v>0.00031</v>
      </c>
      <c r="T585" s="175" t="n">
        <f aca="false">S585*H585</f>
        <v>1.147</v>
      </c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R585" s="176" t="s">
        <v>235</v>
      </c>
      <c r="AT585" s="176" t="s">
        <v>149</v>
      </c>
      <c r="AU585" s="176" t="s">
        <v>84</v>
      </c>
      <c r="AY585" s="3" t="s">
        <v>147</v>
      </c>
      <c r="BE585" s="102" t="n">
        <f aca="false">IF(N585="základní",J585,0)</f>
        <v>0</v>
      </c>
      <c r="BF585" s="102" t="n">
        <f aca="false">IF(N585="snížená",J585,0)</f>
        <v>0</v>
      </c>
      <c r="BG585" s="102" t="n">
        <f aca="false">IF(N585="zákl. přenesená",J585,0)</f>
        <v>0</v>
      </c>
      <c r="BH585" s="102" t="n">
        <f aca="false">IF(N585="sníž. přenesená",J585,0)</f>
        <v>0</v>
      </c>
      <c r="BI585" s="102" t="n">
        <f aca="false">IF(N585="nulová",J585,0)</f>
        <v>0</v>
      </c>
      <c r="BJ585" s="3" t="s">
        <v>82</v>
      </c>
      <c r="BK585" s="102" t="n">
        <f aca="false">ROUND(I585*H585,2)</f>
        <v>0</v>
      </c>
      <c r="BL585" s="3" t="s">
        <v>235</v>
      </c>
      <c r="BM585" s="176" t="s">
        <v>1065</v>
      </c>
    </row>
    <row r="586" s="207" customFormat="true" ht="11.25" hidden="false" customHeight="false" outlineLevel="0" collapsed="false">
      <c r="B586" s="208"/>
      <c r="D586" s="188" t="s">
        <v>166</v>
      </c>
      <c r="E586" s="209"/>
      <c r="F586" s="210" t="s">
        <v>205</v>
      </c>
      <c r="H586" s="209"/>
      <c r="L586" s="208"/>
      <c r="M586" s="211"/>
      <c r="N586" s="212"/>
      <c r="O586" s="212"/>
      <c r="P586" s="212"/>
      <c r="Q586" s="212"/>
      <c r="R586" s="212"/>
      <c r="S586" s="212"/>
      <c r="T586" s="213"/>
      <c r="AT586" s="209" t="s">
        <v>166</v>
      </c>
      <c r="AU586" s="209" t="s">
        <v>84</v>
      </c>
      <c r="AV586" s="207" t="s">
        <v>82</v>
      </c>
      <c r="AW586" s="207" t="s">
        <v>28</v>
      </c>
      <c r="AX586" s="207" t="s">
        <v>74</v>
      </c>
      <c r="AY586" s="209" t="s">
        <v>147</v>
      </c>
    </row>
    <row r="587" s="186" customFormat="true" ht="11.25" hidden="false" customHeight="false" outlineLevel="0" collapsed="false">
      <c r="B587" s="187"/>
      <c r="D587" s="188" t="s">
        <v>166</v>
      </c>
      <c r="E587" s="194"/>
      <c r="F587" s="189" t="s">
        <v>206</v>
      </c>
      <c r="H587" s="190" t="n">
        <v>3700</v>
      </c>
      <c r="L587" s="187"/>
      <c r="M587" s="191"/>
      <c r="N587" s="192"/>
      <c r="O587" s="192"/>
      <c r="P587" s="192"/>
      <c r="Q587" s="192"/>
      <c r="R587" s="192"/>
      <c r="S587" s="192"/>
      <c r="T587" s="193"/>
      <c r="AT587" s="194" t="s">
        <v>166</v>
      </c>
      <c r="AU587" s="194" t="s">
        <v>84</v>
      </c>
      <c r="AV587" s="186" t="s">
        <v>84</v>
      </c>
      <c r="AW587" s="186" t="s">
        <v>28</v>
      </c>
      <c r="AX587" s="186" t="s">
        <v>74</v>
      </c>
      <c r="AY587" s="194" t="s">
        <v>147</v>
      </c>
    </row>
    <row r="588" s="199" customFormat="true" ht="11.25" hidden="false" customHeight="false" outlineLevel="0" collapsed="false">
      <c r="B588" s="200"/>
      <c r="D588" s="188" t="s">
        <v>166</v>
      </c>
      <c r="E588" s="201"/>
      <c r="F588" s="202" t="s">
        <v>175</v>
      </c>
      <c r="H588" s="203" t="n">
        <v>3700</v>
      </c>
      <c r="L588" s="200"/>
      <c r="M588" s="204"/>
      <c r="N588" s="205"/>
      <c r="O588" s="205"/>
      <c r="P588" s="205"/>
      <c r="Q588" s="205"/>
      <c r="R588" s="205"/>
      <c r="S588" s="205"/>
      <c r="T588" s="206"/>
      <c r="AT588" s="201" t="s">
        <v>166</v>
      </c>
      <c r="AU588" s="201" t="s">
        <v>84</v>
      </c>
      <c r="AV588" s="199" t="s">
        <v>154</v>
      </c>
      <c r="AW588" s="199" t="s">
        <v>28</v>
      </c>
      <c r="AX588" s="199" t="s">
        <v>82</v>
      </c>
      <c r="AY588" s="201" t="s">
        <v>147</v>
      </c>
    </row>
    <row r="589" s="23" customFormat="true" ht="24" hidden="false" customHeight="true" outlineLevel="0" collapsed="false">
      <c r="A589" s="18"/>
      <c r="B589" s="165"/>
      <c r="C589" s="166" t="s">
        <v>1066</v>
      </c>
      <c r="D589" s="166" t="s">
        <v>149</v>
      </c>
      <c r="E589" s="167" t="s">
        <v>1067</v>
      </c>
      <c r="F589" s="195" t="s">
        <v>1068</v>
      </c>
      <c r="G589" s="196" t="s">
        <v>152</v>
      </c>
      <c r="H589" s="197" t="n">
        <v>3700</v>
      </c>
      <c r="I589" s="198" t="n">
        <v>0</v>
      </c>
      <c r="J589" s="198" t="n">
        <f aca="false">ROUND(I589*H589,2)</f>
        <v>0</v>
      </c>
      <c r="K589" s="195" t="s">
        <v>153</v>
      </c>
      <c r="L589" s="19"/>
      <c r="M589" s="172"/>
      <c r="N589" s="173" t="s">
        <v>39</v>
      </c>
      <c r="O589" s="174" t="n">
        <v>0.037</v>
      </c>
      <c r="P589" s="174" t="n">
        <f aca="false">O589*H589</f>
        <v>136.9</v>
      </c>
      <c r="Q589" s="174" t="n">
        <v>0</v>
      </c>
      <c r="R589" s="174" t="n">
        <f aca="false">Q589*H589</f>
        <v>0</v>
      </c>
      <c r="S589" s="174" t="n">
        <v>0</v>
      </c>
      <c r="T589" s="175" t="n">
        <f aca="false">S589*H589</f>
        <v>0</v>
      </c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R589" s="176" t="s">
        <v>235</v>
      </c>
      <c r="AT589" s="176" t="s">
        <v>149</v>
      </c>
      <c r="AU589" s="176" t="s">
        <v>84</v>
      </c>
      <c r="AY589" s="3" t="s">
        <v>147</v>
      </c>
      <c r="BE589" s="102" t="n">
        <f aca="false">IF(N589="základní",J589,0)</f>
        <v>0</v>
      </c>
      <c r="BF589" s="102" t="n">
        <f aca="false">IF(N589="snížená",J589,0)</f>
        <v>0</v>
      </c>
      <c r="BG589" s="102" t="n">
        <f aca="false">IF(N589="zákl. přenesená",J589,0)</f>
        <v>0</v>
      </c>
      <c r="BH589" s="102" t="n">
        <f aca="false">IF(N589="sníž. přenesená",J589,0)</f>
        <v>0</v>
      </c>
      <c r="BI589" s="102" t="n">
        <f aca="false">IF(N589="nulová",J589,0)</f>
        <v>0</v>
      </c>
      <c r="BJ589" s="3" t="s">
        <v>82</v>
      </c>
      <c r="BK589" s="102" t="n">
        <f aca="false">ROUND(I589*H589,2)</f>
        <v>0</v>
      </c>
      <c r="BL589" s="3" t="s">
        <v>235</v>
      </c>
      <c r="BM589" s="176" t="s">
        <v>1069</v>
      </c>
    </row>
    <row r="590" s="23" customFormat="true" ht="24" hidden="false" customHeight="true" outlineLevel="0" collapsed="false">
      <c r="A590" s="18"/>
      <c r="B590" s="165"/>
      <c r="C590" s="166" t="s">
        <v>1070</v>
      </c>
      <c r="D590" s="166" t="s">
        <v>149</v>
      </c>
      <c r="E590" s="167" t="s">
        <v>1071</v>
      </c>
      <c r="F590" s="195" t="s">
        <v>1072</v>
      </c>
      <c r="G590" s="196" t="s">
        <v>152</v>
      </c>
      <c r="H590" s="197" t="n">
        <v>4660.928</v>
      </c>
      <c r="I590" s="198" t="n">
        <v>0</v>
      </c>
      <c r="J590" s="198" t="n">
        <f aca="false">ROUND(I590*H590,2)</f>
        <v>0</v>
      </c>
      <c r="K590" s="195" t="s">
        <v>153</v>
      </c>
      <c r="L590" s="19"/>
      <c r="M590" s="172"/>
      <c r="N590" s="173" t="s">
        <v>39</v>
      </c>
      <c r="O590" s="174" t="n">
        <v>0.033</v>
      </c>
      <c r="P590" s="174" t="n">
        <f aca="false">O590*H590</f>
        <v>153.810624</v>
      </c>
      <c r="Q590" s="174" t="n">
        <v>0.0002</v>
      </c>
      <c r="R590" s="174" t="n">
        <f aca="false">Q590*H590</f>
        <v>0.9321856</v>
      </c>
      <c r="S590" s="174" t="n">
        <v>0</v>
      </c>
      <c r="T590" s="175" t="n">
        <f aca="false">S590*H590</f>
        <v>0</v>
      </c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R590" s="176" t="s">
        <v>235</v>
      </c>
      <c r="AT590" s="176" t="s">
        <v>149</v>
      </c>
      <c r="AU590" s="176" t="s">
        <v>84</v>
      </c>
      <c r="AY590" s="3" t="s">
        <v>147</v>
      </c>
      <c r="BE590" s="102" t="n">
        <f aca="false">IF(N590="základní",J590,0)</f>
        <v>0</v>
      </c>
      <c r="BF590" s="102" t="n">
        <f aca="false">IF(N590="snížená",J590,0)</f>
        <v>0</v>
      </c>
      <c r="BG590" s="102" t="n">
        <f aca="false">IF(N590="zákl. přenesená",J590,0)</f>
        <v>0</v>
      </c>
      <c r="BH590" s="102" t="n">
        <f aca="false">IF(N590="sníž. přenesená",J590,0)</f>
        <v>0</v>
      </c>
      <c r="BI590" s="102" t="n">
        <f aca="false">IF(N590="nulová",J590,0)</f>
        <v>0</v>
      </c>
      <c r="BJ590" s="3" t="s">
        <v>82</v>
      </c>
      <c r="BK590" s="102" t="n">
        <f aca="false">ROUND(I590*H590,2)</f>
        <v>0</v>
      </c>
      <c r="BL590" s="3" t="s">
        <v>235</v>
      </c>
      <c r="BM590" s="176" t="s">
        <v>1073</v>
      </c>
    </row>
    <row r="591" s="186" customFormat="true" ht="11.25" hidden="false" customHeight="false" outlineLevel="0" collapsed="false">
      <c r="B591" s="187"/>
      <c r="D591" s="188" t="s">
        <v>166</v>
      </c>
      <c r="E591" s="194"/>
      <c r="F591" s="189" t="s">
        <v>1074</v>
      </c>
      <c r="H591" s="190" t="n">
        <v>4660.928</v>
      </c>
      <c r="L591" s="187"/>
      <c r="M591" s="191"/>
      <c r="N591" s="192"/>
      <c r="O591" s="192"/>
      <c r="P591" s="192"/>
      <c r="Q591" s="192"/>
      <c r="R591" s="192"/>
      <c r="S591" s="192"/>
      <c r="T591" s="193"/>
      <c r="AT591" s="194" t="s">
        <v>166</v>
      </c>
      <c r="AU591" s="194" t="s">
        <v>84</v>
      </c>
      <c r="AV591" s="186" t="s">
        <v>84</v>
      </c>
      <c r="AW591" s="186" t="s">
        <v>28</v>
      </c>
      <c r="AX591" s="186" t="s">
        <v>74</v>
      </c>
      <c r="AY591" s="194" t="s">
        <v>147</v>
      </c>
    </row>
    <row r="592" s="199" customFormat="true" ht="11.25" hidden="false" customHeight="false" outlineLevel="0" collapsed="false">
      <c r="B592" s="200"/>
      <c r="D592" s="188" t="s">
        <v>166</v>
      </c>
      <c r="E592" s="201"/>
      <c r="F592" s="202" t="s">
        <v>175</v>
      </c>
      <c r="H592" s="203" t="n">
        <v>4660.928</v>
      </c>
      <c r="L592" s="200"/>
      <c r="M592" s="204"/>
      <c r="N592" s="205"/>
      <c r="O592" s="205"/>
      <c r="P592" s="205"/>
      <c r="Q592" s="205"/>
      <c r="R592" s="205"/>
      <c r="S592" s="205"/>
      <c r="T592" s="206"/>
      <c r="AT592" s="201" t="s">
        <v>166</v>
      </c>
      <c r="AU592" s="201" t="s">
        <v>84</v>
      </c>
      <c r="AV592" s="199" t="s">
        <v>154</v>
      </c>
      <c r="AW592" s="199" t="s">
        <v>28</v>
      </c>
      <c r="AX592" s="199" t="s">
        <v>82</v>
      </c>
      <c r="AY592" s="201" t="s">
        <v>147</v>
      </c>
    </row>
    <row r="593" s="23" customFormat="true" ht="33" hidden="false" customHeight="true" outlineLevel="0" collapsed="false">
      <c r="A593" s="18"/>
      <c r="B593" s="165"/>
      <c r="C593" s="166" t="s">
        <v>1075</v>
      </c>
      <c r="D593" s="166" t="s">
        <v>149</v>
      </c>
      <c r="E593" s="167" t="s">
        <v>1076</v>
      </c>
      <c r="F593" s="195" t="s">
        <v>1077</v>
      </c>
      <c r="G593" s="196" t="s">
        <v>152</v>
      </c>
      <c r="H593" s="197" t="n">
        <v>4660.928</v>
      </c>
      <c r="I593" s="198" t="n">
        <v>0</v>
      </c>
      <c r="J593" s="198" t="n">
        <f aca="false">ROUND(I593*H593,2)</f>
        <v>0</v>
      </c>
      <c r="K593" s="195" t="s">
        <v>153</v>
      </c>
      <c r="L593" s="19"/>
      <c r="M593" s="239"/>
      <c r="N593" s="240" t="s">
        <v>39</v>
      </c>
      <c r="O593" s="241" t="n">
        <v>0.101</v>
      </c>
      <c r="P593" s="241" t="n">
        <f aca="false">O593*H593</f>
        <v>470.753728</v>
      </c>
      <c r="Q593" s="241" t="n">
        <v>0.00028</v>
      </c>
      <c r="R593" s="241" t="n">
        <f aca="false">Q593*H593</f>
        <v>1.30505984</v>
      </c>
      <c r="S593" s="241" t="n">
        <v>0</v>
      </c>
      <c r="T593" s="242" t="n">
        <f aca="false">S593*H593</f>
        <v>0</v>
      </c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R593" s="176" t="s">
        <v>235</v>
      </c>
      <c r="AT593" s="176" t="s">
        <v>149</v>
      </c>
      <c r="AU593" s="176" t="s">
        <v>84</v>
      </c>
      <c r="AY593" s="3" t="s">
        <v>147</v>
      </c>
      <c r="BE593" s="102" t="n">
        <f aca="false">IF(N593="základní",J593,0)</f>
        <v>0</v>
      </c>
      <c r="BF593" s="102" t="n">
        <f aca="false">IF(N593="snížená",J593,0)</f>
        <v>0</v>
      </c>
      <c r="BG593" s="102" t="n">
        <f aca="false">IF(N593="zákl. přenesená",J593,0)</f>
        <v>0</v>
      </c>
      <c r="BH593" s="102" t="n">
        <f aca="false">IF(N593="sníž. přenesená",J593,0)</f>
        <v>0</v>
      </c>
      <c r="BI593" s="102" t="n">
        <f aca="false">IF(N593="nulová",J593,0)</f>
        <v>0</v>
      </c>
      <c r="BJ593" s="3" t="s">
        <v>82</v>
      </c>
      <c r="BK593" s="102" t="n">
        <f aca="false">ROUND(I593*H593,2)</f>
        <v>0</v>
      </c>
      <c r="BL593" s="3" t="s">
        <v>235</v>
      </c>
      <c r="BM593" s="176" t="s">
        <v>1078</v>
      </c>
    </row>
    <row r="594" s="23" customFormat="true" ht="6.75" hidden="false" customHeight="true" outlineLevel="0" collapsed="false">
      <c r="A594" s="18"/>
      <c r="B594" s="40"/>
      <c r="C594" s="41"/>
      <c r="D594" s="41"/>
      <c r="E594" s="41"/>
      <c r="F594" s="41"/>
      <c r="G594" s="41"/>
      <c r="H594" s="41"/>
      <c r="I594" s="41"/>
      <c r="J594" s="41"/>
      <c r="K594" s="41"/>
      <c r="L594" s="19"/>
      <c r="M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</row>
  </sheetData>
  <autoFilter ref="C135:K593"/>
  <mergeCells count="10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  <mergeCell ref="V194:W1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tavební úpravy MŠ Kaznějov - sídliště</v>
      </c>
      <c r="F7" s="105"/>
      <c r="G7" s="105"/>
      <c r="H7" s="105"/>
      <c r="L7" s="6"/>
    </row>
    <row r="8" s="23" customFormat="true" ht="12" hidden="false" customHeight="true" outlineLevel="0" collapsed="false">
      <c r="A8" s="18"/>
      <c r="B8" s="19"/>
      <c r="C8" s="18"/>
      <c r="D8" s="13" t="s">
        <v>105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6" t="s">
        <v>1079</v>
      </c>
      <c r="F9" s="106"/>
      <c r="G9" s="106"/>
      <c r="H9" s="10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7" t="n">
        <f aca="false">'Rekapitulace stavby'!AN8</f>
        <v>44811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22</v>
      </c>
      <c r="F15" s="18"/>
      <c r="G15" s="18"/>
      <c r="H15" s="18"/>
      <c r="I15" s="13" t="s">
        <v>23</v>
      </c>
      <c r="J15" s="14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8" t="str">
        <f aca="false">'Rekapitulace stavby'!E14</f>
        <v> </v>
      </c>
      <c r="F18" s="108"/>
      <c r="G18" s="108"/>
      <c r="H18" s="108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6</v>
      </c>
      <c r="E20" s="18"/>
      <c r="F20" s="18"/>
      <c r="G20" s="18"/>
      <c r="H20" s="18"/>
      <c r="I20" s="13" t="s">
        <v>21</v>
      </c>
      <c r="J20" s="14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7</v>
      </c>
      <c r="F21" s="18"/>
      <c r="G21" s="18"/>
      <c r="H21" s="18"/>
      <c r="I21" s="13" t="s">
        <v>23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9</v>
      </c>
      <c r="E23" s="18"/>
      <c r="F23" s="18"/>
      <c r="G23" s="18"/>
      <c r="H23" s="18"/>
      <c r="I23" s="13" t="s">
        <v>21</v>
      </c>
      <c r="J23" s="14" t="s">
        <v>30</v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">
        <v>31</v>
      </c>
      <c r="F24" s="18"/>
      <c r="G24" s="18"/>
      <c r="H24" s="18"/>
      <c r="I24" s="13" t="s">
        <v>23</v>
      </c>
      <c r="J24" s="14" t="s">
        <v>32</v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3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2" customFormat="true" ht="16.5" hidden="false" customHeight="true" outlineLevel="0" collapsed="false">
      <c r="A27" s="109"/>
      <c r="B27" s="110"/>
      <c r="C27" s="109"/>
      <c r="D27" s="109"/>
      <c r="E27" s="16"/>
      <c r="F27" s="16"/>
      <c r="G27" s="16"/>
      <c r="H27" s="16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3" t="s">
        <v>34</v>
      </c>
      <c r="E30" s="18"/>
      <c r="F30" s="18"/>
      <c r="G30" s="18"/>
      <c r="H30" s="18"/>
      <c r="I30" s="18"/>
      <c r="J30" s="114" t="n">
        <f aca="false">ROUND(J126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5" t="s">
        <v>36</v>
      </c>
      <c r="G32" s="18"/>
      <c r="H32" s="18"/>
      <c r="I32" s="115" t="s">
        <v>35</v>
      </c>
      <c r="J32" s="115" t="s">
        <v>37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6" t="s">
        <v>38</v>
      </c>
      <c r="E33" s="13" t="s">
        <v>39</v>
      </c>
      <c r="F33" s="117" t="n">
        <f aca="false">ROUND((SUM(BE126:BE206)),  2)</f>
        <v>0</v>
      </c>
      <c r="G33" s="18"/>
      <c r="H33" s="18"/>
      <c r="I33" s="118" t="n">
        <v>0.21</v>
      </c>
      <c r="J33" s="117" t="n">
        <f aca="false">ROUND(((SUM(BE126:BE206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40</v>
      </c>
      <c r="F34" s="117" t="n">
        <f aca="false">ROUND((SUM(BF126:BF206)),  2)</f>
        <v>0</v>
      </c>
      <c r="G34" s="18"/>
      <c r="H34" s="18"/>
      <c r="I34" s="118" t="n">
        <v>0.15</v>
      </c>
      <c r="J34" s="117" t="n">
        <f aca="false">ROUND(((SUM(BF126:BF206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1</v>
      </c>
      <c r="F35" s="117" t="n">
        <f aca="false">ROUND((SUM(BG126:BG206)),  2)</f>
        <v>0</v>
      </c>
      <c r="G35" s="18"/>
      <c r="H35" s="18"/>
      <c r="I35" s="118" t="n">
        <v>0.21</v>
      </c>
      <c r="J35" s="117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2</v>
      </c>
      <c r="F36" s="117" t="n">
        <f aca="false">ROUND((SUM(BH126:BH206)),  2)</f>
        <v>0</v>
      </c>
      <c r="G36" s="18"/>
      <c r="H36" s="18"/>
      <c r="I36" s="118" t="n">
        <v>0.15</v>
      </c>
      <c r="J36" s="117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3</v>
      </c>
      <c r="F37" s="117" t="n">
        <f aca="false">ROUND((SUM(BI126:BI206)),  2)</f>
        <v>0</v>
      </c>
      <c r="G37" s="18"/>
      <c r="H37" s="18"/>
      <c r="I37" s="118" t="n">
        <v>0</v>
      </c>
      <c r="J37" s="117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7</v>
      </c>
      <c r="E50" s="37"/>
      <c r="F50" s="37"/>
      <c r="G50" s="36" t="s">
        <v>48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9</v>
      </c>
      <c r="E61" s="21"/>
      <c r="F61" s="125" t="s">
        <v>50</v>
      </c>
      <c r="G61" s="38" t="s">
        <v>49</v>
      </c>
      <c r="H61" s="21"/>
      <c r="I61" s="21"/>
      <c r="J61" s="126" t="s">
        <v>50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1</v>
      </c>
      <c r="E65" s="39"/>
      <c r="F65" s="39"/>
      <c r="G65" s="36" t="s">
        <v>52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9</v>
      </c>
      <c r="E76" s="21"/>
      <c r="F76" s="125" t="s">
        <v>50</v>
      </c>
      <c r="G76" s="38" t="s">
        <v>49</v>
      </c>
      <c r="H76" s="21"/>
      <c r="I76" s="21"/>
      <c r="J76" s="126" t="s">
        <v>50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7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5" t="str">
        <f aca="false">E7</f>
        <v>Stavební úpravy MŠ Kaznějov - sídliště</v>
      </c>
      <c r="F85" s="105"/>
      <c r="G85" s="105"/>
      <c r="H85" s="105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05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6" t="str">
        <f aca="false">E9</f>
        <v>02 - ZTI</v>
      </c>
      <c r="F87" s="106"/>
      <c r="G87" s="106"/>
      <c r="H87" s="10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Kaznějov [559008]</v>
      </c>
      <c r="G89" s="18"/>
      <c r="H89" s="18"/>
      <c r="I89" s="13" t="s">
        <v>19</v>
      </c>
      <c r="J89" s="107" t="n">
        <f aca="false">IF(J12="","",J12)</f>
        <v>44811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Město Kaznějov</v>
      </c>
      <c r="G91" s="18"/>
      <c r="H91" s="18"/>
      <c r="I91" s="13" t="s">
        <v>26</v>
      </c>
      <c r="J91" s="127" t="str">
        <f aca="false">E21</f>
        <v>ARTENDR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9</v>
      </c>
      <c r="J92" s="127" t="str">
        <f aca="false">E24</f>
        <v>Jan Petr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0" t="s">
        <v>110</v>
      </c>
      <c r="D96" s="18"/>
      <c r="E96" s="18"/>
      <c r="F96" s="18"/>
      <c r="G96" s="18"/>
      <c r="H96" s="18"/>
      <c r="I96" s="18"/>
      <c r="J96" s="114" t="n">
        <f aca="false">J126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11</v>
      </c>
    </row>
    <row r="97" s="131" customFormat="true" ht="24.75" hidden="false" customHeight="true" outlineLevel="0" collapsed="false">
      <c r="B97" s="132"/>
      <c r="D97" s="133" t="s">
        <v>112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5" hidden="false" customHeight="true" outlineLevel="0" collapsed="false">
      <c r="B98" s="137"/>
      <c r="D98" s="138" t="s">
        <v>114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5" hidden="false" customHeight="true" outlineLevel="0" collapsed="false">
      <c r="B99" s="137"/>
      <c r="D99" s="138" t="s">
        <v>117</v>
      </c>
      <c r="E99" s="139"/>
      <c r="F99" s="139"/>
      <c r="G99" s="139"/>
      <c r="H99" s="139"/>
      <c r="I99" s="139"/>
      <c r="J99" s="140" t="n">
        <f aca="false">J133</f>
        <v>0</v>
      </c>
      <c r="L99" s="137"/>
    </row>
    <row r="100" s="136" customFormat="true" ht="19.5" hidden="false" customHeight="true" outlineLevel="0" collapsed="false">
      <c r="B100" s="137"/>
      <c r="D100" s="138" t="s">
        <v>118</v>
      </c>
      <c r="E100" s="139"/>
      <c r="F100" s="139"/>
      <c r="G100" s="139"/>
      <c r="H100" s="139"/>
      <c r="I100" s="139"/>
      <c r="J100" s="140" t="n">
        <f aca="false">J136</f>
        <v>0</v>
      </c>
      <c r="L100" s="137"/>
    </row>
    <row r="101" s="136" customFormat="true" ht="19.5" hidden="false" customHeight="true" outlineLevel="0" collapsed="false">
      <c r="B101" s="137"/>
      <c r="D101" s="138" t="s">
        <v>119</v>
      </c>
      <c r="E101" s="139"/>
      <c r="F101" s="139"/>
      <c r="G101" s="139"/>
      <c r="H101" s="139"/>
      <c r="I101" s="139"/>
      <c r="J101" s="140" t="n">
        <f aca="false">J142</f>
        <v>0</v>
      </c>
      <c r="L101" s="137"/>
    </row>
    <row r="102" s="131" customFormat="true" ht="24.75" hidden="false" customHeight="true" outlineLevel="0" collapsed="false">
      <c r="B102" s="132"/>
      <c r="D102" s="133" t="s">
        <v>120</v>
      </c>
      <c r="E102" s="134"/>
      <c r="F102" s="134"/>
      <c r="G102" s="134"/>
      <c r="H102" s="134"/>
      <c r="I102" s="134"/>
      <c r="J102" s="135" t="n">
        <f aca="false">J144</f>
        <v>0</v>
      </c>
      <c r="L102" s="132"/>
    </row>
    <row r="103" s="136" customFormat="true" ht="19.5" hidden="false" customHeight="true" outlineLevel="0" collapsed="false">
      <c r="B103" s="137"/>
      <c r="D103" s="138" t="s">
        <v>1080</v>
      </c>
      <c r="E103" s="139"/>
      <c r="F103" s="139"/>
      <c r="G103" s="139"/>
      <c r="H103" s="139"/>
      <c r="I103" s="139"/>
      <c r="J103" s="140" t="n">
        <f aca="false">J145</f>
        <v>0</v>
      </c>
      <c r="L103" s="137"/>
    </row>
    <row r="104" s="136" customFormat="true" ht="19.5" hidden="false" customHeight="true" outlineLevel="0" collapsed="false">
      <c r="B104" s="137"/>
      <c r="D104" s="138" t="s">
        <v>1081</v>
      </c>
      <c r="E104" s="139"/>
      <c r="F104" s="139"/>
      <c r="G104" s="139"/>
      <c r="H104" s="139"/>
      <c r="I104" s="139"/>
      <c r="J104" s="140" t="n">
        <f aca="false">J161</f>
        <v>0</v>
      </c>
      <c r="L104" s="137"/>
    </row>
    <row r="105" s="136" customFormat="true" ht="19.5" hidden="false" customHeight="true" outlineLevel="0" collapsed="false">
      <c r="B105" s="137"/>
      <c r="D105" s="138" t="s">
        <v>123</v>
      </c>
      <c r="E105" s="139"/>
      <c r="F105" s="139"/>
      <c r="G105" s="139"/>
      <c r="H105" s="139"/>
      <c r="I105" s="139"/>
      <c r="J105" s="140" t="n">
        <f aca="false">J174</f>
        <v>0</v>
      </c>
      <c r="L105" s="137"/>
    </row>
    <row r="106" s="131" customFormat="true" ht="24.75" hidden="false" customHeight="true" outlineLevel="0" collapsed="false">
      <c r="B106" s="132"/>
      <c r="D106" s="133" t="s">
        <v>1082</v>
      </c>
      <c r="E106" s="134"/>
      <c r="F106" s="134"/>
      <c r="G106" s="134"/>
      <c r="H106" s="134"/>
      <c r="I106" s="134"/>
      <c r="J106" s="135" t="n">
        <f aca="false">J205</f>
        <v>0</v>
      </c>
      <c r="L106" s="132"/>
    </row>
    <row r="107" s="23" customFormat="true" ht="21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75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75" hidden="false" customHeight="true" outlineLevel="0" collapsed="false">
      <c r="A113" s="18"/>
      <c r="B113" s="19"/>
      <c r="C113" s="7" t="s">
        <v>132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3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05" t="str">
        <f aca="false">E7</f>
        <v>Stavební úpravy MŠ Kaznějov - sídliště</v>
      </c>
      <c r="F116" s="105"/>
      <c r="G116" s="105"/>
      <c r="H116" s="105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05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06" t="str">
        <f aca="false">E9</f>
        <v>02 - ZTI</v>
      </c>
      <c r="F118" s="106"/>
      <c r="G118" s="106"/>
      <c r="H118" s="106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7</v>
      </c>
      <c r="D120" s="18"/>
      <c r="E120" s="18"/>
      <c r="F120" s="14" t="str">
        <f aca="false">F12</f>
        <v>Kaznějov [559008]</v>
      </c>
      <c r="G120" s="18"/>
      <c r="H120" s="18"/>
      <c r="I120" s="13" t="s">
        <v>19</v>
      </c>
      <c r="J120" s="107" t="n">
        <f aca="false">IF(J12="","",J12)</f>
        <v>44811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5" hidden="false" customHeight="true" outlineLevel="0" collapsed="false">
      <c r="A122" s="18"/>
      <c r="B122" s="19"/>
      <c r="C122" s="13" t="s">
        <v>20</v>
      </c>
      <c r="D122" s="18"/>
      <c r="E122" s="18"/>
      <c r="F122" s="14" t="str">
        <f aca="false">E15</f>
        <v>Město Kaznějov</v>
      </c>
      <c r="G122" s="18"/>
      <c r="H122" s="18"/>
      <c r="I122" s="13" t="s">
        <v>26</v>
      </c>
      <c r="J122" s="127" t="str">
        <f aca="false">E21</f>
        <v>ARTENDR s.r.o.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8"/>
      <c r="B123" s="19"/>
      <c r="C123" s="13" t="s">
        <v>24</v>
      </c>
      <c r="D123" s="18"/>
      <c r="E123" s="18"/>
      <c r="F123" s="14" t="str">
        <f aca="false">IF(E18="","",E18)</f>
        <v> </v>
      </c>
      <c r="G123" s="18"/>
      <c r="H123" s="18"/>
      <c r="I123" s="13" t="s">
        <v>29</v>
      </c>
      <c r="J123" s="127" t="str">
        <f aca="false">E24</f>
        <v>Jan Petr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9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147" customFormat="true" ht="29.25" hidden="false" customHeight="true" outlineLevel="0" collapsed="false">
      <c r="A125" s="141"/>
      <c r="B125" s="142"/>
      <c r="C125" s="143" t="s">
        <v>133</v>
      </c>
      <c r="D125" s="144" t="s">
        <v>59</v>
      </c>
      <c r="E125" s="144" t="s">
        <v>55</v>
      </c>
      <c r="F125" s="144" t="s">
        <v>56</v>
      </c>
      <c r="G125" s="144" t="s">
        <v>134</v>
      </c>
      <c r="H125" s="144" t="s">
        <v>135</v>
      </c>
      <c r="I125" s="144" t="s">
        <v>136</v>
      </c>
      <c r="J125" s="144" t="s">
        <v>109</v>
      </c>
      <c r="K125" s="145" t="s">
        <v>137</v>
      </c>
      <c r="L125" s="146"/>
      <c r="M125" s="64"/>
      <c r="N125" s="65" t="s">
        <v>38</v>
      </c>
      <c r="O125" s="65" t="s">
        <v>138</v>
      </c>
      <c r="P125" s="65" t="s">
        <v>139</v>
      </c>
      <c r="Q125" s="65" t="s">
        <v>140</v>
      </c>
      <c r="R125" s="65" t="s">
        <v>141</v>
      </c>
      <c r="S125" s="65" t="s">
        <v>142</v>
      </c>
      <c r="T125" s="66" t="s">
        <v>143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3" customFormat="true" ht="22.5" hidden="false" customHeight="true" outlineLevel="0" collapsed="false">
      <c r="A126" s="18"/>
      <c r="B126" s="19"/>
      <c r="C126" s="72" t="s">
        <v>144</v>
      </c>
      <c r="D126" s="18"/>
      <c r="E126" s="18"/>
      <c r="F126" s="18"/>
      <c r="G126" s="18"/>
      <c r="H126" s="18"/>
      <c r="I126" s="18"/>
      <c r="J126" s="148" t="n">
        <f aca="false">BK126</f>
        <v>0</v>
      </c>
      <c r="K126" s="18"/>
      <c r="L126" s="19"/>
      <c r="M126" s="67"/>
      <c r="N126" s="54"/>
      <c r="O126" s="68"/>
      <c r="P126" s="149" t="n">
        <f aca="false">P127+P144+P205</f>
        <v>755.090461</v>
      </c>
      <c r="Q126" s="68"/>
      <c r="R126" s="149" t="n">
        <f aca="false">R127+R144+R205</f>
        <v>1.9915956</v>
      </c>
      <c r="S126" s="68"/>
      <c r="T126" s="150" t="n">
        <f aca="false">T127+T144+T205</f>
        <v>2.3112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T126" s="3" t="s">
        <v>73</v>
      </c>
      <c r="AU126" s="3" t="s">
        <v>111</v>
      </c>
      <c r="BK126" s="151" t="n">
        <f aca="false">BK127+BK144+BK205</f>
        <v>0</v>
      </c>
    </row>
    <row r="127" s="152" customFormat="true" ht="25.5" hidden="false" customHeight="true" outlineLevel="0" collapsed="false">
      <c r="B127" s="153"/>
      <c r="D127" s="154" t="s">
        <v>73</v>
      </c>
      <c r="E127" s="155" t="s">
        <v>145</v>
      </c>
      <c r="F127" s="155" t="s">
        <v>146</v>
      </c>
      <c r="J127" s="156" t="n">
        <f aca="false">BK127</f>
        <v>0</v>
      </c>
      <c r="L127" s="153"/>
      <c r="M127" s="157"/>
      <c r="N127" s="158"/>
      <c r="O127" s="158"/>
      <c r="P127" s="159" t="n">
        <f aca="false">P128+P133+P136+P142</f>
        <v>24.226548</v>
      </c>
      <c r="Q127" s="158"/>
      <c r="R127" s="159" t="n">
        <f aca="false">R128+R133+R136+R142</f>
        <v>0.0673056</v>
      </c>
      <c r="S127" s="158"/>
      <c r="T127" s="160" t="n">
        <f aca="false">T128+T133+T136+T142</f>
        <v>0.995</v>
      </c>
      <c r="AR127" s="154" t="s">
        <v>82</v>
      </c>
      <c r="AT127" s="161" t="s">
        <v>73</v>
      </c>
      <c r="AU127" s="161" t="s">
        <v>74</v>
      </c>
      <c r="AY127" s="154" t="s">
        <v>147</v>
      </c>
      <c r="BK127" s="162" t="n">
        <f aca="false">BK128+BK133+BK136+BK142</f>
        <v>0</v>
      </c>
    </row>
    <row r="128" s="152" customFormat="true" ht="22.5" hidden="false" customHeight="true" outlineLevel="0" collapsed="false">
      <c r="B128" s="153"/>
      <c r="D128" s="154" t="s">
        <v>73</v>
      </c>
      <c r="E128" s="163" t="s">
        <v>159</v>
      </c>
      <c r="F128" s="163" t="s">
        <v>168</v>
      </c>
      <c r="J128" s="164" t="n">
        <f aca="false">BK128</f>
        <v>0</v>
      </c>
      <c r="L128" s="153"/>
      <c r="M128" s="157"/>
      <c r="N128" s="158"/>
      <c r="O128" s="158"/>
      <c r="P128" s="159" t="n">
        <f aca="false">SUM(P129:P132)</f>
        <v>0.88884</v>
      </c>
      <c r="Q128" s="158"/>
      <c r="R128" s="159" t="n">
        <f aca="false">SUM(R129:R132)</f>
        <v>0.0673056</v>
      </c>
      <c r="S128" s="158"/>
      <c r="T128" s="160" t="n">
        <f aca="false">SUM(T129:T132)</f>
        <v>0</v>
      </c>
      <c r="AR128" s="154" t="s">
        <v>82</v>
      </c>
      <c r="AT128" s="161" t="s">
        <v>73</v>
      </c>
      <c r="AU128" s="161" t="s">
        <v>82</v>
      </c>
      <c r="AY128" s="154" t="s">
        <v>147</v>
      </c>
      <c r="BK128" s="162" t="n">
        <f aca="false">SUM(BK129:BK132)</f>
        <v>0</v>
      </c>
    </row>
    <row r="129" s="23" customFormat="true" ht="24" hidden="false" customHeight="true" outlineLevel="0" collapsed="false">
      <c r="A129" s="18"/>
      <c r="B129" s="165"/>
      <c r="C129" s="166" t="s">
        <v>82</v>
      </c>
      <c r="D129" s="166" t="s">
        <v>149</v>
      </c>
      <c r="E129" s="167" t="s">
        <v>1083</v>
      </c>
      <c r="F129" s="195" t="s">
        <v>1084</v>
      </c>
      <c r="G129" s="196" t="s">
        <v>152</v>
      </c>
      <c r="H129" s="197" t="n">
        <v>1.08</v>
      </c>
      <c r="I129" s="198" t="n">
        <v>0</v>
      </c>
      <c r="J129" s="198" t="n">
        <f aca="false">ROUND(I129*H129,2)</f>
        <v>0</v>
      </c>
      <c r="K129" s="195" t="s">
        <v>153</v>
      </c>
      <c r="L129" s="19"/>
      <c r="M129" s="172"/>
      <c r="N129" s="173" t="s">
        <v>39</v>
      </c>
      <c r="O129" s="174" t="n">
        <v>0.823</v>
      </c>
      <c r="P129" s="174" t="n">
        <f aca="false">O129*H129</f>
        <v>0.88884</v>
      </c>
      <c r="Q129" s="174" t="n">
        <v>0.06232</v>
      </c>
      <c r="R129" s="174" t="n">
        <f aca="false">Q129*H129</f>
        <v>0.0673056</v>
      </c>
      <c r="S129" s="174" t="n">
        <v>0</v>
      </c>
      <c r="T129" s="175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6" t="s">
        <v>154</v>
      </c>
      <c r="AT129" s="176" t="s">
        <v>149</v>
      </c>
      <c r="AU129" s="176" t="s">
        <v>84</v>
      </c>
      <c r="AY129" s="3" t="s">
        <v>147</v>
      </c>
      <c r="BE129" s="102" t="n">
        <f aca="false">IF(N129="základní",J129,0)</f>
        <v>0</v>
      </c>
      <c r="BF129" s="102" t="n">
        <f aca="false">IF(N129="snížená",J129,0)</f>
        <v>0</v>
      </c>
      <c r="BG129" s="102" t="n">
        <f aca="false">IF(N129="zákl. přenesená",J129,0)</f>
        <v>0</v>
      </c>
      <c r="BH129" s="102" t="n">
        <f aca="false">IF(N129="sníž. přenesená",J129,0)</f>
        <v>0</v>
      </c>
      <c r="BI129" s="102" t="n">
        <f aca="false">IF(N129="nulová",J129,0)</f>
        <v>0</v>
      </c>
      <c r="BJ129" s="3" t="s">
        <v>82</v>
      </c>
      <c r="BK129" s="102" t="n">
        <f aca="false">ROUND(I129*H129,2)</f>
        <v>0</v>
      </c>
      <c r="BL129" s="3" t="s">
        <v>154</v>
      </c>
      <c r="BM129" s="176" t="s">
        <v>1085</v>
      </c>
    </row>
    <row r="130" s="207" customFormat="true" ht="11.25" hidden="false" customHeight="false" outlineLevel="0" collapsed="false">
      <c r="B130" s="208"/>
      <c r="D130" s="188" t="s">
        <v>166</v>
      </c>
      <c r="E130" s="209"/>
      <c r="F130" s="210" t="s">
        <v>1086</v>
      </c>
      <c r="H130" s="209"/>
      <c r="L130" s="208"/>
      <c r="M130" s="211"/>
      <c r="N130" s="212"/>
      <c r="O130" s="212"/>
      <c r="P130" s="212"/>
      <c r="Q130" s="212"/>
      <c r="R130" s="212"/>
      <c r="S130" s="212"/>
      <c r="T130" s="213"/>
      <c r="AT130" s="209" t="s">
        <v>166</v>
      </c>
      <c r="AU130" s="209" t="s">
        <v>84</v>
      </c>
      <c r="AV130" s="207" t="s">
        <v>82</v>
      </c>
      <c r="AW130" s="207" t="s">
        <v>28</v>
      </c>
      <c r="AX130" s="207" t="s">
        <v>74</v>
      </c>
      <c r="AY130" s="209" t="s">
        <v>147</v>
      </c>
    </row>
    <row r="131" s="186" customFormat="true" ht="11.25" hidden="false" customHeight="false" outlineLevel="0" collapsed="false">
      <c r="B131" s="187"/>
      <c r="D131" s="188" t="s">
        <v>166</v>
      </c>
      <c r="E131" s="194"/>
      <c r="F131" s="189" t="s">
        <v>1087</v>
      </c>
      <c r="H131" s="190" t="n">
        <v>1.08</v>
      </c>
      <c r="L131" s="187"/>
      <c r="M131" s="191"/>
      <c r="N131" s="192"/>
      <c r="O131" s="192"/>
      <c r="P131" s="192"/>
      <c r="Q131" s="192"/>
      <c r="R131" s="192"/>
      <c r="S131" s="192"/>
      <c r="T131" s="193"/>
      <c r="AT131" s="194" t="s">
        <v>166</v>
      </c>
      <c r="AU131" s="194" t="s">
        <v>84</v>
      </c>
      <c r="AV131" s="186" t="s">
        <v>84</v>
      </c>
      <c r="AW131" s="186" t="s">
        <v>28</v>
      </c>
      <c r="AX131" s="186" t="s">
        <v>74</v>
      </c>
      <c r="AY131" s="194" t="s">
        <v>147</v>
      </c>
    </row>
    <row r="132" s="199" customFormat="true" ht="11.25" hidden="false" customHeight="false" outlineLevel="0" collapsed="false">
      <c r="B132" s="200"/>
      <c r="D132" s="188" t="s">
        <v>166</v>
      </c>
      <c r="E132" s="201"/>
      <c r="F132" s="202" t="s">
        <v>175</v>
      </c>
      <c r="H132" s="203" t="n">
        <v>1.08</v>
      </c>
      <c r="L132" s="200"/>
      <c r="M132" s="204"/>
      <c r="N132" s="205"/>
      <c r="O132" s="205"/>
      <c r="P132" s="205"/>
      <c r="Q132" s="205"/>
      <c r="R132" s="205"/>
      <c r="S132" s="205"/>
      <c r="T132" s="206"/>
      <c r="AT132" s="201" t="s">
        <v>166</v>
      </c>
      <c r="AU132" s="201" t="s">
        <v>84</v>
      </c>
      <c r="AV132" s="199" t="s">
        <v>154</v>
      </c>
      <c r="AW132" s="199" t="s">
        <v>28</v>
      </c>
      <c r="AX132" s="199" t="s">
        <v>82</v>
      </c>
      <c r="AY132" s="201" t="s">
        <v>147</v>
      </c>
    </row>
    <row r="133" s="152" customFormat="true" ht="22.5" hidden="false" customHeight="true" outlineLevel="0" collapsed="false">
      <c r="B133" s="153"/>
      <c r="D133" s="154" t="s">
        <v>73</v>
      </c>
      <c r="E133" s="163" t="s">
        <v>201</v>
      </c>
      <c r="F133" s="163" t="s">
        <v>306</v>
      </c>
      <c r="J133" s="164" t="n">
        <f aca="false">BK133</f>
        <v>0</v>
      </c>
      <c r="L133" s="153"/>
      <c r="M133" s="157"/>
      <c r="N133" s="158"/>
      <c r="O133" s="158"/>
      <c r="P133" s="159" t="n">
        <f aca="false">SUM(P134:P135)</f>
        <v>17.825</v>
      </c>
      <c r="Q133" s="158"/>
      <c r="R133" s="159" t="n">
        <f aca="false">SUM(R134:R135)</f>
        <v>0</v>
      </c>
      <c r="S133" s="158"/>
      <c r="T133" s="160" t="n">
        <f aca="false">SUM(T134:T135)</f>
        <v>0.995</v>
      </c>
      <c r="AR133" s="154" t="s">
        <v>82</v>
      </c>
      <c r="AT133" s="161" t="s">
        <v>73</v>
      </c>
      <c r="AU133" s="161" t="s">
        <v>82</v>
      </c>
      <c r="AY133" s="154" t="s">
        <v>147</v>
      </c>
      <c r="BK133" s="162" t="n">
        <f aca="false">SUM(BK134:BK135)</f>
        <v>0</v>
      </c>
    </row>
    <row r="134" s="23" customFormat="true" ht="24" hidden="false" customHeight="true" outlineLevel="0" collapsed="false">
      <c r="A134" s="18"/>
      <c r="B134" s="165"/>
      <c r="C134" s="166" t="s">
        <v>84</v>
      </c>
      <c r="D134" s="166" t="s">
        <v>149</v>
      </c>
      <c r="E134" s="167" t="s">
        <v>1088</v>
      </c>
      <c r="F134" s="195" t="s">
        <v>1089</v>
      </c>
      <c r="G134" s="196" t="s">
        <v>210</v>
      </c>
      <c r="H134" s="197" t="n">
        <v>35</v>
      </c>
      <c r="I134" s="198" t="n">
        <v>0</v>
      </c>
      <c r="J134" s="198" t="n">
        <f aca="false">ROUND(I134*H134,2)</f>
        <v>0</v>
      </c>
      <c r="K134" s="195" t="s">
        <v>153</v>
      </c>
      <c r="L134" s="19"/>
      <c r="M134" s="172"/>
      <c r="N134" s="173" t="s">
        <v>39</v>
      </c>
      <c r="O134" s="174" t="n">
        <v>0.301</v>
      </c>
      <c r="P134" s="174" t="n">
        <f aca="false">O134*H134</f>
        <v>10.535</v>
      </c>
      <c r="Q134" s="174" t="n">
        <v>0</v>
      </c>
      <c r="R134" s="174" t="n">
        <f aca="false">Q134*H134</f>
        <v>0</v>
      </c>
      <c r="S134" s="174" t="n">
        <v>0.013</v>
      </c>
      <c r="T134" s="175" t="n">
        <f aca="false">S134*H134</f>
        <v>0.455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6" t="s">
        <v>154</v>
      </c>
      <c r="AT134" s="176" t="s">
        <v>149</v>
      </c>
      <c r="AU134" s="176" t="s">
        <v>84</v>
      </c>
      <c r="AY134" s="3" t="s">
        <v>147</v>
      </c>
      <c r="BE134" s="102" t="n">
        <f aca="false">IF(N134="základní",J134,0)</f>
        <v>0</v>
      </c>
      <c r="BF134" s="102" t="n">
        <f aca="false">IF(N134="snížená",J134,0)</f>
        <v>0</v>
      </c>
      <c r="BG134" s="102" t="n">
        <f aca="false">IF(N134="zákl. přenesená",J134,0)</f>
        <v>0</v>
      </c>
      <c r="BH134" s="102" t="n">
        <f aca="false">IF(N134="sníž. přenesená",J134,0)</f>
        <v>0</v>
      </c>
      <c r="BI134" s="102" t="n">
        <f aca="false">IF(N134="nulová",J134,0)</f>
        <v>0</v>
      </c>
      <c r="BJ134" s="3" t="s">
        <v>82</v>
      </c>
      <c r="BK134" s="102" t="n">
        <f aca="false">ROUND(I134*H134,2)</f>
        <v>0</v>
      </c>
      <c r="BL134" s="3" t="s">
        <v>154</v>
      </c>
      <c r="BM134" s="176" t="s">
        <v>1090</v>
      </c>
    </row>
    <row r="135" s="23" customFormat="true" ht="24" hidden="false" customHeight="true" outlineLevel="0" collapsed="false">
      <c r="A135" s="18"/>
      <c r="B135" s="165"/>
      <c r="C135" s="166" t="s">
        <v>159</v>
      </c>
      <c r="D135" s="166" t="s">
        <v>149</v>
      </c>
      <c r="E135" s="167" t="s">
        <v>1091</v>
      </c>
      <c r="F135" s="195" t="s">
        <v>1092</v>
      </c>
      <c r="G135" s="196" t="s">
        <v>210</v>
      </c>
      <c r="H135" s="197" t="n">
        <v>10</v>
      </c>
      <c r="I135" s="198" t="n">
        <v>0</v>
      </c>
      <c r="J135" s="198" t="n">
        <f aca="false">ROUND(I135*H135,2)</f>
        <v>0</v>
      </c>
      <c r="K135" s="195" t="s">
        <v>153</v>
      </c>
      <c r="L135" s="19"/>
      <c r="M135" s="172"/>
      <c r="N135" s="173" t="s">
        <v>39</v>
      </c>
      <c r="O135" s="174" t="n">
        <v>0.729</v>
      </c>
      <c r="P135" s="174" t="n">
        <f aca="false">O135*H135</f>
        <v>7.29</v>
      </c>
      <c r="Q135" s="174" t="n">
        <v>0</v>
      </c>
      <c r="R135" s="174" t="n">
        <f aca="false">Q135*H135</f>
        <v>0</v>
      </c>
      <c r="S135" s="174" t="n">
        <v>0.054</v>
      </c>
      <c r="T135" s="175" t="n">
        <f aca="false">S135*H135</f>
        <v>0.54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6" t="s">
        <v>154</v>
      </c>
      <c r="AT135" s="176" t="s">
        <v>149</v>
      </c>
      <c r="AU135" s="176" t="s">
        <v>84</v>
      </c>
      <c r="AY135" s="3" t="s">
        <v>147</v>
      </c>
      <c r="BE135" s="102" t="n">
        <f aca="false">IF(N135="základní",J135,0)</f>
        <v>0</v>
      </c>
      <c r="BF135" s="102" t="n">
        <f aca="false">IF(N135="snížená",J135,0)</f>
        <v>0</v>
      </c>
      <c r="BG135" s="102" t="n">
        <f aca="false">IF(N135="zákl. přenesená",J135,0)</f>
        <v>0</v>
      </c>
      <c r="BH135" s="102" t="n">
        <f aca="false">IF(N135="sníž. přenesená",J135,0)</f>
        <v>0</v>
      </c>
      <c r="BI135" s="102" t="n">
        <f aca="false">IF(N135="nulová",J135,0)</f>
        <v>0</v>
      </c>
      <c r="BJ135" s="3" t="s">
        <v>82</v>
      </c>
      <c r="BK135" s="102" t="n">
        <f aca="false">ROUND(I135*H135,2)</f>
        <v>0</v>
      </c>
      <c r="BL135" s="3" t="s">
        <v>154</v>
      </c>
      <c r="BM135" s="176" t="s">
        <v>1093</v>
      </c>
    </row>
    <row r="136" s="152" customFormat="true" ht="22.5" hidden="false" customHeight="true" outlineLevel="0" collapsed="false">
      <c r="B136" s="153"/>
      <c r="D136" s="154" t="s">
        <v>73</v>
      </c>
      <c r="E136" s="163" t="s">
        <v>447</v>
      </c>
      <c r="F136" s="163" t="s">
        <v>448</v>
      </c>
      <c r="J136" s="164" t="n">
        <f aca="false">BK136</f>
        <v>0</v>
      </c>
      <c r="L136" s="153"/>
      <c r="M136" s="157"/>
      <c r="N136" s="158"/>
      <c r="O136" s="158"/>
      <c r="P136" s="159" t="n">
        <f aca="false">SUM(P137:P141)</f>
        <v>5.349965</v>
      </c>
      <c r="Q136" s="158"/>
      <c r="R136" s="159" t="n">
        <f aca="false">SUM(R137:R141)</f>
        <v>0</v>
      </c>
      <c r="S136" s="158"/>
      <c r="T136" s="160" t="n">
        <f aca="false">SUM(T137:T141)</f>
        <v>0</v>
      </c>
      <c r="AR136" s="154" t="s">
        <v>82</v>
      </c>
      <c r="AT136" s="161" t="s">
        <v>73</v>
      </c>
      <c r="AU136" s="161" t="s">
        <v>82</v>
      </c>
      <c r="AY136" s="154" t="s">
        <v>147</v>
      </c>
      <c r="BK136" s="162" t="n">
        <f aca="false">SUM(BK137:BK141)</f>
        <v>0</v>
      </c>
    </row>
    <row r="137" s="23" customFormat="true" ht="33" hidden="false" customHeight="true" outlineLevel="0" collapsed="false">
      <c r="A137" s="18"/>
      <c r="B137" s="165"/>
      <c r="C137" s="166" t="s">
        <v>154</v>
      </c>
      <c r="D137" s="166" t="s">
        <v>149</v>
      </c>
      <c r="E137" s="167" t="s">
        <v>450</v>
      </c>
      <c r="F137" s="195" t="s">
        <v>451</v>
      </c>
      <c r="G137" s="196" t="s">
        <v>280</v>
      </c>
      <c r="H137" s="197" t="n">
        <v>2.311</v>
      </c>
      <c r="I137" s="198" t="n">
        <v>0</v>
      </c>
      <c r="J137" s="198" t="n">
        <f aca="false">ROUND(I137*H137,2)</f>
        <v>0</v>
      </c>
      <c r="K137" s="195" t="s">
        <v>153</v>
      </c>
      <c r="L137" s="19"/>
      <c r="M137" s="172"/>
      <c r="N137" s="173" t="s">
        <v>39</v>
      </c>
      <c r="O137" s="174" t="n">
        <v>1.88</v>
      </c>
      <c r="P137" s="174" t="n">
        <f aca="false">O137*H137</f>
        <v>4.34468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6" t="s">
        <v>154</v>
      </c>
      <c r="AT137" s="176" t="s">
        <v>149</v>
      </c>
      <c r="AU137" s="176" t="s">
        <v>84</v>
      </c>
      <c r="AY137" s="3" t="s">
        <v>147</v>
      </c>
      <c r="BE137" s="102" t="n">
        <f aca="false">IF(N137="základní",J137,0)</f>
        <v>0</v>
      </c>
      <c r="BF137" s="102" t="n">
        <f aca="false">IF(N137="snížená",J137,0)</f>
        <v>0</v>
      </c>
      <c r="BG137" s="102" t="n">
        <f aca="false">IF(N137="zákl. přenesená",J137,0)</f>
        <v>0</v>
      </c>
      <c r="BH137" s="102" t="n">
        <f aca="false">IF(N137="sníž. přenesená",J137,0)</f>
        <v>0</v>
      </c>
      <c r="BI137" s="102" t="n">
        <f aca="false">IF(N137="nulová",J137,0)</f>
        <v>0</v>
      </c>
      <c r="BJ137" s="3" t="s">
        <v>82</v>
      </c>
      <c r="BK137" s="102" t="n">
        <f aca="false">ROUND(I137*H137,2)</f>
        <v>0</v>
      </c>
      <c r="BL137" s="3" t="s">
        <v>154</v>
      </c>
      <c r="BM137" s="176" t="s">
        <v>1094</v>
      </c>
    </row>
    <row r="138" s="23" customFormat="true" ht="24" hidden="false" customHeight="true" outlineLevel="0" collapsed="false">
      <c r="A138" s="18"/>
      <c r="B138" s="165"/>
      <c r="C138" s="166" t="s">
        <v>176</v>
      </c>
      <c r="D138" s="166" t="s">
        <v>149</v>
      </c>
      <c r="E138" s="167" t="s">
        <v>454</v>
      </c>
      <c r="F138" s="195" t="s">
        <v>455</v>
      </c>
      <c r="G138" s="196" t="s">
        <v>280</v>
      </c>
      <c r="H138" s="197" t="n">
        <v>69.33</v>
      </c>
      <c r="I138" s="198" t="n">
        <v>0</v>
      </c>
      <c r="J138" s="198" t="n">
        <f aca="false">ROUND(I138*H138,2)</f>
        <v>0</v>
      </c>
      <c r="K138" s="195" t="s">
        <v>153</v>
      </c>
      <c r="L138" s="19"/>
      <c r="M138" s="172"/>
      <c r="N138" s="173" t="s">
        <v>39</v>
      </c>
      <c r="O138" s="174" t="n">
        <v>0.006</v>
      </c>
      <c r="P138" s="174" t="n">
        <f aca="false">O138*H138</f>
        <v>0.41598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6" t="s">
        <v>154</v>
      </c>
      <c r="AT138" s="176" t="s">
        <v>149</v>
      </c>
      <c r="AU138" s="176" t="s">
        <v>84</v>
      </c>
      <c r="AY138" s="3" t="s">
        <v>147</v>
      </c>
      <c r="BE138" s="102" t="n">
        <f aca="false">IF(N138="základní",J138,0)</f>
        <v>0</v>
      </c>
      <c r="BF138" s="102" t="n">
        <f aca="false">IF(N138="snížená",J138,0)</f>
        <v>0</v>
      </c>
      <c r="BG138" s="102" t="n">
        <f aca="false">IF(N138="zákl. přenesená",J138,0)</f>
        <v>0</v>
      </c>
      <c r="BH138" s="102" t="n">
        <f aca="false">IF(N138="sníž. přenesená",J138,0)</f>
        <v>0</v>
      </c>
      <c r="BI138" s="102" t="n">
        <f aca="false">IF(N138="nulová",J138,0)</f>
        <v>0</v>
      </c>
      <c r="BJ138" s="3" t="s">
        <v>82</v>
      </c>
      <c r="BK138" s="102" t="n">
        <f aca="false">ROUND(I138*H138,2)</f>
        <v>0</v>
      </c>
      <c r="BL138" s="3" t="s">
        <v>154</v>
      </c>
      <c r="BM138" s="176" t="s">
        <v>1095</v>
      </c>
    </row>
    <row r="139" s="186" customFormat="true" ht="11.25" hidden="false" customHeight="false" outlineLevel="0" collapsed="false">
      <c r="B139" s="187"/>
      <c r="D139" s="188" t="s">
        <v>166</v>
      </c>
      <c r="F139" s="189" t="s">
        <v>1096</v>
      </c>
      <c r="H139" s="190" t="n">
        <v>69.33</v>
      </c>
      <c r="L139" s="187"/>
      <c r="M139" s="191"/>
      <c r="N139" s="192"/>
      <c r="O139" s="192"/>
      <c r="P139" s="192"/>
      <c r="Q139" s="192"/>
      <c r="R139" s="192"/>
      <c r="S139" s="192"/>
      <c r="T139" s="193"/>
      <c r="AT139" s="194" t="s">
        <v>166</v>
      </c>
      <c r="AU139" s="194" t="s">
        <v>84</v>
      </c>
      <c r="AV139" s="186" t="s">
        <v>84</v>
      </c>
      <c r="AW139" s="186" t="s">
        <v>2</v>
      </c>
      <c r="AX139" s="186" t="s">
        <v>82</v>
      </c>
      <c r="AY139" s="194" t="s">
        <v>147</v>
      </c>
    </row>
    <row r="140" s="23" customFormat="true" ht="33" hidden="false" customHeight="true" outlineLevel="0" collapsed="false">
      <c r="A140" s="18"/>
      <c r="B140" s="165"/>
      <c r="C140" s="166" t="s">
        <v>182</v>
      </c>
      <c r="D140" s="166" t="s">
        <v>149</v>
      </c>
      <c r="E140" s="167" t="s">
        <v>459</v>
      </c>
      <c r="F140" s="195" t="s">
        <v>460</v>
      </c>
      <c r="G140" s="196" t="s">
        <v>280</v>
      </c>
      <c r="H140" s="197" t="n">
        <v>2.311</v>
      </c>
      <c r="I140" s="198" t="n">
        <v>0</v>
      </c>
      <c r="J140" s="198" t="n">
        <f aca="false">ROUND(I140*H140,2)</f>
        <v>0</v>
      </c>
      <c r="K140" s="195" t="s">
        <v>153</v>
      </c>
      <c r="L140" s="19"/>
      <c r="M140" s="172"/>
      <c r="N140" s="173" t="s">
        <v>39</v>
      </c>
      <c r="O140" s="174" t="n">
        <v>0.255</v>
      </c>
      <c r="P140" s="174" t="n">
        <f aca="false">O140*H140</f>
        <v>0.589305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6" t="s">
        <v>154</v>
      </c>
      <c r="AT140" s="176" t="s">
        <v>149</v>
      </c>
      <c r="AU140" s="176" t="s">
        <v>84</v>
      </c>
      <c r="AY140" s="3" t="s">
        <v>147</v>
      </c>
      <c r="BE140" s="102" t="n">
        <f aca="false">IF(N140="základní",J140,0)</f>
        <v>0</v>
      </c>
      <c r="BF140" s="102" t="n">
        <f aca="false">IF(N140="snížená",J140,0)</f>
        <v>0</v>
      </c>
      <c r="BG140" s="102" t="n">
        <f aca="false">IF(N140="zákl. přenesená",J140,0)</f>
        <v>0</v>
      </c>
      <c r="BH140" s="102" t="n">
        <f aca="false">IF(N140="sníž. přenesená",J140,0)</f>
        <v>0</v>
      </c>
      <c r="BI140" s="102" t="n">
        <f aca="false">IF(N140="nulová",J140,0)</f>
        <v>0</v>
      </c>
      <c r="BJ140" s="3" t="s">
        <v>82</v>
      </c>
      <c r="BK140" s="102" t="n">
        <f aca="false">ROUND(I140*H140,2)</f>
        <v>0</v>
      </c>
      <c r="BL140" s="3" t="s">
        <v>154</v>
      </c>
      <c r="BM140" s="176" t="s">
        <v>1097</v>
      </c>
    </row>
    <row r="141" s="23" customFormat="true" ht="33" hidden="false" customHeight="true" outlineLevel="0" collapsed="false">
      <c r="A141" s="18"/>
      <c r="B141" s="165"/>
      <c r="C141" s="166" t="s">
        <v>189</v>
      </c>
      <c r="D141" s="166" t="s">
        <v>149</v>
      </c>
      <c r="E141" s="167" t="s">
        <v>463</v>
      </c>
      <c r="F141" s="195" t="s">
        <v>464</v>
      </c>
      <c r="G141" s="196" t="s">
        <v>280</v>
      </c>
      <c r="H141" s="197" t="n">
        <v>2.311</v>
      </c>
      <c r="I141" s="198" t="n">
        <v>0</v>
      </c>
      <c r="J141" s="198" t="n">
        <f aca="false">ROUND(I141*H141,2)</f>
        <v>0</v>
      </c>
      <c r="K141" s="195" t="s">
        <v>153</v>
      </c>
      <c r="L141" s="19"/>
      <c r="M141" s="172"/>
      <c r="N141" s="173" t="s">
        <v>39</v>
      </c>
      <c r="O141" s="174" t="n">
        <v>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6" t="s">
        <v>154</v>
      </c>
      <c r="AT141" s="176" t="s">
        <v>149</v>
      </c>
      <c r="AU141" s="176" t="s">
        <v>84</v>
      </c>
      <c r="AY141" s="3" t="s">
        <v>147</v>
      </c>
      <c r="BE141" s="102" t="n">
        <f aca="false">IF(N141="základní",J141,0)</f>
        <v>0</v>
      </c>
      <c r="BF141" s="102" t="n">
        <f aca="false">IF(N141="snížená",J141,0)</f>
        <v>0</v>
      </c>
      <c r="BG141" s="102" t="n">
        <f aca="false">IF(N141="zákl. přenesená",J141,0)</f>
        <v>0</v>
      </c>
      <c r="BH141" s="102" t="n">
        <f aca="false">IF(N141="sníž. přenesená",J141,0)</f>
        <v>0</v>
      </c>
      <c r="BI141" s="102" t="n">
        <f aca="false">IF(N141="nulová",J141,0)</f>
        <v>0</v>
      </c>
      <c r="BJ141" s="3" t="s">
        <v>82</v>
      </c>
      <c r="BK141" s="102" t="n">
        <f aca="false">ROUND(I141*H141,2)</f>
        <v>0</v>
      </c>
      <c r="BL141" s="3" t="s">
        <v>154</v>
      </c>
      <c r="BM141" s="176" t="s">
        <v>1098</v>
      </c>
    </row>
    <row r="142" s="152" customFormat="true" ht="22.5" hidden="false" customHeight="true" outlineLevel="0" collapsed="false">
      <c r="B142" s="153"/>
      <c r="D142" s="154" t="s">
        <v>73</v>
      </c>
      <c r="E142" s="163" t="s">
        <v>466</v>
      </c>
      <c r="F142" s="163" t="s">
        <v>467</v>
      </c>
      <c r="J142" s="164" t="n">
        <f aca="false">BK142</f>
        <v>0</v>
      </c>
      <c r="L142" s="153"/>
      <c r="M142" s="157"/>
      <c r="N142" s="158"/>
      <c r="O142" s="158"/>
      <c r="P142" s="159" t="n">
        <f aca="false">P143</f>
        <v>0.162743</v>
      </c>
      <c r="Q142" s="158"/>
      <c r="R142" s="159" t="n">
        <f aca="false">R143</f>
        <v>0</v>
      </c>
      <c r="S142" s="158"/>
      <c r="T142" s="160" t="n">
        <f aca="false">T143</f>
        <v>0</v>
      </c>
      <c r="AR142" s="154" t="s">
        <v>82</v>
      </c>
      <c r="AT142" s="161" t="s">
        <v>73</v>
      </c>
      <c r="AU142" s="161" t="s">
        <v>82</v>
      </c>
      <c r="AY142" s="154" t="s">
        <v>147</v>
      </c>
      <c r="BK142" s="162" t="n">
        <f aca="false">BK143</f>
        <v>0</v>
      </c>
    </row>
    <row r="143" s="23" customFormat="true" ht="24" hidden="false" customHeight="true" outlineLevel="0" collapsed="false">
      <c r="A143" s="18"/>
      <c r="B143" s="165"/>
      <c r="C143" s="166" t="s">
        <v>164</v>
      </c>
      <c r="D143" s="166" t="s">
        <v>149</v>
      </c>
      <c r="E143" s="167" t="s">
        <v>469</v>
      </c>
      <c r="F143" s="195" t="s">
        <v>470</v>
      </c>
      <c r="G143" s="196" t="s">
        <v>280</v>
      </c>
      <c r="H143" s="197" t="n">
        <v>0.067</v>
      </c>
      <c r="I143" s="198" t="n">
        <v>0</v>
      </c>
      <c r="J143" s="198" t="n">
        <f aca="false">ROUND(I143*H143,2)</f>
        <v>0</v>
      </c>
      <c r="K143" s="195" t="s">
        <v>153</v>
      </c>
      <c r="L143" s="19"/>
      <c r="M143" s="172"/>
      <c r="N143" s="173" t="s">
        <v>39</v>
      </c>
      <c r="O143" s="174" t="n">
        <v>2.429</v>
      </c>
      <c r="P143" s="174" t="n">
        <f aca="false">O143*H143</f>
        <v>0.162743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6" t="s">
        <v>154</v>
      </c>
      <c r="AT143" s="176" t="s">
        <v>149</v>
      </c>
      <c r="AU143" s="176" t="s">
        <v>84</v>
      </c>
      <c r="AY143" s="3" t="s">
        <v>147</v>
      </c>
      <c r="BE143" s="102" t="n">
        <f aca="false">IF(N143="základní",J143,0)</f>
        <v>0</v>
      </c>
      <c r="BF143" s="102" t="n">
        <f aca="false">IF(N143="snížená",J143,0)</f>
        <v>0</v>
      </c>
      <c r="BG143" s="102" t="n">
        <f aca="false">IF(N143="zákl. přenesená",J143,0)</f>
        <v>0</v>
      </c>
      <c r="BH143" s="102" t="n">
        <f aca="false">IF(N143="sníž. přenesená",J143,0)</f>
        <v>0</v>
      </c>
      <c r="BI143" s="102" t="n">
        <f aca="false">IF(N143="nulová",J143,0)</f>
        <v>0</v>
      </c>
      <c r="BJ143" s="3" t="s">
        <v>82</v>
      </c>
      <c r="BK143" s="102" t="n">
        <f aca="false">ROUND(I143*H143,2)</f>
        <v>0</v>
      </c>
      <c r="BL143" s="3" t="s">
        <v>154</v>
      </c>
      <c r="BM143" s="176" t="s">
        <v>1099</v>
      </c>
    </row>
    <row r="144" s="152" customFormat="true" ht="25.5" hidden="false" customHeight="true" outlineLevel="0" collapsed="false">
      <c r="B144" s="153"/>
      <c r="D144" s="154" t="s">
        <v>73</v>
      </c>
      <c r="E144" s="155" t="s">
        <v>472</v>
      </c>
      <c r="F144" s="155" t="s">
        <v>473</v>
      </c>
      <c r="J144" s="156" t="n">
        <f aca="false">BK144</f>
        <v>0</v>
      </c>
      <c r="L144" s="153"/>
      <c r="M144" s="157"/>
      <c r="N144" s="158"/>
      <c r="O144" s="158"/>
      <c r="P144" s="159" t="n">
        <f aca="false">P145+P161+P174</f>
        <v>715.863913</v>
      </c>
      <c r="Q144" s="158"/>
      <c r="R144" s="159" t="n">
        <f aca="false">R145+R161+R174</f>
        <v>1.92429</v>
      </c>
      <c r="S144" s="158"/>
      <c r="T144" s="160" t="n">
        <f aca="false">T145+T161+T174</f>
        <v>1.3162</v>
      </c>
      <c r="AR144" s="154" t="s">
        <v>84</v>
      </c>
      <c r="AT144" s="161" t="s">
        <v>73</v>
      </c>
      <c r="AU144" s="161" t="s">
        <v>74</v>
      </c>
      <c r="AY144" s="154" t="s">
        <v>147</v>
      </c>
      <c r="BK144" s="162" t="n">
        <f aca="false">BK145+BK161+BK174</f>
        <v>0</v>
      </c>
    </row>
    <row r="145" s="152" customFormat="true" ht="22.5" hidden="false" customHeight="true" outlineLevel="0" collapsed="false">
      <c r="B145" s="153"/>
      <c r="D145" s="154" t="s">
        <v>73</v>
      </c>
      <c r="E145" s="163" t="s">
        <v>1100</v>
      </c>
      <c r="F145" s="163" t="s">
        <v>1101</v>
      </c>
      <c r="J145" s="164" t="n">
        <f aca="false">BK145</f>
        <v>0</v>
      </c>
      <c r="L145" s="153"/>
      <c r="M145" s="157"/>
      <c r="N145" s="158"/>
      <c r="O145" s="158"/>
      <c r="P145" s="159" t="n">
        <f aca="false">SUM(P146:P160)</f>
        <v>248.12032</v>
      </c>
      <c r="Q145" s="158"/>
      <c r="R145" s="159" t="n">
        <f aca="false">SUM(R146:R160)</f>
        <v>0.25618</v>
      </c>
      <c r="S145" s="158"/>
      <c r="T145" s="160" t="n">
        <f aca="false">SUM(T146:T160)</f>
        <v>0.3932</v>
      </c>
      <c r="AR145" s="154" t="s">
        <v>84</v>
      </c>
      <c r="AT145" s="161" t="s">
        <v>73</v>
      </c>
      <c r="AU145" s="161" t="s">
        <v>82</v>
      </c>
      <c r="AY145" s="154" t="s">
        <v>147</v>
      </c>
      <c r="BK145" s="162" t="n">
        <f aca="false">SUM(BK146:BK160)</f>
        <v>0</v>
      </c>
    </row>
    <row r="146" s="23" customFormat="true" ht="16.5" hidden="false" customHeight="true" outlineLevel="0" collapsed="false">
      <c r="A146" s="18"/>
      <c r="B146" s="165"/>
      <c r="C146" s="166" t="s">
        <v>201</v>
      </c>
      <c r="D146" s="166" t="s">
        <v>149</v>
      </c>
      <c r="E146" s="167" t="s">
        <v>1102</v>
      </c>
      <c r="F146" s="195" t="s">
        <v>1103</v>
      </c>
      <c r="G146" s="196" t="s">
        <v>210</v>
      </c>
      <c r="H146" s="197" t="n">
        <v>90</v>
      </c>
      <c r="I146" s="198" t="n">
        <v>0</v>
      </c>
      <c r="J146" s="198" t="n">
        <f aca="false">ROUND(I146*H146,2)</f>
        <v>0</v>
      </c>
      <c r="K146" s="195" t="s">
        <v>153</v>
      </c>
      <c r="L146" s="19"/>
      <c r="M146" s="172"/>
      <c r="N146" s="173" t="s">
        <v>39</v>
      </c>
      <c r="O146" s="174" t="n">
        <v>0.031</v>
      </c>
      <c r="P146" s="174" t="n">
        <f aca="false">O146*H146</f>
        <v>2.79</v>
      </c>
      <c r="Q146" s="174" t="n">
        <v>0</v>
      </c>
      <c r="R146" s="174" t="n">
        <f aca="false">Q146*H146</f>
        <v>0</v>
      </c>
      <c r="S146" s="174" t="n">
        <v>0.0021</v>
      </c>
      <c r="T146" s="175" t="n">
        <f aca="false">S146*H146</f>
        <v>0.189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6" t="s">
        <v>235</v>
      </c>
      <c r="AT146" s="176" t="s">
        <v>149</v>
      </c>
      <c r="AU146" s="176" t="s">
        <v>84</v>
      </c>
      <c r="AY146" s="3" t="s">
        <v>147</v>
      </c>
      <c r="BE146" s="102" t="n">
        <f aca="false">IF(N146="základní",J146,0)</f>
        <v>0</v>
      </c>
      <c r="BF146" s="102" t="n">
        <f aca="false">IF(N146="snížená",J146,0)</f>
        <v>0</v>
      </c>
      <c r="BG146" s="102" t="n">
        <f aca="false">IF(N146="zákl. přenesená",J146,0)</f>
        <v>0</v>
      </c>
      <c r="BH146" s="102" t="n">
        <f aca="false">IF(N146="sníž. přenesená",J146,0)</f>
        <v>0</v>
      </c>
      <c r="BI146" s="102" t="n">
        <f aca="false">IF(N146="nulová",J146,0)</f>
        <v>0</v>
      </c>
      <c r="BJ146" s="3" t="s">
        <v>82</v>
      </c>
      <c r="BK146" s="102" t="n">
        <f aca="false">ROUND(I146*H146,2)</f>
        <v>0</v>
      </c>
      <c r="BL146" s="3" t="s">
        <v>235</v>
      </c>
      <c r="BM146" s="176" t="s">
        <v>1104</v>
      </c>
    </row>
    <row r="147" s="23" customFormat="true" ht="16.5" hidden="false" customHeight="true" outlineLevel="0" collapsed="false">
      <c r="A147" s="18"/>
      <c r="B147" s="165"/>
      <c r="C147" s="166" t="s">
        <v>207</v>
      </c>
      <c r="D147" s="166" t="s">
        <v>149</v>
      </c>
      <c r="E147" s="167" t="s">
        <v>1105</v>
      </c>
      <c r="F147" s="195" t="s">
        <v>1106</v>
      </c>
      <c r="G147" s="196" t="s">
        <v>210</v>
      </c>
      <c r="H147" s="197" t="n">
        <v>50</v>
      </c>
      <c r="I147" s="198" t="n">
        <v>0</v>
      </c>
      <c r="J147" s="198" t="n">
        <f aca="false">ROUND(I147*H147,2)</f>
        <v>0</v>
      </c>
      <c r="K147" s="195" t="s">
        <v>153</v>
      </c>
      <c r="L147" s="19"/>
      <c r="M147" s="172"/>
      <c r="N147" s="173" t="s">
        <v>39</v>
      </c>
      <c r="O147" s="174" t="n">
        <v>0.083</v>
      </c>
      <c r="P147" s="174" t="n">
        <f aca="false">O147*H147</f>
        <v>4.15</v>
      </c>
      <c r="Q147" s="174" t="n">
        <v>0</v>
      </c>
      <c r="R147" s="174" t="n">
        <f aca="false">Q147*H147</f>
        <v>0</v>
      </c>
      <c r="S147" s="174" t="n">
        <v>0.00198</v>
      </c>
      <c r="T147" s="175" t="n">
        <f aca="false">S147*H147</f>
        <v>0.099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6" t="s">
        <v>235</v>
      </c>
      <c r="AT147" s="176" t="s">
        <v>149</v>
      </c>
      <c r="AU147" s="176" t="s">
        <v>84</v>
      </c>
      <c r="AY147" s="3" t="s">
        <v>147</v>
      </c>
      <c r="BE147" s="102" t="n">
        <f aca="false">IF(N147="základní",J147,0)</f>
        <v>0</v>
      </c>
      <c r="BF147" s="102" t="n">
        <f aca="false">IF(N147="snížená",J147,0)</f>
        <v>0</v>
      </c>
      <c r="BG147" s="102" t="n">
        <f aca="false">IF(N147="zákl. přenesená",J147,0)</f>
        <v>0</v>
      </c>
      <c r="BH147" s="102" t="n">
        <f aca="false">IF(N147="sníž. přenesená",J147,0)</f>
        <v>0</v>
      </c>
      <c r="BI147" s="102" t="n">
        <f aca="false">IF(N147="nulová",J147,0)</f>
        <v>0</v>
      </c>
      <c r="BJ147" s="3" t="s">
        <v>82</v>
      </c>
      <c r="BK147" s="102" t="n">
        <f aca="false">ROUND(I147*H147,2)</f>
        <v>0</v>
      </c>
      <c r="BL147" s="3" t="s">
        <v>235</v>
      </c>
      <c r="BM147" s="176" t="s">
        <v>1107</v>
      </c>
    </row>
    <row r="148" s="23" customFormat="true" ht="16.5" hidden="false" customHeight="true" outlineLevel="0" collapsed="false">
      <c r="A148" s="18"/>
      <c r="B148" s="165"/>
      <c r="C148" s="166" t="s">
        <v>212</v>
      </c>
      <c r="D148" s="166" t="s">
        <v>149</v>
      </c>
      <c r="E148" s="167" t="s">
        <v>1108</v>
      </c>
      <c r="F148" s="195" t="s">
        <v>1109</v>
      </c>
      <c r="G148" s="196" t="s">
        <v>210</v>
      </c>
      <c r="H148" s="197" t="n">
        <v>40</v>
      </c>
      <c r="I148" s="198" t="n">
        <v>0</v>
      </c>
      <c r="J148" s="198" t="n">
        <f aca="false">ROUND(I148*H148,2)</f>
        <v>0</v>
      </c>
      <c r="K148" s="195" t="s">
        <v>153</v>
      </c>
      <c r="L148" s="19"/>
      <c r="M148" s="172"/>
      <c r="N148" s="173" t="s">
        <v>39</v>
      </c>
      <c r="O148" s="174" t="n">
        <v>0.114</v>
      </c>
      <c r="P148" s="174" t="n">
        <f aca="false">O148*H148</f>
        <v>4.56</v>
      </c>
      <c r="Q148" s="174" t="n">
        <v>0</v>
      </c>
      <c r="R148" s="174" t="n">
        <f aca="false">Q148*H148</f>
        <v>0</v>
      </c>
      <c r="S148" s="174" t="n">
        <v>0.00263</v>
      </c>
      <c r="T148" s="175" t="n">
        <f aca="false">S148*H148</f>
        <v>0.1052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6" t="s">
        <v>235</v>
      </c>
      <c r="AT148" s="176" t="s">
        <v>149</v>
      </c>
      <c r="AU148" s="176" t="s">
        <v>84</v>
      </c>
      <c r="AY148" s="3" t="s">
        <v>147</v>
      </c>
      <c r="BE148" s="102" t="n">
        <f aca="false">IF(N148="základní",J148,0)</f>
        <v>0</v>
      </c>
      <c r="BF148" s="102" t="n">
        <f aca="false">IF(N148="snížená",J148,0)</f>
        <v>0</v>
      </c>
      <c r="BG148" s="102" t="n">
        <f aca="false">IF(N148="zákl. přenesená",J148,0)</f>
        <v>0</v>
      </c>
      <c r="BH148" s="102" t="n">
        <f aca="false">IF(N148="sníž. přenesená",J148,0)</f>
        <v>0</v>
      </c>
      <c r="BI148" s="102" t="n">
        <f aca="false">IF(N148="nulová",J148,0)</f>
        <v>0</v>
      </c>
      <c r="BJ148" s="3" t="s">
        <v>82</v>
      </c>
      <c r="BK148" s="102" t="n">
        <f aca="false">ROUND(I148*H148,2)</f>
        <v>0</v>
      </c>
      <c r="BL148" s="3" t="s">
        <v>235</v>
      </c>
      <c r="BM148" s="176" t="s">
        <v>1110</v>
      </c>
    </row>
    <row r="149" s="23" customFormat="true" ht="16.5" hidden="false" customHeight="true" outlineLevel="0" collapsed="false">
      <c r="A149" s="18"/>
      <c r="B149" s="165"/>
      <c r="C149" s="166" t="s">
        <v>216</v>
      </c>
      <c r="D149" s="166" t="s">
        <v>149</v>
      </c>
      <c r="E149" s="167" t="s">
        <v>1111</v>
      </c>
      <c r="F149" s="195" t="s">
        <v>1112</v>
      </c>
      <c r="G149" s="196" t="s">
        <v>210</v>
      </c>
      <c r="H149" s="197" t="n">
        <v>90</v>
      </c>
      <c r="I149" s="198" t="n">
        <v>0</v>
      </c>
      <c r="J149" s="198" t="n">
        <f aca="false">ROUND(I149*H149,2)</f>
        <v>0</v>
      </c>
      <c r="K149" s="195" t="s">
        <v>153</v>
      </c>
      <c r="L149" s="19"/>
      <c r="M149" s="172"/>
      <c r="N149" s="173" t="s">
        <v>39</v>
      </c>
      <c r="O149" s="174" t="n">
        <v>0.78</v>
      </c>
      <c r="P149" s="174" t="n">
        <f aca="false">O149*H149</f>
        <v>70.2</v>
      </c>
      <c r="Q149" s="174" t="n">
        <v>0.00059</v>
      </c>
      <c r="R149" s="174" t="n">
        <f aca="false">Q149*H149</f>
        <v>0.0531</v>
      </c>
      <c r="S149" s="174" t="n">
        <v>0</v>
      </c>
      <c r="T149" s="175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6" t="s">
        <v>235</v>
      </c>
      <c r="AT149" s="176" t="s">
        <v>149</v>
      </c>
      <c r="AU149" s="176" t="s">
        <v>84</v>
      </c>
      <c r="AY149" s="3" t="s">
        <v>147</v>
      </c>
      <c r="BE149" s="102" t="n">
        <f aca="false">IF(N149="základní",J149,0)</f>
        <v>0</v>
      </c>
      <c r="BF149" s="102" t="n">
        <f aca="false">IF(N149="snížená",J149,0)</f>
        <v>0</v>
      </c>
      <c r="BG149" s="102" t="n">
        <f aca="false">IF(N149="zákl. přenesená",J149,0)</f>
        <v>0</v>
      </c>
      <c r="BH149" s="102" t="n">
        <f aca="false">IF(N149="sníž. přenesená",J149,0)</f>
        <v>0</v>
      </c>
      <c r="BI149" s="102" t="n">
        <f aca="false">IF(N149="nulová",J149,0)</f>
        <v>0</v>
      </c>
      <c r="BJ149" s="3" t="s">
        <v>82</v>
      </c>
      <c r="BK149" s="102" t="n">
        <f aca="false">ROUND(I149*H149,2)</f>
        <v>0</v>
      </c>
      <c r="BL149" s="3" t="s">
        <v>235</v>
      </c>
      <c r="BM149" s="176" t="s">
        <v>1113</v>
      </c>
    </row>
    <row r="150" s="23" customFormat="true" ht="16.5" hidden="false" customHeight="true" outlineLevel="0" collapsed="false">
      <c r="A150" s="18"/>
      <c r="B150" s="165"/>
      <c r="C150" s="166" t="s">
        <v>221</v>
      </c>
      <c r="D150" s="166" t="s">
        <v>149</v>
      </c>
      <c r="E150" s="167" t="s">
        <v>1114</v>
      </c>
      <c r="F150" s="195" t="s">
        <v>1115</v>
      </c>
      <c r="G150" s="196" t="s">
        <v>210</v>
      </c>
      <c r="H150" s="197" t="n">
        <v>50</v>
      </c>
      <c r="I150" s="198" t="n">
        <v>0</v>
      </c>
      <c r="J150" s="198" t="n">
        <f aca="false">ROUND(I150*H150,2)</f>
        <v>0</v>
      </c>
      <c r="K150" s="195" t="s">
        <v>153</v>
      </c>
      <c r="L150" s="19"/>
      <c r="M150" s="172"/>
      <c r="N150" s="173" t="s">
        <v>39</v>
      </c>
      <c r="O150" s="174" t="n">
        <v>0.827</v>
      </c>
      <c r="P150" s="174" t="n">
        <f aca="false">O150*H150</f>
        <v>41.35</v>
      </c>
      <c r="Q150" s="174" t="n">
        <v>0.00201</v>
      </c>
      <c r="R150" s="174" t="n">
        <f aca="false">Q150*H150</f>
        <v>0.1005</v>
      </c>
      <c r="S150" s="174" t="n">
        <v>0</v>
      </c>
      <c r="T150" s="175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6" t="s">
        <v>235</v>
      </c>
      <c r="AT150" s="176" t="s">
        <v>149</v>
      </c>
      <c r="AU150" s="176" t="s">
        <v>84</v>
      </c>
      <c r="AY150" s="3" t="s">
        <v>147</v>
      </c>
      <c r="BE150" s="102" t="n">
        <f aca="false">IF(N150="základní",J150,0)</f>
        <v>0</v>
      </c>
      <c r="BF150" s="102" t="n">
        <f aca="false">IF(N150="snížená",J150,0)</f>
        <v>0</v>
      </c>
      <c r="BG150" s="102" t="n">
        <f aca="false">IF(N150="zákl. přenesená",J150,0)</f>
        <v>0</v>
      </c>
      <c r="BH150" s="102" t="n">
        <f aca="false">IF(N150="sníž. přenesená",J150,0)</f>
        <v>0</v>
      </c>
      <c r="BI150" s="102" t="n">
        <f aca="false">IF(N150="nulová",J150,0)</f>
        <v>0</v>
      </c>
      <c r="BJ150" s="3" t="s">
        <v>82</v>
      </c>
      <c r="BK150" s="102" t="n">
        <f aca="false">ROUND(I150*H150,2)</f>
        <v>0</v>
      </c>
      <c r="BL150" s="3" t="s">
        <v>235</v>
      </c>
      <c r="BM150" s="176" t="s">
        <v>1116</v>
      </c>
    </row>
    <row r="151" s="23" customFormat="true" ht="16.5" hidden="false" customHeight="true" outlineLevel="0" collapsed="false">
      <c r="A151" s="18"/>
      <c r="B151" s="165"/>
      <c r="C151" s="166" t="s">
        <v>225</v>
      </c>
      <c r="D151" s="166" t="s">
        <v>149</v>
      </c>
      <c r="E151" s="167" t="s">
        <v>1117</v>
      </c>
      <c r="F151" s="195" t="s">
        <v>1118</v>
      </c>
      <c r="G151" s="196" t="s">
        <v>210</v>
      </c>
      <c r="H151" s="197" t="n">
        <v>50</v>
      </c>
      <c r="I151" s="198" t="n">
        <v>0</v>
      </c>
      <c r="J151" s="198" t="n">
        <f aca="false">ROUND(I151*H151,2)</f>
        <v>0</v>
      </c>
      <c r="K151" s="195" t="s">
        <v>153</v>
      </c>
      <c r="L151" s="19"/>
      <c r="M151" s="172"/>
      <c r="N151" s="173" t="s">
        <v>39</v>
      </c>
      <c r="O151" s="174" t="n">
        <v>0.728</v>
      </c>
      <c r="P151" s="174" t="n">
        <f aca="false">O151*H151</f>
        <v>36.4</v>
      </c>
      <c r="Q151" s="174" t="n">
        <v>0.00048</v>
      </c>
      <c r="R151" s="174" t="n">
        <f aca="false">Q151*H151</f>
        <v>0.024</v>
      </c>
      <c r="S151" s="174" t="n">
        <v>0</v>
      </c>
      <c r="T151" s="175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6" t="s">
        <v>235</v>
      </c>
      <c r="AT151" s="176" t="s">
        <v>149</v>
      </c>
      <c r="AU151" s="176" t="s">
        <v>84</v>
      </c>
      <c r="AY151" s="3" t="s">
        <v>147</v>
      </c>
      <c r="BE151" s="102" t="n">
        <f aca="false">IF(N151="základní",J151,0)</f>
        <v>0</v>
      </c>
      <c r="BF151" s="102" t="n">
        <f aca="false">IF(N151="snížená",J151,0)</f>
        <v>0</v>
      </c>
      <c r="BG151" s="102" t="n">
        <f aca="false">IF(N151="zákl. přenesená",J151,0)</f>
        <v>0</v>
      </c>
      <c r="BH151" s="102" t="n">
        <f aca="false">IF(N151="sníž. přenesená",J151,0)</f>
        <v>0</v>
      </c>
      <c r="BI151" s="102" t="n">
        <f aca="false">IF(N151="nulová",J151,0)</f>
        <v>0</v>
      </c>
      <c r="BJ151" s="3" t="s">
        <v>82</v>
      </c>
      <c r="BK151" s="102" t="n">
        <f aca="false">ROUND(I151*H151,2)</f>
        <v>0</v>
      </c>
      <c r="BL151" s="3" t="s">
        <v>235</v>
      </c>
      <c r="BM151" s="176" t="s">
        <v>1119</v>
      </c>
    </row>
    <row r="152" s="23" customFormat="true" ht="16.5" hidden="false" customHeight="true" outlineLevel="0" collapsed="false">
      <c r="A152" s="18"/>
      <c r="B152" s="165"/>
      <c r="C152" s="166" t="s">
        <v>7</v>
      </c>
      <c r="D152" s="166" t="s">
        <v>149</v>
      </c>
      <c r="E152" s="167" t="s">
        <v>1120</v>
      </c>
      <c r="F152" s="195" t="s">
        <v>1121</v>
      </c>
      <c r="G152" s="196" t="s">
        <v>210</v>
      </c>
      <c r="H152" s="197" t="n">
        <v>60</v>
      </c>
      <c r="I152" s="198" t="n">
        <v>0</v>
      </c>
      <c r="J152" s="198" t="n">
        <f aca="false">ROUND(I152*H152,2)</f>
        <v>0</v>
      </c>
      <c r="K152" s="195" t="s">
        <v>153</v>
      </c>
      <c r="L152" s="19"/>
      <c r="M152" s="172"/>
      <c r="N152" s="173" t="s">
        <v>39</v>
      </c>
      <c r="O152" s="174" t="n">
        <v>0.797</v>
      </c>
      <c r="P152" s="174" t="n">
        <f aca="false">O152*H152</f>
        <v>47.82</v>
      </c>
      <c r="Q152" s="174" t="n">
        <v>0.00071</v>
      </c>
      <c r="R152" s="174" t="n">
        <f aca="false">Q152*H152</f>
        <v>0.0426</v>
      </c>
      <c r="S152" s="174" t="n">
        <v>0</v>
      </c>
      <c r="T152" s="175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6" t="s">
        <v>235</v>
      </c>
      <c r="AT152" s="176" t="s">
        <v>149</v>
      </c>
      <c r="AU152" s="176" t="s">
        <v>84</v>
      </c>
      <c r="AY152" s="3" t="s">
        <v>147</v>
      </c>
      <c r="BE152" s="102" t="n">
        <f aca="false">IF(N152="základní",J152,0)</f>
        <v>0</v>
      </c>
      <c r="BF152" s="102" t="n">
        <f aca="false">IF(N152="snížená",J152,0)</f>
        <v>0</v>
      </c>
      <c r="BG152" s="102" t="n">
        <f aca="false">IF(N152="zákl. přenesená",J152,0)</f>
        <v>0</v>
      </c>
      <c r="BH152" s="102" t="n">
        <f aca="false">IF(N152="sníž. přenesená",J152,0)</f>
        <v>0</v>
      </c>
      <c r="BI152" s="102" t="n">
        <f aca="false">IF(N152="nulová",J152,0)</f>
        <v>0</v>
      </c>
      <c r="BJ152" s="3" t="s">
        <v>82</v>
      </c>
      <c r="BK152" s="102" t="n">
        <f aca="false">ROUND(I152*H152,2)</f>
        <v>0</v>
      </c>
      <c r="BL152" s="3" t="s">
        <v>235</v>
      </c>
      <c r="BM152" s="176" t="s">
        <v>1122</v>
      </c>
    </row>
    <row r="153" s="23" customFormat="true" ht="16.5" hidden="false" customHeight="true" outlineLevel="0" collapsed="false">
      <c r="A153" s="18"/>
      <c r="B153" s="165"/>
      <c r="C153" s="166" t="s">
        <v>235</v>
      </c>
      <c r="D153" s="166" t="s">
        <v>149</v>
      </c>
      <c r="E153" s="167" t="s">
        <v>1123</v>
      </c>
      <c r="F153" s="195" t="s">
        <v>1124</v>
      </c>
      <c r="G153" s="196" t="s">
        <v>210</v>
      </c>
      <c r="H153" s="197" t="n">
        <v>15</v>
      </c>
      <c r="I153" s="198" t="n">
        <v>0</v>
      </c>
      <c r="J153" s="198" t="n">
        <f aca="false">ROUND(I153*H153,2)</f>
        <v>0</v>
      </c>
      <c r="K153" s="195" t="s">
        <v>153</v>
      </c>
      <c r="L153" s="19"/>
      <c r="M153" s="172"/>
      <c r="N153" s="173" t="s">
        <v>39</v>
      </c>
      <c r="O153" s="174" t="n">
        <v>0.832</v>
      </c>
      <c r="P153" s="174" t="n">
        <f aca="false">O153*H153</f>
        <v>12.48</v>
      </c>
      <c r="Q153" s="174" t="n">
        <v>0.00224</v>
      </c>
      <c r="R153" s="174" t="n">
        <f aca="false">Q153*H153</f>
        <v>0.0336</v>
      </c>
      <c r="S153" s="174" t="n">
        <v>0</v>
      </c>
      <c r="T153" s="175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6" t="s">
        <v>235</v>
      </c>
      <c r="AT153" s="176" t="s">
        <v>149</v>
      </c>
      <c r="AU153" s="176" t="s">
        <v>84</v>
      </c>
      <c r="AY153" s="3" t="s">
        <v>147</v>
      </c>
      <c r="BE153" s="102" t="n">
        <f aca="false">IF(N153="základní",J153,0)</f>
        <v>0</v>
      </c>
      <c r="BF153" s="102" t="n">
        <f aca="false">IF(N153="snížená",J153,0)</f>
        <v>0</v>
      </c>
      <c r="BG153" s="102" t="n">
        <f aca="false">IF(N153="zákl. přenesená",J153,0)</f>
        <v>0</v>
      </c>
      <c r="BH153" s="102" t="n">
        <f aca="false">IF(N153="sníž. přenesená",J153,0)</f>
        <v>0</v>
      </c>
      <c r="BI153" s="102" t="n">
        <f aca="false">IF(N153="nulová",J153,0)</f>
        <v>0</v>
      </c>
      <c r="BJ153" s="3" t="s">
        <v>82</v>
      </c>
      <c r="BK153" s="102" t="n">
        <f aca="false">ROUND(I153*H153,2)</f>
        <v>0</v>
      </c>
      <c r="BL153" s="3" t="s">
        <v>235</v>
      </c>
      <c r="BM153" s="176" t="s">
        <v>1125</v>
      </c>
    </row>
    <row r="154" s="23" customFormat="true" ht="16.5" hidden="false" customHeight="true" outlineLevel="0" collapsed="false">
      <c r="A154" s="18"/>
      <c r="B154" s="165"/>
      <c r="C154" s="166" t="s">
        <v>240</v>
      </c>
      <c r="D154" s="166" t="s">
        <v>149</v>
      </c>
      <c r="E154" s="167" t="s">
        <v>1126</v>
      </c>
      <c r="F154" s="195" t="s">
        <v>1127</v>
      </c>
      <c r="G154" s="196" t="s">
        <v>197</v>
      </c>
      <c r="H154" s="197" t="n">
        <v>2</v>
      </c>
      <c r="I154" s="198" t="n">
        <v>0</v>
      </c>
      <c r="J154" s="198" t="n">
        <f aca="false">ROUND(I154*H154,2)</f>
        <v>0</v>
      </c>
      <c r="K154" s="195" t="s">
        <v>153</v>
      </c>
      <c r="L154" s="19"/>
      <c r="M154" s="172"/>
      <c r="N154" s="173" t="s">
        <v>39</v>
      </c>
      <c r="O154" s="174" t="n">
        <v>0.174</v>
      </c>
      <c r="P154" s="174" t="n">
        <f aca="false">O154*H154</f>
        <v>0.348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6" t="s">
        <v>235</v>
      </c>
      <c r="AT154" s="176" t="s">
        <v>149</v>
      </c>
      <c r="AU154" s="176" t="s">
        <v>84</v>
      </c>
      <c r="AY154" s="3" t="s">
        <v>147</v>
      </c>
      <c r="BE154" s="102" t="n">
        <f aca="false">IF(N154="základní",J154,0)</f>
        <v>0</v>
      </c>
      <c r="BF154" s="102" t="n">
        <f aca="false">IF(N154="snížená",J154,0)</f>
        <v>0</v>
      </c>
      <c r="BG154" s="102" t="n">
        <f aca="false">IF(N154="zákl. přenesená",J154,0)</f>
        <v>0</v>
      </c>
      <c r="BH154" s="102" t="n">
        <f aca="false">IF(N154="sníž. přenesená",J154,0)</f>
        <v>0</v>
      </c>
      <c r="BI154" s="102" t="n">
        <f aca="false">IF(N154="nulová",J154,0)</f>
        <v>0</v>
      </c>
      <c r="BJ154" s="3" t="s">
        <v>82</v>
      </c>
      <c r="BK154" s="102" t="n">
        <f aca="false">ROUND(I154*H154,2)</f>
        <v>0</v>
      </c>
      <c r="BL154" s="3" t="s">
        <v>235</v>
      </c>
      <c r="BM154" s="176" t="s">
        <v>1128</v>
      </c>
    </row>
    <row r="155" s="23" customFormat="true" ht="16.5" hidden="false" customHeight="true" outlineLevel="0" collapsed="false">
      <c r="A155" s="18"/>
      <c r="B155" s="165"/>
      <c r="C155" s="166" t="s">
        <v>244</v>
      </c>
      <c r="D155" s="166" t="s">
        <v>149</v>
      </c>
      <c r="E155" s="167" t="s">
        <v>1129</v>
      </c>
      <c r="F155" s="195" t="s">
        <v>1130</v>
      </c>
      <c r="G155" s="196" t="s">
        <v>197</v>
      </c>
      <c r="H155" s="197" t="n">
        <v>28</v>
      </c>
      <c r="I155" s="198" t="n">
        <v>0</v>
      </c>
      <c r="J155" s="198" t="n">
        <f aca="false">ROUND(I155*H155,2)</f>
        <v>0</v>
      </c>
      <c r="K155" s="195" t="s">
        <v>153</v>
      </c>
      <c r="L155" s="19"/>
      <c r="M155" s="172"/>
      <c r="N155" s="173" t="s">
        <v>39</v>
      </c>
      <c r="O155" s="174" t="n">
        <v>0.211</v>
      </c>
      <c r="P155" s="174" t="n">
        <f aca="false">O155*H155</f>
        <v>5.908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6" t="s">
        <v>235</v>
      </c>
      <c r="AT155" s="176" t="s">
        <v>149</v>
      </c>
      <c r="AU155" s="176" t="s">
        <v>84</v>
      </c>
      <c r="AY155" s="3" t="s">
        <v>147</v>
      </c>
      <c r="BE155" s="102" t="n">
        <f aca="false">IF(N155="základní",J155,0)</f>
        <v>0</v>
      </c>
      <c r="BF155" s="102" t="n">
        <f aca="false">IF(N155="snížená",J155,0)</f>
        <v>0</v>
      </c>
      <c r="BG155" s="102" t="n">
        <f aca="false">IF(N155="zákl. přenesená",J155,0)</f>
        <v>0</v>
      </c>
      <c r="BH155" s="102" t="n">
        <f aca="false">IF(N155="sníž. přenesená",J155,0)</f>
        <v>0</v>
      </c>
      <c r="BI155" s="102" t="n">
        <f aca="false">IF(N155="nulová",J155,0)</f>
        <v>0</v>
      </c>
      <c r="BJ155" s="3" t="s">
        <v>82</v>
      </c>
      <c r="BK155" s="102" t="n">
        <f aca="false">ROUND(I155*H155,2)</f>
        <v>0</v>
      </c>
      <c r="BL155" s="3" t="s">
        <v>235</v>
      </c>
      <c r="BM155" s="176" t="s">
        <v>1131</v>
      </c>
    </row>
    <row r="156" s="23" customFormat="true" ht="21.75" hidden="false" customHeight="true" outlineLevel="0" collapsed="false">
      <c r="A156" s="18"/>
      <c r="B156" s="165"/>
      <c r="C156" s="166" t="s">
        <v>249</v>
      </c>
      <c r="D156" s="166" t="s">
        <v>149</v>
      </c>
      <c r="E156" s="167" t="s">
        <v>1132</v>
      </c>
      <c r="F156" s="195" t="s">
        <v>1133</v>
      </c>
      <c r="G156" s="196" t="s">
        <v>197</v>
      </c>
      <c r="H156" s="197" t="n">
        <v>28</v>
      </c>
      <c r="I156" s="198" t="n">
        <v>0</v>
      </c>
      <c r="J156" s="198" t="n">
        <f aca="false">ROUND(I156*H156,2)</f>
        <v>0</v>
      </c>
      <c r="K156" s="195" t="s">
        <v>153</v>
      </c>
      <c r="L156" s="19"/>
      <c r="M156" s="172"/>
      <c r="N156" s="173" t="s">
        <v>39</v>
      </c>
      <c r="O156" s="174" t="n">
        <v>0.259</v>
      </c>
      <c r="P156" s="174" t="n">
        <f aca="false">O156*H156</f>
        <v>7.252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6" t="s">
        <v>235</v>
      </c>
      <c r="AT156" s="176" t="s">
        <v>149</v>
      </c>
      <c r="AU156" s="176" t="s">
        <v>84</v>
      </c>
      <c r="AY156" s="3" t="s">
        <v>147</v>
      </c>
      <c r="BE156" s="102" t="n">
        <f aca="false">IF(N156="základní",J156,0)</f>
        <v>0</v>
      </c>
      <c r="BF156" s="102" t="n">
        <f aca="false">IF(N156="snížená",J156,0)</f>
        <v>0</v>
      </c>
      <c r="BG156" s="102" t="n">
        <f aca="false">IF(N156="zákl. přenesená",J156,0)</f>
        <v>0</v>
      </c>
      <c r="BH156" s="102" t="n">
        <f aca="false">IF(N156="sníž. přenesená",J156,0)</f>
        <v>0</v>
      </c>
      <c r="BI156" s="102" t="n">
        <f aca="false">IF(N156="nulová",J156,0)</f>
        <v>0</v>
      </c>
      <c r="BJ156" s="3" t="s">
        <v>82</v>
      </c>
      <c r="BK156" s="102" t="n">
        <f aca="false">ROUND(I156*H156,2)</f>
        <v>0</v>
      </c>
      <c r="BL156" s="3" t="s">
        <v>235</v>
      </c>
      <c r="BM156" s="176" t="s">
        <v>1134</v>
      </c>
    </row>
    <row r="157" s="23" customFormat="true" ht="16.5" hidden="false" customHeight="true" outlineLevel="0" collapsed="false">
      <c r="A157" s="18"/>
      <c r="B157" s="165"/>
      <c r="C157" s="166" t="s">
        <v>254</v>
      </c>
      <c r="D157" s="166" t="s">
        <v>149</v>
      </c>
      <c r="E157" s="167" t="s">
        <v>1135</v>
      </c>
      <c r="F157" s="195" t="s">
        <v>1136</v>
      </c>
      <c r="G157" s="196" t="s">
        <v>197</v>
      </c>
      <c r="H157" s="197" t="n">
        <v>4</v>
      </c>
      <c r="I157" s="198" t="n">
        <v>0</v>
      </c>
      <c r="J157" s="198" t="n">
        <f aca="false">ROUND(I157*H157,2)</f>
        <v>0</v>
      </c>
      <c r="K157" s="195" t="s">
        <v>153</v>
      </c>
      <c r="L157" s="19"/>
      <c r="M157" s="172"/>
      <c r="N157" s="173" t="s">
        <v>39</v>
      </c>
      <c r="O157" s="174" t="n">
        <v>0.176</v>
      </c>
      <c r="P157" s="174" t="n">
        <f aca="false">O157*H157</f>
        <v>0.704</v>
      </c>
      <c r="Q157" s="174" t="n">
        <v>0.00016</v>
      </c>
      <c r="R157" s="174" t="n">
        <f aca="false">Q157*H157</f>
        <v>0.00064</v>
      </c>
      <c r="S157" s="174" t="n">
        <v>0</v>
      </c>
      <c r="T157" s="175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6" t="s">
        <v>235</v>
      </c>
      <c r="AT157" s="176" t="s">
        <v>149</v>
      </c>
      <c r="AU157" s="176" t="s">
        <v>84</v>
      </c>
      <c r="AY157" s="3" t="s">
        <v>147</v>
      </c>
      <c r="BE157" s="102" t="n">
        <f aca="false">IF(N157="základní",J157,0)</f>
        <v>0</v>
      </c>
      <c r="BF157" s="102" t="n">
        <f aca="false">IF(N157="snížená",J157,0)</f>
        <v>0</v>
      </c>
      <c r="BG157" s="102" t="n">
        <f aca="false">IF(N157="zákl. přenesená",J157,0)</f>
        <v>0</v>
      </c>
      <c r="BH157" s="102" t="n">
        <f aca="false">IF(N157="sníž. přenesená",J157,0)</f>
        <v>0</v>
      </c>
      <c r="BI157" s="102" t="n">
        <f aca="false">IF(N157="nulová",J157,0)</f>
        <v>0</v>
      </c>
      <c r="BJ157" s="3" t="s">
        <v>82</v>
      </c>
      <c r="BK157" s="102" t="n">
        <f aca="false">ROUND(I157*H157,2)</f>
        <v>0</v>
      </c>
      <c r="BL157" s="3" t="s">
        <v>235</v>
      </c>
      <c r="BM157" s="176" t="s">
        <v>1137</v>
      </c>
    </row>
    <row r="158" s="23" customFormat="true" ht="16.5" hidden="false" customHeight="true" outlineLevel="0" collapsed="false">
      <c r="A158" s="18"/>
      <c r="B158" s="165"/>
      <c r="C158" s="166" t="s">
        <v>6</v>
      </c>
      <c r="D158" s="166" t="s">
        <v>149</v>
      </c>
      <c r="E158" s="167" t="s">
        <v>1138</v>
      </c>
      <c r="F158" s="195" t="s">
        <v>1139</v>
      </c>
      <c r="G158" s="196" t="s">
        <v>197</v>
      </c>
      <c r="H158" s="197" t="n">
        <v>6</v>
      </c>
      <c r="I158" s="198" t="n">
        <v>0</v>
      </c>
      <c r="J158" s="198" t="n">
        <f aca="false">ROUND(I158*H158,2)</f>
        <v>0</v>
      </c>
      <c r="K158" s="195" t="s">
        <v>153</v>
      </c>
      <c r="L158" s="19"/>
      <c r="M158" s="172"/>
      <c r="N158" s="173" t="s">
        <v>39</v>
      </c>
      <c r="O158" s="174" t="n">
        <v>0.177</v>
      </c>
      <c r="P158" s="174" t="n">
        <f aca="false">O158*H158</f>
        <v>1.062</v>
      </c>
      <c r="Q158" s="174" t="n">
        <v>0.00029</v>
      </c>
      <c r="R158" s="174" t="n">
        <f aca="false">Q158*H158</f>
        <v>0.00174</v>
      </c>
      <c r="S158" s="174" t="n">
        <v>0</v>
      </c>
      <c r="T158" s="175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6" t="s">
        <v>235</v>
      </c>
      <c r="AT158" s="176" t="s">
        <v>149</v>
      </c>
      <c r="AU158" s="176" t="s">
        <v>84</v>
      </c>
      <c r="AY158" s="3" t="s">
        <v>147</v>
      </c>
      <c r="BE158" s="102" t="n">
        <f aca="false">IF(N158="základní",J158,0)</f>
        <v>0</v>
      </c>
      <c r="BF158" s="102" t="n">
        <f aca="false">IF(N158="snížená",J158,0)</f>
        <v>0</v>
      </c>
      <c r="BG158" s="102" t="n">
        <f aca="false">IF(N158="zákl. přenesená",J158,0)</f>
        <v>0</v>
      </c>
      <c r="BH158" s="102" t="n">
        <f aca="false">IF(N158="sníž. přenesená",J158,0)</f>
        <v>0</v>
      </c>
      <c r="BI158" s="102" t="n">
        <f aca="false">IF(N158="nulová",J158,0)</f>
        <v>0</v>
      </c>
      <c r="BJ158" s="3" t="s">
        <v>82</v>
      </c>
      <c r="BK158" s="102" t="n">
        <f aca="false">ROUND(I158*H158,2)</f>
        <v>0</v>
      </c>
      <c r="BL158" s="3" t="s">
        <v>235</v>
      </c>
      <c r="BM158" s="176" t="s">
        <v>1140</v>
      </c>
    </row>
    <row r="159" s="23" customFormat="true" ht="21.75" hidden="false" customHeight="true" outlineLevel="0" collapsed="false">
      <c r="A159" s="18"/>
      <c r="B159" s="165"/>
      <c r="C159" s="166" t="s">
        <v>262</v>
      </c>
      <c r="D159" s="166" t="s">
        <v>149</v>
      </c>
      <c r="E159" s="167" t="s">
        <v>1141</v>
      </c>
      <c r="F159" s="195" t="s">
        <v>1142</v>
      </c>
      <c r="G159" s="196" t="s">
        <v>210</v>
      </c>
      <c r="H159" s="197" t="n">
        <v>265</v>
      </c>
      <c r="I159" s="198" t="n">
        <v>0</v>
      </c>
      <c r="J159" s="198" t="n">
        <f aca="false">ROUND(I159*H159,2)</f>
        <v>0</v>
      </c>
      <c r="K159" s="195" t="s">
        <v>153</v>
      </c>
      <c r="L159" s="19"/>
      <c r="M159" s="172"/>
      <c r="N159" s="173" t="s">
        <v>39</v>
      </c>
      <c r="O159" s="174" t="n">
        <v>0.048</v>
      </c>
      <c r="P159" s="174" t="n">
        <f aca="false">O159*H159</f>
        <v>12.72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6" t="s">
        <v>235</v>
      </c>
      <c r="AT159" s="176" t="s">
        <v>149</v>
      </c>
      <c r="AU159" s="176" t="s">
        <v>84</v>
      </c>
      <c r="AY159" s="3" t="s">
        <v>147</v>
      </c>
      <c r="BE159" s="102" t="n">
        <f aca="false">IF(N159="základní",J159,0)</f>
        <v>0</v>
      </c>
      <c r="BF159" s="102" t="n">
        <f aca="false">IF(N159="snížená",J159,0)</f>
        <v>0</v>
      </c>
      <c r="BG159" s="102" t="n">
        <f aca="false">IF(N159="zákl. přenesená",J159,0)</f>
        <v>0</v>
      </c>
      <c r="BH159" s="102" t="n">
        <f aca="false">IF(N159="sníž. přenesená",J159,0)</f>
        <v>0</v>
      </c>
      <c r="BI159" s="102" t="n">
        <f aca="false">IF(N159="nulová",J159,0)</f>
        <v>0</v>
      </c>
      <c r="BJ159" s="3" t="s">
        <v>82</v>
      </c>
      <c r="BK159" s="102" t="n">
        <f aca="false">ROUND(I159*H159,2)</f>
        <v>0</v>
      </c>
      <c r="BL159" s="3" t="s">
        <v>235</v>
      </c>
      <c r="BM159" s="176" t="s">
        <v>1143</v>
      </c>
    </row>
    <row r="160" s="23" customFormat="true" ht="24" hidden="false" customHeight="true" outlineLevel="0" collapsed="false">
      <c r="A160" s="18"/>
      <c r="B160" s="165"/>
      <c r="C160" s="166" t="s">
        <v>266</v>
      </c>
      <c r="D160" s="166" t="s">
        <v>149</v>
      </c>
      <c r="E160" s="167" t="s">
        <v>1144</v>
      </c>
      <c r="F160" s="195" t="s">
        <v>1145</v>
      </c>
      <c r="G160" s="196" t="s">
        <v>280</v>
      </c>
      <c r="H160" s="197" t="n">
        <v>0.256</v>
      </c>
      <c r="I160" s="198" t="n">
        <v>0</v>
      </c>
      <c r="J160" s="198" t="n">
        <f aca="false">ROUND(I160*H160,2)</f>
        <v>0</v>
      </c>
      <c r="K160" s="195" t="s">
        <v>153</v>
      </c>
      <c r="L160" s="19"/>
      <c r="M160" s="172"/>
      <c r="N160" s="173" t="s">
        <v>39</v>
      </c>
      <c r="O160" s="174" t="n">
        <v>1.47</v>
      </c>
      <c r="P160" s="174" t="n">
        <f aca="false">O160*H160</f>
        <v>0.37632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6" t="s">
        <v>235</v>
      </c>
      <c r="AT160" s="176" t="s">
        <v>149</v>
      </c>
      <c r="AU160" s="176" t="s">
        <v>84</v>
      </c>
      <c r="AY160" s="3" t="s">
        <v>147</v>
      </c>
      <c r="BE160" s="102" t="n">
        <f aca="false">IF(N160="základní",J160,0)</f>
        <v>0</v>
      </c>
      <c r="BF160" s="102" t="n">
        <f aca="false">IF(N160="snížená",J160,0)</f>
        <v>0</v>
      </c>
      <c r="BG160" s="102" t="n">
        <f aca="false">IF(N160="zákl. přenesená",J160,0)</f>
        <v>0</v>
      </c>
      <c r="BH160" s="102" t="n">
        <f aca="false">IF(N160="sníž. přenesená",J160,0)</f>
        <v>0</v>
      </c>
      <c r="BI160" s="102" t="n">
        <f aca="false">IF(N160="nulová",J160,0)</f>
        <v>0</v>
      </c>
      <c r="BJ160" s="3" t="s">
        <v>82</v>
      </c>
      <c r="BK160" s="102" t="n">
        <f aca="false">ROUND(I160*H160,2)</f>
        <v>0</v>
      </c>
      <c r="BL160" s="3" t="s">
        <v>235</v>
      </c>
      <c r="BM160" s="176" t="s">
        <v>1146</v>
      </c>
    </row>
    <row r="161" s="152" customFormat="true" ht="22.5" hidden="false" customHeight="true" outlineLevel="0" collapsed="false">
      <c r="B161" s="153"/>
      <c r="D161" s="154" t="s">
        <v>73</v>
      </c>
      <c r="E161" s="163" t="s">
        <v>1147</v>
      </c>
      <c r="F161" s="163" t="s">
        <v>1148</v>
      </c>
      <c r="J161" s="164" t="n">
        <f aca="false">BK161</f>
        <v>0</v>
      </c>
      <c r="L161" s="153"/>
      <c r="M161" s="157"/>
      <c r="N161" s="158"/>
      <c r="O161" s="158"/>
      <c r="P161" s="159" t="n">
        <f aca="false">SUM(P162:P173)</f>
        <v>369.268424</v>
      </c>
      <c r="Q161" s="158"/>
      <c r="R161" s="159" t="n">
        <f aca="false">SUM(R162:R173)</f>
        <v>0.51156</v>
      </c>
      <c r="S161" s="158"/>
      <c r="T161" s="160" t="n">
        <f aca="false">SUM(T162:T173)</f>
        <v>0.923</v>
      </c>
      <c r="AR161" s="154" t="s">
        <v>84</v>
      </c>
      <c r="AT161" s="161" t="s">
        <v>73</v>
      </c>
      <c r="AU161" s="161" t="s">
        <v>82</v>
      </c>
      <c r="AY161" s="154" t="s">
        <v>147</v>
      </c>
      <c r="BK161" s="162" t="n">
        <f aca="false">SUM(BK162:BK173)</f>
        <v>0</v>
      </c>
    </row>
    <row r="162" s="23" customFormat="true" ht="24" hidden="false" customHeight="true" outlineLevel="0" collapsed="false">
      <c r="A162" s="18"/>
      <c r="B162" s="165"/>
      <c r="C162" s="166" t="s">
        <v>273</v>
      </c>
      <c r="D162" s="166" t="s">
        <v>149</v>
      </c>
      <c r="E162" s="167" t="s">
        <v>1149</v>
      </c>
      <c r="F162" s="195" t="s">
        <v>1150</v>
      </c>
      <c r="G162" s="196" t="s">
        <v>210</v>
      </c>
      <c r="H162" s="197" t="n">
        <v>200</v>
      </c>
      <c r="I162" s="198" t="n">
        <v>0</v>
      </c>
      <c r="J162" s="198" t="n">
        <f aca="false">ROUND(I162*H162,2)</f>
        <v>0</v>
      </c>
      <c r="K162" s="195" t="s">
        <v>153</v>
      </c>
      <c r="L162" s="19"/>
      <c r="M162" s="172"/>
      <c r="N162" s="173" t="s">
        <v>39</v>
      </c>
      <c r="O162" s="174" t="n">
        <v>0.173</v>
      </c>
      <c r="P162" s="174" t="n">
        <f aca="false">O162*H162</f>
        <v>34.6</v>
      </c>
      <c r="Q162" s="174" t="n">
        <v>0</v>
      </c>
      <c r="R162" s="174" t="n">
        <f aca="false">Q162*H162</f>
        <v>0</v>
      </c>
      <c r="S162" s="174" t="n">
        <v>0.00213</v>
      </c>
      <c r="T162" s="175" t="n">
        <f aca="false">S162*H162</f>
        <v>0.426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6" t="s">
        <v>235</v>
      </c>
      <c r="AT162" s="176" t="s">
        <v>149</v>
      </c>
      <c r="AU162" s="176" t="s">
        <v>84</v>
      </c>
      <c r="AY162" s="3" t="s">
        <v>147</v>
      </c>
      <c r="BE162" s="102" t="n">
        <f aca="false">IF(N162="základní",J162,0)</f>
        <v>0</v>
      </c>
      <c r="BF162" s="102" t="n">
        <f aca="false">IF(N162="snížená",J162,0)</f>
        <v>0</v>
      </c>
      <c r="BG162" s="102" t="n">
        <f aca="false">IF(N162="zákl. přenesená",J162,0)</f>
        <v>0</v>
      </c>
      <c r="BH162" s="102" t="n">
        <f aca="false">IF(N162="sníž. přenesená",J162,0)</f>
        <v>0</v>
      </c>
      <c r="BI162" s="102" t="n">
        <f aca="false">IF(N162="nulová",J162,0)</f>
        <v>0</v>
      </c>
      <c r="BJ162" s="3" t="s">
        <v>82</v>
      </c>
      <c r="BK162" s="102" t="n">
        <f aca="false">ROUND(I162*H162,2)</f>
        <v>0</v>
      </c>
      <c r="BL162" s="3" t="s">
        <v>235</v>
      </c>
      <c r="BM162" s="176" t="s">
        <v>1151</v>
      </c>
    </row>
    <row r="163" s="23" customFormat="true" ht="24" hidden="false" customHeight="true" outlineLevel="0" collapsed="false">
      <c r="A163" s="18"/>
      <c r="B163" s="165"/>
      <c r="C163" s="166" t="s">
        <v>277</v>
      </c>
      <c r="D163" s="166" t="s">
        <v>149</v>
      </c>
      <c r="E163" s="167" t="s">
        <v>1152</v>
      </c>
      <c r="F163" s="195" t="s">
        <v>1153</v>
      </c>
      <c r="G163" s="196" t="s">
        <v>210</v>
      </c>
      <c r="H163" s="197" t="n">
        <v>100</v>
      </c>
      <c r="I163" s="198" t="n">
        <v>0</v>
      </c>
      <c r="J163" s="198" t="n">
        <f aca="false">ROUND(I163*H163,2)</f>
        <v>0</v>
      </c>
      <c r="K163" s="195" t="s">
        <v>153</v>
      </c>
      <c r="L163" s="19"/>
      <c r="M163" s="172"/>
      <c r="N163" s="173" t="s">
        <v>39</v>
      </c>
      <c r="O163" s="174" t="n">
        <v>0.204</v>
      </c>
      <c r="P163" s="174" t="n">
        <f aca="false">O163*H163</f>
        <v>20.4</v>
      </c>
      <c r="Q163" s="174" t="n">
        <v>0</v>
      </c>
      <c r="R163" s="174" t="n">
        <f aca="false">Q163*H163</f>
        <v>0</v>
      </c>
      <c r="S163" s="174" t="n">
        <v>0.00497</v>
      </c>
      <c r="T163" s="175" t="n">
        <f aca="false">S163*H163</f>
        <v>0.497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6" t="s">
        <v>235</v>
      </c>
      <c r="AT163" s="176" t="s">
        <v>149</v>
      </c>
      <c r="AU163" s="176" t="s">
        <v>84</v>
      </c>
      <c r="AY163" s="3" t="s">
        <v>147</v>
      </c>
      <c r="BE163" s="102" t="n">
        <f aca="false">IF(N163="základní",J163,0)</f>
        <v>0</v>
      </c>
      <c r="BF163" s="102" t="n">
        <f aca="false">IF(N163="snížená",J163,0)</f>
        <v>0</v>
      </c>
      <c r="BG163" s="102" t="n">
        <f aca="false">IF(N163="zákl. přenesená",J163,0)</f>
        <v>0</v>
      </c>
      <c r="BH163" s="102" t="n">
        <f aca="false">IF(N163="sníž. přenesená",J163,0)</f>
        <v>0</v>
      </c>
      <c r="BI163" s="102" t="n">
        <f aca="false">IF(N163="nulová",J163,0)</f>
        <v>0</v>
      </c>
      <c r="BJ163" s="3" t="s">
        <v>82</v>
      </c>
      <c r="BK163" s="102" t="n">
        <f aca="false">ROUND(I163*H163,2)</f>
        <v>0</v>
      </c>
      <c r="BL163" s="3" t="s">
        <v>235</v>
      </c>
      <c r="BM163" s="176" t="s">
        <v>1154</v>
      </c>
    </row>
    <row r="164" s="23" customFormat="true" ht="24" hidden="false" customHeight="true" outlineLevel="0" collapsed="false">
      <c r="A164" s="18"/>
      <c r="B164" s="165"/>
      <c r="C164" s="166" t="s">
        <v>283</v>
      </c>
      <c r="D164" s="166" t="s">
        <v>149</v>
      </c>
      <c r="E164" s="167" t="s">
        <v>1155</v>
      </c>
      <c r="F164" s="195" t="s">
        <v>1156</v>
      </c>
      <c r="G164" s="196" t="s">
        <v>210</v>
      </c>
      <c r="H164" s="197" t="n">
        <v>180</v>
      </c>
      <c r="I164" s="198" t="n">
        <v>0</v>
      </c>
      <c r="J164" s="198" t="n">
        <f aca="false">ROUND(I164*H164,2)</f>
        <v>0</v>
      </c>
      <c r="K164" s="195" t="s">
        <v>153</v>
      </c>
      <c r="L164" s="19"/>
      <c r="M164" s="172"/>
      <c r="N164" s="173" t="s">
        <v>39</v>
      </c>
      <c r="O164" s="174" t="n">
        <v>0.529</v>
      </c>
      <c r="P164" s="174" t="n">
        <f aca="false">O164*H164</f>
        <v>95.22</v>
      </c>
      <c r="Q164" s="174" t="n">
        <v>0.00098</v>
      </c>
      <c r="R164" s="174" t="n">
        <f aca="false">Q164*H164</f>
        <v>0.1764</v>
      </c>
      <c r="S164" s="174" t="n">
        <v>0</v>
      </c>
      <c r="T164" s="175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6" t="s">
        <v>235</v>
      </c>
      <c r="AT164" s="176" t="s">
        <v>149</v>
      </c>
      <c r="AU164" s="176" t="s">
        <v>84</v>
      </c>
      <c r="AY164" s="3" t="s">
        <v>147</v>
      </c>
      <c r="BE164" s="102" t="n">
        <f aca="false">IF(N164="základní",J164,0)</f>
        <v>0</v>
      </c>
      <c r="BF164" s="102" t="n">
        <f aca="false">IF(N164="snížená",J164,0)</f>
        <v>0</v>
      </c>
      <c r="BG164" s="102" t="n">
        <f aca="false">IF(N164="zákl. přenesená",J164,0)</f>
        <v>0</v>
      </c>
      <c r="BH164" s="102" t="n">
        <f aca="false">IF(N164="sníž. přenesená",J164,0)</f>
        <v>0</v>
      </c>
      <c r="BI164" s="102" t="n">
        <f aca="false">IF(N164="nulová",J164,0)</f>
        <v>0</v>
      </c>
      <c r="BJ164" s="3" t="s">
        <v>82</v>
      </c>
      <c r="BK164" s="102" t="n">
        <f aca="false">ROUND(I164*H164,2)</f>
        <v>0</v>
      </c>
      <c r="BL164" s="3" t="s">
        <v>235</v>
      </c>
      <c r="BM164" s="176" t="s">
        <v>1157</v>
      </c>
    </row>
    <row r="165" s="23" customFormat="true" ht="24" hidden="false" customHeight="true" outlineLevel="0" collapsed="false">
      <c r="A165" s="18"/>
      <c r="B165" s="165"/>
      <c r="C165" s="166" t="s">
        <v>288</v>
      </c>
      <c r="D165" s="166" t="s">
        <v>149</v>
      </c>
      <c r="E165" s="167" t="s">
        <v>1158</v>
      </c>
      <c r="F165" s="195" t="s">
        <v>1159</v>
      </c>
      <c r="G165" s="196" t="s">
        <v>210</v>
      </c>
      <c r="H165" s="197" t="n">
        <v>120</v>
      </c>
      <c r="I165" s="198" t="n">
        <v>0</v>
      </c>
      <c r="J165" s="198" t="n">
        <f aca="false">ROUND(I165*H165,2)</f>
        <v>0</v>
      </c>
      <c r="K165" s="195" t="s">
        <v>153</v>
      </c>
      <c r="L165" s="19"/>
      <c r="M165" s="172"/>
      <c r="N165" s="173" t="s">
        <v>39</v>
      </c>
      <c r="O165" s="174" t="n">
        <v>0.616</v>
      </c>
      <c r="P165" s="174" t="n">
        <f aca="false">O165*H165</f>
        <v>73.92</v>
      </c>
      <c r="Q165" s="174" t="n">
        <v>0.00126</v>
      </c>
      <c r="R165" s="174" t="n">
        <f aca="false">Q165*H165</f>
        <v>0.1512</v>
      </c>
      <c r="S165" s="174" t="n">
        <v>0</v>
      </c>
      <c r="T165" s="175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6" t="s">
        <v>235</v>
      </c>
      <c r="AT165" s="176" t="s">
        <v>149</v>
      </c>
      <c r="AU165" s="176" t="s">
        <v>84</v>
      </c>
      <c r="AY165" s="3" t="s">
        <v>147</v>
      </c>
      <c r="BE165" s="102" t="n">
        <f aca="false">IF(N165="základní",J165,0)</f>
        <v>0</v>
      </c>
      <c r="BF165" s="102" t="n">
        <f aca="false">IF(N165="snížená",J165,0)</f>
        <v>0</v>
      </c>
      <c r="BG165" s="102" t="n">
        <f aca="false">IF(N165="zákl. přenesená",J165,0)</f>
        <v>0</v>
      </c>
      <c r="BH165" s="102" t="n">
        <f aca="false">IF(N165="sníž. přenesená",J165,0)</f>
        <v>0</v>
      </c>
      <c r="BI165" s="102" t="n">
        <f aca="false">IF(N165="nulová",J165,0)</f>
        <v>0</v>
      </c>
      <c r="BJ165" s="3" t="s">
        <v>82</v>
      </c>
      <c r="BK165" s="102" t="n">
        <f aca="false">ROUND(I165*H165,2)</f>
        <v>0</v>
      </c>
      <c r="BL165" s="3" t="s">
        <v>235</v>
      </c>
      <c r="BM165" s="176" t="s">
        <v>1160</v>
      </c>
    </row>
    <row r="166" s="23" customFormat="true" ht="16.5" hidden="false" customHeight="true" outlineLevel="0" collapsed="false">
      <c r="A166" s="18"/>
      <c r="B166" s="165"/>
      <c r="C166" s="166" t="s">
        <v>294</v>
      </c>
      <c r="D166" s="166" t="s">
        <v>149</v>
      </c>
      <c r="E166" s="167" t="s">
        <v>1161</v>
      </c>
      <c r="F166" s="195" t="s">
        <v>1162</v>
      </c>
      <c r="G166" s="196" t="s">
        <v>197</v>
      </c>
      <c r="H166" s="197" t="n">
        <v>58</v>
      </c>
      <c r="I166" s="198" t="n">
        <v>0</v>
      </c>
      <c r="J166" s="198" t="n">
        <f aca="false">ROUND(I166*H166,2)</f>
        <v>0</v>
      </c>
      <c r="K166" s="195" t="s">
        <v>153</v>
      </c>
      <c r="L166" s="19"/>
      <c r="M166" s="172"/>
      <c r="N166" s="173" t="s">
        <v>39</v>
      </c>
      <c r="O166" s="174" t="n">
        <v>0.425</v>
      </c>
      <c r="P166" s="174" t="n">
        <f aca="false">O166*H166</f>
        <v>24.65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6" t="s">
        <v>235</v>
      </c>
      <c r="AT166" s="176" t="s">
        <v>149</v>
      </c>
      <c r="AU166" s="176" t="s">
        <v>84</v>
      </c>
      <c r="AY166" s="3" t="s">
        <v>147</v>
      </c>
      <c r="BE166" s="102" t="n">
        <f aca="false">IF(N166="základní",J166,0)</f>
        <v>0</v>
      </c>
      <c r="BF166" s="102" t="n">
        <f aca="false">IF(N166="snížená",J166,0)</f>
        <v>0</v>
      </c>
      <c r="BG166" s="102" t="n">
        <f aca="false">IF(N166="zákl. přenesená",J166,0)</f>
        <v>0</v>
      </c>
      <c r="BH166" s="102" t="n">
        <f aca="false">IF(N166="sníž. přenesená",J166,0)</f>
        <v>0</v>
      </c>
      <c r="BI166" s="102" t="n">
        <f aca="false">IF(N166="nulová",J166,0)</f>
        <v>0</v>
      </c>
      <c r="BJ166" s="3" t="s">
        <v>82</v>
      </c>
      <c r="BK166" s="102" t="n">
        <f aca="false">ROUND(I166*H166,2)</f>
        <v>0</v>
      </c>
      <c r="BL166" s="3" t="s">
        <v>235</v>
      </c>
      <c r="BM166" s="176" t="s">
        <v>1163</v>
      </c>
    </row>
    <row r="167" s="23" customFormat="true" ht="21.75" hidden="false" customHeight="true" outlineLevel="0" collapsed="false">
      <c r="A167" s="18"/>
      <c r="B167" s="165"/>
      <c r="C167" s="166" t="s">
        <v>298</v>
      </c>
      <c r="D167" s="166" t="s">
        <v>149</v>
      </c>
      <c r="E167" s="167" t="s">
        <v>1164</v>
      </c>
      <c r="F167" s="195" t="s">
        <v>1165</v>
      </c>
      <c r="G167" s="196" t="s">
        <v>197</v>
      </c>
      <c r="H167" s="197" t="n">
        <v>27</v>
      </c>
      <c r="I167" s="198" t="n">
        <v>0</v>
      </c>
      <c r="J167" s="198" t="n">
        <f aca="false">ROUND(I167*H167,2)</f>
        <v>0</v>
      </c>
      <c r="K167" s="195" t="s">
        <v>153</v>
      </c>
      <c r="L167" s="19"/>
      <c r="M167" s="172"/>
      <c r="N167" s="173" t="s">
        <v>39</v>
      </c>
      <c r="O167" s="174" t="n">
        <v>0.23</v>
      </c>
      <c r="P167" s="174" t="n">
        <f aca="false">O167*H167</f>
        <v>6.21</v>
      </c>
      <c r="Q167" s="174" t="n">
        <v>0.00013</v>
      </c>
      <c r="R167" s="174" t="n">
        <f aca="false">Q167*H167</f>
        <v>0.00351</v>
      </c>
      <c r="S167" s="174" t="n">
        <v>0</v>
      </c>
      <c r="T167" s="175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6" t="s">
        <v>235</v>
      </c>
      <c r="AT167" s="176" t="s">
        <v>149</v>
      </c>
      <c r="AU167" s="176" t="s">
        <v>84</v>
      </c>
      <c r="AY167" s="3" t="s">
        <v>147</v>
      </c>
      <c r="BE167" s="102" t="n">
        <f aca="false">IF(N167="základní",J167,0)</f>
        <v>0</v>
      </c>
      <c r="BF167" s="102" t="n">
        <f aca="false">IF(N167="snížená",J167,0)</f>
        <v>0</v>
      </c>
      <c r="BG167" s="102" t="n">
        <f aca="false">IF(N167="zákl. přenesená",J167,0)</f>
        <v>0</v>
      </c>
      <c r="BH167" s="102" t="n">
        <f aca="false">IF(N167="sníž. přenesená",J167,0)</f>
        <v>0</v>
      </c>
      <c r="BI167" s="102" t="n">
        <f aca="false">IF(N167="nulová",J167,0)</f>
        <v>0</v>
      </c>
      <c r="BJ167" s="3" t="s">
        <v>82</v>
      </c>
      <c r="BK167" s="102" t="n">
        <f aca="false">ROUND(I167*H167,2)</f>
        <v>0</v>
      </c>
      <c r="BL167" s="3" t="s">
        <v>235</v>
      </c>
      <c r="BM167" s="176" t="s">
        <v>1166</v>
      </c>
    </row>
    <row r="168" s="23" customFormat="true" ht="16.5" hidden="false" customHeight="true" outlineLevel="0" collapsed="false">
      <c r="A168" s="18"/>
      <c r="B168" s="165"/>
      <c r="C168" s="166" t="s">
        <v>302</v>
      </c>
      <c r="D168" s="166" t="s">
        <v>149</v>
      </c>
      <c r="E168" s="167" t="s">
        <v>1167</v>
      </c>
      <c r="F168" s="195" t="s">
        <v>1168</v>
      </c>
      <c r="G168" s="196" t="s">
        <v>1169</v>
      </c>
      <c r="H168" s="197" t="n">
        <v>27</v>
      </c>
      <c r="I168" s="198" t="n">
        <v>0</v>
      </c>
      <c r="J168" s="198" t="n">
        <f aca="false">ROUND(I168*H168,2)</f>
        <v>0</v>
      </c>
      <c r="K168" s="195" t="s">
        <v>153</v>
      </c>
      <c r="L168" s="19"/>
      <c r="M168" s="172"/>
      <c r="N168" s="173" t="s">
        <v>39</v>
      </c>
      <c r="O168" s="174" t="n">
        <v>0.457</v>
      </c>
      <c r="P168" s="174" t="n">
        <f aca="false">O168*H168</f>
        <v>12.339</v>
      </c>
      <c r="Q168" s="174" t="n">
        <v>0.00025</v>
      </c>
      <c r="R168" s="174" t="n">
        <f aca="false">Q168*H168</f>
        <v>0.00675</v>
      </c>
      <c r="S168" s="174" t="n">
        <v>0</v>
      </c>
      <c r="T168" s="175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6" t="s">
        <v>235</v>
      </c>
      <c r="AT168" s="176" t="s">
        <v>149</v>
      </c>
      <c r="AU168" s="176" t="s">
        <v>84</v>
      </c>
      <c r="AY168" s="3" t="s">
        <v>147</v>
      </c>
      <c r="BE168" s="102" t="n">
        <f aca="false">IF(N168="základní",J168,0)</f>
        <v>0</v>
      </c>
      <c r="BF168" s="102" t="n">
        <f aca="false">IF(N168="snížená",J168,0)</f>
        <v>0</v>
      </c>
      <c r="BG168" s="102" t="n">
        <f aca="false">IF(N168="zákl. přenesená",J168,0)</f>
        <v>0</v>
      </c>
      <c r="BH168" s="102" t="n">
        <f aca="false">IF(N168="sníž. přenesená",J168,0)</f>
        <v>0</v>
      </c>
      <c r="BI168" s="102" t="n">
        <f aca="false">IF(N168="nulová",J168,0)</f>
        <v>0</v>
      </c>
      <c r="BJ168" s="3" t="s">
        <v>82</v>
      </c>
      <c r="BK168" s="102" t="n">
        <f aca="false">ROUND(I168*H168,2)</f>
        <v>0</v>
      </c>
      <c r="BL168" s="3" t="s">
        <v>235</v>
      </c>
      <c r="BM168" s="176" t="s">
        <v>1170</v>
      </c>
    </row>
    <row r="169" s="23" customFormat="true" ht="16.5" hidden="false" customHeight="true" outlineLevel="0" collapsed="false">
      <c r="A169" s="18"/>
      <c r="B169" s="165"/>
      <c r="C169" s="166" t="s">
        <v>307</v>
      </c>
      <c r="D169" s="166" t="s">
        <v>149</v>
      </c>
      <c r="E169" s="167" t="s">
        <v>1171</v>
      </c>
      <c r="F169" s="195" t="s">
        <v>1172</v>
      </c>
      <c r="G169" s="196" t="s">
        <v>197</v>
      </c>
      <c r="H169" s="197" t="n">
        <v>100</v>
      </c>
      <c r="I169" s="198" t="n">
        <v>0</v>
      </c>
      <c r="J169" s="198" t="n">
        <f aca="false">ROUND(I169*H169,2)</f>
        <v>0</v>
      </c>
      <c r="K169" s="195" t="s">
        <v>153</v>
      </c>
      <c r="L169" s="19"/>
      <c r="M169" s="172"/>
      <c r="N169" s="173" t="s">
        <v>39</v>
      </c>
      <c r="O169" s="174" t="n">
        <v>0.207</v>
      </c>
      <c r="P169" s="174" t="n">
        <f aca="false">O169*H169</f>
        <v>20.7</v>
      </c>
      <c r="Q169" s="174" t="n">
        <v>0.00041</v>
      </c>
      <c r="R169" s="174" t="n">
        <f aca="false">Q169*H169</f>
        <v>0.041</v>
      </c>
      <c r="S169" s="174" t="n">
        <v>0</v>
      </c>
      <c r="T169" s="175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6" t="s">
        <v>235</v>
      </c>
      <c r="AT169" s="176" t="s">
        <v>149</v>
      </c>
      <c r="AU169" s="176" t="s">
        <v>84</v>
      </c>
      <c r="AY169" s="3" t="s">
        <v>147</v>
      </c>
      <c r="BE169" s="102" t="n">
        <f aca="false">IF(N169="základní",J169,0)</f>
        <v>0</v>
      </c>
      <c r="BF169" s="102" t="n">
        <f aca="false">IF(N169="snížená",J169,0)</f>
        <v>0</v>
      </c>
      <c r="BG169" s="102" t="n">
        <f aca="false">IF(N169="zákl. přenesená",J169,0)</f>
        <v>0</v>
      </c>
      <c r="BH169" s="102" t="n">
        <f aca="false">IF(N169="sníž. přenesená",J169,0)</f>
        <v>0</v>
      </c>
      <c r="BI169" s="102" t="n">
        <f aca="false">IF(N169="nulová",J169,0)</f>
        <v>0</v>
      </c>
      <c r="BJ169" s="3" t="s">
        <v>82</v>
      </c>
      <c r="BK169" s="102" t="n">
        <f aca="false">ROUND(I169*H169,2)</f>
        <v>0</v>
      </c>
      <c r="BL169" s="3" t="s">
        <v>235</v>
      </c>
      <c r="BM169" s="176" t="s">
        <v>1173</v>
      </c>
    </row>
    <row r="170" s="23" customFormat="true" ht="16.5" hidden="false" customHeight="true" outlineLevel="0" collapsed="false">
      <c r="A170" s="18"/>
      <c r="B170" s="165"/>
      <c r="C170" s="166" t="s">
        <v>311</v>
      </c>
      <c r="D170" s="166" t="s">
        <v>149</v>
      </c>
      <c r="E170" s="167" t="s">
        <v>1174</v>
      </c>
      <c r="F170" s="195" t="s">
        <v>1175</v>
      </c>
      <c r="G170" s="196" t="s">
        <v>197</v>
      </c>
      <c r="H170" s="197" t="n">
        <v>10</v>
      </c>
      <c r="I170" s="198" t="n">
        <v>0</v>
      </c>
      <c r="J170" s="198" t="n">
        <f aca="false">ROUND(I170*H170,2)</f>
        <v>0</v>
      </c>
      <c r="K170" s="195" t="s">
        <v>153</v>
      </c>
      <c r="L170" s="19"/>
      <c r="M170" s="172"/>
      <c r="N170" s="173" t="s">
        <v>39</v>
      </c>
      <c r="O170" s="174" t="n">
        <v>0.225</v>
      </c>
      <c r="P170" s="174" t="n">
        <f aca="false">O170*H170</f>
        <v>2.25</v>
      </c>
      <c r="Q170" s="174" t="n">
        <v>0.00097</v>
      </c>
      <c r="R170" s="174" t="n">
        <f aca="false">Q170*H170</f>
        <v>0.0097</v>
      </c>
      <c r="S170" s="174" t="n">
        <v>0</v>
      </c>
      <c r="T170" s="175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6" t="s">
        <v>235</v>
      </c>
      <c r="AT170" s="176" t="s">
        <v>149</v>
      </c>
      <c r="AU170" s="176" t="s">
        <v>84</v>
      </c>
      <c r="AY170" s="3" t="s">
        <v>147</v>
      </c>
      <c r="BE170" s="102" t="n">
        <f aca="false">IF(N170="základní",J170,0)</f>
        <v>0</v>
      </c>
      <c r="BF170" s="102" t="n">
        <f aca="false">IF(N170="snížená",J170,0)</f>
        <v>0</v>
      </c>
      <c r="BG170" s="102" t="n">
        <f aca="false">IF(N170="zákl. přenesená",J170,0)</f>
        <v>0</v>
      </c>
      <c r="BH170" s="102" t="n">
        <f aca="false">IF(N170="sníž. přenesená",J170,0)</f>
        <v>0</v>
      </c>
      <c r="BI170" s="102" t="n">
        <f aca="false">IF(N170="nulová",J170,0)</f>
        <v>0</v>
      </c>
      <c r="BJ170" s="3" t="s">
        <v>82</v>
      </c>
      <c r="BK170" s="102" t="n">
        <f aca="false">ROUND(I170*H170,2)</f>
        <v>0</v>
      </c>
      <c r="BL170" s="3" t="s">
        <v>235</v>
      </c>
      <c r="BM170" s="176" t="s">
        <v>1176</v>
      </c>
    </row>
    <row r="171" s="23" customFormat="true" ht="24" hidden="false" customHeight="true" outlineLevel="0" collapsed="false">
      <c r="A171" s="18"/>
      <c r="B171" s="165"/>
      <c r="C171" s="166" t="s">
        <v>316</v>
      </c>
      <c r="D171" s="166" t="s">
        <v>149</v>
      </c>
      <c r="E171" s="167" t="s">
        <v>1177</v>
      </c>
      <c r="F171" s="195" t="s">
        <v>1178</v>
      </c>
      <c r="G171" s="196" t="s">
        <v>210</v>
      </c>
      <c r="H171" s="197" t="n">
        <v>300</v>
      </c>
      <c r="I171" s="198" t="n">
        <v>0</v>
      </c>
      <c r="J171" s="198" t="n">
        <f aca="false">ROUND(I171*H171,2)</f>
        <v>0</v>
      </c>
      <c r="K171" s="195" t="s">
        <v>153</v>
      </c>
      <c r="L171" s="19"/>
      <c r="M171" s="172"/>
      <c r="N171" s="173" t="s">
        <v>39</v>
      </c>
      <c r="O171" s="174" t="n">
        <v>0.179</v>
      </c>
      <c r="P171" s="174" t="n">
        <f aca="false">O171*H171</f>
        <v>53.7</v>
      </c>
      <c r="Q171" s="174" t="n">
        <v>0.0004</v>
      </c>
      <c r="R171" s="174" t="n">
        <f aca="false">Q171*H171</f>
        <v>0.12</v>
      </c>
      <c r="S171" s="174" t="n">
        <v>0</v>
      </c>
      <c r="T171" s="175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6" t="s">
        <v>235</v>
      </c>
      <c r="AT171" s="176" t="s">
        <v>149</v>
      </c>
      <c r="AU171" s="176" t="s">
        <v>84</v>
      </c>
      <c r="AY171" s="3" t="s">
        <v>147</v>
      </c>
      <c r="BE171" s="102" t="n">
        <f aca="false">IF(N171="základní",J171,0)</f>
        <v>0</v>
      </c>
      <c r="BF171" s="102" t="n">
        <f aca="false">IF(N171="snížená",J171,0)</f>
        <v>0</v>
      </c>
      <c r="BG171" s="102" t="n">
        <f aca="false">IF(N171="zákl. přenesená",J171,0)</f>
        <v>0</v>
      </c>
      <c r="BH171" s="102" t="n">
        <f aca="false">IF(N171="sníž. přenesená",J171,0)</f>
        <v>0</v>
      </c>
      <c r="BI171" s="102" t="n">
        <f aca="false">IF(N171="nulová",J171,0)</f>
        <v>0</v>
      </c>
      <c r="BJ171" s="3" t="s">
        <v>82</v>
      </c>
      <c r="BK171" s="102" t="n">
        <f aca="false">ROUND(I171*H171,2)</f>
        <v>0</v>
      </c>
      <c r="BL171" s="3" t="s">
        <v>235</v>
      </c>
      <c r="BM171" s="176" t="s">
        <v>1179</v>
      </c>
    </row>
    <row r="172" s="23" customFormat="true" ht="21.75" hidden="false" customHeight="true" outlineLevel="0" collapsed="false">
      <c r="A172" s="18"/>
      <c r="B172" s="165"/>
      <c r="C172" s="166" t="s">
        <v>320</v>
      </c>
      <c r="D172" s="166" t="s">
        <v>149</v>
      </c>
      <c r="E172" s="167" t="s">
        <v>1180</v>
      </c>
      <c r="F172" s="195" t="s">
        <v>1181</v>
      </c>
      <c r="G172" s="196" t="s">
        <v>210</v>
      </c>
      <c r="H172" s="197" t="n">
        <v>300</v>
      </c>
      <c r="I172" s="198" t="n">
        <v>0</v>
      </c>
      <c r="J172" s="198" t="n">
        <f aca="false">ROUND(I172*H172,2)</f>
        <v>0</v>
      </c>
      <c r="K172" s="195" t="s">
        <v>153</v>
      </c>
      <c r="L172" s="19"/>
      <c r="M172" s="172"/>
      <c r="N172" s="173" t="s">
        <v>39</v>
      </c>
      <c r="O172" s="174" t="n">
        <v>0.082</v>
      </c>
      <c r="P172" s="174" t="n">
        <f aca="false">O172*H172</f>
        <v>24.6</v>
      </c>
      <c r="Q172" s="174" t="n">
        <v>1E-005</v>
      </c>
      <c r="R172" s="174" t="n">
        <f aca="false">Q172*H172</f>
        <v>0.003</v>
      </c>
      <c r="S172" s="174" t="n">
        <v>0</v>
      </c>
      <c r="T172" s="175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6" t="s">
        <v>235</v>
      </c>
      <c r="AT172" s="176" t="s">
        <v>149</v>
      </c>
      <c r="AU172" s="176" t="s">
        <v>84</v>
      </c>
      <c r="AY172" s="3" t="s">
        <v>147</v>
      </c>
      <c r="BE172" s="102" t="n">
        <f aca="false">IF(N172="základní",J172,0)</f>
        <v>0</v>
      </c>
      <c r="BF172" s="102" t="n">
        <f aca="false">IF(N172="snížená",J172,0)</f>
        <v>0</v>
      </c>
      <c r="BG172" s="102" t="n">
        <f aca="false">IF(N172="zákl. přenesená",J172,0)</f>
        <v>0</v>
      </c>
      <c r="BH172" s="102" t="n">
        <f aca="false">IF(N172="sníž. přenesená",J172,0)</f>
        <v>0</v>
      </c>
      <c r="BI172" s="102" t="n">
        <f aca="false">IF(N172="nulová",J172,0)</f>
        <v>0</v>
      </c>
      <c r="BJ172" s="3" t="s">
        <v>82</v>
      </c>
      <c r="BK172" s="102" t="n">
        <f aca="false">ROUND(I172*H172,2)</f>
        <v>0</v>
      </c>
      <c r="BL172" s="3" t="s">
        <v>235</v>
      </c>
      <c r="BM172" s="176" t="s">
        <v>1182</v>
      </c>
    </row>
    <row r="173" s="23" customFormat="true" ht="24" hidden="false" customHeight="true" outlineLevel="0" collapsed="false">
      <c r="A173" s="18"/>
      <c r="B173" s="165"/>
      <c r="C173" s="166" t="s">
        <v>324</v>
      </c>
      <c r="D173" s="166" t="s">
        <v>149</v>
      </c>
      <c r="E173" s="167" t="s">
        <v>1183</v>
      </c>
      <c r="F173" s="195" t="s">
        <v>1184</v>
      </c>
      <c r="G173" s="196" t="s">
        <v>280</v>
      </c>
      <c r="H173" s="197" t="n">
        <v>0.512</v>
      </c>
      <c r="I173" s="198" t="n">
        <v>0</v>
      </c>
      <c r="J173" s="198" t="n">
        <f aca="false">ROUND(I173*H173,2)</f>
        <v>0</v>
      </c>
      <c r="K173" s="195" t="s">
        <v>153</v>
      </c>
      <c r="L173" s="19"/>
      <c r="M173" s="172"/>
      <c r="N173" s="173" t="s">
        <v>39</v>
      </c>
      <c r="O173" s="174" t="n">
        <v>1.327</v>
      </c>
      <c r="P173" s="174" t="n">
        <f aca="false">O173*H173</f>
        <v>0.679424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6" t="s">
        <v>235</v>
      </c>
      <c r="AT173" s="176" t="s">
        <v>149</v>
      </c>
      <c r="AU173" s="176" t="s">
        <v>84</v>
      </c>
      <c r="AY173" s="3" t="s">
        <v>147</v>
      </c>
      <c r="BE173" s="102" t="n">
        <f aca="false">IF(N173="základní",J173,0)</f>
        <v>0</v>
      </c>
      <c r="BF173" s="102" t="n">
        <f aca="false">IF(N173="snížená",J173,0)</f>
        <v>0</v>
      </c>
      <c r="BG173" s="102" t="n">
        <f aca="false">IF(N173="zákl. přenesená",J173,0)</f>
        <v>0</v>
      </c>
      <c r="BH173" s="102" t="n">
        <f aca="false">IF(N173="sníž. přenesená",J173,0)</f>
        <v>0</v>
      </c>
      <c r="BI173" s="102" t="n">
        <f aca="false">IF(N173="nulová",J173,0)</f>
        <v>0</v>
      </c>
      <c r="BJ173" s="3" t="s">
        <v>82</v>
      </c>
      <c r="BK173" s="102" t="n">
        <f aca="false">ROUND(I173*H173,2)</f>
        <v>0</v>
      </c>
      <c r="BL173" s="3" t="s">
        <v>235</v>
      </c>
      <c r="BM173" s="176" t="s">
        <v>1185</v>
      </c>
    </row>
    <row r="174" s="152" customFormat="true" ht="22.5" hidden="false" customHeight="true" outlineLevel="0" collapsed="false">
      <c r="B174" s="153"/>
      <c r="D174" s="154" t="s">
        <v>73</v>
      </c>
      <c r="E174" s="163" t="s">
        <v>539</v>
      </c>
      <c r="F174" s="163" t="s">
        <v>540</v>
      </c>
      <c r="J174" s="164" t="n">
        <f aca="false">BK174</f>
        <v>0</v>
      </c>
      <c r="L174" s="153"/>
      <c r="M174" s="157"/>
      <c r="N174" s="158"/>
      <c r="O174" s="158"/>
      <c r="P174" s="159" t="n">
        <f aca="false">SUM(P175:P204)</f>
        <v>98.475169</v>
      </c>
      <c r="Q174" s="158"/>
      <c r="R174" s="159" t="n">
        <f aca="false">SUM(R175:R204)</f>
        <v>1.15655</v>
      </c>
      <c r="S174" s="158"/>
      <c r="T174" s="160" t="n">
        <f aca="false">SUM(T175:T204)</f>
        <v>0</v>
      </c>
      <c r="AR174" s="154" t="s">
        <v>84</v>
      </c>
      <c r="AT174" s="161" t="s">
        <v>73</v>
      </c>
      <c r="AU174" s="161" t="s">
        <v>82</v>
      </c>
      <c r="AY174" s="154" t="s">
        <v>147</v>
      </c>
      <c r="BK174" s="162" t="n">
        <f aca="false">SUM(BK175:BK204)</f>
        <v>0</v>
      </c>
    </row>
    <row r="175" s="23" customFormat="true" ht="16.5" hidden="false" customHeight="true" outlineLevel="0" collapsed="false">
      <c r="A175" s="18"/>
      <c r="B175" s="165"/>
      <c r="C175" s="166" t="s">
        <v>328</v>
      </c>
      <c r="D175" s="166" t="s">
        <v>149</v>
      </c>
      <c r="E175" s="167" t="s">
        <v>1186</v>
      </c>
      <c r="F175" s="195" t="s">
        <v>1187</v>
      </c>
      <c r="G175" s="196" t="s">
        <v>197</v>
      </c>
      <c r="H175" s="197" t="n">
        <v>28</v>
      </c>
      <c r="I175" s="198" t="n">
        <v>0</v>
      </c>
      <c r="J175" s="198" t="n">
        <f aca="false">ROUND(I175*H175,2)</f>
        <v>0</v>
      </c>
      <c r="K175" s="195" t="s">
        <v>153</v>
      </c>
      <c r="L175" s="19"/>
      <c r="M175" s="172"/>
      <c r="N175" s="173" t="s">
        <v>39</v>
      </c>
      <c r="O175" s="174" t="n">
        <v>1.4</v>
      </c>
      <c r="P175" s="174" t="n">
        <f aca="false">O175*H175</f>
        <v>39.2</v>
      </c>
      <c r="Q175" s="174" t="n">
        <v>0.00183</v>
      </c>
      <c r="R175" s="174" t="n">
        <f aca="false">Q175*H175</f>
        <v>0.05124</v>
      </c>
      <c r="S175" s="174" t="n">
        <v>0</v>
      </c>
      <c r="T175" s="175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6" t="s">
        <v>235</v>
      </c>
      <c r="AT175" s="176" t="s">
        <v>149</v>
      </c>
      <c r="AU175" s="176" t="s">
        <v>84</v>
      </c>
      <c r="AY175" s="3" t="s">
        <v>147</v>
      </c>
      <c r="BE175" s="102" t="n">
        <f aca="false">IF(N175="základní",J175,0)</f>
        <v>0</v>
      </c>
      <c r="BF175" s="102" t="n">
        <f aca="false">IF(N175="snížená",J175,0)</f>
        <v>0</v>
      </c>
      <c r="BG175" s="102" t="n">
        <f aca="false">IF(N175="zákl. přenesená",J175,0)</f>
        <v>0</v>
      </c>
      <c r="BH175" s="102" t="n">
        <f aca="false">IF(N175="sníž. přenesená",J175,0)</f>
        <v>0</v>
      </c>
      <c r="BI175" s="102" t="n">
        <f aca="false">IF(N175="nulová",J175,0)</f>
        <v>0</v>
      </c>
      <c r="BJ175" s="3" t="s">
        <v>82</v>
      </c>
      <c r="BK175" s="102" t="n">
        <f aca="false">ROUND(I175*H175,2)</f>
        <v>0</v>
      </c>
      <c r="BL175" s="3" t="s">
        <v>235</v>
      </c>
      <c r="BM175" s="176" t="s">
        <v>1188</v>
      </c>
    </row>
    <row r="176" s="186" customFormat="true" ht="11.25" hidden="false" customHeight="false" outlineLevel="0" collapsed="false">
      <c r="B176" s="187"/>
      <c r="D176" s="188" t="s">
        <v>166</v>
      </c>
      <c r="E176" s="194"/>
      <c r="F176" s="189" t="s">
        <v>1189</v>
      </c>
      <c r="H176" s="190" t="n">
        <v>28</v>
      </c>
      <c r="L176" s="187"/>
      <c r="M176" s="191"/>
      <c r="N176" s="192"/>
      <c r="O176" s="192"/>
      <c r="P176" s="192"/>
      <c r="Q176" s="192"/>
      <c r="R176" s="192"/>
      <c r="S176" s="192"/>
      <c r="T176" s="193"/>
      <c r="AT176" s="194" t="s">
        <v>166</v>
      </c>
      <c r="AU176" s="194" t="s">
        <v>84</v>
      </c>
      <c r="AV176" s="186" t="s">
        <v>84</v>
      </c>
      <c r="AW176" s="186" t="s">
        <v>28</v>
      </c>
      <c r="AX176" s="186" t="s">
        <v>74</v>
      </c>
      <c r="AY176" s="194" t="s">
        <v>147</v>
      </c>
    </row>
    <row r="177" s="199" customFormat="true" ht="11.25" hidden="false" customHeight="false" outlineLevel="0" collapsed="false">
      <c r="B177" s="200"/>
      <c r="D177" s="188" t="s">
        <v>166</v>
      </c>
      <c r="E177" s="201"/>
      <c r="F177" s="202" t="s">
        <v>175</v>
      </c>
      <c r="H177" s="203" t="n">
        <v>28</v>
      </c>
      <c r="L177" s="200"/>
      <c r="M177" s="204"/>
      <c r="N177" s="205"/>
      <c r="O177" s="205"/>
      <c r="P177" s="205"/>
      <c r="Q177" s="205"/>
      <c r="R177" s="205"/>
      <c r="S177" s="205"/>
      <c r="T177" s="206"/>
      <c r="AT177" s="201" t="s">
        <v>166</v>
      </c>
      <c r="AU177" s="201" t="s">
        <v>84</v>
      </c>
      <c r="AV177" s="199" t="s">
        <v>154</v>
      </c>
      <c r="AW177" s="199" t="s">
        <v>28</v>
      </c>
      <c r="AX177" s="199" t="s">
        <v>82</v>
      </c>
      <c r="AY177" s="201" t="s">
        <v>147</v>
      </c>
    </row>
    <row r="178" s="23" customFormat="true" ht="24" hidden="false" customHeight="true" outlineLevel="0" collapsed="false">
      <c r="A178" s="18"/>
      <c r="B178" s="165"/>
      <c r="C178" s="177" t="s">
        <v>332</v>
      </c>
      <c r="D178" s="177" t="s">
        <v>160</v>
      </c>
      <c r="E178" s="178" t="s">
        <v>1190</v>
      </c>
      <c r="F178" s="214" t="s">
        <v>1191</v>
      </c>
      <c r="G178" s="215" t="s">
        <v>197</v>
      </c>
      <c r="H178" s="216" t="n">
        <v>16</v>
      </c>
      <c r="I178" s="217" t="n">
        <v>0</v>
      </c>
      <c r="J178" s="217" t="n">
        <f aca="false">ROUND(I178*H178,2)</f>
        <v>0</v>
      </c>
      <c r="K178" s="214" t="s">
        <v>153</v>
      </c>
      <c r="L178" s="183"/>
      <c r="M178" s="184"/>
      <c r="N178" s="185" t="s">
        <v>39</v>
      </c>
      <c r="O178" s="174" t="n">
        <v>0</v>
      </c>
      <c r="P178" s="174" t="n">
        <f aca="false">O178*H178</f>
        <v>0</v>
      </c>
      <c r="Q178" s="174" t="n">
        <v>0.0124</v>
      </c>
      <c r="R178" s="174" t="n">
        <f aca="false">Q178*H178</f>
        <v>0.1984</v>
      </c>
      <c r="S178" s="174" t="n">
        <v>0</v>
      </c>
      <c r="T178" s="175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6" t="s">
        <v>311</v>
      </c>
      <c r="AT178" s="176" t="s">
        <v>160</v>
      </c>
      <c r="AU178" s="176" t="s">
        <v>84</v>
      </c>
      <c r="AY178" s="3" t="s">
        <v>147</v>
      </c>
      <c r="BE178" s="102" t="n">
        <f aca="false">IF(N178="základní",J178,0)</f>
        <v>0</v>
      </c>
      <c r="BF178" s="102" t="n">
        <f aca="false">IF(N178="snížená",J178,0)</f>
        <v>0</v>
      </c>
      <c r="BG178" s="102" t="n">
        <f aca="false">IF(N178="zákl. přenesená",J178,0)</f>
        <v>0</v>
      </c>
      <c r="BH178" s="102" t="n">
        <f aca="false">IF(N178="sníž. přenesená",J178,0)</f>
        <v>0</v>
      </c>
      <c r="BI178" s="102" t="n">
        <f aca="false">IF(N178="nulová",J178,0)</f>
        <v>0</v>
      </c>
      <c r="BJ178" s="3" t="s">
        <v>82</v>
      </c>
      <c r="BK178" s="102" t="n">
        <f aca="false">ROUND(I178*H178,2)</f>
        <v>0</v>
      </c>
      <c r="BL178" s="3" t="s">
        <v>235</v>
      </c>
      <c r="BM178" s="176" t="s">
        <v>1192</v>
      </c>
    </row>
    <row r="179" s="23" customFormat="true" ht="24" hidden="false" customHeight="true" outlineLevel="0" collapsed="false">
      <c r="A179" s="18"/>
      <c r="B179" s="165"/>
      <c r="C179" s="177" t="s">
        <v>336</v>
      </c>
      <c r="D179" s="177" t="s">
        <v>160</v>
      </c>
      <c r="E179" s="178" t="s">
        <v>1193</v>
      </c>
      <c r="F179" s="214" t="s">
        <v>1194</v>
      </c>
      <c r="G179" s="215" t="s">
        <v>197</v>
      </c>
      <c r="H179" s="216" t="n">
        <v>18</v>
      </c>
      <c r="I179" s="217" t="n">
        <v>0</v>
      </c>
      <c r="J179" s="217" t="n">
        <f aca="false">ROUND(I179*H179,2)</f>
        <v>0</v>
      </c>
      <c r="K179" s="214" t="s">
        <v>153</v>
      </c>
      <c r="L179" s="183"/>
      <c r="M179" s="184"/>
      <c r="N179" s="185" t="s">
        <v>39</v>
      </c>
      <c r="O179" s="174" t="n">
        <v>0</v>
      </c>
      <c r="P179" s="174" t="n">
        <f aca="false">O179*H179</f>
        <v>0</v>
      </c>
      <c r="Q179" s="174" t="n">
        <v>0.0147</v>
      </c>
      <c r="R179" s="174" t="n">
        <f aca="false">Q179*H179</f>
        <v>0.2646</v>
      </c>
      <c r="S179" s="174" t="n">
        <v>0</v>
      </c>
      <c r="T179" s="175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6" t="s">
        <v>311</v>
      </c>
      <c r="AT179" s="176" t="s">
        <v>160</v>
      </c>
      <c r="AU179" s="176" t="s">
        <v>84</v>
      </c>
      <c r="AY179" s="3" t="s">
        <v>147</v>
      </c>
      <c r="BE179" s="102" t="n">
        <f aca="false">IF(N179="základní",J179,0)</f>
        <v>0</v>
      </c>
      <c r="BF179" s="102" t="n">
        <f aca="false">IF(N179="snížená",J179,0)</f>
        <v>0</v>
      </c>
      <c r="BG179" s="102" t="n">
        <f aca="false">IF(N179="zákl. přenesená",J179,0)</f>
        <v>0</v>
      </c>
      <c r="BH179" s="102" t="n">
        <f aca="false">IF(N179="sníž. přenesená",J179,0)</f>
        <v>0</v>
      </c>
      <c r="BI179" s="102" t="n">
        <f aca="false">IF(N179="nulová",J179,0)</f>
        <v>0</v>
      </c>
      <c r="BJ179" s="3" t="s">
        <v>82</v>
      </c>
      <c r="BK179" s="102" t="n">
        <f aca="false">ROUND(I179*H179,2)</f>
        <v>0</v>
      </c>
      <c r="BL179" s="3" t="s">
        <v>235</v>
      </c>
      <c r="BM179" s="176" t="s">
        <v>1195</v>
      </c>
    </row>
    <row r="180" s="23" customFormat="true" ht="16.5" hidden="false" customHeight="true" outlineLevel="0" collapsed="false">
      <c r="A180" s="18"/>
      <c r="B180" s="165"/>
      <c r="C180" s="177" t="s">
        <v>341</v>
      </c>
      <c r="D180" s="177" t="s">
        <v>160</v>
      </c>
      <c r="E180" s="178" t="s">
        <v>1196</v>
      </c>
      <c r="F180" s="214" t="s">
        <v>1197</v>
      </c>
      <c r="G180" s="215" t="s">
        <v>197</v>
      </c>
      <c r="H180" s="216" t="n">
        <v>28</v>
      </c>
      <c r="I180" s="217" t="n">
        <v>0</v>
      </c>
      <c r="J180" s="217" t="n">
        <f aca="false">ROUND(I180*H180,2)</f>
        <v>0</v>
      </c>
      <c r="K180" s="214" t="s">
        <v>153</v>
      </c>
      <c r="L180" s="183"/>
      <c r="M180" s="184"/>
      <c r="N180" s="185" t="s">
        <v>39</v>
      </c>
      <c r="O180" s="174" t="n">
        <v>0</v>
      </c>
      <c r="P180" s="174" t="n">
        <f aca="false">O180*H180</f>
        <v>0</v>
      </c>
      <c r="Q180" s="174" t="n">
        <v>0.0022</v>
      </c>
      <c r="R180" s="174" t="n">
        <f aca="false">Q180*H180</f>
        <v>0.0616</v>
      </c>
      <c r="S180" s="174" t="n">
        <v>0</v>
      </c>
      <c r="T180" s="175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6" t="s">
        <v>311</v>
      </c>
      <c r="AT180" s="176" t="s">
        <v>160</v>
      </c>
      <c r="AU180" s="176" t="s">
        <v>84</v>
      </c>
      <c r="AY180" s="3" t="s">
        <v>147</v>
      </c>
      <c r="BE180" s="102" t="n">
        <f aca="false">IF(N180="základní",J180,0)</f>
        <v>0</v>
      </c>
      <c r="BF180" s="102" t="n">
        <f aca="false">IF(N180="snížená",J180,0)</f>
        <v>0</v>
      </c>
      <c r="BG180" s="102" t="n">
        <f aca="false">IF(N180="zákl. přenesená",J180,0)</f>
        <v>0</v>
      </c>
      <c r="BH180" s="102" t="n">
        <f aca="false">IF(N180="sníž. přenesená",J180,0)</f>
        <v>0</v>
      </c>
      <c r="BI180" s="102" t="n">
        <f aca="false">IF(N180="nulová",J180,0)</f>
        <v>0</v>
      </c>
      <c r="BJ180" s="3" t="s">
        <v>82</v>
      </c>
      <c r="BK180" s="102" t="n">
        <f aca="false">ROUND(I180*H180,2)</f>
        <v>0</v>
      </c>
      <c r="BL180" s="3" t="s">
        <v>235</v>
      </c>
      <c r="BM180" s="176" t="s">
        <v>1198</v>
      </c>
    </row>
    <row r="181" s="23" customFormat="true" ht="16.5" hidden="false" customHeight="true" outlineLevel="0" collapsed="false">
      <c r="A181" s="18"/>
      <c r="B181" s="165"/>
      <c r="C181" s="166" t="s">
        <v>345</v>
      </c>
      <c r="D181" s="166" t="s">
        <v>149</v>
      </c>
      <c r="E181" s="167" t="s">
        <v>1199</v>
      </c>
      <c r="F181" s="195" t="s">
        <v>1200</v>
      </c>
      <c r="G181" s="196" t="s">
        <v>197</v>
      </c>
      <c r="H181" s="197" t="n">
        <v>2</v>
      </c>
      <c r="I181" s="198" t="n">
        <v>0</v>
      </c>
      <c r="J181" s="198" t="n">
        <f aca="false">ROUND(I181*H181,2)</f>
        <v>0</v>
      </c>
      <c r="K181" s="195" t="s">
        <v>153</v>
      </c>
      <c r="L181" s="19"/>
      <c r="M181" s="172"/>
      <c r="N181" s="173" t="s">
        <v>39</v>
      </c>
      <c r="O181" s="174" t="n">
        <v>0.75</v>
      </c>
      <c r="P181" s="174" t="n">
        <f aca="false">O181*H181</f>
        <v>1.5</v>
      </c>
      <c r="Q181" s="174" t="n">
        <v>0.00064</v>
      </c>
      <c r="R181" s="174" t="n">
        <f aca="false">Q181*H181</f>
        <v>0.00128</v>
      </c>
      <c r="S181" s="174" t="n">
        <v>0</v>
      </c>
      <c r="T181" s="175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6" t="s">
        <v>235</v>
      </c>
      <c r="AT181" s="176" t="s">
        <v>149</v>
      </c>
      <c r="AU181" s="176" t="s">
        <v>84</v>
      </c>
      <c r="AY181" s="3" t="s">
        <v>147</v>
      </c>
      <c r="BE181" s="102" t="n">
        <f aca="false">IF(N181="základní",J181,0)</f>
        <v>0</v>
      </c>
      <c r="BF181" s="102" t="n">
        <f aca="false">IF(N181="snížená",J181,0)</f>
        <v>0</v>
      </c>
      <c r="BG181" s="102" t="n">
        <f aca="false">IF(N181="zákl. přenesená",J181,0)</f>
        <v>0</v>
      </c>
      <c r="BH181" s="102" t="n">
        <f aca="false">IF(N181="sníž. přenesená",J181,0)</f>
        <v>0</v>
      </c>
      <c r="BI181" s="102" t="n">
        <f aca="false">IF(N181="nulová",J181,0)</f>
        <v>0</v>
      </c>
      <c r="BJ181" s="3" t="s">
        <v>82</v>
      </c>
      <c r="BK181" s="102" t="n">
        <f aca="false">ROUND(I181*H181,2)</f>
        <v>0</v>
      </c>
      <c r="BL181" s="3" t="s">
        <v>235</v>
      </c>
      <c r="BM181" s="176" t="s">
        <v>1201</v>
      </c>
    </row>
    <row r="182" s="23" customFormat="true" ht="21.75" hidden="false" customHeight="true" outlineLevel="0" collapsed="false">
      <c r="A182" s="18"/>
      <c r="B182" s="165"/>
      <c r="C182" s="177" t="s">
        <v>350</v>
      </c>
      <c r="D182" s="177" t="s">
        <v>160</v>
      </c>
      <c r="E182" s="178" t="s">
        <v>1202</v>
      </c>
      <c r="F182" s="214" t="s">
        <v>1203</v>
      </c>
      <c r="G182" s="215" t="s">
        <v>197</v>
      </c>
      <c r="H182" s="216" t="n">
        <v>2</v>
      </c>
      <c r="I182" s="217" t="n">
        <v>0</v>
      </c>
      <c r="J182" s="217" t="n">
        <f aca="false">ROUND(I182*H182,2)</f>
        <v>0</v>
      </c>
      <c r="K182" s="214" t="s">
        <v>153</v>
      </c>
      <c r="L182" s="183"/>
      <c r="M182" s="184"/>
      <c r="N182" s="185" t="s">
        <v>39</v>
      </c>
      <c r="O182" s="174" t="n">
        <v>0</v>
      </c>
      <c r="P182" s="174" t="n">
        <f aca="false">O182*H182</f>
        <v>0</v>
      </c>
      <c r="Q182" s="174" t="n">
        <v>0.017</v>
      </c>
      <c r="R182" s="174" t="n">
        <f aca="false">Q182*H182</f>
        <v>0.034</v>
      </c>
      <c r="S182" s="174" t="n">
        <v>0</v>
      </c>
      <c r="T182" s="175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6" t="s">
        <v>311</v>
      </c>
      <c r="AT182" s="176" t="s">
        <v>160</v>
      </c>
      <c r="AU182" s="176" t="s">
        <v>84</v>
      </c>
      <c r="AY182" s="3" t="s">
        <v>147</v>
      </c>
      <c r="BE182" s="102" t="n">
        <f aca="false">IF(N182="základní",J182,0)</f>
        <v>0</v>
      </c>
      <c r="BF182" s="102" t="n">
        <f aca="false">IF(N182="snížená",J182,0)</f>
        <v>0</v>
      </c>
      <c r="BG182" s="102" t="n">
        <f aca="false">IF(N182="zákl. přenesená",J182,0)</f>
        <v>0</v>
      </c>
      <c r="BH182" s="102" t="n">
        <f aca="false">IF(N182="sníž. přenesená",J182,0)</f>
        <v>0</v>
      </c>
      <c r="BI182" s="102" t="n">
        <f aca="false">IF(N182="nulová",J182,0)</f>
        <v>0</v>
      </c>
      <c r="BJ182" s="3" t="s">
        <v>82</v>
      </c>
      <c r="BK182" s="102" t="n">
        <f aca="false">ROUND(I182*H182,2)</f>
        <v>0</v>
      </c>
      <c r="BL182" s="3" t="s">
        <v>235</v>
      </c>
      <c r="BM182" s="176" t="s">
        <v>1204</v>
      </c>
    </row>
    <row r="183" s="23" customFormat="true" ht="21.75" hidden="false" customHeight="true" outlineLevel="0" collapsed="false">
      <c r="A183" s="18"/>
      <c r="B183" s="165"/>
      <c r="C183" s="166" t="s">
        <v>356</v>
      </c>
      <c r="D183" s="166" t="s">
        <v>149</v>
      </c>
      <c r="E183" s="167" t="s">
        <v>1205</v>
      </c>
      <c r="F183" s="195" t="s">
        <v>1206</v>
      </c>
      <c r="G183" s="196" t="s">
        <v>544</v>
      </c>
      <c r="H183" s="197" t="n">
        <v>20</v>
      </c>
      <c r="I183" s="198" t="n">
        <v>0</v>
      </c>
      <c r="J183" s="198" t="n">
        <f aca="false">ROUND(I183*H183,2)</f>
        <v>0</v>
      </c>
      <c r="K183" s="195" t="s">
        <v>153</v>
      </c>
      <c r="L183" s="19"/>
      <c r="M183" s="172"/>
      <c r="N183" s="173" t="s">
        <v>39</v>
      </c>
      <c r="O183" s="174" t="n">
        <v>1.1</v>
      </c>
      <c r="P183" s="174" t="n">
        <f aca="false">O183*H183</f>
        <v>22</v>
      </c>
      <c r="Q183" s="174" t="n">
        <v>0.00173</v>
      </c>
      <c r="R183" s="174" t="n">
        <f aca="false">Q183*H183</f>
        <v>0.0346</v>
      </c>
      <c r="S183" s="174" t="n">
        <v>0</v>
      </c>
      <c r="T183" s="175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6" t="s">
        <v>235</v>
      </c>
      <c r="AT183" s="176" t="s">
        <v>149</v>
      </c>
      <c r="AU183" s="176" t="s">
        <v>84</v>
      </c>
      <c r="AY183" s="3" t="s">
        <v>147</v>
      </c>
      <c r="BE183" s="102" t="n">
        <f aca="false">IF(N183="základní",J183,0)</f>
        <v>0</v>
      </c>
      <c r="BF183" s="102" t="n">
        <f aca="false">IF(N183="snížená",J183,0)</f>
        <v>0</v>
      </c>
      <c r="BG183" s="102" t="n">
        <f aca="false">IF(N183="zákl. přenesená",J183,0)</f>
        <v>0</v>
      </c>
      <c r="BH183" s="102" t="n">
        <f aca="false">IF(N183="sníž. přenesená",J183,0)</f>
        <v>0</v>
      </c>
      <c r="BI183" s="102" t="n">
        <f aca="false">IF(N183="nulová",J183,0)</f>
        <v>0</v>
      </c>
      <c r="BJ183" s="3" t="s">
        <v>82</v>
      </c>
      <c r="BK183" s="102" t="n">
        <f aca="false">ROUND(I183*H183,2)</f>
        <v>0</v>
      </c>
      <c r="BL183" s="3" t="s">
        <v>235</v>
      </c>
      <c r="BM183" s="176" t="s">
        <v>1207</v>
      </c>
    </row>
    <row r="184" s="186" customFormat="true" ht="11.25" hidden="false" customHeight="false" outlineLevel="0" collapsed="false">
      <c r="B184" s="187"/>
      <c r="D184" s="188" t="s">
        <v>166</v>
      </c>
      <c r="E184" s="194"/>
      <c r="F184" s="189" t="s">
        <v>1208</v>
      </c>
      <c r="H184" s="190" t="n">
        <v>20</v>
      </c>
      <c r="L184" s="187"/>
      <c r="M184" s="191"/>
      <c r="N184" s="192"/>
      <c r="O184" s="192"/>
      <c r="P184" s="192"/>
      <c r="Q184" s="192"/>
      <c r="R184" s="192"/>
      <c r="S184" s="192"/>
      <c r="T184" s="193"/>
      <c r="AT184" s="194" t="s">
        <v>166</v>
      </c>
      <c r="AU184" s="194" t="s">
        <v>84</v>
      </c>
      <c r="AV184" s="186" t="s">
        <v>84</v>
      </c>
      <c r="AW184" s="186" t="s">
        <v>28</v>
      </c>
      <c r="AX184" s="186" t="s">
        <v>74</v>
      </c>
      <c r="AY184" s="194" t="s">
        <v>147</v>
      </c>
    </row>
    <row r="185" s="199" customFormat="true" ht="11.25" hidden="false" customHeight="false" outlineLevel="0" collapsed="false">
      <c r="B185" s="200"/>
      <c r="D185" s="188" t="s">
        <v>166</v>
      </c>
      <c r="E185" s="201"/>
      <c r="F185" s="202" t="s">
        <v>175</v>
      </c>
      <c r="H185" s="203" t="n">
        <v>20</v>
      </c>
      <c r="L185" s="200"/>
      <c r="M185" s="204"/>
      <c r="N185" s="205"/>
      <c r="O185" s="205"/>
      <c r="P185" s="205"/>
      <c r="Q185" s="205"/>
      <c r="R185" s="205"/>
      <c r="S185" s="205"/>
      <c r="T185" s="206"/>
      <c r="AT185" s="201" t="s">
        <v>166</v>
      </c>
      <c r="AU185" s="201" t="s">
        <v>84</v>
      </c>
      <c r="AV185" s="199" t="s">
        <v>154</v>
      </c>
      <c r="AW185" s="199" t="s">
        <v>28</v>
      </c>
      <c r="AX185" s="199" t="s">
        <v>82</v>
      </c>
      <c r="AY185" s="201" t="s">
        <v>147</v>
      </c>
    </row>
    <row r="186" s="23" customFormat="true" ht="16.5" hidden="false" customHeight="true" outlineLevel="0" collapsed="false">
      <c r="A186" s="18"/>
      <c r="B186" s="165"/>
      <c r="C186" s="177" t="s">
        <v>360</v>
      </c>
      <c r="D186" s="177" t="s">
        <v>160</v>
      </c>
      <c r="E186" s="178" t="s">
        <v>1209</v>
      </c>
      <c r="F186" s="214" t="s">
        <v>1210</v>
      </c>
      <c r="G186" s="215" t="s">
        <v>197</v>
      </c>
      <c r="H186" s="216" t="n">
        <v>5</v>
      </c>
      <c r="I186" s="217" t="n">
        <v>0</v>
      </c>
      <c r="J186" s="217" t="n">
        <f aca="false">ROUND(I186*H186,2)</f>
        <v>0</v>
      </c>
      <c r="K186" s="214" t="s">
        <v>153</v>
      </c>
      <c r="L186" s="183"/>
      <c r="M186" s="184"/>
      <c r="N186" s="185" t="s">
        <v>39</v>
      </c>
      <c r="O186" s="174" t="n">
        <v>0</v>
      </c>
      <c r="P186" s="174" t="n">
        <f aca="false">O186*H186</f>
        <v>0</v>
      </c>
      <c r="Q186" s="174" t="n">
        <v>0.009</v>
      </c>
      <c r="R186" s="174" t="n">
        <f aca="false">Q186*H186</f>
        <v>0.045</v>
      </c>
      <c r="S186" s="174" t="n">
        <v>0</v>
      </c>
      <c r="T186" s="175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6" t="s">
        <v>311</v>
      </c>
      <c r="AT186" s="176" t="s">
        <v>160</v>
      </c>
      <c r="AU186" s="176" t="s">
        <v>84</v>
      </c>
      <c r="AY186" s="3" t="s">
        <v>147</v>
      </c>
      <c r="BE186" s="102" t="n">
        <f aca="false">IF(N186="základní",J186,0)</f>
        <v>0</v>
      </c>
      <c r="BF186" s="102" t="n">
        <f aca="false">IF(N186="snížená",J186,0)</f>
        <v>0</v>
      </c>
      <c r="BG186" s="102" t="n">
        <f aca="false">IF(N186="zákl. přenesená",J186,0)</f>
        <v>0</v>
      </c>
      <c r="BH186" s="102" t="n">
        <f aca="false">IF(N186="sníž. přenesená",J186,0)</f>
        <v>0</v>
      </c>
      <c r="BI186" s="102" t="n">
        <f aca="false">IF(N186="nulová",J186,0)</f>
        <v>0</v>
      </c>
      <c r="BJ186" s="3" t="s">
        <v>82</v>
      </c>
      <c r="BK186" s="102" t="n">
        <f aca="false">ROUND(I186*H186,2)</f>
        <v>0</v>
      </c>
      <c r="BL186" s="3" t="s">
        <v>235</v>
      </c>
      <c r="BM186" s="176" t="s">
        <v>1211</v>
      </c>
    </row>
    <row r="187" s="23" customFormat="true" ht="16.5" hidden="false" customHeight="true" outlineLevel="0" collapsed="false">
      <c r="A187" s="18"/>
      <c r="B187" s="165"/>
      <c r="C187" s="177" t="s">
        <v>364</v>
      </c>
      <c r="D187" s="177" t="s">
        <v>160</v>
      </c>
      <c r="E187" s="178" t="s">
        <v>1212</v>
      </c>
      <c r="F187" s="214" t="s">
        <v>1213</v>
      </c>
      <c r="G187" s="215" t="s">
        <v>197</v>
      </c>
      <c r="H187" s="216" t="n">
        <v>15</v>
      </c>
      <c r="I187" s="217" t="n">
        <v>0</v>
      </c>
      <c r="J187" s="217" t="n">
        <f aca="false">ROUND(I187*H187,2)</f>
        <v>0</v>
      </c>
      <c r="K187" s="214" t="s">
        <v>153</v>
      </c>
      <c r="L187" s="183"/>
      <c r="M187" s="184"/>
      <c r="N187" s="185" t="s">
        <v>39</v>
      </c>
      <c r="O187" s="174" t="n">
        <v>0</v>
      </c>
      <c r="P187" s="174" t="n">
        <f aca="false">O187*H187</f>
        <v>0</v>
      </c>
      <c r="Q187" s="174" t="n">
        <v>0.015</v>
      </c>
      <c r="R187" s="174" t="n">
        <f aca="false">Q187*H187</f>
        <v>0.225</v>
      </c>
      <c r="S187" s="174" t="n">
        <v>0</v>
      </c>
      <c r="T187" s="175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6" t="s">
        <v>311</v>
      </c>
      <c r="AT187" s="176" t="s">
        <v>160</v>
      </c>
      <c r="AU187" s="176" t="s">
        <v>84</v>
      </c>
      <c r="AY187" s="3" t="s">
        <v>147</v>
      </c>
      <c r="BE187" s="102" t="n">
        <f aca="false">IF(N187="základní",J187,0)</f>
        <v>0</v>
      </c>
      <c r="BF187" s="102" t="n">
        <f aca="false">IF(N187="snížená",J187,0)</f>
        <v>0</v>
      </c>
      <c r="BG187" s="102" t="n">
        <f aca="false">IF(N187="zákl. přenesená",J187,0)</f>
        <v>0</v>
      </c>
      <c r="BH187" s="102" t="n">
        <f aca="false">IF(N187="sníž. přenesená",J187,0)</f>
        <v>0</v>
      </c>
      <c r="BI187" s="102" t="n">
        <f aca="false">IF(N187="nulová",J187,0)</f>
        <v>0</v>
      </c>
      <c r="BJ187" s="3" t="s">
        <v>82</v>
      </c>
      <c r="BK187" s="102" t="n">
        <f aca="false">ROUND(I187*H187,2)</f>
        <v>0</v>
      </c>
      <c r="BL187" s="3" t="s">
        <v>235</v>
      </c>
      <c r="BM187" s="176" t="s">
        <v>1214</v>
      </c>
    </row>
    <row r="188" s="23" customFormat="true" ht="16.5" hidden="false" customHeight="true" outlineLevel="0" collapsed="false">
      <c r="A188" s="18"/>
      <c r="B188" s="165"/>
      <c r="C188" s="166" t="s">
        <v>370</v>
      </c>
      <c r="D188" s="166" t="s">
        <v>149</v>
      </c>
      <c r="E188" s="167" t="s">
        <v>1215</v>
      </c>
      <c r="F188" s="195" t="s">
        <v>1216</v>
      </c>
      <c r="G188" s="196" t="s">
        <v>544</v>
      </c>
      <c r="H188" s="197" t="n">
        <v>3</v>
      </c>
      <c r="I188" s="198" t="n">
        <v>0</v>
      </c>
      <c r="J188" s="198" t="n">
        <f aca="false">ROUND(I188*H188,2)</f>
        <v>0</v>
      </c>
      <c r="K188" s="195" t="s">
        <v>153</v>
      </c>
      <c r="L188" s="19"/>
      <c r="M188" s="172"/>
      <c r="N188" s="173" t="s">
        <v>39</v>
      </c>
      <c r="O188" s="174" t="n">
        <v>2.54</v>
      </c>
      <c r="P188" s="174" t="n">
        <f aca="false">O188*H188</f>
        <v>7.62</v>
      </c>
      <c r="Q188" s="174" t="n">
        <v>0.00583</v>
      </c>
      <c r="R188" s="174" t="n">
        <f aca="false">Q188*H188</f>
        <v>0.01749</v>
      </c>
      <c r="S188" s="174" t="n">
        <v>0</v>
      </c>
      <c r="T188" s="175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6" t="s">
        <v>235</v>
      </c>
      <c r="AT188" s="176" t="s">
        <v>149</v>
      </c>
      <c r="AU188" s="176" t="s">
        <v>84</v>
      </c>
      <c r="AY188" s="3" t="s">
        <v>147</v>
      </c>
      <c r="BE188" s="102" t="n">
        <f aca="false">IF(N188="základní",J188,0)</f>
        <v>0</v>
      </c>
      <c r="BF188" s="102" t="n">
        <f aca="false">IF(N188="snížená",J188,0)</f>
        <v>0</v>
      </c>
      <c r="BG188" s="102" t="n">
        <f aca="false">IF(N188="zákl. přenesená",J188,0)</f>
        <v>0</v>
      </c>
      <c r="BH188" s="102" t="n">
        <f aca="false">IF(N188="sníž. přenesená",J188,0)</f>
        <v>0</v>
      </c>
      <c r="BI188" s="102" t="n">
        <f aca="false">IF(N188="nulová",J188,0)</f>
        <v>0</v>
      </c>
      <c r="BJ188" s="3" t="s">
        <v>82</v>
      </c>
      <c r="BK188" s="102" t="n">
        <f aca="false">ROUND(I188*H188,2)</f>
        <v>0</v>
      </c>
      <c r="BL188" s="3" t="s">
        <v>235</v>
      </c>
      <c r="BM188" s="176" t="s">
        <v>1217</v>
      </c>
    </row>
    <row r="189" s="23" customFormat="true" ht="16.5" hidden="false" customHeight="true" outlineLevel="0" collapsed="false">
      <c r="A189" s="18"/>
      <c r="B189" s="165"/>
      <c r="C189" s="177" t="s">
        <v>384</v>
      </c>
      <c r="D189" s="177" t="s">
        <v>160</v>
      </c>
      <c r="E189" s="178" t="s">
        <v>1218</v>
      </c>
      <c r="F189" s="214" t="s">
        <v>1219</v>
      </c>
      <c r="G189" s="215" t="s">
        <v>197</v>
      </c>
      <c r="H189" s="216" t="n">
        <v>3</v>
      </c>
      <c r="I189" s="217" t="n">
        <v>0</v>
      </c>
      <c r="J189" s="217" t="n">
        <f aca="false">ROUND(I189*H189,2)</f>
        <v>0</v>
      </c>
      <c r="K189" s="214" t="s">
        <v>153</v>
      </c>
      <c r="L189" s="183"/>
      <c r="M189" s="184"/>
      <c r="N189" s="185" t="s">
        <v>39</v>
      </c>
      <c r="O189" s="174" t="n">
        <v>0</v>
      </c>
      <c r="P189" s="174" t="n">
        <f aca="false">O189*H189</f>
        <v>0</v>
      </c>
      <c r="Q189" s="174" t="n">
        <v>0.013</v>
      </c>
      <c r="R189" s="174" t="n">
        <f aca="false">Q189*H189</f>
        <v>0.039</v>
      </c>
      <c r="S189" s="174" t="n">
        <v>0</v>
      </c>
      <c r="T189" s="175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6" t="s">
        <v>311</v>
      </c>
      <c r="AT189" s="176" t="s">
        <v>160</v>
      </c>
      <c r="AU189" s="176" t="s">
        <v>84</v>
      </c>
      <c r="AY189" s="3" t="s">
        <v>147</v>
      </c>
      <c r="BE189" s="102" t="n">
        <f aca="false">IF(N189="základní",J189,0)</f>
        <v>0</v>
      </c>
      <c r="BF189" s="102" t="n">
        <f aca="false">IF(N189="snížená",J189,0)</f>
        <v>0</v>
      </c>
      <c r="BG189" s="102" t="n">
        <f aca="false">IF(N189="zákl. přenesená",J189,0)</f>
        <v>0</v>
      </c>
      <c r="BH189" s="102" t="n">
        <f aca="false">IF(N189="sníž. přenesená",J189,0)</f>
        <v>0</v>
      </c>
      <c r="BI189" s="102" t="n">
        <f aca="false">IF(N189="nulová",J189,0)</f>
        <v>0</v>
      </c>
      <c r="BJ189" s="3" t="s">
        <v>82</v>
      </c>
      <c r="BK189" s="102" t="n">
        <f aca="false">ROUND(I189*H189,2)</f>
        <v>0</v>
      </c>
      <c r="BL189" s="3" t="s">
        <v>235</v>
      </c>
      <c r="BM189" s="176" t="s">
        <v>1220</v>
      </c>
    </row>
    <row r="190" s="23" customFormat="true" ht="16.5" hidden="false" customHeight="true" outlineLevel="0" collapsed="false">
      <c r="A190" s="18"/>
      <c r="B190" s="165"/>
      <c r="C190" s="166" t="s">
        <v>392</v>
      </c>
      <c r="D190" s="166" t="s">
        <v>149</v>
      </c>
      <c r="E190" s="167" t="s">
        <v>1221</v>
      </c>
      <c r="F190" s="195" t="s">
        <v>1222</v>
      </c>
      <c r="G190" s="196" t="s">
        <v>544</v>
      </c>
      <c r="H190" s="197" t="n">
        <v>3</v>
      </c>
      <c r="I190" s="198" t="n">
        <v>0</v>
      </c>
      <c r="J190" s="198" t="n">
        <f aca="false">ROUND(I190*H190,2)</f>
        <v>0</v>
      </c>
      <c r="K190" s="195" t="s">
        <v>153</v>
      </c>
      <c r="L190" s="19"/>
      <c r="M190" s="172"/>
      <c r="N190" s="173" t="s">
        <v>39</v>
      </c>
      <c r="O190" s="174" t="n">
        <v>2.88</v>
      </c>
      <c r="P190" s="174" t="n">
        <f aca="false">O190*H190</f>
        <v>8.64</v>
      </c>
      <c r="Q190" s="174" t="n">
        <v>0.00017</v>
      </c>
      <c r="R190" s="174" t="n">
        <f aca="false">Q190*H190</f>
        <v>0.00051</v>
      </c>
      <c r="S190" s="174" t="n">
        <v>0</v>
      </c>
      <c r="T190" s="175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6" t="s">
        <v>235</v>
      </c>
      <c r="AT190" s="176" t="s">
        <v>149</v>
      </c>
      <c r="AU190" s="176" t="s">
        <v>84</v>
      </c>
      <c r="AY190" s="3" t="s">
        <v>147</v>
      </c>
      <c r="BE190" s="102" t="n">
        <f aca="false">IF(N190="základní",J190,0)</f>
        <v>0</v>
      </c>
      <c r="BF190" s="102" t="n">
        <f aca="false">IF(N190="snížená",J190,0)</f>
        <v>0</v>
      </c>
      <c r="BG190" s="102" t="n">
        <f aca="false">IF(N190="zákl. přenesená",J190,0)</f>
        <v>0</v>
      </c>
      <c r="BH190" s="102" t="n">
        <f aca="false">IF(N190="sníž. přenesená",J190,0)</f>
        <v>0</v>
      </c>
      <c r="BI190" s="102" t="n">
        <f aca="false">IF(N190="nulová",J190,0)</f>
        <v>0</v>
      </c>
      <c r="BJ190" s="3" t="s">
        <v>82</v>
      </c>
      <c r="BK190" s="102" t="n">
        <f aca="false">ROUND(I190*H190,2)</f>
        <v>0</v>
      </c>
      <c r="BL190" s="3" t="s">
        <v>235</v>
      </c>
      <c r="BM190" s="176" t="s">
        <v>1223</v>
      </c>
    </row>
    <row r="191" s="23" customFormat="true" ht="24" hidden="false" customHeight="true" outlineLevel="0" collapsed="false">
      <c r="A191" s="18"/>
      <c r="B191" s="165"/>
      <c r="C191" s="177" t="s">
        <v>398</v>
      </c>
      <c r="D191" s="177" t="s">
        <v>160</v>
      </c>
      <c r="E191" s="178" t="s">
        <v>1224</v>
      </c>
      <c r="F191" s="214" t="s">
        <v>1225</v>
      </c>
      <c r="G191" s="215" t="s">
        <v>197</v>
      </c>
      <c r="H191" s="216" t="n">
        <v>3</v>
      </c>
      <c r="I191" s="217" t="n">
        <v>0</v>
      </c>
      <c r="J191" s="217" t="n">
        <f aca="false">ROUND(I191*H191,2)</f>
        <v>0</v>
      </c>
      <c r="K191" s="214" t="s">
        <v>153</v>
      </c>
      <c r="L191" s="183"/>
      <c r="M191" s="184"/>
      <c r="N191" s="185" t="s">
        <v>39</v>
      </c>
      <c r="O191" s="174" t="n">
        <v>0</v>
      </c>
      <c r="P191" s="174" t="n">
        <f aca="false">O191*H191</f>
        <v>0</v>
      </c>
      <c r="Q191" s="174" t="n">
        <v>0.017</v>
      </c>
      <c r="R191" s="174" t="n">
        <f aca="false">Q191*H191</f>
        <v>0.051</v>
      </c>
      <c r="S191" s="174" t="n">
        <v>0</v>
      </c>
      <c r="T191" s="175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6" t="s">
        <v>311</v>
      </c>
      <c r="AT191" s="176" t="s">
        <v>160</v>
      </c>
      <c r="AU191" s="176" t="s">
        <v>84</v>
      </c>
      <c r="AY191" s="3" t="s">
        <v>147</v>
      </c>
      <c r="BE191" s="102" t="n">
        <f aca="false">IF(N191="základní",J191,0)</f>
        <v>0</v>
      </c>
      <c r="BF191" s="102" t="n">
        <f aca="false">IF(N191="snížená",J191,0)</f>
        <v>0</v>
      </c>
      <c r="BG191" s="102" t="n">
        <f aca="false">IF(N191="zákl. přenesená",J191,0)</f>
        <v>0</v>
      </c>
      <c r="BH191" s="102" t="n">
        <f aca="false">IF(N191="sníž. přenesená",J191,0)</f>
        <v>0</v>
      </c>
      <c r="BI191" s="102" t="n">
        <f aca="false">IF(N191="nulová",J191,0)</f>
        <v>0</v>
      </c>
      <c r="BJ191" s="3" t="s">
        <v>82</v>
      </c>
      <c r="BK191" s="102" t="n">
        <f aca="false">ROUND(I191*H191,2)</f>
        <v>0</v>
      </c>
      <c r="BL191" s="3" t="s">
        <v>235</v>
      </c>
      <c r="BM191" s="176" t="s">
        <v>1226</v>
      </c>
    </row>
    <row r="192" s="23" customFormat="true" ht="16.5" hidden="false" customHeight="true" outlineLevel="0" collapsed="false">
      <c r="A192" s="18"/>
      <c r="B192" s="165"/>
      <c r="C192" s="166" t="s">
        <v>404</v>
      </c>
      <c r="D192" s="166" t="s">
        <v>149</v>
      </c>
      <c r="E192" s="167" t="s">
        <v>1227</v>
      </c>
      <c r="F192" s="195" t="s">
        <v>1228</v>
      </c>
      <c r="G192" s="196" t="s">
        <v>544</v>
      </c>
      <c r="H192" s="197" t="n">
        <v>2</v>
      </c>
      <c r="I192" s="198" t="n">
        <v>0</v>
      </c>
      <c r="J192" s="198" t="n">
        <f aca="false">ROUND(I192*H192,2)</f>
        <v>0</v>
      </c>
      <c r="K192" s="195" t="s">
        <v>153</v>
      </c>
      <c r="L192" s="19"/>
      <c r="M192" s="172"/>
      <c r="N192" s="173" t="s">
        <v>39</v>
      </c>
      <c r="O192" s="174" t="n">
        <v>0.85</v>
      </c>
      <c r="P192" s="174" t="n">
        <f aca="false">O192*H192</f>
        <v>1.7</v>
      </c>
      <c r="Q192" s="174" t="n">
        <v>0.00043</v>
      </c>
      <c r="R192" s="174" t="n">
        <f aca="false">Q192*H192</f>
        <v>0.00086</v>
      </c>
      <c r="S192" s="174" t="n">
        <v>0</v>
      </c>
      <c r="T192" s="175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6" t="s">
        <v>235</v>
      </c>
      <c r="AT192" s="176" t="s">
        <v>149</v>
      </c>
      <c r="AU192" s="176" t="s">
        <v>84</v>
      </c>
      <c r="AY192" s="3" t="s">
        <v>147</v>
      </c>
      <c r="BE192" s="102" t="n">
        <f aca="false">IF(N192="základní",J192,0)</f>
        <v>0</v>
      </c>
      <c r="BF192" s="102" t="n">
        <f aca="false">IF(N192="snížená",J192,0)</f>
        <v>0</v>
      </c>
      <c r="BG192" s="102" t="n">
        <f aca="false">IF(N192="zákl. přenesená",J192,0)</f>
        <v>0</v>
      </c>
      <c r="BH192" s="102" t="n">
        <f aca="false">IF(N192="sníž. přenesená",J192,0)</f>
        <v>0</v>
      </c>
      <c r="BI192" s="102" t="n">
        <f aca="false">IF(N192="nulová",J192,0)</f>
        <v>0</v>
      </c>
      <c r="BJ192" s="3" t="s">
        <v>82</v>
      </c>
      <c r="BK192" s="102" t="n">
        <f aca="false">ROUND(I192*H192,2)</f>
        <v>0</v>
      </c>
      <c r="BL192" s="3" t="s">
        <v>235</v>
      </c>
      <c r="BM192" s="176" t="s">
        <v>1229</v>
      </c>
    </row>
    <row r="193" s="23" customFormat="true" ht="16.5" hidden="false" customHeight="true" outlineLevel="0" collapsed="false">
      <c r="A193" s="18"/>
      <c r="B193" s="165"/>
      <c r="C193" s="177" t="s">
        <v>409</v>
      </c>
      <c r="D193" s="177" t="s">
        <v>160</v>
      </c>
      <c r="E193" s="178" t="s">
        <v>1230</v>
      </c>
      <c r="F193" s="214" t="s">
        <v>1231</v>
      </c>
      <c r="G193" s="215" t="s">
        <v>197</v>
      </c>
      <c r="H193" s="216" t="n">
        <v>2</v>
      </c>
      <c r="I193" s="217" t="n">
        <v>0</v>
      </c>
      <c r="J193" s="217" t="n">
        <f aca="false">ROUND(I193*H193,2)</f>
        <v>0</v>
      </c>
      <c r="K193" s="214" t="s">
        <v>153</v>
      </c>
      <c r="L193" s="183"/>
      <c r="M193" s="184"/>
      <c r="N193" s="185" t="s">
        <v>39</v>
      </c>
      <c r="O193" s="174" t="n">
        <v>0</v>
      </c>
      <c r="P193" s="174" t="n">
        <f aca="false">O193*H193</f>
        <v>0</v>
      </c>
      <c r="Q193" s="174" t="n">
        <v>0.02</v>
      </c>
      <c r="R193" s="174" t="n">
        <f aca="false">Q193*H193</f>
        <v>0.04</v>
      </c>
      <c r="S193" s="174" t="n">
        <v>0</v>
      </c>
      <c r="T193" s="175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6" t="s">
        <v>311</v>
      </c>
      <c r="AT193" s="176" t="s">
        <v>160</v>
      </c>
      <c r="AU193" s="176" t="s">
        <v>84</v>
      </c>
      <c r="AY193" s="3" t="s">
        <v>147</v>
      </c>
      <c r="BE193" s="102" t="n">
        <f aca="false">IF(N193="základní",J193,0)</f>
        <v>0</v>
      </c>
      <c r="BF193" s="102" t="n">
        <f aca="false">IF(N193="snížená",J193,0)</f>
        <v>0</v>
      </c>
      <c r="BG193" s="102" t="n">
        <f aca="false">IF(N193="zákl. přenesená",J193,0)</f>
        <v>0</v>
      </c>
      <c r="BH193" s="102" t="n">
        <f aca="false">IF(N193="sníž. přenesená",J193,0)</f>
        <v>0</v>
      </c>
      <c r="BI193" s="102" t="n">
        <f aca="false">IF(N193="nulová",J193,0)</f>
        <v>0</v>
      </c>
      <c r="BJ193" s="3" t="s">
        <v>82</v>
      </c>
      <c r="BK193" s="102" t="n">
        <f aca="false">ROUND(I193*H193,2)</f>
        <v>0</v>
      </c>
      <c r="BL193" s="3" t="s">
        <v>235</v>
      </c>
      <c r="BM193" s="176" t="s">
        <v>1232</v>
      </c>
    </row>
    <row r="194" s="23" customFormat="true" ht="16.5" hidden="false" customHeight="true" outlineLevel="0" collapsed="false">
      <c r="A194" s="18"/>
      <c r="B194" s="165"/>
      <c r="C194" s="166" t="s">
        <v>413</v>
      </c>
      <c r="D194" s="166" t="s">
        <v>149</v>
      </c>
      <c r="E194" s="167" t="s">
        <v>1233</v>
      </c>
      <c r="F194" s="195" t="s">
        <v>1234</v>
      </c>
      <c r="G194" s="196" t="s">
        <v>544</v>
      </c>
      <c r="H194" s="197" t="n">
        <v>3</v>
      </c>
      <c r="I194" s="198" t="n">
        <v>0</v>
      </c>
      <c r="J194" s="198" t="n">
        <f aca="false">ROUND(I194*H194,2)</f>
        <v>0</v>
      </c>
      <c r="K194" s="195" t="s">
        <v>153</v>
      </c>
      <c r="L194" s="19"/>
      <c r="M194" s="172"/>
      <c r="N194" s="173" t="s">
        <v>39</v>
      </c>
      <c r="O194" s="174" t="n">
        <v>1.5</v>
      </c>
      <c r="P194" s="174" t="n">
        <f aca="false">O194*H194</f>
        <v>4.5</v>
      </c>
      <c r="Q194" s="174" t="n">
        <v>0.00064</v>
      </c>
      <c r="R194" s="174" t="n">
        <f aca="false">Q194*H194</f>
        <v>0.00192</v>
      </c>
      <c r="S194" s="174" t="n">
        <v>0</v>
      </c>
      <c r="T194" s="175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6" t="s">
        <v>235</v>
      </c>
      <c r="AT194" s="176" t="s">
        <v>149</v>
      </c>
      <c r="AU194" s="176" t="s">
        <v>84</v>
      </c>
      <c r="AY194" s="3" t="s">
        <v>147</v>
      </c>
      <c r="BE194" s="102" t="n">
        <f aca="false">IF(N194="základní",J194,0)</f>
        <v>0</v>
      </c>
      <c r="BF194" s="102" t="n">
        <f aca="false">IF(N194="snížená",J194,0)</f>
        <v>0</v>
      </c>
      <c r="BG194" s="102" t="n">
        <f aca="false">IF(N194="zákl. přenesená",J194,0)</f>
        <v>0</v>
      </c>
      <c r="BH194" s="102" t="n">
        <f aca="false">IF(N194="sníž. přenesená",J194,0)</f>
        <v>0</v>
      </c>
      <c r="BI194" s="102" t="n">
        <f aca="false">IF(N194="nulová",J194,0)</f>
        <v>0</v>
      </c>
      <c r="BJ194" s="3" t="s">
        <v>82</v>
      </c>
      <c r="BK194" s="102" t="n">
        <f aca="false">ROUND(I194*H194,2)</f>
        <v>0</v>
      </c>
      <c r="BL194" s="3" t="s">
        <v>235</v>
      </c>
      <c r="BM194" s="176" t="s">
        <v>1235</v>
      </c>
    </row>
    <row r="195" s="23" customFormat="true" ht="16.5" hidden="false" customHeight="true" outlineLevel="0" collapsed="false">
      <c r="A195" s="18"/>
      <c r="B195" s="165"/>
      <c r="C195" s="177" t="s">
        <v>421</v>
      </c>
      <c r="D195" s="177" t="s">
        <v>160</v>
      </c>
      <c r="E195" s="178" t="s">
        <v>1236</v>
      </c>
      <c r="F195" s="214" t="s">
        <v>1237</v>
      </c>
      <c r="G195" s="215" t="s">
        <v>197</v>
      </c>
      <c r="H195" s="216" t="n">
        <v>3</v>
      </c>
      <c r="I195" s="217" t="n">
        <v>0</v>
      </c>
      <c r="J195" s="217" t="n">
        <f aca="false">ROUND(I195*H195,2)</f>
        <v>0</v>
      </c>
      <c r="K195" s="214" t="s">
        <v>153</v>
      </c>
      <c r="L195" s="183"/>
      <c r="M195" s="184"/>
      <c r="N195" s="185" t="s">
        <v>39</v>
      </c>
      <c r="O195" s="174" t="n">
        <v>0</v>
      </c>
      <c r="P195" s="174" t="n">
        <f aca="false">O195*H195</f>
        <v>0</v>
      </c>
      <c r="Q195" s="174" t="n">
        <v>0.014</v>
      </c>
      <c r="R195" s="174" t="n">
        <f aca="false">Q195*H195</f>
        <v>0.042</v>
      </c>
      <c r="S195" s="174" t="n">
        <v>0</v>
      </c>
      <c r="T195" s="175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6" t="s">
        <v>311</v>
      </c>
      <c r="AT195" s="176" t="s">
        <v>160</v>
      </c>
      <c r="AU195" s="176" t="s">
        <v>84</v>
      </c>
      <c r="AY195" s="3" t="s">
        <v>147</v>
      </c>
      <c r="BE195" s="102" t="n">
        <f aca="false">IF(N195="základní",J195,0)</f>
        <v>0</v>
      </c>
      <c r="BF195" s="102" t="n">
        <f aca="false">IF(N195="snížená",J195,0)</f>
        <v>0</v>
      </c>
      <c r="BG195" s="102" t="n">
        <f aca="false">IF(N195="zákl. přenesená",J195,0)</f>
        <v>0</v>
      </c>
      <c r="BH195" s="102" t="n">
        <f aca="false">IF(N195="sníž. přenesená",J195,0)</f>
        <v>0</v>
      </c>
      <c r="BI195" s="102" t="n">
        <f aca="false">IF(N195="nulová",J195,0)</f>
        <v>0</v>
      </c>
      <c r="BJ195" s="3" t="s">
        <v>82</v>
      </c>
      <c r="BK195" s="102" t="n">
        <f aca="false">ROUND(I195*H195,2)</f>
        <v>0</v>
      </c>
      <c r="BL195" s="3" t="s">
        <v>235</v>
      </c>
      <c r="BM195" s="176" t="s">
        <v>1238</v>
      </c>
    </row>
    <row r="196" s="23" customFormat="true" ht="21.75" hidden="false" customHeight="true" outlineLevel="0" collapsed="false">
      <c r="A196" s="18"/>
      <c r="B196" s="165"/>
      <c r="C196" s="166" t="s">
        <v>425</v>
      </c>
      <c r="D196" s="166" t="s">
        <v>149</v>
      </c>
      <c r="E196" s="167" t="s">
        <v>1239</v>
      </c>
      <c r="F196" s="195" t="s">
        <v>1240</v>
      </c>
      <c r="G196" s="196" t="s">
        <v>197</v>
      </c>
      <c r="H196" s="197" t="n">
        <v>2</v>
      </c>
      <c r="I196" s="198" t="n">
        <v>0</v>
      </c>
      <c r="J196" s="198" t="n">
        <f aca="false">ROUND(I196*H196,2)</f>
        <v>0</v>
      </c>
      <c r="K196" s="195" t="s">
        <v>153</v>
      </c>
      <c r="L196" s="19"/>
      <c r="M196" s="172"/>
      <c r="N196" s="173" t="s">
        <v>39</v>
      </c>
      <c r="O196" s="174" t="n">
        <v>0.414</v>
      </c>
      <c r="P196" s="174" t="n">
        <f aca="false">O196*H196</f>
        <v>0.828</v>
      </c>
      <c r="Q196" s="174" t="n">
        <v>0.00016</v>
      </c>
      <c r="R196" s="174" t="n">
        <f aca="false">Q196*H196</f>
        <v>0.00032</v>
      </c>
      <c r="S196" s="174" t="n">
        <v>0</v>
      </c>
      <c r="T196" s="175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6" t="s">
        <v>235</v>
      </c>
      <c r="AT196" s="176" t="s">
        <v>149</v>
      </c>
      <c r="AU196" s="176" t="s">
        <v>84</v>
      </c>
      <c r="AY196" s="3" t="s">
        <v>147</v>
      </c>
      <c r="BE196" s="102" t="n">
        <f aca="false">IF(N196="základní",J196,0)</f>
        <v>0</v>
      </c>
      <c r="BF196" s="102" t="n">
        <f aca="false">IF(N196="snížená",J196,0)</f>
        <v>0</v>
      </c>
      <c r="BG196" s="102" t="n">
        <f aca="false">IF(N196="zákl. přenesená",J196,0)</f>
        <v>0</v>
      </c>
      <c r="BH196" s="102" t="n">
        <f aca="false">IF(N196="sníž. přenesená",J196,0)</f>
        <v>0</v>
      </c>
      <c r="BI196" s="102" t="n">
        <f aca="false">IF(N196="nulová",J196,0)</f>
        <v>0</v>
      </c>
      <c r="BJ196" s="3" t="s">
        <v>82</v>
      </c>
      <c r="BK196" s="102" t="n">
        <f aca="false">ROUND(I196*H196,2)</f>
        <v>0</v>
      </c>
      <c r="BL196" s="3" t="s">
        <v>235</v>
      </c>
      <c r="BM196" s="176" t="s">
        <v>1241</v>
      </c>
    </row>
    <row r="197" s="23" customFormat="true" ht="24" hidden="false" customHeight="true" outlineLevel="0" collapsed="false">
      <c r="A197" s="18"/>
      <c r="B197" s="165"/>
      <c r="C197" s="177" t="s">
        <v>431</v>
      </c>
      <c r="D197" s="177" t="s">
        <v>160</v>
      </c>
      <c r="E197" s="178" t="s">
        <v>1242</v>
      </c>
      <c r="F197" s="214" t="s">
        <v>1243</v>
      </c>
      <c r="G197" s="215" t="s">
        <v>197</v>
      </c>
      <c r="H197" s="216" t="n">
        <v>2</v>
      </c>
      <c r="I197" s="217" t="n">
        <v>0</v>
      </c>
      <c r="J197" s="217" t="n">
        <f aca="false">ROUND(I197*H197,2)</f>
        <v>0</v>
      </c>
      <c r="K197" s="214" t="s">
        <v>153</v>
      </c>
      <c r="L197" s="183"/>
      <c r="M197" s="184"/>
      <c r="N197" s="185" t="s">
        <v>39</v>
      </c>
      <c r="O197" s="174" t="n">
        <v>0</v>
      </c>
      <c r="P197" s="174" t="n">
        <f aca="false">O197*H197</f>
        <v>0</v>
      </c>
      <c r="Q197" s="174" t="n">
        <v>0.0018</v>
      </c>
      <c r="R197" s="174" t="n">
        <f aca="false">Q197*H197</f>
        <v>0.0036</v>
      </c>
      <c r="S197" s="174" t="n">
        <v>0</v>
      </c>
      <c r="T197" s="175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6" t="s">
        <v>311</v>
      </c>
      <c r="AT197" s="176" t="s">
        <v>160</v>
      </c>
      <c r="AU197" s="176" t="s">
        <v>84</v>
      </c>
      <c r="AY197" s="3" t="s">
        <v>147</v>
      </c>
      <c r="BE197" s="102" t="n">
        <f aca="false">IF(N197="základní",J197,0)</f>
        <v>0</v>
      </c>
      <c r="BF197" s="102" t="n">
        <f aca="false">IF(N197="snížená",J197,0)</f>
        <v>0</v>
      </c>
      <c r="BG197" s="102" t="n">
        <f aca="false">IF(N197="zákl. přenesená",J197,0)</f>
        <v>0</v>
      </c>
      <c r="BH197" s="102" t="n">
        <f aca="false">IF(N197="sníž. přenesená",J197,0)</f>
        <v>0</v>
      </c>
      <c r="BI197" s="102" t="n">
        <f aca="false">IF(N197="nulová",J197,0)</f>
        <v>0</v>
      </c>
      <c r="BJ197" s="3" t="s">
        <v>82</v>
      </c>
      <c r="BK197" s="102" t="n">
        <f aca="false">ROUND(I197*H197,2)</f>
        <v>0</v>
      </c>
      <c r="BL197" s="3" t="s">
        <v>235</v>
      </c>
      <c r="BM197" s="176" t="s">
        <v>1244</v>
      </c>
    </row>
    <row r="198" s="23" customFormat="true" ht="24" hidden="false" customHeight="true" outlineLevel="0" collapsed="false">
      <c r="A198" s="18"/>
      <c r="B198" s="165"/>
      <c r="C198" s="166" t="s">
        <v>437</v>
      </c>
      <c r="D198" s="166" t="s">
        <v>149</v>
      </c>
      <c r="E198" s="167" t="s">
        <v>1245</v>
      </c>
      <c r="F198" s="195" t="s">
        <v>1246</v>
      </c>
      <c r="G198" s="196" t="s">
        <v>197</v>
      </c>
      <c r="H198" s="197" t="n">
        <v>20</v>
      </c>
      <c r="I198" s="198" t="n">
        <v>0</v>
      </c>
      <c r="J198" s="198" t="n">
        <f aca="false">ROUND(I198*H198,2)</f>
        <v>0</v>
      </c>
      <c r="K198" s="195" t="s">
        <v>153</v>
      </c>
      <c r="L198" s="19"/>
      <c r="M198" s="172"/>
      <c r="N198" s="173" t="s">
        <v>39</v>
      </c>
      <c r="O198" s="174" t="n">
        <v>0.32</v>
      </c>
      <c r="P198" s="174" t="n">
        <f aca="false">O198*H198</f>
        <v>6.4</v>
      </c>
      <c r="Q198" s="174" t="n">
        <v>4E-005</v>
      </c>
      <c r="R198" s="174" t="n">
        <f aca="false">Q198*H198</f>
        <v>0.0008</v>
      </c>
      <c r="S198" s="174" t="n">
        <v>0</v>
      </c>
      <c r="T198" s="175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6" t="s">
        <v>235</v>
      </c>
      <c r="AT198" s="176" t="s">
        <v>149</v>
      </c>
      <c r="AU198" s="176" t="s">
        <v>84</v>
      </c>
      <c r="AY198" s="3" t="s">
        <v>147</v>
      </c>
      <c r="BE198" s="102" t="n">
        <f aca="false">IF(N198="základní",J198,0)</f>
        <v>0</v>
      </c>
      <c r="BF198" s="102" t="n">
        <f aca="false">IF(N198="snížená",J198,0)</f>
        <v>0</v>
      </c>
      <c r="BG198" s="102" t="n">
        <f aca="false">IF(N198="zákl. přenesená",J198,0)</f>
        <v>0</v>
      </c>
      <c r="BH198" s="102" t="n">
        <f aca="false">IF(N198="sníž. přenesená",J198,0)</f>
        <v>0</v>
      </c>
      <c r="BI198" s="102" t="n">
        <f aca="false">IF(N198="nulová",J198,0)</f>
        <v>0</v>
      </c>
      <c r="BJ198" s="3" t="s">
        <v>82</v>
      </c>
      <c r="BK198" s="102" t="n">
        <f aca="false">ROUND(I198*H198,2)</f>
        <v>0</v>
      </c>
      <c r="BL198" s="3" t="s">
        <v>235</v>
      </c>
      <c r="BM198" s="176" t="s">
        <v>1247</v>
      </c>
    </row>
    <row r="199" s="23" customFormat="true" ht="24" hidden="false" customHeight="true" outlineLevel="0" collapsed="false">
      <c r="A199" s="18"/>
      <c r="B199" s="165"/>
      <c r="C199" s="177" t="s">
        <v>443</v>
      </c>
      <c r="D199" s="177" t="s">
        <v>160</v>
      </c>
      <c r="E199" s="178" t="s">
        <v>1248</v>
      </c>
      <c r="F199" s="214" t="s">
        <v>1249</v>
      </c>
      <c r="G199" s="215" t="s">
        <v>197</v>
      </c>
      <c r="H199" s="216" t="n">
        <v>20</v>
      </c>
      <c r="I199" s="217" t="n">
        <v>0</v>
      </c>
      <c r="J199" s="217" t="n">
        <f aca="false">ROUND(I199*H199,2)</f>
        <v>0</v>
      </c>
      <c r="K199" s="214" t="s">
        <v>153</v>
      </c>
      <c r="L199" s="183"/>
      <c r="M199" s="184"/>
      <c r="N199" s="185" t="s">
        <v>39</v>
      </c>
      <c r="O199" s="174" t="n">
        <v>0</v>
      </c>
      <c r="P199" s="174" t="n">
        <f aca="false">O199*H199</f>
        <v>0</v>
      </c>
      <c r="Q199" s="174" t="n">
        <v>0.0018</v>
      </c>
      <c r="R199" s="174" t="n">
        <f aca="false">Q199*H199</f>
        <v>0.036</v>
      </c>
      <c r="S199" s="174" t="n">
        <v>0</v>
      </c>
      <c r="T199" s="175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6" t="s">
        <v>311</v>
      </c>
      <c r="AT199" s="176" t="s">
        <v>160</v>
      </c>
      <c r="AU199" s="176" t="s">
        <v>84</v>
      </c>
      <c r="AY199" s="3" t="s">
        <v>147</v>
      </c>
      <c r="BE199" s="102" t="n">
        <f aca="false">IF(N199="základní",J199,0)</f>
        <v>0</v>
      </c>
      <c r="BF199" s="102" t="n">
        <f aca="false">IF(N199="snížená",J199,0)</f>
        <v>0</v>
      </c>
      <c r="BG199" s="102" t="n">
        <f aca="false">IF(N199="zákl. přenesená",J199,0)</f>
        <v>0</v>
      </c>
      <c r="BH199" s="102" t="n">
        <f aca="false">IF(N199="sníž. přenesená",J199,0)</f>
        <v>0</v>
      </c>
      <c r="BI199" s="102" t="n">
        <f aca="false">IF(N199="nulová",J199,0)</f>
        <v>0</v>
      </c>
      <c r="BJ199" s="3" t="s">
        <v>82</v>
      </c>
      <c r="BK199" s="102" t="n">
        <f aca="false">ROUND(I199*H199,2)</f>
        <v>0</v>
      </c>
      <c r="BL199" s="3" t="s">
        <v>235</v>
      </c>
      <c r="BM199" s="176" t="s">
        <v>1250</v>
      </c>
    </row>
    <row r="200" s="23" customFormat="true" ht="16.5" hidden="false" customHeight="true" outlineLevel="0" collapsed="false">
      <c r="A200" s="18"/>
      <c r="B200" s="165"/>
      <c r="C200" s="166" t="s">
        <v>449</v>
      </c>
      <c r="D200" s="166" t="s">
        <v>149</v>
      </c>
      <c r="E200" s="167" t="s">
        <v>1251</v>
      </c>
      <c r="F200" s="195" t="s">
        <v>1252</v>
      </c>
      <c r="G200" s="196" t="s">
        <v>197</v>
      </c>
      <c r="H200" s="197" t="n">
        <v>20</v>
      </c>
      <c r="I200" s="198" t="n">
        <v>0</v>
      </c>
      <c r="J200" s="198" t="n">
        <f aca="false">ROUND(I200*H200,2)</f>
        <v>0</v>
      </c>
      <c r="K200" s="195" t="s">
        <v>153</v>
      </c>
      <c r="L200" s="19"/>
      <c r="M200" s="172"/>
      <c r="N200" s="173" t="s">
        <v>39</v>
      </c>
      <c r="O200" s="174" t="n">
        <v>0.113</v>
      </c>
      <c r="P200" s="174" t="n">
        <f aca="false">O200*H200</f>
        <v>2.26</v>
      </c>
      <c r="Q200" s="174" t="n">
        <v>0.00024</v>
      </c>
      <c r="R200" s="174" t="n">
        <f aca="false">Q200*H200</f>
        <v>0.0048</v>
      </c>
      <c r="S200" s="174" t="n">
        <v>0</v>
      </c>
      <c r="T200" s="175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6" t="s">
        <v>235</v>
      </c>
      <c r="AT200" s="176" t="s">
        <v>149</v>
      </c>
      <c r="AU200" s="176" t="s">
        <v>84</v>
      </c>
      <c r="AY200" s="3" t="s">
        <v>147</v>
      </c>
      <c r="BE200" s="102" t="n">
        <f aca="false">IF(N200="základní",J200,0)</f>
        <v>0</v>
      </c>
      <c r="BF200" s="102" t="n">
        <f aca="false">IF(N200="snížená",J200,0)</f>
        <v>0</v>
      </c>
      <c r="BG200" s="102" t="n">
        <f aca="false">IF(N200="zákl. přenesená",J200,0)</f>
        <v>0</v>
      </c>
      <c r="BH200" s="102" t="n">
        <f aca="false">IF(N200="sníž. přenesená",J200,0)</f>
        <v>0</v>
      </c>
      <c r="BI200" s="102" t="n">
        <f aca="false">IF(N200="nulová",J200,0)</f>
        <v>0</v>
      </c>
      <c r="BJ200" s="3" t="s">
        <v>82</v>
      </c>
      <c r="BK200" s="102" t="n">
        <f aca="false">ROUND(I200*H200,2)</f>
        <v>0</v>
      </c>
      <c r="BL200" s="3" t="s">
        <v>235</v>
      </c>
      <c r="BM200" s="176" t="s">
        <v>1253</v>
      </c>
    </row>
    <row r="201" s="23" customFormat="true" ht="16.5" hidden="false" customHeight="true" outlineLevel="0" collapsed="false">
      <c r="A201" s="18"/>
      <c r="B201" s="165"/>
      <c r="C201" s="166" t="s">
        <v>453</v>
      </c>
      <c r="D201" s="166" t="s">
        <v>149</v>
      </c>
      <c r="E201" s="167" t="s">
        <v>1254</v>
      </c>
      <c r="F201" s="195" t="s">
        <v>1255</v>
      </c>
      <c r="G201" s="196" t="s">
        <v>197</v>
      </c>
      <c r="H201" s="197" t="n">
        <v>2</v>
      </c>
      <c r="I201" s="198" t="n">
        <v>0</v>
      </c>
      <c r="J201" s="198" t="n">
        <f aca="false">ROUND(I201*H201,2)</f>
        <v>0</v>
      </c>
      <c r="K201" s="195" t="s">
        <v>153</v>
      </c>
      <c r="L201" s="19"/>
      <c r="M201" s="172"/>
      <c r="N201" s="173" t="s">
        <v>39</v>
      </c>
      <c r="O201" s="174" t="n">
        <v>0.113</v>
      </c>
      <c r="P201" s="174" t="n">
        <f aca="false">O201*H201</f>
        <v>0.226</v>
      </c>
      <c r="Q201" s="174" t="n">
        <v>0.00028</v>
      </c>
      <c r="R201" s="174" t="n">
        <f aca="false">Q201*H201</f>
        <v>0.00056</v>
      </c>
      <c r="S201" s="174" t="n">
        <v>0</v>
      </c>
      <c r="T201" s="175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6" t="s">
        <v>235</v>
      </c>
      <c r="AT201" s="176" t="s">
        <v>149</v>
      </c>
      <c r="AU201" s="176" t="s">
        <v>84</v>
      </c>
      <c r="AY201" s="3" t="s">
        <v>147</v>
      </c>
      <c r="BE201" s="102" t="n">
        <f aca="false">IF(N201="základní",J201,0)</f>
        <v>0</v>
      </c>
      <c r="BF201" s="102" t="n">
        <f aca="false">IF(N201="snížená",J201,0)</f>
        <v>0</v>
      </c>
      <c r="BG201" s="102" t="n">
        <f aca="false">IF(N201="zákl. přenesená",J201,0)</f>
        <v>0</v>
      </c>
      <c r="BH201" s="102" t="n">
        <f aca="false">IF(N201="sníž. přenesená",J201,0)</f>
        <v>0</v>
      </c>
      <c r="BI201" s="102" t="n">
        <f aca="false">IF(N201="nulová",J201,0)</f>
        <v>0</v>
      </c>
      <c r="BJ201" s="3" t="s">
        <v>82</v>
      </c>
      <c r="BK201" s="102" t="n">
        <f aca="false">ROUND(I201*H201,2)</f>
        <v>0</v>
      </c>
      <c r="BL201" s="3" t="s">
        <v>235</v>
      </c>
      <c r="BM201" s="176" t="s">
        <v>1256</v>
      </c>
    </row>
    <row r="202" s="23" customFormat="true" ht="33" hidden="false" customHeight="true" outlineLevel="0" collapsed="false">
      <c r="A202" s="18"/>
      <c r="B202" s="165"/>
      <c r="C202" s="166" t="s">
        <v>458</v>
      </c>
      <c r="D202" s="166" t="s">
        <v>149</v>
      </c>
      <c r="E202" s="167" t="s">
        <v>1257</v>
      </c>
      <c r="F202" s="195" t="s">
        <v>1258</v>
      </c>
      <c r="G202" s="196" t="s">
        <v>197</v>
      </c>
      <c r="H202" s="197" t="n">
        <v>3</v>
      </c>
      <c r="I202" s="198" t="n">
        <v>0</v>
      </c>
      <c r="J202" s="198" t="n">
        <f aca="false">ROUND(I202*H202,2)</f>
        <v>0</v>
      </c>
      <c r="K202" s="195" t="s">
        <v>153</v>
      </c>
      <c r="L202" s="19"/>
      <c r="M202" s="172"/>
      <c r="N202" s="173" t="s">
        <v>39</v>
      </c>
      <c r="O202" s="174" t="n">
        <v>0.54</v>
      </c>
      <c r="P202" s="174" t="n">
        <f aca="false">O202*H202</f>
        <v>1.62</v>
      </c>
      <c r="Q202" s="174" t="n">
        <v>0.00047</v>
      </c>
      <c r="R202" s="174" t="n">
        <f aca="false">Q202*H202</f>
        <v>0.00141</v>
      </c>
      <c r="S202" s="174" t="n">
        <v>0</v>
      </c>
      <c r="T202" s="175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6" t="s">
        <v>235</v>
      </c>
      <c r="AT202" s="176" t="s">
        <v>149</v>
      </c>
      <c r="AU202" s="176" t="s">
        <v>84</v>
      </c>
      <c r="AY202" s="3" t="s">
        <v>147</v>
      </c>
      <c r="BE202" s="102" t="n">
        <f aca="false">IF(N202="základní",J202,0)</f>
        <v>0</v>
      </c>
      <c r="BF202" s="102" t="n">
        <f aca="false">IF(N202="snížená",J202,0)</f>
        <v>0</v>
      </c>
      <c r="BG202" s="102" t="n">
        <f aca="false">IF(N202="zákl. přenesená",J202,0)</f>
        <v>0</v>
      </c>
      <c r="BH202" s="102" t="n">
        <f aca="false">IF(N202="sníž. přenesená",J202,0)</f>
        <v>0</v>
      </c>
      <c r="BI202" s="102" t="n">
        <f aca="false">IF(N202="nulová",J202,0)</f>
        <v>0</v>
      </c>
      <c r="BJ202" s="3" t="s">
        <v>82</v>
      </c>
      <c r="BK202" s="102" t="n">
        <f aca="false">ROUND(I202*H202,2)</f>
        <v>0</v>
      </c>
      <c r="BL202" s="3" t="s">
        <v>235</v>
      </c>
      <c r="BM202" s="176" t="s">
        <v>1259</v>
      </c>
    </row>
    <row r="203" s="23" customFormat="true" ht="16.5" hidden="false" customHeight="true" outlineLevel="0" collapsed="false">
      <c r="A203" s="18"/>
      <c r="B203" s="165"/>
      <c r="C203" s="166" t="s">
        <v>462</v>
      </c>
      <c r="D203" s="166" t="s">
        <v>149</v>
      </c>
      <c r="E203" s="167" t="s">
        <v>1260</v>
      </c>
      <c r="F203" s="195" t="s">
        <v>1261</v>
      </c>
      <c r="G203" s="196" t="s">
        <v>197</v>
      </c>
      <c r="H203" s="197" t="n">
        <v>2</v>
      </c>
      <c r="I203" s="198" t="n">
        <v>0</v>
      </c>
      <c r="J203" s="198" t="n">
        <f aca="false">ROUND(I203*H203,2)</f>
        <v>0</v>
      </c>
      <c r="K203" s="195" t="s">
        <v>153</v>
      </c>
      <c r="L203" s="19"/>
      <c r="M203" s="172"/>
      <c r="N203" s="173" t="s">
        <v>39</v>
      </c>
      <c r="O203" s="174" t="n">
        <v>0.113</v>
      </c>
      <c r="P203" s="174" t="n">
        <f aca="false">O203*H203</f>
        <v>0.226</v>
      </c>
      <c r="Q203" s="174" t="n">
        <v>0.00028</v>
      </c>
      <c r="R203" s="174" t="n">
        <f aca="false">Q203*H203</f>
        <v>0.00056</v>
      </c>
      <c r="S203" s="174" t="n">
        <v>0</v>
      </c>
      <c r="T203" s="175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6" t="s">
        <v>235</v>
      </c>
      <c r="AT203" s="176" t="s">
        <v>149</v>
      </c>
      <c r="AU203" s="176" t="s">
        <v>84</v>
      </c>
      <c r="AY203" s="3" t="s">
        <v>147</v>
      </c>
      <c r="BE203" s="102" t="n">
        <f aca="false">IF(N203="základní",J203,0)</f>
        <v>0</v>
      </c>
      <c r="BF203" s="102" t="n">
        <f aca="false">IF(N203="snížená",J203,0)</f>
        <v>0</v>
      </c>
      <c r="BG203" s="102" t="n">
        <f aca="false">IF(N203="zákl. přenesená",J203,0)</f>
        <v>0</v>
      </c>
      <c r="BH203" s="102" t="n">
        <f aca="false">IF(N203="sníž. přenesená",J203,0)</f>
        <v>0</v>
      </c>
      <c r="BI203" s="102" t="n">
        <f aca="false">IF(N203="nulová",J203,0)</f>
        <v>0</v>
      </c>
      <c r="BJ203" s="3" t="s">
        <v>82</v>
      </c>
      <c r="BK203" s="102" t="n">
        <f aca="false">ROUND(I203*H203,2)</f>
        <v>0</v>
      </c>
      <c r="BL203" s="3" t="s">
        <v>235</v>
      </c>
      <c r="BM203" s="176" t="s">
        <v>1262</v>
      </c>
    </row>
    <row r="204" s="23" customFormat="true" ht="24" hidden="false" customHeight="true" outlineLevel="0" collapsed="false">
      <c r="A204" s="18"/>
      <c r="B204" s="165"/>
      <c r="C204" s="166" t="s">
        <v>468</v>
      </c>
      <c r="D204" s="166" t="s">
        <v>149</v>
      </c>
      <c r="E204" s="167" t="s">
        <v>1263</v>
      </c>
      <c r="F204" s="195" t="s">
        <v>1264</v>
      </c>
      <c r="G204" s="196" t="s">
        <v>280</v>
      </c>
      <c r="H204" s="197" t="n">
        <v>1.157</v>
      </c>
      <c r="I204" s="198" t="n">
        <v>0</v>
      </c>
      <c r="J204" s="198" t="n">
        <f aca="false">ROUND(I204*H204,2)</f>
        <v>0</v>
      </c>
      <c r="K204" s="195" t="s">
        <v>153</v>
      </c>
      <c r="L204" s="19"/>
      <c r="M204" s="172"/>
      <c r="N204" s="173" t="s">
        <v>39</v>
      </c>
      <c r="O204" s="174" t="n">
        <v>1.517</v>
      </c>
      <c r="P204" s="174" t="n">
        <f aca="false">O204*H204</f>
        <v>1.755169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6" t="s">
        <v>235</v>
      </c>
      <c r="AT204" s="176" t="s">
        <v>149</v>
      </c>
      <c r="AU204" s="176" t="s">
        <v>84</v>
      </c>
      <c r="AY204" s="3" t="s">
        <v>147</v>
      </c>
      <c r="BE204" s="102" t="n">
        <f aca="false">IF(N204="základní",J204,0)</f>
        <v>0</v>
      </c>
      <c r="BF204" s="102" t="n">
        <f aca="false">IF(N204="snížená",J204,0)</f>
        <v>0</v>
      </c>
      <c r="BG204" s="102" t="n">
        <f aca="false">IF(N204="zákl. přenesená",J204,0)</f>
        <v>0</v>
      </c>
      <c r="BH204" s="102" t="n">
        <f aca="false">IF(N204="sníž. přenesená",J204,0)</f>
        <v>0</v>
      </c>
      <c r="BI204" s="102" t="n">
        <f aca="false">IF(N204="nulová",J204,0)</f>
        <v>0</v>
      </c>
      <c r="BJ204" s="3" t="s">
        <v>82</v>
      </c>
      <c r="BK204" s="102" t="n">
        <f aca="false">ROUND(I204*H204,2)</f>
        <v>0</v>
      </c>
      <c r="BL204" s="3" t="s">
        <v>235</v>
      </c>
      <c r="BM204" s="176" t="s">
        <v>1265</v>
      </c>
    </row>
    <row r="205" s="152" customFormat="true" ht="25.5" hidden="false" customHeight="true" outlineLevel="0" collapsed="false">
      <c r="B205" s="153"/>
      <c r="D205" s="154" t="s">
        <v>73</v>
      </c>
      <c r="E205" s="155" t="s">
        <v>1266</v>
      </c>
      <c r="F205" s="155" t="s">
        <v>1267</v>
      </c>
      <c r="J205" s="156" t="n">
        <f aca="false">BK205</f>
        <v>0</v>
      </c>
      <c r="L205" s="153"/>
      <c r="M205" s="157"/>
      <c r="N205" s="158"/>
      <c r="O205" s="158"/>
      <c r="P205" s="159" t="n">
        <f aca="false">P206</f>
        <v>15</v>
      </c>
      <c r="Q205" s="158"/>
      <c r="R205" s="159" t="n">
        <f aca="false">R206</f>
        <v>0</v>
      </c>
      <c r="S205" s="158"/>
      <c r="T205" s="160" t="n">
        <f aca="false">T206</f>
        <v>0</v>
      </c>
      <c r="AR205" s="154" t="s">
        <v>154</v>
      </c>
      <c r="AT205" s="161" t="s">
        <v>73</v>
      </c>
      <c r="AU205" s="161" t="s">
        <v>74</v>
      </c>
      <c r="AY205" s="154" t="s">
        <v>147</v>
      </c>
      <c r="BK205" s="162" t="n">
        <f aca="false">BK206</f>
        <v>0</v>
      </c>
    </row>
    <row r="206" s="23" customFormat="true" ht="16.5" hidden="false" customHeight="true" outlineLevel="0" collapsed="false">
      <c r="A206" s="18"/>
      <c r="B206" s="165"/>
      <c r="C206" s="166" t="s">
        <v>476</v>
      </c>
      <c r="D206" s="166" t="s">
        <v>149</v>
      </c>
      <c r="E206" s="167" t="s">
        <v>1268</v>
      </c>
      <c r="F206" s="195" t="s">
        <v>1269</v>
      </c>
      <c r="G206" s="196" t="s">
        <v>1270</v>
      </c>
      <c r="H206" s="197" t="n">
        <v>15</v>
      </c>
      <c r="I206" s="198" t="n">
        <v>0</v>
      </c>
      <c r="J206" s="198" t="n">
        <f aca="false">ROUND(I206*H206,2)</f>
        <v>0</v>
      </c>
      <c r="K206" s="195" t="s">
        <v>153</v>
      </c>
      <c r="L206" s="19"/>
      <c r="M206" s="239"/>
      <c r="N206" s="240" t="s">
        <v>39</v>
      </c>
      <c r="O206" s="241" t="n">
        <v>1</v>
      </c>
      <c r="P206" s="241" t="n">
        <f aca="false">O206*H206</f>
        <v>15</v>
      </c>
      <c r="Q206" s="241" t="n">
        <v>0</v>
      </c>
      <c r="R206" s="241" t="n">
        <f aca="false">Q206*H206</f>
        <v>0</v>
      </c>
      <c r="S206" s="241" t="n">
        <v>0</v>
      </c>
      <c r="T206" s="24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6" t="s">
        <v>1271</v>
      </c>
      <c r="AT206" s="176" t="s">
        <v>149</v>
      </c>
      <c r="AU206" s="176" t="s">
        <v>82</v>
      </c>
      <c r="AY206" s="3" t="s">
        <v>147</v>
      </c>
      <c r="BE206" s="102" t="n">
        <f aca="false">IF(N206="základní",J206,0)</f>
        <v>0</v>
      </c>
      <c r="BF206" s="102" t="n">
        <f aca="false">IF(N206="snížená",J206,0)</f>
        <v>0</v>
      </c>
      <c r="BG206" s="102" t="n">
        <f aca="false">IF(N206="zákl. přenesená",J206,0)</f>
        <v>0</v>
      </c>
      <c r="BH206" s="102" t="n">
        <f aca="false">IF(N206="sníž. přenesená",J206,0)</f>
        <v>0</v>
      </c>
      <c r="BI206" s="102" t="n">
        <f aca="false">IF(N206="nulová",J206,0)</f>
        <v>0</v>
      </c>
      <c r="BJ206" s="3" t="s">
        <v>82</v>
      </c>
      <c r="BK206" s="102" t="n">
        <f aca="false">ROUND(I206*H206,2)</f>
        <v>0</v>
      </c>
      <c r="BL206" s="3" t="s">
        <v>1271</v>
      </c>
      <c r="BM206" s="176" t="s">
        <v>1272</v>
      </c>
    </row>
    <row r="207" s="23" customFormat="true" ht="6.75" hidden="false" customHeight="true" outlineLevel="0" collapsed="false">
      <c r="A207" s="18"/>
      <c r="B207" s="40"/>
      <c r="C207" s="41"/>
      <c r="D207" s="41"/>
      <c r="E207" s="41"/>
      <c r="F207" s="41"/>
      <c r="G207" s="41"/>
      <c r="H207" s="41"/>
      <c r="I207" s="41"/>
      <c r="J207" s="41"/>
      <c r="K207" s="41"/>
      <c r="L207" s="19"/>
      <c r="M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</row>
  </sheetData>
  <autoFilter ref="C125:K20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tavební úpravy MŠ Kaznějov - sídliště</v>
      </c>
      <c r="F7" s="105"/>
      <c r="G7" s="105"/>
      <c r="H7" s="105"/>
      <c r="L7" s="6"/>
    </row>
    <row r="8" s="23" customFormat="true" ht="12" hidden="false" customHeight="true" outlineLevel="0" collapsed="false">
      <c r="A8" s="18"/>
      <c r="B8" s="19"/>
      <c r="C8" s="18"/>
      <c r="D8" s="13" t="s">
        <v>105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6" t="s">
        <v>1273</v>
      </c>
      <c r="F9" s="106"/>
      <c r="G9" s="106"/>
      <c r="H9" s="10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7" t="n">
        <f aca="false">'Rekapitulace stavby'!AN8</f>
        <v>44811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22</v>
      </c>
      <c r="F15" s="18"/>
      <c r="G15" s="18"/>
      <c r="H15" s="18"/>
      <c r="I15" s="13" t="s">
        <v>23</v>
      </c>
      <c r="J15" s="14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8" t="str">
        <f aca="false">'Rekapitulace stavby'!E14</f>
        <v> </v>
      </c>
      <c r="F18" s="108"/>
      <c r="G18" s="108"/>
      <c r="H18" s="108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6</v>
      </c>
      <c r="E20" s="18"/>
      <c r="F20" s="18"/>
      <c r="G20" s="18"/>
      <c r="H20" s="18"/>
      <c r="I20" s="13" t="s">
        <v>21</v>
      </c>
      <c r="J20" s="14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7</v>
      </c>
      <c r="F21" s="18"/>
      <c r="G21" s="18"/>
      <c r="H21" s="18"/>
      <c r="I21" s="13" t="s">
        <v>23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9</v>
      </c>
      <c r="E23" s="18"/>
      <c r="F23" s="18"/>
      <c r="G23" s="18"/>
      <c r="H23" s="18"/>
      <c r="I23" s="13" t="s">
        <v>21</v>
      </c>
      <c r="J23" s="14" t="s">
        <v>30</v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">
        <v>31</v>
      </c>
      <c r="F24" s="18"/>
      <c r="G24" s="18"/>
      <c r="H24" s="18"/>
      <c r="I24" s="13" t="s">
        <v>23</v>
      </c>
      <c r="J24" s="14" t="s">
        <v>32</v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3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2" customFormat="true" ht="16.5" hidden="false" customHeight="true" outlineLevel="0" collapsed="false">
      <c r="A27" s="109"/>
      <c r="B27" s="110"/>
      <c r="C27" s="109"/>
      <c r="D27" s="109"/>
      <c r="E27" s="16"/>
      <c r="F27" s="16"/>
      <c r="G27" s="16"/>
      <c r="H27" s="16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3" t="s">
        <v>34</v>
      </c>
      <c r="E30" s="18"/>
      <c r="F30" s="18"/>
      <c r="G30" s="18"/>
      <c r="H30" s="18"/>
      <c r="I30" s="18"/>
      <c r="J30" s="114" t="n">
        <f aca="false">ROUND(J126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5" t="s">
        <v>36</v>
      </c>
      <c r="G32" s="18"/>
      <c r="H32" s="18"/>
      <c r="I32" s="115" t="s">
        <v>35</v>
      </c>
      <c r="J32" s="115" t="s">
        <v>37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6" t="s">
        <v>38</v>
      </c>
      <c r="E33" s="13" t="s">
        <v>39</v>
      </c>
      <c r="F33" s="117" t="n">
        <f aca="false">ROUND((SUM(BE126:BE168)),  2)</f>
        <v>0</v>
      </c>
      <c r="G33" s="18"/>
      <c r="H33" s="18"/>
      <c r="I33" s="118" t="n">
        <v>0.21</v>
      </c>
      <c r="J33" s="117" t="n">
        <f aca="false">ROUND(((SUM(BE126:BE168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40</v>
      </c>
      <c r="F34" s="117" t="n">
        <f aca="false">ROUND((SUM(BF126:BF168)),  2)</f>
        <v>0</v>
      </c>
      <c r="G34" s="18"/>
      <c r="H34" s="18"/>
      <c r="I34" s="118" t="n">
        <v>0.15</v>
      </c>
      <c r="J34" s="117" t="n">
        <f aca="false">ROUND(((SUM(BF126:BF168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1</v>
      </c>
      <c r="F35" s="117" t="n">
        <f aca="false">ROUND((SUM(BG126:BG168)),  2)</f>
        <v>0</v>
      </c>
      <c r="G35" s="18"/>
      <c r="H35" s="18"/>
      <c r="I35" s="118" t="n">
        <v>0.21</v>
      </c>
      <c r="J35" s="117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2</v>
      </c>
      <c r="F36" s="117" t="n">
        <f aca="false">ROUND((SUM(BH126:BH168)),  2)</f>
        <v>0</v>
      </c>
      <c r="G36" s="18"/>
      <c r="H36" s="18"/>
      <c r="I36" s="118" t="n">
        <v>0.15</v>
      </c>
      <c r="J36" s="117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3</v>
      </c>
      <c r="F37" s="117" t="n">
        <f aca="false">ROUND((SUM(BI126:BI168)),  2)</f>
        <v>0</v>
      </c>
      <c r="G37" s="18"/>
      <c r="H37" s="18"/>
      <c r="I37" s="118" t="n">
        <v>0</v>
      </c>
      <c r="J37" s="117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7</v>
      </c>
      <c r="E50" s="37"/>
      <c r="F50" s="37"/>
      <c r="G50" s="36" t="s">
        <v>48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9</v>
      </c>
      <c r="E61" s="21"/>
      <c r="F61" s="125" t="s">
        <v>50</v>
      </c>
      <c r="G61" s="38" t="s">
        <v>49</v>
      </c>
      <c r="H61" s="21"/>
      <c r="I61" s="21"/>
      <c r="J61" s="126" t="s">
        <v>50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1</v>
      </c>
      <c r="E65" s="39"/>
      <c r="F65" s="39"/>
      <c r="G65" s="36" t="s">
        <v>52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9</v>
      </c>
      <c r="E76" s="21"/>
      <c r="F76" s="125" t="s">
        <v>50</v>
      </c>
      <c r="G76" s="38" t="s">
        <v>49</v>
      </c>
      <c r="H76" s="21"/>
      <c r="I76" s="21"/>
      <c r="J76" s="126" t="s">
        <v>50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7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5" t="str">
        <f aca="false">E7</f>
        <v>Stavební úpravy MŠ Kaznějov - sídliště</v>
      </c>
      <c r="F85" s="105"/>
      <c r="G85" s="105"/>
      <c r="H85" s="105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05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6" t="str">
        <f aca="false">E9</f>
        <v>03 - Vytápění</v>
      </c>
      <c r="F87" s="106"/>
      <c r="G87" s="106"/>
      <c r="H87" s="10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Kaznějov [559008]</v>
      </c>
      <c r="G89" s="18"/>
      <c r="H89" s="18"/>
      <c r="I89" s="13" t="s">
        <v>19</v>
      </c>
      <c r="J89" s="107" t="n">
        <f aca="false">IF(J12="","",J12)</f>
        <v>44811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Město Kaznějov</v>
      </c>
      <c r="G91" s="18"/>
      <c r="H91" s="18"/>
      <c r="I91" s="13" t="s">
        <v>26</v>
      </c>
      <c r="J91" s="127" t="str">
        <f aca="false">E21</f>
        <v>ARTENDR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9</v>
      </c>
      <c r="J92" s="127" t="str">
        <f aca="false">E24</f>
        <v>Jan Petr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0" t="s">
        <v>110</v>
      </c>
      <c r="D96" s="18"/>
      <c r="E96" s="18"/>
      <c r="F96" s="18"/>
      <c r="G96" s="18"/>
      <c r="H96" s="18"/>
      <c r="I96" s="18"/>
      <c r="J96" s="114" t="n">
        <f aca="false">J126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11</v>
      </c>
    </row>
    <row r="97" s="131" customFormat="true" ht="24.75" hidden="false" customHeight="true" outlineLevel="0" collapsed="false">
      <c r="B97" s="132"/>
      <c r="D97" s="133" t="s">
        <v>112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5" hidden="false" customHeight="true" outlineLevel="0" collapsed="false">
      <c r="B98" s="137"/>
      <c r="D98" s="138" t="s">
        <v>116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5" hidden="false" customHeight="true" outlineLevel="0" collapsed="false">
      <c r="B99" s="137"/>
      <c r="D99" s="138" t="s">
        <v>117</v>
      </c>
      <c r="E99" s="139"/>
      <c r="F99" s="139"/>
      <c r="G99" s="139"/>
      <c r="H99" s="139"/>
      <c r="I99" s="139"/>
      <c r="J99" s="140" t="n">
        <f aca="false">J132</f>
        <v>0</v>
      </c>
      <c r="L99" s="137"/>
    </row>
    <row r="100" s="136" customFormat="true" ht="19.5" hidden="false" customHeight="true" outlineLevel="0" collapsed="false">
      <c r="B100" s="137"/>
      <c r="D100" s="138" t="s">
        <v>118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136" customFormat="true" ht="19.5" hidden="false" customHeight="true" outlineLevel="0" collapsed="false">
      <c r="B101" s="137"/>
      <c r="D101" s="138" t="s">
        <v>119</v>
      </c>
      <c r="E101" s="139"/>
      <c r="F101" s="139"/>
      <c r="G101" s="139"/>
      <c r="H101" s="139"/>
      <c r="I101" s="139"/>
      <c r="J101" s="140" t="n">
        <f aca="false">J140</f>
        <v>0</v>
      </c>
      <c r="L101" s="137"/>
    </row>
    <row r="102" s="131" customFormat="true" ht="24.75" hidden="false" customHeight="true" outlineLevel="0" collapsed="false">
      <c r="B102" s="132"/>
      <c r="D102" s="133" t="s">
        <v>120</v>
      </c>
      <c r="E102" s="134"/>
      <c r="F102" s="134"/>
      <c r="G102" s="134"/>
      <c r="H102" s="134"/>
      <c r="I102" s="134"/>
      <c r="J102" s="135" t="n">
        <f aca="false">J142</f>
        <v>0</v>
      </c>
      <c r="L102" s="132"/>
    </row>
    <row r="103" s="136" customFormat="true" ht="19.5" hidden="false" customHeight="true" outlineLevel="0" collapsed="false">
      <c r="B103" s="137"/>
      <c r="D103" s="138" t="s">
        <v>1274</v>
      </c>
      <c r="E103" s="139"/>
      <c r="F103" s="139"/>
      <c r="G103" s="139"/>
      <c r="H103" s="139"/>
      <c r="I103" s="139"/>
      <c r="J103" s="140" t="n">
        <f aca="false">J143</f>
        <v>0</v>
      </c>
      <c r="L103" s="137"/>
    </row>
    <row r="104" s="136" customFormat="true" ht="19.5" hidden="false" customHeight="true" outlineLevel="0" collapsed="false">
      <c r="B104" s="137"/>
      <c r="D104" s="138" t="s">
        <v>1275</v>
      </c>
      <c r="E104" s="139"/>
      <c r="F104" s="139"/>
      <c r="G104" s="139"/>
      <c r="H104" s="139"/>
      <c r="I104" s="139"/>
      <c r="J104" s="140" t="n">
        <f aca="false">J153</f>
        <v>0</v>
      </c>
      <c r="L104" s="137"/>
    </row>
    <row r="105" s="136" customFormat="true" ht="19.5" hidden="false" customHeight="true" outlineLevel="0" collapsed="false">
      <c r="B105" s="137"/>
      <c r="D105" s="138" t="s">
        <v>1276</v>
      </c>
      <c r="E105" s="139"/>
      <c r="F105" s="139"/>
      <c r="G105" s="139"/>
      <c r="H105" s="139"/>
      <c r="I105" s="139"/>
      <c r="J105" s="140" t="n">
        <f aca="false">J157</f>
        <v>0</v>
      </c>
      <c r="L105" s="137"/>
    </row>
    <row r="106" s="131" customFormat="true" ht="24.75" hidden="false" customHeight="true" outlineLevel="0" collapsed="false">
      <c r="B106" s="132"/>
      <c r="D106" s="133" t="s">
        <v>1082</v>
      </c>
      <c r="E106" s="134"/>
      <c r="F106" s="134"/>
      <c r="G106" s="134"/>
      <c r="H106" s="134"/>
      <c r="I106" s="134"/>
      <c r="J106" s="135" t="n">
        <f aca="false">J167</f>
        <v>0</v>
      </c>
      <c r="L106" s="132"/>
    </row>
    <row r="107" s="23" customFormat="true" ht="21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75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75" hidden="false" customHeight="true" outlineLevel="0" collapsed="false">
      <c r="A113" s="18"/>
      <c r="B113" s="19"/>
      <c r="C113" s="7" t="s">
        <v>132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3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05" t="str">
        <f aca="false">E7</f>
        <v>Stavební úpravy MŠ Kaznějov - sídliště</v>
      </c>
      <c r="F116" s="105"/>
      <c r="G116" s="105"/>
      <c r="H116" s="105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05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06" t="str">
        <f aca="false">E9</f>
        <v>03 - Vytápění</v>
      </c>
      <c r="F118" s="106"/>
      <c r="G118" s="106"/>
      <c r="H118" s="106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7</v>
      </c>
      <c r="D120" s="18"/>
      <c r="E120" s="18"/>
      <c r="F120" s="14" t="str">
        <f aca="false">F12</f>
        <v>Kaznějov [559008]</v>
      </c>
      <c r="G120" s="18"/>
      <c r="H120" s="18"/>
      <c r="I120" s="13" t="s">
        <v>19</v>
      </c>
      <c r="J120" s="107" t="n">
        <f aca="false">IF(J12="","",J12)</f>
        <v>44811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5" hidden="false" customHeight="true" outlineLevel="0" collapsed="false">
      <c r="A122" s="18"/>
      <c r="B122" s="19"/>
      <c r="C122" s="13" t="s">
        <v>20</v>
      </c>
      <c r="D122" s="18"/>
      <c r="E122" s="18"/>
      <c r="F122" s="14" t="str">
        <f aca="false">E15</f>
        <v>Město Kaznějov</v>
      </c>
      <c r="G122" s="18"/>
      <c r="H122" s="18"/>
      <c r="I122" s="13" t="s">
        <v>26</v>
      </c>
      <c r="J122" s="127" t="str">
        <f aca="false">E21</f>
        <v>ARTENDR s.r.o.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8"/>
      <c r="B123" s="19"/>
      <c r="C123" s="13" t="s">
        <v>24</v>
      </c>
      <c r="D123" s="18"/>
      <c r="E123" s="18"/>
      <c r="F123" s="14" t="str">
        <f aca="false">IF(E18="","",E18)</f>
        <v> </v>
      </c>
      <c r="G123" s="18"/>
      <c r="H123" s="18"/>
      <c r="I123" s="13" t="s">
        <v>29</v>
      </c>
      <c r="J123" s="127" t="str">
        <f aca="false">E24</f>
        <v>Jan Petr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9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147" customFormat="true" ht="29.25" hidden="false" customHeight="true" outlineLevel="0" collapsed="false">
      <c r="A125" s="141"/>
      <c r="B125" s="142"/>
      <c r="C125" s="143" t="s">
        <v>133</v>
      </c>
      <c r="D125" s="144" t="s">
        <v>59</v>
      </c>
      <c r="E125" s="144" t="s">
        <v>55</v>
      </c>
      <c r="F125" s="144" t="s">
        <v>56</v>
      </c>
      <c r="G125" s="144" t="s">
        <v>134</v>
      </c>
      <c r="H125" s="144" t="s">
        <v>135</v>
      </c>
      <c r="I125" s="144" t="s">
        <v>136</v>
      </c>
      <c r="J125" s="144" t="s">
        <v>109</v>
      </c>
      <c r="K125" s="145" t="s">
        <v>137</v>
      </c>
      <c r="L125" s="146"/>
      <c r="M125" s="64"/>
      <c r="N125" s="65" t="s">
        <v>38</v>
      </c>
      <c r="O125" s="65" t="s">
        <v>138</v>
      </c>
      <c r="P125" s="65" t="s">
        <v>139</v>
      </c>
      <c r="Q125" s="65" t="s">
        <v>140</v>
      </c>
      <c r="R125" s="65" t="s">
        <v>141</v>
      </c>
      <c r="S125" s="65" t="s">
        <v>142</v>
      </c>
      <c r="T125" s="66" t="s">
        <v>143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3" customFormat="true" ht="22.5" hidden="false" customHeight="true" outlineLevel="0" collapsed="false">
      <c r="A126" s="18"/>
      <c r="B126" s="19"/>
      <c r="C126" s="72" t="s">
        <v>144</v>
      </c>
      <c r="D126" s="18"/>
      <c r="E126" s="18"/>
      <c r="F126" s="18"/>
      <c r="G126" s="18"/>
      <c r="H126" s="18"/>
      <c r="I126" s="18"/>
      <c r="J126" s="148" t="n">
        <f aca="false">BK126</f>
        <v>0</v>
      </c>
      <c r="K126" s="18"/>
      <c r="L126" s="19"/>
      <c r="M126" s="67"/>
      <c r="N126" s="54"/>
      <c r="O126" s="68"/>
      <c r="P126" s="149" t="n">
        <f aca="false">P127+P142+P167</f>
        <v>822.659947</v>
      </c>
      <c r="Q126" s="68"/>
      <c r="R126" s="149" t="n">
        <f aca="false">R127+R142+R167</f>
        <v>4.96197</v>
      </c>
      <c r="S126" s="68"/>
      <c r="T126" s="150" t="n">
        <f aca="false">T127+T142+T167</f>
        <v>13.85865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T126" s="3" t="s">
        <v>73</v>
      </c>
      <c r="AU126" s="3" t="s">
        <v>111</v>
      </c>
      <c r="BK126" s="151" t="n">
        <f aca="false">BK127+BK142+BK167</f>
        <v>0</v>
      </c>
    </row>
    <row r="127" s="152" customFormat="true" ht="25.5" hidden="false" customHeight="true" outlineLevel="0" collapsed="false">
      <c r="B127" s="153"/>
      <c r="D127" s="154" t="s">
        <v>73</v>
      </c>
      <c r="E127" s="155" t="s">
        <v>145</v>
      </c>
      <c r="F127" s="155" t="s">
        <v>146</v>
      </c>
      <c r="J127" s="156" t="n">
        <f aca="false">BK127</f>
        <v>0</v>
      </c>
      <c r="L127" s="153"/>
      <c r="M127" s="157"/>
      <c r="N127" s="158"/>
      <c r="O127" s="158"/>
      <c r="P127" s="159" t="n">
        <f aca="false">P128+P132+P134+P140</f>
        <v>227.218797</v>
      </c>
      <c r="Q127" s="158"/>
      <c r="R127" s="159" t="n">
        <f aca="false">R128+R132+R134+R140</f>
        <v>1.82835</v>
      </c>
      <c r="S127" s="158"/>
      <c r="T127" s="160" t="n">
        <f aca="false">T128+T132+T134+T140</f>
        <v>5.7</v>
      </c>
      <c r="AR127" s="154" t="s">
        <v>82</v>
      </c>
      <c r="AT127" s="161" t="s">
        <v>73</v>
      </c>
      <c r="AU127" s="161" t="s">
        <v>74</v>
      </c>
      <c r="AY127" s="154" t="s">
        <v>147</v>
      </c>
      <c r="BK127" s="162" t="n">
        <f aca="false">BK128+BK132+BK134+BK140</f>
        <v>0</v>
      </c>
    </row>
    <row r="128" s="152" customFormat="true" ht="22.5" hidden="false" customHeight="true" outlineLevel="0" collapsed="false">
      <c r="B128" s="153"/>
      <c r="D128" s="154" t="s">
        <v>73</v>
      </c>
      <c r="E128" s="163" t="s">
        <v>182</v>
      </c>
      <c r="F128" s="163" t="s">
        <v>188</v>
      </c>
      <c r="J128" s="164" t="n">
        <f aca="false">BK128</f>
        <v>0</v>
      </c>
      <c r="L128" s="153"/>
      <c r="M128" s="157"/>
      <c r="N128" s="158"/>
      <c r="O128" s="158"/>
      <c r="P128" s="159" t="n">
        <f aca="false">SUM(P129:P131)</f>
        <v>76.095</v>
      </c>
      <c r="Q128" s="158"/>
      <c r="R128" s="159" t="n">
        <f aca="false">SUM(R129:R131)</f>
        <v>1.82835</v>
      </c>
      <c r="S128" s="158"/>
      <c r="T128" s="160" t="n">
        <f aca="false">SUM(T129:T131)</f>
        <v>0</v>
      </c>
      <c r="AR128" s="154" t="s">
        <v>82</v>
      </c>
      <c r="AT128" s="161" t="s">
        <v>73</v>
      </c>
      <c r="AU128" s="161" t="s">
        <v>82</v>
      </c>
      <c r="AY128" s="154" t="s">
        <v>147</v>
      </c>
      <c r="BK128" s="162" t="n">
        <f aca="false">SUM(BK129:BK131)</f>
        <v>0</v>
      </c>
    </row>
    <row r="129" s="23" customFormat="true" ht="21.75" hidden="false" customHeight="true" outlineLevel="0" collapsed="false">
      <c r="A129" s="18"/>
      <c r="B129" s="165"/>
      <c r="C129" s="166" t="s">
        <v>82</v>
      </c>
      <c r="D129" s="166" t="s">
        <v>149</v>
      </c>
      <c r="E129" s="167" t="s">
        <v>1277</v>
      </c>
      <c r="F129" s="195" t="s">
        <v>1278</v>
      </c>
      <c r="G129" s="196" t="s">
        <v>152</v>
      </c>
      <c r="H129" s="197" t="n">
        <v>45</v>
      </c>
      <c r="I129" s="198" t="n">
        <v>0</v>
      </c>
      <c r="J129" s="198" t="n">
        <f aca="false">ROUND(I129*H129,2)</f>
        <v>0</v>
      </c>
      <c r="K129" s="195" t="s">
        <v>153</v>
      </c>
      <c r="L129" s="19"/>
      <c r="M129" s="172"/>
      <c r="N129" s="173" t="s">
        <v>39</v>
      </c>
      <c r="O129" s="174" t="n">
        <v>1.691</v>
      </c>
      <c r="P129" s="174" t="n">
        <f aca="false">O129*H129</f>
        <v>76.095</v>
      </c>
      <c r="Q129" s="174" t="n">
        <v>0.04063</v>
      </c>
      <c r="R129" s="174" t="n">
        <f aca="false">Q129*H129</f>
        <v>1.82835</v>
      </c>
      <c r="S129" s="174" t="n">
        <v>0</v>
      </c>
      <c r="T129" s="175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6" t="s">
        <v>154</v>
      </c>
      <c r="AT129" s="176" t="s">
        <v>149</v>
      </c>
      <c r="AU129" s="176" t="s">
        <v>84</v>
      </c>
      <c r="AY129" s="3" t="s">
        <v>147</v>
      </c>
      <c r="BE129" s="102" t="n">
        <f aca="false">IF(N129="základní",J129,0)</f>
        <v>0</v>
      </c>
      <c r="BF129" s="102" t="n">
        <f aca="false">IF(N129="snížená",J129,0)</f>
        <v>0</v>
      </c>
      <c r="BG129" s="102" t="n">
        <f aca="false">IF(N129="zákl. přenesená",J129,0)</f>
        <v>0</v>
      </c>
      <c r="BH129" s="102" t="n">
        <f aca="false">IF(N129="sníž. přenesená",J129,0)</f>
        <v>0</v>
      </c>
      <c r="BI129" s="102" t="n">
        <f aca="false">IF(N129="nulová",J129,0)</f>
        <v>0</v>
      </c>
      <c r="BJ129" s="3" t="s">
        <v>82</v>
      </c>
      <c r="BK129" s="102" t="n">
        <f aca="false">ROUND(I129*H129,2)</f>
        <v>0</v>
      </c>
      <c r="BL129" s="3" t="s">
        <v>154</v>
      </c>
      <c r="BM129" s="176" t="s">
        <v>1279</v>
      </c>
    </row>
    <row r="130" s="186" customFormat="true" ht="11.25" hidden="false" customHeight="false" outlineLevel="0" collapsed="false">
      <c r="B130" s="187"/>
      <c r="D130" s="188" t="s">
        <v>166</v>
      </c>
      <c r="E130" s="194"/>
      <c r="F130" s="189" t="s">
        <v>1280</v>
      </c>
      <c r="H130" s="190" t="n">
        <v>45</v>
      </c>
      <c r="L130" s="187"/>
      <c r="M130" s="191"/>
      <c r="N130" s="192"/>
      <c r="O130" s="192"/>
      <c r="P130" s="192"/>
      <c r="Q130" s="192"/>
      <c r="R130" s="192"/>
      <c r="S130" s="192"/>
      <c r="T130" s="193"/>
      <c r="AT130" s="194" t="s">
        <v>166</v>
      </c>
      <c r="AU130" s="194" t="s">
        <v>84</v>
      </c>
      <c r="AV130" s="186" t="s">
        <v>84</v>
      </c>
      <c r="AW130" s="186" t="s">
        <v>28</v>
      </c>
      <c r="AX130" s="186" t="s">
        <v>74</v>
      </c>
      <c r="AY130" s="194" t="s">
        <v>147</v>
      </c>
    </row>
    <row r="131" s="199" customFormat="true" ht="11.25" hidden="false" customHeight="false" outlineLevel="0" collapsed="false">
      <c r="B131" s="200"/>
      <c r="D131" s="188" t="s">
        <v>166</v>
      </c>
      <c r="E131" s="201"/>
      <c r="F131" s="202" t="s">
        <v>175</v>
      </c>
      <c r="H131" s="203" t="n">
        <v>45</v>
      </c>
      <c r="L131" s="200"/>
      <c r="M131" s="204"/>
      <c r="N131" s="205"/>
      <c r="O131" s="205"/>
      <c r="P131" s="205"/>
      <c r="Q131" s="205"/>
      <c r="R131" s="205"/>
      <c r="S131" s="205"/>
      <c r="T131" s="206"/>
      <c r="AT131" s="201" t="s">
        <v>166</v>
      </c>
      <c r="AU131" s="201" t="s">
        <v>84</v>
      </c>
      <c r="AV131" s="199" t="s">
        <v>154</v>
      </c>
      <c r="AW131" s="199" t="s">
        <v>28</v>
      </c>
      <c r="AX131" s="199" t="s">
        <v>82</v>
      </c>
      <c r="AY131" s="201" t="s">
        <v>147</v>
      </c>
    </row>
    <row r="132" s="152" customFormat="true" ht="22.5" hidden="false" customHeight="true" outlineLevel="0" collapsed="false">
      <c r="B132" s="153"/>
      <c r="D132" s="154" t="s">
        <v>73</v>
      </c>
      <c r="E132" s="163" t="s">
        <v>201</v>
      </c>
      <c r="F132" s="163" t="s">
        <v>306</v>
      </c>
      <c r="J132" s="164" t="n">
        <f aca="false">BK132</f>
        <v>0</v>
      </c>
      <c r="L132" s="153"/>
      <c r="M132" s="157"/>
      <c r="N132" s="158"/>
      <c r="O132" s="158"/>
      <c r="P132" s="159" t="n">
        <f aca="false">P133</f>
        <v>114.6</v>
      </c>
      <c r="Q132" s="158"/>
      <c r="R132" s="159" t="n">
        <f aca="false">R133</f>
        <v>0</v>
      </c>
      <c r="S132" s="158"/>
      <c r="T132" s="160" t="n">
        <f aca="false">T133</f>
        <v>5.7</v>
      </c>
      <c r="AR132" s="154" t="s">
        <v>82</v>
      </c>
      <c r="AT132" s="161" t="s">
        <v>73</v>
      </c>
      <c r="AU132" s="161" t="s">
        <v>82</v>
      </c>
      <c r="AY132" s="154" t="s">
        <v>147</v>
      </c>
      <c r="BK132" s="162" t="n">
        <f aca="false">BK133</f>
        <v>0</v>
      </c>
    </row>
    <row r="133" s="23" customFormat="true" ht="24" hidden="false" customHeight="true" outlineLevel="0" collapsed="false">
      <c r="A133" s="18"/>
      <c r="B133" s="165"/>
      <c r="C133" s="166" t="s">
        <v>84</v>
      </c>
      <c r="D133" s="166" t="s">
        <v>149</v>
      </c>
      <c r="E133" s="167" t="s">
        <v>1281</v>
      </c>
      <c r="F133" s="195" t="s">
        <v>1282</v>
      </c>
      <c r="G133" s="196" t="s">
        <v>210</v>
      </c>
      <c r="H133" s="197" t="n">
        <v>300</v>
      </c>
      <c r="I133" s="198" t="n">
        <v>0</v>
      </c>
      <c r="J133" s="198" t="n">
        <f aca="false">ROUND(I133*H133,2)</f>
        <v>0</v>
      </c>
      <c r="K133" s="195" t="s">
        <v>153</v>
      </c>
      <c r="L133" s="19"/>
      <c r="M133" s="172"/>
      <c r="N133" s="173" t="s">
        <v>39</v>
      </c>
      <c r="O133" s="174" t="n">
        <v>0.382</v>
      </c>
      <c r="P133" s="174" t="n">
        <f aca="false">O133*H133</f>
        <v>114.6</v>
      </c>
      <c r="Q133" s="174" t="n">
        <v>0</v>
      </c>
      <c r="R133" s="174" t="n">
        <f aca="false">Q133*H133</f>
        <v>0</v>
      </c>
      <c r="S133" s="174" t="n">
        <v>0.019</v>
      </c>
      <c r="T133" s="175" t="n">
        <f aca="false">S133*H133</f>
        <v>5.7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6" t="s">
        <v>154</v>
      </c>
      <c r="AT133" s="176" t="s">
        <v>149</v>
      </c>
      <c r="AU133" s="176" t="s">
        <v>84</v>
      </c>
      <c r="AY133" s="3" t="s">
        <v>147</v>
      </c>
      <c r="BE133" s="102" t="n">
        <f aca="false">IF(N133="základní",J133,0)</f>
        <v>0</v>
      </c>
      <c r="BF133" s="102" t="n">
        <f aca="false">IF(N133="snížená",J133,0)</f>
        <v>0</v>
      </c>
      <c r="BG133" s="102" t="n">
        <f aca="false">IF(N133="zákl. přenesená",J133,0)</f>
        <v>0</v>
      </c>
      <c r="BH133" s="102" t="n">
        <f aca="false">IF(N133="sníž. přenesená",J133,0)</f>
        <v>0</v>
      </c>
      <c r="BI133" s="102" t="n">
        <f aca="false">IF(N133="nulová",J133,0)</f>
        <v>0</v>
      </c>
      <c r="BJ133" s="3" t="s">
        <v>82</v>
      </c>
      <c r="BK133" s="102" t="n">
        <f aca="false">ROUND(I133*H133,2)</f>
        <v>0</v>
      </c>
      <c r="BL133" s="3" t="s">
        <v>154</v>
      </c>
      <c r="BM133" s="176" t="s">
        <v>1283</v>
      </c>
    </row>
    <row r="134" s="152" customFormat="true" ht="22.5" hidden="false" customHeight="true" outlineLevel="0" collapsed="false">
      <c r="B134" s="153"/>
      <c r="D134" s="154" t="s">
        <v>73</v>
      </c>
      <c r="E134" s="163" t="s">
        <v>447</v>
      </c>
      <c r="F134" s="163" t="s">
        <v>448</v>
      </c>
      <c r="J134" s="164" t="n">
        <f aca="false">BK134</f>
        <v>0</v>
      </c>
      <c r="L134" s="153"/>
      <c r="M134" s="157"/>
      <c r="N134" s="158"/>
      <c r="O134" s="158"/>
      <c r="P134" s="159" t="n">
        <f aca="false">SUM(P135:P139)</f>
        <v>32.083585</v>
      </c>
      <c r="Q134" s="158"/>
      <c r="R134" s="159" t="n">
        <f aca="false">SUM(R135:R139)</f>
        <v>0</v>
      </c>
      <c r="S134" s="158"/>
      <c r="T134" s="160" t="n">
        <f aca="false">SUM(T135:T139)</f>
        <v>0</v>
      </c>
      <c r="AR134" s="154" t="s">
        <v>82</v>
      </c>
      <c r="AT134" s="161" t="s">
        <v>73</v>
      </c>
      <c r="AU134" s="161" t="s">
        <v>82</v>
      </c>
      <c r="AY134" s="154" t="s">
        <v>147</v>
      </c>
      <c r="BK134" s="162" t="n">
        <f aca="false">SUM(BK135:BK139)</f>
        <v>0</v>
      </c>
    </row>
    <row r="135" s="23" customFormat="true" ht="33" hidden="false" customHeight="true" outlineLevel="0" collapsed="false">
      <c r="A135" s="18"/>
      <c r="B135" s="165"/>
      <c r="C135" s="166" t="s">
        <v>159</v>
      </c>
      <c r="D135" s="166" t="s">
        <v>149</v>
      </c>
      <c r="E135" s="167" t="s">
        <v>450</v>
      </c>
      <c r="F135" s="195" t="s">
        <v>451</v>
      </c>
      <c r="G135" s="196" t="s">
        <v>280</v>
      </c>
      <c r="H135" s="197" t="n">
        <v>13.859</v>
      </c>
      <c r="I135" s="198" t="n">
        <v>0</v>
      </c>
      <c r="J135" s="198" t="n">
        <f aca="false">ROUND(I135*H135,2)</f>
        <v>0</v>
      </c>
      <c r="K135" s="195" t="s">
        <v>153</v>
      </c>
      <c r="L135" s="19"/>
      <c r="M135" s="172"/>
      <c r="N135" s="173" t="s">
        <v>39</v>
      </c>
      <c r="O135" s="174" t="n">
        <v>1.88</v>
      </c>
      <c r="P135" s="174" t="n">
        <f aca="false">O135*H135</f>
        <v>26.05492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6" t="s">
        <v>154</v>
      </c>
      <c r="AT135" s="176" t="s">
        <v>149</v>
      </c>
      <c r="AU135" s="176" t="s">
        <v>84</v>
      </c>
      <c r="AY135" s="3" t="s">
        <v>147</v>
      </c>
      <c r="BE135" s="102" t="n">
        <f aca="false">IF(N135="základní",J135,0)</f>
        <v>0</v>
      </c>
      <c r="BF135" s="102" t="n">
        <f aca="false">IF(N135="snížená",J135,0)</f>
        <v>0</v>
      </c>
      <c r="BG135" s="102" t="n">
        <f aca="false">IF(N135="zákl. přenesená",J135,0)</f>
        <v>0</v>
      </c>
      <c r="BH135" s="102" t="n">
        <f aca="false">IF(N135="sníž. přenesená",J135,0)</f>
        <v>0</v>
      </c>
      <c r="BI135" s="102" t="n">
        <f aca="false">IF(N135="nulová",J135,0)</f>
        <v>0</v>
      </c>
      <c r="BJ135" s="3" t="s">
        <v>82</v>
      </c>
      <c r="BK135" s="102" t="n">
        <f aca="false">ROUND(I135*H135,2)</f>
        <v>0</v>
      </c>
      <c r="BL135" s="3" t="s">
        <v>154</v>
      </c>
      <c r="BM135" s="176" t="s">
        <v>1284</v>
      </c>
    </row>
    <row r="136" s="23" customFormat="true" ht="24" hidden="false" customHeight="true" outlineLevel="0" collapsed="false">
      <c r="A136" s="18"/>
      <c r="B136" s="165"/>
      <c r="C136" s="166" t="s">
        <v>154</v>
      </c>
      <c r="D136" s="166" t="s">
        <v>149</v>
      </c>
      <c r="E136" s="167" t="s">
        <v>454</v>
      </c>
      <c r="F136" s="195" t="s">
        <v>455</v>
      </c>
      <c r="G136" s="196" t="s">
        <v>280</v>
      </c>
      <c r="H136" s="197" t="n">
        <v>415.77</v>
      </c>
      <c r="I136" s="198" t="n">
        <v>0</v>
      </c>
      <c r="J136" s="198" t="n">
        <f aca="false">ROUND(I136*H136,2)</f>
        <v>0</v>
      </c>
      <c r="K136" s="195" t="s">
        <v>153</v>
      </c>
      <c r="L136" s="19"/>
      <c r="M136" s="172"/>
      <c r="N136" s="173" t="s">
        <v>39</v>
      </c>
      <c r="O136" s="174" t="n">
        <v>0.006</v>
      </c>
      <c r="P136" s="174" t="n">
        <f aca="false">O136*H136</f>
        <v>2.49462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6" t="s">
        <v>154</v>
      </c>
      <c r="AT136" s="176" t="s">
        <v>149</v>
      </c>
      <c r="AU136" s="176" t="s">
        <v>84</v>
      </c>
      <c r="AY136" s="3" t="s">
        <v>147</v>
      </c>
      <c r="BE136" s="102" t="n">
        <f aca="false">IF(N136="základní",J136,0)</f>
        <v>0</v>
      </c>
      <c r="BF136" s="102" t="n">
        <f aca="false">IF(N136="snížená",J136,0)</f>
        <v>0</v>
      </c>
      <c r="BG136" s="102" t="n">
        <f aca="false">IF(N136="zákl. přenesená",J136,0)</f>
        <v>0</v>
      </c>
      <c r="BH136" s="102" t="n">
        <f aca="false">IF(N136="sníž. přenesená",J136,0)</f>
        <v>0</v>
      </c>
      <c r="BI136" s="102" t="n">
        <f aca="false">IF(N136="nulová",J136,0)</f>
        <v>0</v>
      </c>
      <c r="BJ136" s="3" t="s">
        <v>82</v>
      </c>
      <c r="BK136" s="102" t="n">
        <f aca="false">ROUND(I136*H136,2)</f>
        <v>0</v>
      </c>
      <c r="BL136" s="3" t="s">
        <v>154</v>
      </c>
      <c r="BM136" s="176" t="s">
        <v>1285</v>
      </c>
    </row>
    <row r="137" s="186" customFormat="true" ht="11.25" hidden="false" customHeight="false" outlineLevel="0" collapsed="false">
      <c r="B137" s="187"/>
      <c r="D137" s="188" t="s">
        <v>166</v>
      </c>
      <c r="F137" s="189" t="s">
        <v>1286</v>
      </c>
      <c r="H137" s="190" t="n">
        <v>415.77</v>
      </c>
      <c r="L137" s="187"/>
      <c r="M137" s="191"/>
      <c r="N137" s="192"/>
      <c r="O137" s="192"/>
      <c r="P137" s="192"/>
      <c r="Q137" s="192"/>
      <c r="R137" s="192"/>
      <c r="S137" s="192"/>
      <c r="T137" s="193"/>
      <c r="AT137" s="194" t="s">
        <v>166</v>
      </c>
      <c r="AU137" s="194" t="s">
        <v>84</v>
      </c>
      <c r="AV137" s="186" t="s">
        <v>84</v>
      </c>
      <c r="AW137" s="186" t="s">
        <v>2</v>
      </c>
      <c r="AX137" s="186" t="s">
        <v>82</v>
      </c>
      <c r="AY137" s="194" t="s">
        <v>147</v>
      </c>
    </row>
    <row r="138" s="23" customFormat="true" ht="33" hidden="false" customHeight="true" outlineLevel="0" collapsed="false">
      <c r="A138" s="18"/>
      <c r="B138" s="165"/>
      <c r="C138" s="166" t="s">
        <v>176</v>
      </c>
      <c r="D138" s="166" t="s">
        <v>149</v>
      </c>
      <c r="E138" s="167" t="s">
        <v>459</v>
      </c>
      <c r="F138" s="195" t="s">
        <v>460</v>
      </c>
      <c r="G138" s="196" t="s">
        <v>280</v>
      </c>
      <c r="H138" s="197" t="n">
        <v>13.859</v>
      </c>
      <c r="I138" s="198" t="n">
        <v>0</v>
      </c>
      <c r="J138" s="198" t="n">
        <f aca="false">ROUND(I138*H138,2)</f>
        <v>0</v>
      </c>
      <c r="K138" s="195" t="s">
        <v>153</v>
      </c>
      <c r="L138" s="19"/>
      <c r="M138" s="172"/>
      <c r="N138" s="173" t="s">
        <v>39</v>
      </c>
      <c r="O138" s="174" t="n">
        <v>0.255</v>
      </c>
      <c r="P138" s="174" t="n">
        <f aca="false">O138*H138</f>
        <v>3.534045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6" t="s">
        <v>154</v>
      </c>
      <c r="AT138" s="176" t="s">
        <v>149</v>
      </c>
      <c r="AU138" s="176" t="s">
        <v>84</v>
      </c>
      <c r="AY138" s="3" t="s">
        <v>147</v>
      </c>
      <c r="BE138" s="102" t="n">
        <f aca="false">IF(N138="základní",J138,0)</f>
        <v>0</v>
      </c>
      <c r="BF138" s="102" t="n">
        <f aca="false">IF(N138="snížená",J138,0)</f>
        <v>0</v>
      </c>
      <c r="BG138" s="102" t="n">
        <f aca="false">IF(N138="zákl. přenesená",J138,0)</f>
        <v>0</v>
      </c>
      <c r="BH138" s="102" t="n">
        <f aca="false">IF(N138="sníž. přenesená",J138,0)</f>
        <v>0</v>
      </c>
      <c r="BI138" s="102" t="n">
        <f aca="false">IF(N138="nulová",J138,0)</f>
        <v>0</v>
      </c>
      <c r="BJ138" s="3" t="s">
        <v>82</v>
      </c>
      <c r="BK138" s="102" t="n">
        <f aca="false">ROUND(I138*H138,2)</f>
        <v>0</v>
      </c>
      <c r="BL138" s="3" t="s">
        <v>154</v>
      </c>
      <c r="BM138" s="176" t="s">
        <v>1287</v>
      </c>
    </row>
    <row r="139" s="23" customFormat="true" ht="33" hidden="false" customHeight="true" outlineLevel="0" collapsed="false">
      <c r="A139" s="18"/>
      <c r="B139" s="165"/>
      <c r="C139" s="166" t="s">
        <v>182</v>
      </c>
      <c r="D139" s="166" t="s">
        <v>149</v>
      </c>
      <c r="E139" s="167" t="s">
        <v>463</v>
      </c>
      <c r="F139" s="195" t="s">
        <v>464</v>
      </c>
      <c r="G139" s="196" t="s">
        <v>280</v>
      </c>
      <c r="H139" s="197" t="n">
        <v>13.859</v>
      </c>
      <c r="I139" s="198" t="n">
        <v>0</v>
      </c>
      <c r="J139" s="198" t="n">
        <f aca="false">ROUND(I139*H139,2)</f>
        <v>0</v>
      </c>
      <c r="K139" s="195" t="s">
        <v>153</v>
      </c>
      <c r="L139" s="19"/>
      <c r="M139" s="172"/>
      <c r="N139" s="173" t="s">
        <v>39</v>
      </c>
      <c r="O139" s="174" t="n">
        <v>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6" t="s">
        <v>154</v>
      </c>
      <c r="AT139" s="176" t="s">
        <v>149</v>
      </c>
      <c r="AU139" s="176" t="s">
        <v>84</v>
      </c>
      <c r="AY139" s="3" t="s">
        <v>147</v>
      </c>
      <c r="BE139" s="102" t="n">
        <f aca="false">IF(N139="základní",J139,0)</f>
        <v>0</v>
      </c>
      <c r="BF139" s="102" t="n">
        <f aca="false">IF(N139="snížená",J139,0)</f>
        <v>0</v>
      </c>
      <c r="BG139" s="102" t="n">
        <f aca="false">IF(N139="zákl. přenesená",J139,0)</f>
        <v>0</v>
      </c>
      <c r="BH139" s="102" t="n">
        <f aca="false">IF(N139="sníž. přenesená",J139,0)</f>
        <v>0</v>
      </c>
      <c r="BI139" s="102" t="n">
        <f aca="false">IF(N139="nulová",J139,0)</f>
        <v>0</v>
      </c>
      <c r="BJ139" s="3" t="s">
        <v>82</v>
      </c>
      <c r="BK139" s="102" t="n">
        <f aca="false">ROUND(I139*H139,2)</f>
        <v>0</v>
      </c>
      <c r="BL139" s="3" t="s">
        <v>154</v>
      </c>
      <c r="BM139" s="176" t="s">
        <v>1288</v>
      </c>
    </row>
    <row r="140" s="152" customFormat="true" ht="22.5" hidden="false" customHeight="true" outlineLevel="0" collapsed="false">
      <c r="B140" s="153"/>
      <c r="D140" s="154" t="s">
        <v>73</v>
      </c>
      <c r="E140" s="163" t="s">
        <v>466</v>
      </c>
      <c r="F140" s="163" t="s">
        <v>467</v>
      </c>
      <c r="J140" s="164" t="n">
        <f aca="false">BK140</f>
        <v>0</v>
      </c>
      <c r="L140" s="153"/>
      <c r="M140" s="157"/>
      <c r="N140" s="158"/>
      <c r="O140" s="158"/>
      <c r="P140" s="159" t="n">
        <f aca="false">P141</f>
        <v>4.440212</v>
      </c>
      <c r="Q140" s="158"/>
      <c r="R140" s="159" t="n">
        <f aca="false">R141</f>
        <v>0</v>
      </c>
      <c r="S140" s="158"/>
      <c r="T140" s="160" t="n">
        <f aca="false">T141</f>
        <v>0</v>
      </c>
      <c r="AR140" s="154" t="s">
        <v>82</v>
      </c>
      <c r="AT140" s="161" t="s">
        <v>73</v>
      </c>
      <c r="AU140" s="161" t="s">
        <v>82</v>
      </c>
      <c r="AY140" s="154" t="s">
        <v>147</v>
      </c>
      <c r="BK140" s="162" t="n">
        <f aca="false">BK141</f>
        <v>0</v>
      </c>
    </row>
    <row r="141" s="23" customFormat="true" ht="24" hidden="false" customHeight="true" outlineLevel="0" collapsed="false">
      <c r="A141" s="18"/>
      <c r="B141" s="165"/>
      <c r="C141" s="166" t="s">
        <v>189</v>
      </c>
      <c r="D141" s="166" t="s">
        <v>149</v>
      </c>
      <c r="E141" s="167" t="s">
        <v>469</v>
      </c>
      <c r="F141" s="195" t="s">
        <v>470</v>
      </c>
      <c r="G141" s="196" t="s">
        <v>280</v>
      </c>
      <c r="H141" s="197" t="n">
        <v>1.828</v>
      </c>
      <c r="I141" s="198" t="n">
        <v>0</v>
      </c>
      <c r="J141" s="198" t="n">
        <f aca="false">ROUND(I141*H141,2)</f>
        <v>0</v>
      </c>
      <c r="K141" s="195" t="s">
        <v>153</v>
      </c>
      <c r="L141" s="19"/>
      <c r="M141" s="172"/>
      <c r="N141" s="173" t="s">
        <v>39</v>
      </c>
      <c r="O141" s="174" t="n">
        <v>2.429</v>
      </c>
      <c r="P141" s="174" t="n">
        <f aca="false">O141*H141</f>
        <v>4.440212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6" t="s">
        <v>154</v>
      </c>
      <c r="AT141" s="176" t="s">
        <v>149</v>
      </c>
      <c r="AU141" s="176" t="s">
        <v>84</v>
      </c>
      <c r="AY141" s="3" t="s">
        <v>147</v>
      </c>
      <c r="BE141" s="102" t="n">
        <f aca="false">IF(N141="základní",J141,0)</f>
        <v>0</v>
      </c>
      <c r="BF141" s="102" t="n">
        <f aca="false">IF(N141="snížená",J141,0)</f>
        <v>0</v>
      </c>
      <c r="BG141" s="102" t="n">
        <f aca="false">IF(N141="zákl. přenesená",J141,0)</f>
        <v>0</v>
      </c>
      <c r="BH141" s="102" t="n">
        <f aca="false">IF(N141="sníž. přenesená",J141,0)</f>
        <v>0</v>
      </c>
      <c r="BI141" s="102" t="n">
        <f aca="false">IF(N141="nulová",J141,0)</f>
        <v>0</v>
      </c>
      <c r="BJ141" s="3" t="s">
        <v>82</v>
      </c>
      <c r="BK141" s="102" t="n">
        <f aca="false">ROUND(I141*H141,2)</f>
        <v>0</v>
      </c>
      <c r="BL141" s="3" t="s">
        <v>154</v>
      </c>
      <c r="BM141" s="176" t="s">
        <v>1289</v>
      </c>
    </row>
    <row r="142" s="152" customFormat="true" ht="25.5" hidden="false" customHeight="true" outlineLevel="0" collapsed="false">
      <c r="B142" s="153"/>
      <c r="D142" s="154" t="s">
        <v>73</v>
      </c>
      <c r="E142" s="155" t="s">
        <v>472</v>
      </c>
      <c r="F142" s="155" t="s">
        <v>473</v>
      </c>
      <c r="J142" s="156" t="n">
        <f aca="false">BK142</f>
        <v>0</v>
      </c>
      <c r="L142" s="153"/>
      <c r="M142" s="157"/>
      <c r="N142" s="158"/>
      <c r="O142" s="158"/>
      <c r="P142" s="159" t="n">
        <f aca="false">P143+P153+P157</f>
        <v>545.44115</v>
      </c>
      <c r="Q142" s="158"/>
      <c r="R142" s="159" t="n">
        <f aca="false">R143+R153+R157</f>
        <v>3.13362</v>
      </c>
      <c r="S142" s="158"/>
      <c r="T142" s="160" t="n">
        <f aca="false">T143+T153+T157</f>
        <v>8.15865</v>
      </c>
      <c r="AR142" s="154" t="s">
        <v>84</v>
      </c>
      <c r="AT142" s="161" t="s">
        <v>73</v>
      </c>
      <c r="AU142" s="161" t="s">
        <v>74</v>
      </c>
      <c r="AY142" s="154" t="s">
        <v>147</v>
      </c>
      <c r="BK142" s="162" t="n">
        <f aca="false">BK143+BK153+BK157</f>
        <v>0</v>
      </c>
    </row>
    <row r="143" s="152" customFormat="true" ht="22.5" hidden="false" customHeight="true" outlineLevel="0" collapsed="false">
      <c r="B143" s="153"/>
      <c r="D143" s="154" t="s">
        <v>73</v>
      </c>
      <c r="E143" s="163" t="s">
        <v>1290</v>
      </c>
      <c r="F143" s="163" t="s">
        <v>1291</v>
      </c>
      <c r="J143" s="164" t="n">
        <f aca="false">BK143</f>
        <v>0</v>
      </c>
      <c r="L143" s="153"/>
      <c r="M143" s="157"/>
      <c r="N143" s="158"/>
      <c r="O143" s="158"/>
      <c r="P143" s="159" t="n">
        <f aca="false">SUM(P144:P152)</f>
        <v>464.65161</v>
      </c>
      <c r="Q143" s="158"/>
      <c r="R143" s="159" t="n">
        <f aca="false">SUM(R144:R152)</f>
        <v>0.47042</v>
      </c>
      <c r="S143" s="158"/>
      <c r="T143" s="160" t="n">
        <f aca="false">SUM(T144:T152)</f>
        <v>2.398</v>
      </c>
      <c r="AR143" s="154" t="s">
        <v>84</v>
      </c>
      <c r="AT143" s="161" t="s">
        <v>73</v>
      </c>
      <c r="AU143" s="161" t="s">
        <v>82</v>
      </c>
      <c r="AY143" s="154" t="s">
        <v>147</v>
      </c>
      <c r="BK143" s="162" t="n">
        <f aca="false">SUM(BK144:BK152)</f>
        <v>0</v>
      </c>
    </row>
    <row r="144" s="23" customFormat="true" ht="24" hidden="false" customHeight="true" outlineLevel="0" collapsed="false">
      <c r="A144" s="18"/>
      <c r="B144" s="165"/>
      <c r="C144" s="166" t="s">
        <v>164</v>
      </c>
      <c r="D144" s="166" t="s">
        <v>149</v>
      </c>
      <c r="E144" s="167" t="s">
        <v>1292</v>
      </c>
      <c r="F144" s="195" t="s">
        <v>1293</v>
      </c>
      <c r="G144" s="196" t="s">
        <v>210</v>
      </c>
      <c r="H144" s="197" t="n">
        <v>500</v>
      </c>
      <c r="I144" s="198" t="n">
        <v>0</v>
      </c>
      <c r="J144" s="198" t="n">
        <f aca="false">ROUND(I144*H144,2)</f>
        <v>0</v>
      </c>
      <c r="K144" s="195" t="s">
        <v>153</v>
      </c>
      <c r="L144" s="19"/>
      <c r="M144" s="172"/>
      <c r="N144" s="173" t="s">
        <v>39</v>
      </c>
      <c r="O144" s="174" t="n">
        <v>0.053</v>
      </c>
      <c r="P144" s="174" t="n">
        <f aca="false">O144*H144</f>
        <v>26.5</v>
      </c>
      <c r="Q144" s="174" t="n">
        <v>2E-005</v>
      </c>
      <c r="R144" s="174" t="n">
        <f aca="false">Q144*H144</f>
        <v>0.01</v>
      </c>
      <c r="S144" s="174" t="n">
        <v>0.0032</v>
      </c>
      <c r="T144" s="175" t="n">
        <f aca="false">S144*H144</f>
        <v>1.6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6" t="s">
        <v>235</v>
      </c>
      <c r="AT144" s="176" t="s">
        <v>149</v>
      </c>
      <c r="AU144" s="176" t="s">
        <v>84</v>
      </c>
      <c r="AY144" s="3" t="s">
        <v>147</v>
      </c>
      <c r="BE144" s="102" t="n">
        <f aca="false">IF(N144="základní",J144,0)</f>
        <v>0</v>
      </c>
      <c r="BF144" s="102" t="n">
        <f aca="false">IF(N144="snížená",J144,0)</f>
        <v>0</v>
      </c>
      <c r="BG144" s="102" t="n">
        <f aca="false">IF(N144="zákl. přenesená",J144,0)</f>
        <v>0</v>
      </c>
      <c r="BH144" s="102" t="n">
        <f aca="false">IF(N144="sníž. přenesená",J144,0)</f>
        <v>0</v>
      </c>
      <c r="BI144" s="102" t="n">
        <f aca="false">IF(N144="nulová",J144,0)</f>
        <v>0</v>
      </c>
      <c r="BJ144" s="3" t="s">
        <v>82</v>
      </c>
      <c r="BK144" s="102" t="n">
        <f aca="false">ROUND(I144*H144,2)</f>
        <v>0</v>
      </c>
      <c r="BL144" s="3" t="s">
        <v>235</v>
      </c>
      <c r="BM144" s="176" t="s">
        <v>1294</v>
      </c>
    </row>
    <row r="145" s="23" customFormat="true" ht="24" hidden="false" customHeight="true" outlineLevel="0" collapsed="false">
      <c r="A145" s="18"/>
      <c r="B145" s="165"/>
      <c r="C145" s="166" t="s">
        <v>201</v>
      </c>
      <c r="D145" s="166" t="s">
        <v>149</v>
      </c>
      <c r="E145" s="167" t="s">
        <v>1295</v>
      </c>
      <c r="F145" s="195" t="s">
        <v>1296</v>
      </c>
      <c r="G145" s="196" t="s">
        <v>210</v>
      </c>
      <c r="H145" s="197" t="n">
        <v>150</v>
      </c>
      <c r="I145" s="198" t="n">
        <v>0</v>
      </c>
      <c r="J145" s="198" t="n">
        <f aca="false">ROUND(I145*H145,2)</f>
        <v>0</v>
      </c>
      <c r="K145" s="195" t="s">
        <v>153</v>
      </c>
      <c r="L145" s="19"/>
      <c r="M145" s="172"/>
      <c r="N145" s="173" t="s">
        <v>39</v>
      </c>
      <c r="O145" s="174" t="n">
        <v>0.103</v>
      </c>
      <c r="P145" s="174" t="n">
        <f aca="false">O145*H145</f>
        <v>15.45</v>
      </c>
      <c r="Q145" s="174" t="n">
        <v>5E-005</v>
      </c>
      <c r="R145" s="174" t="n">
        <f aca="false">Q145*H145</f>
        <v>0.0075</v>
      </c>
      <c r="S145" s="174" t="n">
        <v>0.00532</v>
      </c>
      <c r="T145" s="175" t="n">
        <f aca="false">S145*H145</f>
        <v>0.798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6" t="s">
        <v>235</v>
      </c>
      <c r="AT145" s="176" t="s">
        <v>149</v>
      </c>
      <c r="AU145" s="176" t="s">
        <v>84</v>
      </c>
      <c r="AY145" s="3" t="s">
        <v>147</v>
      </c>
      <c r="BE145" s="102" t="n">
        <f aca="false">IF(N145="základní",J145,0)</f>
        <v>0</v>
      </c>
      <c r="BF145" s="102" t="n">
        <f aca="false">IF(N145="snížená",J145,0)</f>
        <v>0</v>
      </c>
      <c r="BG145" s="102" t="n">
        <f aca="false">IF(N145="zákl. přenesená",J145,0)</f>
        <v>0</v>
      </c>
      <c r="BH145" s="102" t="n">
        <f aca="false">IF(N145="sníž. přenesená",J145,0)</f>
        <v>0</v>
      </c>
      <c r="BI145" s="102" t="n">
        <f aca="false">IF(N145="nulová",J145,0)</f>
        <v>0</v>
      </c>
      <c r="BJ145" s="3" t="s">
        <v>82</v>
      </c>
      <c r="BK145" s="102" t="n">
        <f aca="false">ROUND(I145*H145,2)</f>
        <v>0</v>
      </c>
      <c r="BL145" s="3" t="s">
        <v>235</v>
      </c>
      <c r="BM145" s="176" t="s">
        <v>1297</v>
      </c>
    </row>
    <row r="146" s="23" customFormat="true" ht="24" hidden="false" customHeight="true" outlineLevel="0" collapsed="false">
      <c r="A146" s="18"/>
      <c r="B146" s="165"/>
      <c r="C146" s="166" t="s">
        <v>207</v>
      </c>
      <c r="D146" s="166" t="s">
        <v>149</v>
      </c>
      <c r="E146" s="167" t="s">
        <v>1298</v>
      </c>
      <c r="F146" s="195" t="s">
        <v>1299</v>
      </c>
      <c r="G146" s="196" t="s">
        <v>210</v>
      </c>
      <c r="H146" s="197" t="n">
        <v>400</v>
      </c>
      <c r="I146" s="198" t="n">
        <v>0</v>
      </c>
      <c r="J146" s="198" t="n">
        <f aca="false">ROUND(I146*H146,2)</f>
        <v>0</v>
      </c>
      <c r="K146" s="195" t="s">
        <v>153</v>
      </c>
      <c r="L146" s="19"/>
      <c r="M146" s="172"/>
      <c r="N146" s="173" t="s">
        <v>39</v>
      </c>
      <c r="O146" s="174" t="n">
        <v>0.411</v>
      </c>
      <c r="P146" s="174" t="n">
        <f aca="false">O146*H146</f>
        <v>164.4</v>
      </c>
      <c r="Q146" s="174" t="n">
        <v>0.00047</v>
      </c>
      <c r="R146" s="174" t="n">
        <f aca="false">Q146*H146</f>
        <v>0.188</v>
      </c>
      <c r="S146" s="174" t="n">
        <v>0</v>
      </c>
      <c r="T146" s="175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6" t="s">
        <v>235</v>
      </c>
      <c r="AT146" s="176" t="s">
        <v>149</v>
      </c>
      <c r="AU146" s="176" t="s">
        <v>84</v>
      </c>
      <c r="AY146" s="3" t="s">
        <v>147</v>
      </c>
      <c r="BE146" s="102" t="n">
        <f aca="false">IF(N146="základní",J146,0)</f>
        <v>0</v>
      </c>
      <c r="BF146" s="102" t="n">
        <f aca="false">IF(N146="snížená",J146,0)</f>
        <v>0</v>
      </c>
      <c r="BG146" s="102" t="n">
        <f aca="false">IF(N146="zákl. přenesená",J146,0)</f>
        <v>0</v>
      </c>
      <c r="BH146" s="102" t="n">
        <f aca="false">IF(N146="sníž. přenesená",J146,0)</f>
        <v>0</v>
      </c>
      <c r="BI146" s="102" t="n">
        <f aca="false">IF(N146="nulová",J146,0)</f>
        <v>0</v>
      </c>
      <c r="BJ146" s="3" t="s">
        <v>82</v>
      </c>
      <c r="BK146" s="102" t="n">
        <f aca="false">ROUND(I146*H146,2)</f>
        <v>0</v>
      </c>
      <c r="BL146" s="3" t="s">
        <v>235</v>
      </c>
      <c r="BM146" s="176" t="s">
        <v>1300</v>
      </c>
    </row>
    <row r="147" s="23" customFormat="true" ht="24" hidden="false" customHeight="true" outlineLevel="0" collapsed="false">
      <c r="A147" s="18"/>
      <c r="B147" s="165"/>
      <c r="C147" s="166" t="s">
        <v>212</v>
      </c>
      <c r="D147" s="166" t="s">
        <v>149</v>
      </c>
      <c r="E147" s="167" t="s">
        <v>1301</v>
      </c>
      <c r="F147" s="195" t="s">
        <v>1302</v>
      </c>
      <c r="G147" s="196" t="s">
        <v>210</v>
      </c>
      <c r="H147" s="197" t="n">
        <v>200</v>
      </c>
      <c r="I147" s="198" t="n">
        <v>0</v>
      </c>
      <c r="J147" s="198" t="n">
        <f aca="false">ROUND(I147*H147,2)</f>
        <v>0</v>
      </c>
      <c r="K147" s="195" t="s">
        <v>153</v>
      </c>
      <c r="L147" s="19"/>
      <c r="M147" s="172"/>
      <c r="N147" s="173" t="s">
        <v>39</v>
      </c>
      <c r="O147" s="174" t="n">
        <v>0.421</v>
      </c>
      <c r="P147" s="174" t="n">
        <f aca="false">O147*H147</f>
        <v>84.2</v>
      </c>
      <c r="Q147" s="174" t="n">
        <v>0.00058</v>
      </c>
      <c r="R147" s="174" t="n">
        <f aca="false">Q147*H147</f>
        <v>0.116</v>
      </c>
      <c r="S147" s="174" t="n">
        <v>0</v>
      </c>
      <c r="T147" s="175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6" t="s">
        <v>235</v>
      </c>
      <c r="AT147" s="176" t="s">
        <v>149</v>
      </c>
      <c r="AU147" s="176" t="s">
        <v>84</v>
      </c>
      <c r="AY147" s="3" t="s">
        <v>147</v>
      </c>
      <c r="BE147" s="102" t="n">
        <f aca="false">IF(N147="základní",J147,0)</f>
        <v>0</v>
      </c>
      <c r="BF147" s="102" t="n">
        <f aca="false">IF(N147="snížená",J147,0)</f>
        <v>0</v>
      </c>
      <c r="BG147" s="102" t="n">
        <f aca="false">IF(N147="zákl. přenesená",J147,0)</f>
        <v>0</v>
      </c>
      <c r="BH147" s="102" t="n">
        <f aca="false">IF(N147="sníž. přenesená",J147,0)</f>
        <v>0</v>
      </c>
      <c r="BI147" s="102" t="n">
        <f aca="false">IF(N147="nulová",J147,0)</f>
        <v>0</v>
      </c>
      <c r="BJ147" s="3" t="s">
        <v>82</v>
      </c>
      <c r="BK147" s="102" t="n">
        <f aca="false">ROUND(I147*H147,2)</f>
        <v>0</v>
      </c>
      <c r="BL147" s="3" t="s">
        <v>235</v>
      </c>
      <c r="BM147" s="176" t="s">
        <v>1303</v>
      </c>
    </row>
    <row r="148" s="23" customFormat="true" ht="24" hidden="false" customHeight="true" outlineLevel="0" collapsed="false">
      <c r="A148" s="18"/>
      <c r="B148" s="165"/>
      <c r="C148" s="166" t="s">
        <v>216</v>
      </c>
      <c r="D148" s="166" t="s">
        <v>149</v>
      </c>
      <c r="E148" s="167" t="s">
        <v>1304</v>
      </c>
      <c r="F148" s="195" t="s">
        <v>1305</v>
      </c>
      <c r="G148" s="196" t="s">
        <v>210</v>
      </c>
      <c r="H148" s="197" t="n">
        <v>150</v>
      </c>
      <c r="I148" s="198" t="n">
        <v>0</v>
      </c>
      <c r="J148" s="198" t="n">
        <f aca="false">ROUND(I148*H148,2)</f>
        <v>0</v>
      </c>
      <c r="K148" s="195" t="s">
        <v>153</v>
      </c>
      <c r="L148" s="19"/>
      <c r="M148" s="172"/>
      <c r="N148" s="173" t="s">
        <v>39</v>
      </c>
      <c r="O148" s="174" t="n">
        <v>0.426</v>
      </c>
      <c r="P148" s="174" t="n">
        <f aca="false">O148*H148</f>
        <v>63.9</v>
      </c>
      <c r="Q148" s="174" t="n">
        <v>0.00073</v>
      </c>
      <c r="R148" s="174" t="n">
        <f aca="false">Q148*H148</f>
        <v>0.1095</v>
      </c>
      <c r="S148" s="174" t="n">
        <v>0</v>
      </c>
      <c r="T148" s="175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6" t="s">
        <v>235</v>
      </c>
      <c r="AT148" s="176" t="s">
        <v>149</v>
      </c>
      <c r="AU148" s="176" t="s">
        <v>84</v>
      </c>
      <c r="AY148" s="3" t="s">
        <v>147</v>
      </c>
      <c r="BE148" s="102" t="n">
        <f aca="false">IF(N148="základní",J148,0)</f>
        <v>0</v>
      </c>
      <c r="BF148" s="102" t="n">
        <f aca="false">IF(N148="snížená",J148,0)</f>
        <v>0</v>
      </c>
      <c r="BG148" s="102" t="n">
        <f aca="false">IF(N148="zákl. přenesená",J148,0)</f>
        <v>0</v>
      </c>
      <c r="BH148" s="102" t="n">
        <f aca="false">IF(N148="sníž. přenesená",J148,0)</f>
        <v>0</v>
      </c>
      <c r="BI148" s="102" t="n">
        <f aca="false">IF(N148="nulová",J148,0)</f>
        <v>0</v>
      </c>
      <c r="BJ148" s="3" t="s">
        <v>82</v>
      </c>
      <c r="BK148" s="102" t="n">
        <f aca="false">ROUND(I148*H148,2)</f>
        <v>0</v>
      </c>
      <c r="BL148" s="3" t="s">
        <v>235</v>
      </c>
      <c r="BM148" s="176" t="s">
        <v>1306</v>
      </c>
    </row>
    <row r="149" s="23" customFormat="true" ht="24" hidden="false" customHeight="true" outlineLevel="0" collapsed="false">
      <c r="A149" s="18"/>
      <c r="B149" s="165"/>
      <c r="C149" s="166" t="s">
        <v>221</v>
      </c>
      <c r="D149" s="166" t="s">
        <v>149</v>
      </c>
      <c r="E149" s="167" t="s">
        <v>1307</v>
      </c>
      <c r="F149" s="195" t="s">
        <v>1308</v>
      </c>
      <c r="G149" s="196" t="s">
        <v>197</v>
      </c>
      <c r="H149" s="197" t="n">
        <v>8</v>
      </c>
      <c r="I149" s="198" t="n">
        <v>0</v>
      </c>
      <c r="J149" s="198" t="n">
        <f aca="false">ROUND(I149*H149,2)</f>
        <v>0</v>
      </c>
      <c r="K149" s="195" t="s">
        <v>153</v>
      </c>
      <c r="L149" s="19"/>
      <c r="M149" s="172"/>
      <c r="N149" s="173" t="s">
        <v>39</v>
      </c>
      <c r="O149" s="174" t="n">
        <v>0.353</v>
      </c>
      <c r="P149" s="174" t="n">
        <f aca="false">O149*H149</f>
        <v>2.824</v>
      </c>
      <c r="Q149" s="174" t="n">
        <v>0.00024</v>
      </c>
      <c r="R149" s="174" t="n">
        <f aca="false">Q149*H149</f>
        <v>0.00192</v>
      </c>
      <c r="S149" s="174" t="n">
        <v>0</v>
      </c>
      <c r="T149" s="175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6" t="s">
        <v>235</v>
      </c>
      <c r="AT149" s="176" t="s">
        <v>149</v>
      </c>
      <c r="AU149" s="176" t="s">
        <v>84</v>
      </c>
      <c r="AY149" s="3" t="s">
        <v>147</v>
      </c>
      <c r="BE149" s="102" t="n">
        <f aca="false">IF(N149="základní",J149,0)</f>
        <v>0</v>
      </c>
      <c r="BF149" s="102" t="n">
        <f aca="false">IF(N149="snížená",J149,0)</f>
        <v>0</v>
      </c>
      <c r="BG149" s="102" t="n">
        <f aca="false">IF(N149="zákl. přenesená",J149,0)</f>
        <v>0</v>
      </c>
      <c r="BH149" s="102" t="n">
        <f aca="false">IF(N149="sníž. přenesená",J149,0)</f>
        <v>0</v>
      </c>
      <c r="BI149" s="102" t="n">
        <f aca="false">IF(N149="nulová",J149,0)</f>
        <v>0</v>
      </c>
      <c r="BJ149" s="3" t="s">
        <v>82</v>
      </c>
      <c r="BK149" s="102" t="n">
        <f aca="false">ROUND(I149*H149,2)</f>
        <v>0</v>
      </c>
      <c r="BL149" s="3" t="s">
        <v>235</v>
      </c>
      <c r="BM149" s="176" t="s">
        <v>1309</v>
      </c>
    </row>
    <row r="150" s="23" customFormat="true" ht="16.5" hidden="false" customHeight="true" outlineLevel="0" collapsed="false">
      <c r="A150" s="18"/>
      <c r="B150" s="165"/>
      <c r="C150" s="166" t="s">
        <v>225</v>
      </c>
      <c r="D150" s="166" t="s">
        <v>149</v>
      </c>
      <c r="E150" s="167" t="s">
        <v>1310</v>
      </c>
      <c r="F150" s="195" t="s">
        <v>1311</v>
      </c>
      <c r="G150" s="196" t="s">
        <v>210</v>
      </c>
      <c r="H150" s="197" t="n">
        <v>750</v>
      </c>
      <c r="I150" s="198" t="n">
        <v>0</v>
      </c>
      <c r="J150" s="198" t="n">
        <f aca="false">ROUND(I150*H150,2)</f>
        <v>0</v>
      </c>
      <c r="K150" s="195" t="s">
        <v>153</v>
      </c>
      <c r="L150" s="19"/>
      <c r="M150" s="172"/>
      <c r="N150" s="173" t="s">
        <v>39</v>
      </c>
      <c r="O150" s="174" t="n">
        <v>0.038</v>
      </c>
      <c r="P150" s="174" t="n">
        <f aca="false">O150*H150</f>
        <v>28.5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6" t="s">
        <v>235</v>
      </c>
      <c r="AT150" s="176" t="s">
        <v>149</v>
      </c>
      <c r="AU150" s="176" t="s">
        <v>84</v>
      </c>
      <c r="AY150" s="3" t="s">
        <v>147</v>
      </c>
      <c r="BE150" s="102" t="n">
        <f aca="false">IF(N150="základní",J150,0)</f>
        <v>0</v>
      </c>
      <c r="BF150" s="102" t="n">
        <f aca="false">IF(N150="snížená",J150,0)</f>
        <v>0</v>
      </c>
      <c r="BG150" s="102" t="n">
        <f aca="false">IF(N150="zákl. přenesená",J150,0)</f>
        <v>0</v>
      </c>
      <c r="BH150" s="102" t="n">
        <f aca="false">IF(N150="sníž. přenesená",J150,0)</f>
        <v>0</v>
      </c>
      <c r="BI150" s="102" t="n">
        <f aca="false">IF(N150="nulová",J150,0)</f>
        <v>0</v>
      </c>
      <c r="BJ150" s="3" t="s">
        <v>82</v>
      </c>
      <c r="BK150" s="102" t="n">
        <f aca="false">ROUND(I150*H150,2)</f>
        <v>0</v>
      </c>
      <c r="BL150" s="3" t="s">
        <v>235</v>
      </c>
      <c r="BM150" s="176" t="s">
        <v>1312</v>
      </c>
    </row>
    <row r="151" s="23" customFormat="true" ht="33" hidden="false" customHeight="true" outlineLevel="0" collapsed="false">
      <c r="A151" s="18"/>
      <c r="B151" s="165"/>
      <c r="C151" s="166" t="s">
        <v>7</v>
      </c>
      <c r="D151" s="166" t="s">
        <v>149</v>
      </c>
      <c r="E151" s="167" t="s">
        <v>1313</v>
      </c>
      <c r="F151" s="195" t="s">
        <v>1314</v>
      </c>
      <c r="G151" s="196" t="s">
        <v>210</v>
      </c>
      <c r="H151" s="197" t="n">
        <v>750</v>
      </c>
      <c r="I151" s="198" t="n">
        <v>0</v>
      </c>
      <c r="J151" s="198" t="n">
        <f aca="false">ROUND(I151*H151,2)</f>
        <v>0</v>
      </c>
      <c r="K151" s="195" t="s">
        <v>153</v>
      </c>
      <c r="L151" s="19"/>
      <c r="M151" s="172"/>
      <c r="N151" s="173" t="s">
        <v>39</v>
      </c>
      <c r="O151" s="174" t="n">
        <v>0.103</v>
      </c>
      <c r="P151" s="174" t="n">
        <f aca="false">O151*H151</f>
        <v>77.25</v>
      </c>
      <c r="Q151" s="174" t="n">
        <v>5E-005</v>
      </c>
      <c r="R151" s="174" t="n">
        <f aca="false">Q151*H151</f>
        <v>0.0375</v>
      </c>
      <c r="S151" s="174" t="n">
        <v>0</v>
      </c>
      <c r="T151" s="175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6" t="s">
        <v>235</v>
      </c>
      <c r="AT151" s="176" t="s">
        <v>149</v>
      </c>
      <c r="AU151" s="176" t="s">
        <v>84</v>
      </c>
      <c r="AY151" s="3" t="s">
        <v>147</v>
      </c>
      <c r="BE151" s="102" t="n">
        <f aca="false">IF(N151="základní",J151,0)</f>
        <v>0</v>
      </c>
      <c r="BF151" s="102" t="n">
        <f aca="false">IF(N151="snížená",J151,0)</f>
        <v>0</v>
      </c>
      <c r="BG151" s="102" t="n">
        <f aca="false">IF(N151="zákl. přenesená",J151,0)</f>
        <v>0</v>
      </c>
      <c r="BH151" s="102" t="n">
        <f aca="false">IF(N151="sníž. přenesená",J151,0)</f>
        <v>0</v>
      </c>
      <c r="BI151" s="102" t="n">
        <f aca="false">IF(N151="nulová",J151,0)</f>
        <v>0</v>
      </c>
      <c r="BJ151" s="3" t="s">
        <v>82</v>
      </c>
      <c r="BK151" s="102" t="n">
        <f aca="false">ROUND(I151*H151,2)</f>
        <v>0</v>
      </c>
      <c r="BL151" s="3" t="s">
        <v>235</v>
      </c>
      <c r="BM151" s="176" t="s">
        <v>1315</v>
      </c>
    </row>
    <row r="152" s="23" customFormat="true" ht="24" hidden="false" customHeight="true" outlineLevel="0" collapsed="false">
      <c r="A152" s="18"/>
      <c r="B152" s="165"/>
      <c r="C152" s="166" t="s">
        <v>235</v>
      </c>
      <c r="D152" s="166" t="s">
        <v>149</v>
      </c>
      <c r="E152" s="167" t="s">
        <v>1316</v>
      </c>
      <c r="F152" s="195" t="s">
        <v>1317</v>
      </c>
      <c r="G152" s="196" t="s">
        <v>280</v>
      </c>
      <c r="H152" s="197" t="n">
        <v>0.47</v>
      </c>
      <c r="I152" s="198" t="n">
        <v>0</v>
      </c>
      <c r="J152" s="198" t="n">
        <f aca="false">ROUND(I152*H152,2)</f>
        <v>0</v>
      </c>
      <c r="K152" s="195" t="s">
        <v>153</v>
      </c>
      <c r="L152" s="19"/>
      <c r="M152" s="172"/>
      <c r="N152" s="173" t="s">
        <v>39</v>
      </c>
      <c r="O152" s="174" t="n">
        <v>3.463</v>
      </c>
      <c r="P152" s="174" t="n">
        <f aca="false">O152*H152</f>
        <v>1.62761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6" t="s">
        <v>235</v>
      </c>
      <c r="AT152" s="176" t="s">
        <v>149</v>
      </c>
      <c r="AU152" s="176" t="s">
        <v>84</v>
      </c>
      <c r="AY152" s="3" t="s">
        <v>147</v>
      </c>
      <c r="BE152" s="102" t="n">
        <f aca="false">IF(N152="základní",J152,0)</f>
        <v>0</v>
      </c>
      <c r="BF152" s="102" t="n">
        <f aca="false">IF(N152="snížená",J152,0)</f>
        <v>0</v>
      </c>
      <c r="BG152" s="102" t="n">
        <f aca="false">IF(N152="zákl. přenesená",J152,0)</f>
        <v>0</v>
      </c>
      <c r="BH152" s="102" t="n">
        <f aca="false">IF(N152="sníž. přenesená",J152,0)</f>
        <v>0</v>
      </c>
      <c r="BI152" s="102" t="n">
        <f aca="false">IF(N152="nulová",J152,0)</f>
        <v>0</v>
      </c>
      <c r="BJ152" s="3" t="s">
        <v>82</v>
      </c>
      <c r="BK152" s="102" t="n">
        <f aca="false">ROUND(I152*H152,2)</f>
        <v>0</v>
      </c>
      <c r="BL152" s="3" t="s">
        <v>235</v>
      </c>
      <c r="BM152" s="176" t="s">
        <v>1318</v>
      </c>
    </row>
    <row r="153" s="152" customFormat="true" ht="22.5" hidden="false" customHeight="true" outlineLevel="0" collapsed="false">
      <c r="B153" s="153"/>
      <c r="D153" s="154" t="s">
        <v>73</v>
      </c>
      <c r="E153" s="163" t="s">
        <v>1319</v>
      </c>
      <c r="F153" s="163" t="s">
        <v>1320</v>
      </c>
      <c r="J153" s="164" t="n">
        <f aca="false">BK153</f>
        <v>0</v>
      </c>
      <c r="L153" s="153"/>
      <c r="M153" s="157"/>
      <c r="N153" s="158"/>
      <c r="O153" s="158"/>
      <c r="P153" s="159" t="n">
        <f aca="false">SUM(P154:P156)</f>
        <v>9.6975</v>
      </c>
      <c r="Q153" s="158"/>
      <c r="R153" s="159" t="n">
        <f aca="false">SUM(R154:R156)</f>
        <v>0.03888</v>
      </c>
      <c r="S153" s="158"/>
      <c r="T153" s="160" t="n">
        <f aca="false">SUM(T154:T156)</f>
        <v>0</v>
      </c>
      <c r="AR153" s="154" t="s">
        <v>84</v>
      </c>
      <c r="AT153" s="161" t="s">
        <v>73</v>
      </c>
      <c r="AU153" s="161" t="s">
        <v>82</v>
      </c>
      <c r="AY153" s="154" t="s">
        <v>147</v>
      </c>
      <c r="BK153" s="162" t="n">
        <f aca="false">SUM(BK154:BK156)</f>
        <v>0</v>
      </c>
    </row>
    <row r="154" s="23" customFormat="true" ht="24" hidden="false" customHeight="true" outlineLevel="0" collapsed="false">
      <c r="A154" s="18"/>
      <c r="B154" s="165"/>
      <c r="C154" s="166" t="s">
        <v>240</v>
      </c>
      <c r="D154" s="166" t="s">
        <v>149</v>
      </c>
      <c r="E154" s="167" t="s">
        <v>1321</v>
      </c>
      <c r="F154" s="195" t="s">
        <v>1322</v>
      </c>
      <c r="G154" s="196" t="s">
        <v>197</v>
      </c>
      <c r="H154" s="197" t="n">
        <v>48</v>
      </c>
      <c r="I154" s="198" t="n">
        <v>0</v>
      </c>
      <c r="J154" s="198" t="n">
        <f aca="false">ROUND(I154*H154,2)</f>
        <v>0</v>
      </c>
      <c r="K154" s="195" t="s">
        <v>153</v>
      </c>
      <c r="L154" s="19"/>
      <c r="M154" s="172"/>
      <c r="N154" s="173" t="s">
        <v>39</v>
      </c>
      <c r="O154" s="174" t="n">
        <v>0.035</v>
      </c>
      <c r="P154" s="174" t="n">
        <f aca="false">O154*H154</f>
        <v>1.68</v>
      </c>
      <c r="Q154" s="174" t="n">
        <v>0.00011</v>
      </c>
      <c r="R154" s="174" t="n">
        <f aca="false">Q154*H154</f>
        <v>0.00528</v>
      </c>
      <c r="S154" s="174" t="n">
        <v>0</v>
      </c>
      <c r="T154" s="175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6" t="s">
        <v>235</v>
      </c>
      <c r="AT154" s="176" t="s">
        <v>149</v>
      </c>
      <c r="AU154" s="176" t="s">
        <v>84</v>
      </c>
      <c r="AY154" s="3" t="s">
        <v>147</v>
      </c>
      <c r="BE154" s="102" t="n">
        <f aca="false">IF(N154="základní",J154,0)</f>
        <v>0</v>
      </c>
      <c r="BF154" s="102" t="n">
        <f aca="false">IF(N154="snížená",J154,0)</f>
        <v>0</v>
      </c>
      <c r="BG154" s="102" t="n">
        <f aca="false">IF(N154="zákl. přenesená",J154,0)</f>
        <v>0</v>
      </c>
      <c r="BH154" s="102" t="n">
        <f aca="false">IF(N154="sníž. přenesená",J154,0)</f>
        <v>0</v>
      </c>
      <c r="BI154" s="102" t="n">
        <f aca="false">IF(N154="nulová",J154,0)</f>
        <v>0</v>
      </c>
      <c r="BJ154" s="3" t="s">
        <v>82</v>
      </c>
      <c r="BK154" s="102" t="n">
        <f aca="false">ROUND(I154*H154,2)</f>
        <v>0</v>
      </c>
      <c r="BL154" s="3" t="s">
        <v>235</v>
      </c>
      <c r="BM154" s="176" t="s">
        <v>1323</v>
      </c>
    </row>
    <row r="155" s="23" customFormat="true" ht="24" hidden="false" customHeight="true" outlineLevel="0" collapsed="false">
      <c r="A155" s="18"/>
      <c r="B155" s="165"/>
      <c r="C155" s="166" t="s">
        <v>244</v>
      </c>
      <c r="D155" s="166" t="s">
        <v>149</v>
      </c>
      <c r="E155" s="167" t="s">
        <v>1324</v>
      </c>
      <c r="F155" s="195" t="s">
        <v>1325</v>
      </c>
      <c r="G155" s="196" t="s">
        <v>197</v>
      </c>
      <c r="H155" s="197" t="n">
        <v>48</v>
      </c>
      <c r="I155" s="198" t="n">
        <v>0</v>
      </c>
      <c r="J155" s="198" t="n">
        <f aca="false">ROUND(I155*H155,2)</f>
        <v>0</v>
      </c>
      <c r="K155" s="195" t="s">
        <v>153</v>
      </c>
      <c r="L155" s="19"/>
      <c r="M155" s="172"/>
      <c r="N155" s="173" t="s">
        <v>39</v>
      </c>
      <c r="O155" s="174" t="n">
        <v>0.165</v>
      </c>
      <c r="P155" s="174" t="n">
        <f aca="false">O155*H155</f>
        <v>7.92</v>
      </c>
      <c r="Q155" s="174" t="n">
        <v>0.0007</v>
      </c>
      <c r="R155" s="174" t="n">
        <f aca="false">Q155*H155</f>
        <v>0.0336</v>
      </c>
      <c r="S155" s="174" t="n">
        <v>0</v>
      </c>
      <c r="T155" s="175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6" t="s">
        <v>235</v>
      </c>
      <c r="AT155" s="176" t="s">
        <v>149</v>
      </c>
      <c r="AU155" s="176" t="s">
        <v>84</v>
      </c>
      <c r="AY155" s="3" t="s">
        <v>147</v>
      </c>
      <c r="BE155" s="102" t="n">
        <f aca="false">IF(N155="základní",J155,0)</f>
        <v>0</v>
      </c>
      <c r="BF155" s="102" t="n">
        <f aca="false">IF(N155="snížená",J155,0)</f>
        <v>0</v>
      </c>
      <c r="BG155" s="102" t="n">
        <f aca="false">IF(N155="zákl. přenesená",J155,0)</f>
        <v>0</v>
      </c>
      <c r="BH155" s="102" t="n">
        <f aca="false">IF(N155="sníž. přenesená",J155,0)</f>
        <v>0</v>
      </c>
      <c r="BI155" s="102" t="n">
        <f aca="false">IF(N155="nulová",J155,0)</f>
        <v>0</v>
      </c>
      <c r="BJ155" s="3" t="s">
        <v>82</v>
      </c>
      <c r="BK155" s="102" t="n">
        <f aca="false">ROUND(I155*H155,2)</f>
        <v>0</v>
      </c>
      <c r="BL155" s="3" t="s">
        <v>235</v>
      </c>
      <c r="BM155" s="176" t="s">
        <v>1326</v>
      </c>
    </row>
    <row r="156" s="23" customFormat="true" ht="21.75" hidden="false" customHeight="true" outlineLevel="0" collapsed="false">
      <c r="A156" s="18"/>
      <c r="B156" s="165"/>
      <c r="C156" s="166" t="s">
        <v>249</v>
      </c>
      <c r="D156" s="166" t="s">
        <v>149</v>
      </c>
      <c r="E156" s="167" t="s">
        <v>1327</v>
      </c>
      <c r="F156" s="195" t="s">
        <v>1328</v>
      </c>
      <c r="G156" s="196" t="s">
        <v>280</v>
      </c>
      <c r="H156" s="197" t="n">
        <v>0.039</v>
      </c>
      <c r="I156" s="198" t="n">
        <v>0</v>
      </c>
      <c r="J156" s="198" t="n">
        <f aca="false">ROUND(I156*H156,2)</f>
        <v>0</v>
      </c>
      <c r="K156" s="195" t="s">
        <v>153</v>
      </c>
      <c r="L156" s="19"/>
      <c r="M156" s="172"/>
      <c r="N156" s="173" t="s">
        <v>39</v>
      </c>
      <c r="O156" s="174" t="n">
        <v>2.5</v>
      </c>
      <c r="P156" s="174" t="n">
        <f aca="false">O156*H156</f>
        <v>0.0975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6" t="s">
        <v>235</v>
      </c>
      <c r="AT156" s="176" t="s">
        <v>149</v>
      </c>
      <c r="AU156" s="176" t="s">
        <v>84</v>
      </c>
      <c r="AY156" s="3" t="s">
        <v>147</v>
      </c>
      <c r="BE156" s="102" t="n">
        <f aca="false">IF(N156="základní",J156,0)</f>
        <v>0</v>
      </c>
      <c r="BF156" s="102" t="n">
        <f aca="false">IF(N156="snížená",J156,0)</f>
        <v>0</v>
      </c>
      <c r="BG156" s="102" t="n">
        <f aca="false">IF(N156="zákl. přenesená",J156,0)</f>
        <v>0</v>
      </c>
      <c r="BH156" s="102" t="n">
        <f aca="false">IF(N156="sníž. přenesená",J156,0)</f>
        <v>0</v>
      </c>
      <c r="BI156" s="102" t="n">
        <f aca="false">IF(N156="nulová",J156,0)</f>
        <v>0</v>
      </c>
      <c r="BJ156" s="3" t="s">
        <v>82</v>
      </c>
      <c r="BK156" s="102" t="n">
        <f aca="false">ROUND(I156*H156,2)</f>
        <v>0</v>
      </c>
      <c r="BL156" s="3" t="s">
        <v>235</v>
      </c>
      <c r="BM156" s="176" t="s">
        <v>1329</v>
      </c>
    </row>
    <row r="157" s="152" customFormat="true" ht="22.5" hidden="false" customHeight="true" outlineLevel="0" collapsed="false">
      <c r="B157" s="153"/>
      <c r="D157" s="154" t="s">
        <v>73</v>
      </c>
      <c r="E157" s="163" t="s">
        <v>1330</v>
      </c>
      <c r="F157" s="163" t="s">
        <v>1331</v>
      </c>
      <c r="J157" s="164" t="n">
        <f aca="false">BK157</f>
        <v>0</v>
      </c>
      <c r="L157" s="153"/>
      <c r="M157" s="157"/>
      <c r="N157" s="158"/>
      <c r="O157" s="158"/>
      <c r="P157" s="159" t="n">
        <f aca="false">SUM(P158:P166)</f>
        <v>71.09204</v>
      </c>
      <c r="Q157" s="158"/>
      <c r="R157" s="159" t="n">
        <f aca="false">SUM(R158:R166)</f>
        <v>2.62432</v>
      </c>
      <c r="S157" s="158"/>
      <c r="T157" s="160" t="n">
        <f aca="false">SUM(T158:T166)</f>
        <v>5.76065</v>
      </c>
      <c r="AR157" s="154" t="s">
        <v>84</v>
      </c>
      <c r="AT157" s="161" t="s">
        <v>73</v>
      </c>
      <c r="AU157" s="161" t="s">
        <v>82</v>
      </c>
      <c r="AY157" s="154" t="s">
        <v>147</v>
      </c>
      <c r="BK157" s="162" t="n">
        <f aca="false">SUM(BK158:BK166)</f>
        <v>0</v>
      </c>
    </row>
    <row r="158" s="23" customFormat="true" ht="16.5" hidden="false" customHeight="true" outlineLevel="0" collapsed="false">
      <c r="A158" s="18"/>
      <c r="B158" s="165"/>
      <c r="C158" s="166" t="s">
        <v>254</v>
      </c>
      <c r="D158" s="166" t="s">
        <v>149</v>
      </c>
      <c r="E158" s="167" t="s">
        <v>1332</v>
      </c>
      <c r="F158" s="195" t="s">
        <v>1333</v>
      </c>
      <c r="G158" s="196" t="s">
        <v>152</v>
      </c>
      <c r="H158" s="197" t="n">
        <v>545</v>
      </c>
      <c r="I158" s="198" t="n">
        <v>0</v>
      </c>
      <c r="J158" s="198" t="n">
        <f aca="false">ROUND(I158*H158,2)</f>
        <v>0</v>
      </c>
      <c r="K158" s="195" t="s">
        <v>153</v>
      </c>
      <c r="L158" s="19"/>
      <c r="M158" s="172"/>
      <c r="N158" s="173" t="s">
        <v>39</v>
      </c>
      <c r="O158" s="174" t="n">
        <v>0.082</v>
      </c>
      <c r="P158" s="174" t="n">
        <f aca="false">O158*H158</f>
        <v>44.69</v>
      </c>
      <c r="Q158" s="174" t="n">
        <v>0</v>
      </c>
      <c r="R158" s="174" t="n">
        <f aca="false">Q158*H158</f>
        <v>0</v>
      </c>
      <c r="S158" s="174" t="n">
        <v>0.01057</v>
      </c>
      <c r="T158" s="175" t="n">
        <f aca="false">S158*H158</f>
        <v>5.76065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6" t="s">
        <v>235</v>
      </c>
      <c r="AT158" s="176" t="s">
        <v>149</v>
      </c>
      <c r="AU158" s="176" t="s">
        <v>84</v>
      </c>
      <c r="AY158" s="3" t="s">
        <v>147</v>
      </c>
      <c r="BE158" s="102" t="n">
        <f aca="false">IF(N158="základní",J158,0)</f>
        <v>0</v>
      </c>
      <c r="BF158" s="102" t="n">
        <f aca="false">IF(N158="snížená",J158,0)</f>
        <v>0</v>
      </c>
      <c r="BG158" s="102" t="n">
        <f aca="false">IF(N158="zákl. přenesená",J158,0)</f>
        <v>0</v>
      </c>
      <c r="BH158" s="102" t="n">
        <f aca="false">IF(N158="sníž. přenesená",J158,0)</f>
        <v>0</v>
      </c>
      <c r="BI158" s="102" t="n">
        <f aca="false">IF(N158="nulová",J158,0)</f>
        <v>0</v>
      </c>
      <c r="BJ158" s="3" t="s">
        <v>82</v>
      </c>
      <c r="BK158" s="102" t="n">
        <f aca="false">ROUND(I158*H158,2)</f>
        <v>0</v>
      </c>
      <c r="BL158" s="3" t="s">
        <v>235</v>
      </c>
      <c r="BM158" s="176" t="s">
        <v>1334</v>
      </c>
    </row>
    <row r="159" s="23" customFormat="true" ht="37.5" hidden="false" customHeight="true" outlineLevel="0" collapsed="false">
      <c r="A159" s="18"/>
      <c r="B159" s="165"/>
      <c r="C159" s="166" t="s">
        <v>6</v>
      </c>
      <c r="D159" s="166" t="s">
        <v>149</v>
      </c>
      <c r="E159" s="167" t="s">
        <v>1335</v>
      </c>
      <c r="F159" s="195" t="s">
        <v>1336</v>
      </c>
      <c r="G159" s="196" t="s">
        <v>197</v>
      </c>
      <c r="H159" s="197" t="n">
        <v>18</v>
      </c>
      <c r="I159" s="198" t="n">
        <v>0</v>
      </c>
      <c r="J159" s="198" t="n">
        <f aca="false">ROUND(I159*H159,2)</f>
        <v>0</v>
      </c>
      <c r="K159" s="195" t="s">
        <v>153</v>
      </c>
      <c r="L159" s="19"/>
      <c r="M159" s="172"/>
      <c r="N159" s="173" t="s">
        <v>39</v>
      </c>
      <c r="O159" s="174" t="n">
        <v>0.3</v>
      </c>
      <c r="P159" s="174" t="n">
        <f aca="false">O159*H159</f>
        <v>5.4</v>
      </c>
      <c r="Q159" s="174" t="n">
        <v>0.0348</v>
      </c>
      <c r="R159" s="174" t="n">
        <f aca="false">Q159*H159</f>
        <v>0.6264</v>
      </c>
      <c r="S159" s="174" t="n">
        <v>0</v>
      </c>
      <c r="T159" s="175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6" t="s">
        <v>235</v>
      </c>
      <c r="AT159" s="176" t="s">
        <v>149</v>
      </c>
      <c r="AU159" s="176" t="s">
        <v>84</v>
      </c>
      <c r="AY159" s="3" t="s">
        <v>147</v>
      </c>
      <c r="BE159" s="102" t="n">
        <f aca="false">IF(N159="základní",J159,0)</f>
        <v>0</v>
      </c>
      <c r="BF159" s="102" t="n">
        <f aca="false">IF(N159="snížená",J159,0)</f>
        <v>0</v>
      </c>
      <c r="BG159" s="102" t="n">
        <f aca="false">IF(N159="zákl. přenesená",J159,0)</f>
        <v>0</v>
      </c>
      <c r="BH159" s="102" t="n">
        <f aca="false">IF(N159="sníž. přenesená",J159,0)</f>
        <v>0</v>
      </c>
      <c r="BI159" s="102" t="n">
        <f aca="false">IF(N159="nulová",J159,0)</f>
        <v>0</v>
      </c>
      <c r="BJ159" s="3" t="s">
        <v>82</v>
      </c>
      <c r="BK159" s="102" t="n">
        <f aca="false">ROUND(I159*H159,2)</f>
        <v>0</v>
      </c>
      <c r="BL159" s="3" t="s">
        <v>235</v>
      </c>
      <c r="BM159" s="176" t="s">
        <v>1337</v>
      </c>
    </row>
    <row r="160" s="23" customFormat="true" ht="37.5" hidden="false" customHeight="true" outlineLevel="0" collapsed="false">
      <c r="A160" s="18"/>
      <c r="B160" s="165"/>
      <c r="C160" s="166" t="s">
        <v>262</v>
      </c>
      <c r="D160" s="166" t="s">
        <v>149</v>
      </c>
      <c r="E160" s="167" t="s">
        <v>1338</v>
      </c>
      <c r="F160" s="195" t="s">
        <v>1339</v>
      </c>
      <c r="G160" s="196" t="s">
        <v>197</v>
      </c>
      <c r="H160" s="197" t="n">
        <v>7</v>
      </c>
      <c r="I160" s="198" t="n">
        <v>0</v>
      </c>
      <c r="J160" s="198" t="n">
        <f aca="false">ROUND(I160*H160,2)</f>
        <v>0</v>
      </c>
      <c r="K160" s="195" t="s">
        <v>153</v>
      </c>
      <c r="L160" s="19"/>
      <c r="M160" s="172"/>
      <c r="N160" s="173" t="s">
        <v>39</v>
      </c>
      <c r="O160" s="174" t="n">
        <v>0.339</v>
      </c>
      <c r="P160" s="174" t="n">
        <f aca="false">O160*H160</f>
        <v>2.373</v>
      </c>
      <c r="Q160" s="174" t="n">
        <v>0.04784</v>
      </c>
      <c r="R160" s="174" t="n">
        <f aca="false">Q160*H160</f>
        <v>0.33488</v>
      </c>
      <c r="S160" s="174" t="n">
        <v>0</v>
      </c>
      <c r="T160" s="175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6" t="s">
        <v>235</v>
      </c>
      <c r="AT160" s="176" t="s">
        <v>149</v>
      </c>
      <c r="AU160" s="176" t="s">
        <v>84</v>
      </c>
      <c r="AY160" s="3" t="s">
        <v>147</v>
      </c>
      <c r="BE160" s="102" t="n">
        <f aca="false">IF(N160="základní",J160,0)</f>
        <v>0</v>
      </c>
      <c r="BF160" s="102" t="n">
        <f aca="false">IF(N160="snížená",J160,0)</f>
        <v>0</v>
      </c>
      <c r="BG160" s="102" t="n">
        <f aca="false">IF(N160="zákl. přenesená",J160,0)</f>
        <v>0</v>
      </c>
      <c r="BH160" s="102" t="n">
        <f aca="false">IF(N160="sníž. přenesená",J160,0)</f>
        <v>0</v>
      </c>
      <c r="BI160" s="102" t="n">
        <f aca="false">IF(N160="nulová",J160,0)</f>
        <v>0</v>
      </c>
      <c r="BJ160" s="3" t="s">
        <v>82</v>
      </c>
      <c r="BK160" s="102" t="n">
        <f aca="false">ROUND(I160*H160,2)</f>
        <v>0</v>
      </c>
      <c r="BL160" s="3" t="s">
        <v>235</v>
      </c>
      <c r="BM160" s="176" t="s">
        <v>1340</v>
      </c>
    </row>
    <row r="161" s="23" customFormat="true" ht="37.5" hidden="false" customHeight="true" outlineLevel="0" collapsed="false">
      <c r="A161" s="18"/>
      <c r="B161" s="165"/>
      <c r="C161" s="166" t="s">
        <v>266</v>
      </c>
      <c r="D161" s="166" t="s">
        <v>149</v>
      </c>
      <c r="E161" s="167" t="s">
        <v>1341</v>
      </c>
      <c r="F161" s="195" t="s">
        <v>1342</v>
      </c>
      <c r="G161" s="196" t="s">
        <v>197</v>
      </c>
      <c r="H161" s="197" t="n">
        <v>8</v>
      </c>
      <c r="I161" s="198" t="n">
        <v>0</v>
      </c>
      <c r="J161" s="198" t="n">
        <f aca="false">ROUND(I161*H161,2)</f>
        <v>0</v>
      </c>
      <c r="K161" s="195" t="s">
        <v>153</v>
      </c>
      <c r="L161" s="19"/>
      <c r="M161" s="172"/>
      <c r="N161" s="173" t="s">
        <v>39</v>
      </c>
      <c r="O161" s="174" t="n">
        <v>0.359</v>
      </c>
      <c r="P161" s="174" t="n">
        <f aca="false">O161*H161</f>
        <v>2.872</v>
      </c>
      <c r="Q161" s="174" t="n">
        <v>0.05436</v>
      </c>
      <c r="R161" s="174" t="n">
        <f aca="false">Q161*H161</f>
        <v>0.43488</v>
      </c>
      <c r="S161" s="174" t="n">
        <v>0</v>
      </c>
      <c r="T161" s="175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6" t="s">
        <v>235</v>
      </c>
      <c r="AT161" s="176" t="s">
        <v>149</v>
      </c>
      <c r="AU161" s="176" t="s">
        <v>84</v>
      </c>
      <c r="AY161" s="3" t="s">
        <v>147</v>
      </c>
      <c r="BE161" s="102" t="n">
        <f aca="false">IF(N161="základní",J161,0)</f>
        <v>0</v>
      </c>
      <c r="BF161" s="102" t="n">
        <f aca="false">IF(N161="snížená",J161,0)</f>
        <v>0</v>
      </c>
      <c r="BG161" s="102" t="n">
        <f aca="false">IF(N161="zákl. přenesená",J161,0)</f>
        <v>0</v>
      </c>
      <c r="BH161" s="102" t="n">
        <f aca="false">IF(N161="sníž. přenesená",J161,0)</f>
        <v>0</v>
      </c>
      <c r="BI161" s="102" t="n">
        <f aca="false">IF(N161="nulová",J161,0)</f>
        <v>0</v>
      </c>
      <c r="BJ161" s="3" t="s">
        <v>82</v>
      </c>
      <c r="BK161" s="102" t="n">
        <f aca="false">ROUND(I161*H161,2)</f>
        <v>0</v>
      </c>
      <c r="BL161" s="3" t="s">
        <v>235</v>
      </c>
      <c r="BM161" s="176" t="s">
        <v>1343</v>
      </c>
    </row>
    <row r="162" s="23" customFormat="true" ht="37.5" hidden="false" customHeight="true" outlineLevel="0" collapsed="false">
      <c r="A162" s="18"/>
      <c r="B162" s="165"/>
      <c r="C162" s="166" t="s">
        <v>273</v>
      </c>
      <c r="D162" s="166" t="s">
        <v>149</v>
      </c>
      <c r="E162" s="167" t="s">
        <v>1344</v>
      </c>
      <c r="F162" s="195" t="s">
        <v>1345</v>
      </c>
      <c r="G162" s="196" t="s">
        <v>197</v>
      </c>
      <c r="H162" s="197" t="n">
        <v>6</v>
      </c>
      <c r="I162" s="198" t="n">
        <v>0</v>
      </c>
      <c r="J162" s="198" t="n">
        <f aca="false">ROUND(I162*H162,2)</f>
        <v>0</v>
      </c>
      <c r="K162" s="195" t="s">
        <v>153</v>
      </c>
      <c r="L162" s="19"/>
      <c r="M162" s="172"/>
      <c r="N162" s="173" t="s">
        <v>39</v>
      </c>
      <c r="O162" s="174" t="n">
        <v>0.398</v>
      </c>
      <c r="P162" s="174" t="n">
        <f aca="false">O162*H162</f>
        <v>2.388</v>
      </c>
      <c r="Q162" s="174" t="n">
        <v>0.0685</v>
      </c>
      <c r="R162" s="174" t="n">
        <f aca="false">Q162*H162</f>
        <v>0.411</v>
      </c>
      <c r="S162" s="174" t="n">
        <v>0</v>
      </c>
      <c r="T162" s="175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6" t="s">
        <v>235</v>
      </c>
      <c r="AT162" s="176" t="s">
        <v>149</v>
      </c>
      <c r="AU162" s="176" t="s">
        <v>84</v>
      </c>
      <c r="AY162" s="3" t="s">
        <v>147</v>
      </c>
      <c r="BE162" s="102" t="n">
        <f aca="false">IF(N162="základní",J162,0)</f>
        <v>0</v>
      </c>
      <c r="BF162" s="102" t="n">
        <f aca="false">IF(N162="snížená",J162,0)</f>
        <v>0</v>
      </c>
      <c r="BG162" s="102" t="n">
        <f aca="false">IF(N162="zákl. přenesená",J162,0)</f>
        <v>0</v>
      </c>
      <c r="BH162" s="102" t="n">
        <f aca="false">IF(N162="sníž. přenesená",J162,0)</f>
        <v>0</v>
      </c>
      <c r="BI162" s="102" t="n">
        <f aca="false">IF(N162="nulová",J162,0)</f>
        <v>0</v>
      </c>
      <c r="BJ162" s="3" t="s">
        <v>82</v>
      </c>
      <c r="BK162" s="102" t="n">
        <f aca="false">ROUND(I162*H162,2)</f>
        <v>0</v>
      </c>
      <c r="BL162" s="3" t="s">
        <v>235</v>
      </c>
      <c r="BM162" s="176" t="s">
        <v>1346</v>
      </c>
    </row>
    <row r="163" s="23" customFormat="true" ht="37.5" hidden="false" customHeight="true" outlineLevel="0" collapsed="false">
      <c r="A163" s="18"/>
      <c r="B163" s="165"/>
      <c r="C163" s="166" t="s">
        <v>277</v>
      </c>
      <c r="D163" s="166" t="s">
        <v>149</v>
      </c>
      <c r="E163" s="167" t="s">
        <v>1347</v>
      </c>
      <c r="F163" s="195" t="s">
        <v>1348</v>
      </c>
      <c r="G163" s="196" t="s">
        <v>197</v>
      </c>
      <c r="H163" s="197" t="n">
        <v>4</v>
      </c>
      <c r="I163" s="198" t="n">
        <v>0</v>
      </c>
      <c r="J163" s="198" t="n">
        <f aca="false">ROUND(I163*H163,2)</f>
        <v>0</v>
      </c>
      <c r="K163" s="195" t="s">
        <v>153</v>
      </c>
      <c r="L163" s="19"/>
      <c r="M163" s="172"/>
      <c r="N163" s="173" t="s">
        <v>39</v>
      </c>
      <c r="O163" s="174" t="n">
        <v>0.37</v>
      </c>
      <c r="P163" s="174" t="n">
        <f aca="false">O163*H163</f>
        <v>1.48</v>
      </c>
      <c r="Q163" s="174" t="n">
        <v>0.05834</v>
      </c>
      <c r="R163" s="174" t="n">
        <f aca="false">Q163*H163</f>
        <v>0.23336</v>
      </c>
      <c r="S163" s="174" t="n">
        <v>0</v>
      </c>
      <c r="T163" s="175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6" t="s">
        <v>235</v>
      </c>
      <c r="AT163" s="176" t="s">
        <v>149</v>
      </c>
      <c r="AU163" s="176" t="s">
        <v>84</v>
      </c>
      <c r="AY163" s="3" t="s">
        <v>147</v>
      </c>
      <c r="BE163" s="102" t="n">
        <f aca="false">IF(N163="základní",J163,0)</f>
        <v>0</v>
      </c>
      <c r="BF163" s="102" t="n">
        <f aca="false">IF(N163="snížená",J163,0)</f>
        <v>0</v>
      </c>
      <c r="BG163" s="102" t="n">
        <f aca="false">IF(N163="zákl. přenesená",J163,0)</f>
        <v>0</v>
      </c>
      <c r="BH163" s="102" t="n">
        <f aca="false">IF(N163="sníž. přenesená",J163,0)</f>
        <v>0</v>
      </c>
      <c r="BI163" s="102" t="n">
        <f aca="false">IF(N163="nulová",J163,0)</f>
        <v>0</v>
      </c>
      <c r="BJ163" s="3" t="s">
        <v>82</v>
      </c>
      <c r="BK163" s="102" t="n">
        <f aca="false">ROUND(I163*H163,2)</f>
        <v>0</v>
      </c>
      <c r="BL163" s="3" t="s">
        <v>235</v>
      </c>
      <c r="BM163" s="176" t="s">
        <v>1349</v>
      </c>
    </row>
    <row r="164" s="23" customFormat="true" ht="37.5" hidden="false" customHeight="true" outlineLevel="0" collapsed="false">
      <c r="A164" s="18"/>
      <c r="B164" s="165"/>
      <c r="C164" s="166" t="s">
        <v>283</v>
      </c>
      <c r="D164" s="166" t="s">
        <v>149</v>
      </c>
      <c r="E164" s="167" t="s">
        <v>1350</v>
      </c>
      <c r="F164" s="195" t="s">
        <v>1351</v>
      </c>
      <c r="G164" s="196" t="s">
        <v>197</v>
      </c>
      <c r="H164" s="197" t="n">
        <v>5</v>
      </c>
      <c r="I164" s="198" t="n">
        <v>0</v>
      </c>
      <c r="J164" s="198" t="n">
        <f aca="false">ROUND(I164*H164,2)</f>
        <v>0</v>
      </c>
      <c r="K164" s="195" t="s">
        <v>153</v>
      </c>
      <c r="L164" s="19"/>
      <c r="M164" s="172"/>
      <c r="N164" s="173" t="s">
        <v>39</v>
      </c>
      <c r="O164" s="174" t="n">
        <v>0.418</v>
      </c>
      <c r="P164" s="174" t="n">
        <f aca="false">O164*H164</f>
        <v>2.09</v>
      </c>
      <c r="Q164" s="174" t="n">
        <v>0.07548</v>
      </c>
      <c r="R164" s="174" t="n">
        <f aca="false">Q164*H164</f>
        <v>0.3774</v>
      </c>
      <c r="S164" s="174" t="n">
        <v>0</v>
      </c>
      <c r="T164" s="175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6" t="s">
        <v>235</v>
      </c>
      <c r="AT164" s="176" t="s">
        <v>149</v>
      </c>
      <c r="AU164" s="176" t="s">
        <v>84</v>
      </c>
      <c r="AY164" s="3" t="s">
        <v>147</v>
      </c>
      <c r="BE164" s="102" t="n">
        <f aca="false">IF(N164="základní",J164,0)</f>
        <v>0</v>
      </c>
      <c r="BF164" s="102" t="n">
        <f aca="false">IF(N164="snížená",J164,0)</f>
        <v>0</v>
      </c>
      <c r="BG164" s="102" t="n">
        <f aca="false">IF(N164="zákl. přenesená",J164,0)</f>
        <v>0</v>
      </c>
      <c r="BH164" s="102" t="n">
        <f aca="false">IF(N164="sníž. přenesená",J164,0)</f>
        <v>0</v>
      </c>
      <c r="BI164" s="102" t="n">
        <f aca="false">IF(N164="nulová",J164,0)</f>
        <v>0</v>
      </c>
      <c r="BJ164" s="3" t="s">
        <v>82</v>
      </c>
      <c r="BK164" s="102" t="n">
        <f aca="false">ROUND(I164*H164,2)</f>
        <v>0</v>
      </c>
      <c r="BL164" s="3" t="s">
        <v>235</v>
      </c>
      <c r="BM164" s="176" t="s">
        <v>1352</v>
      </c>
    </row>
    <row r="165" s="23" customFormat="true" ht="24" hidden="false" customHeight="true" outlineLevel="0" collapsed="false">
      <c r="A165" s="18"/>
      <c r="B165" s="165"/>
      <c r="C165" s="166" t="s">
        <v>288</v>
      </c>
      <c r="D165" s="166" t="s">
        <v>149</v>
      </c>
      <c r="E165" s="167" t="s">
        <v>1353</v>
      </c>
      <c r="F165" s="195" t="s">
        <v>1354</v>
      </c>
      <c r="G165" s="196" t="s">
        <v>197</v>
      </c>
      <c r="H165" s="197" t="n">
        <v>8</v>
      </c>
      <c r="I165" s="198" t="n">
        <v>0</v>
      </c>
      <c r="J165" s="198" t="n">
        <f aca="false">ROUND(I165*H165,2)</f>
        <v>0</v>
      </c>
      <c r="K165" s="195" t="s">
        <v>153</v>
      </c>
      <c r="L165" s="19"/>
      <c r="M165" s="172"/>
      <c r="N165" s="173" t="s">
        <v>39</v>
      </c>
      <c r="O165" s="174" t="n">
        <v>0.254</v>
      </c>
      <c r="P165" s="174" t="n">
        <f aca="false">O165*H165</f>
        <v>2.032</v>
      </c>
      <c r="Q165" s="174" t="n">
        <v>0.0258</v>
      </c>
      <c r="R165" s="174" t="n">
        <f aca="false">Q165*H165</f>
        <v>0.2064</v>
      </c>
      <c r="S165" s="174" t="n">
        <v>0</v>
      </c>
      <c r="T165" s="175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6" t="s">
        <v>235</v>
      </c>
      <c r="AT165" s="176" t="s">
        <v>149</v>
      </c>
      <c r="AU165" s="176" t="s">
        <v>84</v>
      </c>
      <c r="AY165" s="3" t="s">
        <v>147</v>
      </c>
      <c r="BE165" s="102" t="n">
        <f aca="false">IF(N165="základní",J165,0)</f>
        <v>0</v>
      </c>
      <c r="BF165" s="102" t="n">
        <f aca="false">IF(N165="snížená",J165,0)</f>
        <v>0</v>
      </c>
      <c r="BG165" s="102" t="n">
        <f aca="false">IF(N165="zákl. přenesená",J165,0)</f>
        <v>0</v>
      </c>
      <c r="BH165" s="102" t="n">
        <f aca="false">IF(N165="sníž. přenesená",J165,0)</f>
        <v>0</v>
      </c>
      <c r="BI165" s="102" t="n">
        <f aca="false">IF(N165="nulová",J165,0)</f>
        <v>0</v>
      </c>
      <c r="BJ165" s="3" t="s">
        <v>82</v>
      </c>
      <c r="BK165" s="102" t="n">
        <f aca="false">ROUND(I165*H165,2)</f>
        <v>0</v>
      </c>
      <c r="BL165" s="3" t="s">
        <v>235</v>
      </c>
      <c r="BM165" s="176" t="s">
        <v>1355</v>
      </c>
    </row>
    <row r="166" s="23" customFormat="true" ht="24" hidden="false" customHeight="true" outlineLevel="0" collapsed="false">
      <c r="A166" s="18"/>
      <c r="B166" s="165"/>
      <c r="C166" s="166" t="s">
        <v>294</v>
      </c>
      <c r="D166" s="166" t="s">
        <v>149</v>
      </c>
      <c r="E166" s="167" t="s">
        <v>1356</v>
      </c>
      <c r="F166" s="195" t="s">
        <v>1357</v>
      </c>
      <c r="G166" s="196" t="s">
        <v>280</v>
      </c>
      <c r="H166" s="197" t="n">
        <v>2.624</v>
      </c>
      <c r="I166" s="198" t="n">
        <v>0</v>
      </c>
      <c r="J166" s="198" t="n">
        <f aca="false">ROUND(I166*H166,2)</f>
        <v>0</v>
      </c>
      <c r="K166" s="195" t="s">
        <v>153</v>
      </c>
      <c r="L166" s="19"/>
      <c r="M166" s="172"/>
      <c r="N166" s="173" t="s">
        <v>39</v>
      </c>
      <c r="O166" s="174" t="n">
        <v>2.96</v>
      </c>
      <c r="P166" s="174" t="n">
        <f aca="false">O166*H166</f>
        <v>7.76704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6" t="s">
        <v>235</v>
      </c>
      <c r="AT166" s="176" t="s">
        <v>149</v>
      </c>
      <c r="AU166" s="176" t="s">
        <v>84</v>
      </c>
      <c r="AY166" s="3" t="s">
        <v>147</v>
      </c>
      <c r="BE166" s="102" t="n">
        <f aca="false">IF(N166="základní",J166,0)</f>
        <v>0</v>
      </c>
      <c r="BF166" s="102" t="n">
        <f aca="false">IF(N166="snížená",J166,0)</f>
        <v>0</v>
      </c>
      <c r="BG166" s="102" t="n">
        <f aca="false">IF(N166="zákl. přenesená",J166,0)</f>
        <v>0</v>
      </c>
      <c r="BH166" s="102" t="n">
        <f aca="false">IF(N166="sníž. přenesená",J166,0)</f>
        <v>0</v>
      </c>
      <c r="BI166" s="102" t="n">
        <f aca="false">IF(N166="nulová",J166,0)</f>
        <v>0</v>
      </c>
      <c r="BJ166" s="3" t="s">
        <v>82</v>
      </c>
      <c r="BK166" s="102" t="n">
        <f aca="false">ROUND(I166*H166,2)</f>
        <v>0</v>
      </c>
      <c r="BL166" s="3" t="s">
        <v>235</v>
      </c>
      <c r="BM166" s="176" t="s">
        <v>1358</v>
      </c>
    </row>
    <row r="167" s="152" customFormat="true" ht="25.5" hidden="false" customHeight="true" outlineLevel="0" collapsed="false">
      <c r="B167" s="153"/>
      <c r="D167" s="154" t="s">
        <v>73</v>
      </c>
      <c r="E167" s="155" t="s">
        <v>1266</v>
      </c>
      <c r="F167" s="155" t="s">
        <v>1267</v>
      </c>
      <c r="J167" s="156" t="n">
        <f aca="false">BK167</f>
        <v>0</v>
      </c>
      <c r="L167" s="153"/>
      <c r="M167" s="157"/>
      <c r="N167" s="158"/>
      <c r="O167" s="158"/>
      <c r="P167" s="159" t="n">
        <f aca="false">P168</f>
        <v>50</v>
      </c>
      <c r="Q167" s="158"/>
      <c r="R167" s="159" t="n">
        <f aca="false">R168</f>
        <v>0</v>
      </c>
      <c r="S167" s="158"/>
      <c r="T167" s="160" t="n">
        <f aca="false">T168</f>
        <v>0</v>
      </c>
      <c r="AR167" s="154" t="s">
        <v>154</v>
      </c>
      <c r="AT167" s="161" t="s">
        <v>73</v>
      </c>
      <c r="AU167" s="161" t="s">
        <v>74</v>
      </c>
      <c r="AY167" s="154" t="s">
        <v>147</v>
      </c>
      <c r="BK167" s="162" t="n">
        <f aca="false">BK168</f>
        <v>0</v>
      </c>
    </row>
    <row r="168" s="23" customFormat="true" ht="16.5" hidden="false" customHeight="true" outlineLevel="0" collapsed="false">
      <c r="A168" s="18"/>
      <c r="B168" s="165"/>
      <c r="C168" s="166" t="s">
        <v>298</v>
      </c>
      <c r="D168" s="166" t="s">
        <v>149</v>
      </c>
      <c r="E168" s="167" t="s">
        <v>1359</v>
      </c>
      <c r="F168" s="195" t="s">
        <v>1360</v>
      </c>
      <c r="G168" s="196" t="s">
        <v>1270</v>
      </c>
      <c r="H168" s="197" t="n">
        <v>50</v>
      </c>
      <c r="I168" s="198" t="n">
        <v>0</v>
      </c>
      <c r="J168" s="198" t="n">
        <f aca="false">ROUND(I168*H168,2)</f>
        <v>0</v>
      </c>
      <c r="K168" s="195" t="s">
        <v>153</v>
      </c>
      <c r="L168" s="19"/>
      <c r="M168" s="239"/>
      <c r="N168" s="240" t="s">
        <v>39</v>
      </c>
      <c r="O168" s="241" t="n">
        <v>1</v>
      </c>
      <c r="P168" s="241" t="n">
        <f aca="false">O168*H168</f>
        <v>50</v>
      </c>
      <c r="Q168" s="241" t="n">
        <v>0</v>
      </c>
      <c r="R168" s="241" t="n">
        <f aca="false">Q168*H168</f>
        <v>0</v>
      </c>
      <c r="S168" s="241" t="n">
        <v>0</v>
      </c>
      <c r="T168" s="24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6" t="s">
        <v>1271</v>
      </c>
      <c r="AT168" s="176" t="s">
        <v>149</v>
      </c>
      <c r="AU168" s="176" t="s">
        <v>82</v>
      </c>
      <c r="AY168" s="3" t="s">
        <v>147</v>
      </c>
      <c r="BE168" s="102" t="n">
        <f aca="false">IF(N168="základní",J168,0)</f>
        <v>0</v>
      </c>
      <c r="BF168" s="102" t="n">
        <f aca="false">IF(N168="snížená",J168,0)</f>
        <v>0</v>
      </c>
      <c r="BG168" s="102" t="n">
        <f aca="false">IF(N168="zákl. přenesená",J168,0)</f>
        <v>0</v>
      </c>
      <c r="BH168" s="102" t="n">
        <f aca="false">IF(N168="sníž. přenesená",J168,0)</f>
        <v>0</v>
      </c>
      <c r="BI168" s="102" t="n">
        <f aca="false">IF(N168="nulová",J168,0)</f>
        <v>0</v>
      </c>
      <c r="BJ168" s="3" t="s">
        <v>82</v>
      </c>
      <c r="BK168" s="102" t="n">
        <f aca="false">ROUND(I168*H168,2)</f>
        <v>0</v>
      </c>
      <c r="BL168" s="3" t="s">
        <v>1271</v>
      </c>
      <c r="BM168" s="176" t="s">
        <v>1361</v>
      </c>
    </row>
    <row r="169" s="23" customFormat="true" ht="6.75" hidden="false" customHeight="true" outlineLevel="0" collapsed="false">
      <c r="A169" s="18"/>
      <c r="B169" s="40"/>
      <c r="C169" s="41"/>
      <c r="D169" s="41"/>
      <c r="E169" s="41"/>
      <c r="F169" s="41"/>
      <c r="G169" s="41"/>
      <c r="H169" s="41"/>
      <c r="I169" s="41"/>
      <c r="J169" s="41"/>
      <c r="K169" s="41"/>
      <c r="L169" s="19"/>
      <c r="M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</row>
  </sheetData>
  <autoFilter ref="C125:K16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tavební úpravy MŠ Kaznějov - sídliště</v>
      </c>
      <c r="F7" s="105"/>
      <c r="G7" s="105"/>
      <c r="H7" s="105"/>
      <c r="L7" s="6"/>
    </row>
    <row r="8" s="23" customFormat="true" ht="12" hidden="false" customHeight="true" outlineLevel="0" collapsed="false">
      <c r="A8" s="18"/>
      <c r="B8" s="19"/>
      <c r="C8" s="18"/>
      <c r="D8" s="13" t="s">
        <v>105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6" t="s">
        <v>1362</v>
      </c>
      <c r="F9" s="106"/>
      <c r="G9" s="106"/>
      <c r="H9" s="10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7" t="n">
        <f aca="false">'Rekapitulace stavby'!AN8</f>
        <v>44811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22</v>
      </c>
      <c r="F15" s="18"/>
      <c r="G15" s="18"/>
      <c r="H15" s="18"/>
      <c r="I15" s="13" t="s">
        <v>23</v>
      </c>
      <c r="J15" s="14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8" t="str">
        <f aca="false">'Rekapitulace stavby'!E14</f>
        <v> </v>
      </c>
      <c r="F18" s="108"/>
      <c r="G18" s="108"/>
      <c r="H18" s="108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6</v>
      </c>
      <c r="E20" s="18"/>
      <c r="F20" s="18"/>
      <c r="G20" s="18"/>
      <c r="H20" s="18"/>
      <c r="I20" s="13" t="s">
        <v>21</v>
      </c>
      <c r="J20" s="14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7</v>
      </c>
      <c r="F21" s="18"/>
      <c r="G21" s="18"/>
      <c r="H21" s="18"/>
      <c r="I21" s="13" t="s">
        <v>23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9</v>
      </c>
      <c r="E23" s="18"/>
      <c r="F23" s="18"/>
      <c r="G23" s="18"/>
      <c r="H23" s="18"/>
      <c r="I23" s="13" t="s">
        <v>21</v>
      </c>
      <c r="J23" s="14" t="s">
        <v>30</v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">
        <v>31</v>
      </c>
      <c r="F24" s="18"/>
      <c r="G24" s="18"/>
      <c r="H24" s="18"/>
      <c r="I24" s="13" t="s">
        <v>23</v>
      </c>
      <c r="J24" s="14" t="s">
        <v>32</v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3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2" customFormat="true" ht="16.5" hidden="false" customHeight="true" outlineLevel="0" collapsed="false">
      <c r="A27" s="109"/>
      <c r="B27" s="110"/>
      <c r="C27" s="109"/>
      <c r="D27" s="109"/>
      <c r="E27" s="16"/>
      <c r="F27" s="16"/>
      <c r="G27" s="16"/>
      <c r="H27" s="16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3" t="s">
        <v>34</v>
      </c>
      <c r="E30" s="18"/>
      <c r="F30" s="18"/>
      <c r="G30" s="18"/>
      <c r="H30" s="18"/>
      <c r="I30" s="18"/>
      <c r="J30" s="114" t="n">
        <f aca="false">ROUND(J126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5" t="s">
        <v>36</v>
      </c>
      <c r="G32" s="18"/>
      <c r="H32" s="18"/>
      <c r="I32" s="115" t="s">
        <v>35</v>
      </c>
      <c r="J32" s="115" t="s">
        <v>37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6" t="s">
        <v>38</v>
      </c>
      <c r="E33" s="13" t="s">
        <v>39</v>
      </c>
      <c r="F33" s="117" t="n">
        <f aca="false">ROUND((SUM(BE126:BE243)),  2)</f>
        <v>0</v>
      </c>
      <c r="G33" s="18"/>
      <c r="H33" s="18"/>
      <c r="I33" s="118" t="n">
        <v>0.21</v>
      </c>
      <c r="J33" s="117" t="n">
        <f aca="false">ROUND(((SUM(BE126:BE243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40</v>
      </c>
      <c r="F34" s="117" t="n">
        <f aca="false">ROUND((SUM(BF126:BF243)),  2)</f>
        <v>0</v>
      </c>
      <c r="G34" s="18"/>
      <c r="H34" s="18"/>
      <c r="I34" s="118" t="n">
        <v>0.15</v>
      </c>
      <c r="J34" s="117" t="n">
        <f aca="false">ROUND(((SUM(BF126:BF24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1</v>
      </c>
      <c r="F35" s="117" t="n">
        <f aca="false">ROUND((SUM(BG126:BG243)),  2)</f>
        <v>0</v>
      </c>
      <c r="G35" s="18"/>
      <c r="H35" s="18"/>
      <c r="I35" s="118" t="n">
        <v>0.21</v>
      </c>
      <c r="J35" s="117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2</v>
      </c>
      <c r="F36" s="117" t="n">
        <f aca="false">ROUND((SUM(BH126:BH243)),  2)</f>
        <v>0</v>
      </c>
      <c r="G36" s="18"/>
      <c r="H36" s="18"/>
      <c r="I36" s="118" t="n">
        <v>0.15</v>
      </c>
      <c r="J36" s="117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3</v>
      </c>
      <c r="F37" s="117" t="n">
        <f aca="false">ROUND((SUM(BI126:BI243)),  2)</f>
        <v>0</v>
      </c>
      <c r="G37" s="18"/>
      <c r="H37" s="18"/>
      <c r="I37" s="118" t="n">
        <v>0</v>
      </c>
      <c r="J37" s="117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7</v>
      </c>
      <c r="E50" s="37"/>
      <c r="F50" s="37"/>
      <c r="G50" s="36" t="s">
        <v>48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9</v>
      </c>
      <c r="E61" s="21"/>
      <c r="F61" s="125" t="s">
        <v>50</v>
      </c>
      <c r="G61" s="38" t="s">
        <v>49</v>
      </c>
      <c r="H61" s="21"/>
      <c r="I61" s="21"/>
      <c r="J61" s="126" t="s">
        <v>50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1</v>
      </c>
      <c r="E65" s="39"/>
      <c r="F65" s="39"/>
      <c r="G65" s="36" t="s">
        <v>52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9</v>
      </c>
      <c r="E76" s="21"/>
      <c r="F76" s="125" t="s">
        <v>50</v>
      </c>
      <c r="G76" s="38" t="s">
        <v>49</v>
      </c>
      <c r="H76" s="21"/>
      <c r="I76" s="21"/>
      <c r="J76" s="126" t="s">
        <v>50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7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5" t="str">
        <f aca="false">E7</f>
        <v>Stavební úpravy MŠ Kaznějov - sídliště</v>
      </c>
      <c r="F85" s="105"/>
      <c r="G85" s="105"/>
      <c r="H85" s="105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05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6" t="str">
        <f aca="false">E9</f>
        <v>04 - Elektroinstalace</v>
      </c>
      <c r="F87" s="106"/>
      <c r="G87" s="106"/>
      <c r="H87" s="10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Kaznějov [559008]</v>
      </c>
      <c r="G89" s="18"/>
      <c r="H89" s="18"/>
      <c r="I89" s="13" t="s">
        <v>19</v>
      </c>
      <c r="J89" s="107" t="n">
        <f aca="false">IF(J12="","",J12)</f>
        <v>44811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Město Kaznějov</v>
      </c>
      <c r="G91" s="18"/>
      <c r="H91" s="18"/>
      <c r="I91" s="13" t="s">
        <v>26</v>
      </c>
      <c r="J91" s="127" t="str">
        <f aca="false">E21</f>
        <v>ARTENDR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9</v>
      </c>
      <c r="J92" s="127" t="str">
        <f aca="false">E24</f>
        <v>Jan Petr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0" t="s">
        <v>110</v>
      </c>
      <c r="D96" s="18"/>
      <c r="E96" s="18"/>
      <c r="F96" s="18"/>
      <c r="G96" s="18"/>
      <c r="H96" s="18"/>
      <c r="I96" s="18"/>
      <c r="J96" s="114" t="n">
        <f aca="false">J126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11</v>
      </c>
    </row>
    <row r="97" s="131" customFormat="true" ht="24.75" hidden="false" customHeight="true" outlineLevel="0" collapsed="false">
      <c r="B97" s="132"/>
      <c r="D97" s="133" t="s">
        <v>112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5" hidden="false" customHeight="true" outlineLevel="0" collapsed="false">
      <c r="B98" s="137"/>
      <c r="D98" s="138" t="s">
        <v>117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5" hidden="false" customHeight="true" outlineLevel="0" collapsed="false">
      <c r="B99" s="137"/>
      <c r="D99" s="138" t="s">
        <v>118</v>
      </c>
      <c r="E99" s="139"/>
      <c r="F99" s="139"/>
      <c r="G99" s="139"/>
      <c r="H99" s="139"/>
      <c r="I99" s="139"/>
      <c r="J99" s="140" t="n">
        <f aca="false">J132</f>
        <v>0</v>
      </c>
      <c r="L99" s="137"/>
    </row>
    <row r="100" s="136" customFormat="true" ht="19.5" hidden="false" customHeight="true" outlineLevel="0" collapsed="false">
      <c r="B100" s="137"/>
      <c r="D100" s="138" t="s">
        <v>119</v>
      </c>
      <c r="E100" s="139"/>
      <c r="F100" s="139"/>
      <c r="G100" s="139"/>
      <c r="H100" s="139"/>
      <c r="I100" s="139"/>
      <c r="J100" s="140" t="n">
        <f aca="false">J138</f>
        <v>0</v>
      </c>
      <c r="L100" s="137"/>
    </row>
    <row r="101" s="131" customFormat="true" ht="24.75" hidden="false" customHeight="true" outlineLevel="0" collapsed="false">
      <c r="B101" s="132"/>
      <c r="D101" s="133" t="s">
        <v>120</v>
      </c>
      <c r="E101" s="134"/>
      <c r="F101" s="134"/>
      <c r="G101" s="134"/>
      <c r="H101" s="134"/>
      <c r="I101" s="134"/>
      <c r="J101" s="135" t="n">
        <f aca="false">J140</f>
        <v>0</v>
      </c>
      <c r="L101" s="132"/>
    </row>
    <row r="102" s="136" customFormat="true" ht="19.5" hidden="false" customHeight="true" outlineLevel="0" collapsed="false">
      <c r="B102" s="137"/>
      <c r="D102" s="138" t="s">
        <v>1363</v>
      </c>
      <c r="E102" s="139"/>
      <c r="F102" s="139"/>
      <c r="G102" s="139"/>
      <c r="H102" s="139"/>
      <c r="I102" s="139"/>
      <c r="J102" s="140" t="n">
        <f aca="false">J141</f>
        <v>0</v>
      </c>
      <c r="L102" s="137"/>
    </row>
    <row r="103" s="136" customFormat="true" ht="19.5" hidden="false" customHeight="true" outlineLevel="0" collapsed="false">
      <c r="B103" s="137"/>
      <c r="D103" s="138" t="s">
        <v>1364</v>
      </c>
      <c r="E103" s="139"/>
      <c r="F103" s="139"/>
      <c r="G103" s="139"/>
      <c r="H103" s="139"/>
      <c r="I103" s="139"/>
      <c r="J103" s="140" t="n">
        <f aca="false">J211</f>
        <v>0</v>
      </c>
      <c r="L103" s="137"/>
    </row>
    <row r="104" s="131" customFormat="true" ht="24.75" hidden="false" customHeight="true" outlineLevel="0" collapsed="false">
      <c r="B104" s="132"/>
      <c r="D104" s="133" t="s">
        <v>1365</v>
      </c>
      <c r="E104" s="134"/>
      <c r="F104" s="134"/>
      <c r="G104" s="134"/>
      <c r="H104" s="134"/>
      <c r="I104" s="134"/>
      <c r="J104" s="135" t="n">
        <f aca="false">J231</f>
        <v>0</v>
      </c>
      <c r="L104" s="132"/>
    </row>
    <row r="105" s="136" customFormat="true" ht="19.5" hidden="false" customHeight="true" outlineLevel="0" collapsed="false">
      <c r="B105" s="137"/>
      <c r="D105" s="138" t="s">
        <v>1366</v>
      </c>
      <c r="E105" s="139"/>
      <c r="F105" s="139"/>
      <c r="G105" s="139"/>
      <c r="H105" s="139"/>
      <c r="I105" s="139"/>
      <c r="J105" s="140" t="n">
        <f aca="false">J232</f>
        <v>0</v>
      </c>
      <c r="L105" s="137"/>
    </row>
    <row r="106" s="131" customFormat="true" ht="24.75" hidden="false" customHeight="true" outlineLevel="0" collapsed="false">
      <c r="B106" s="132"/>
      <c r="D106" s="133" t="s">
        <v>1082</v>
      </c>
      <c r="E106" s="134"/>
      <c r="F106" s="134"/>
      <c r="G106" s="134"/>
      <c r="H106" s="134"/>
      <c r="I106" s="134"/>
      <c r="J106" s="135" t="n">
        <f aca="false">J242</f>
        <v>0</v>
      </c>
      <c r="L106" s="132"/>
    </row>
    <row r="107" s="23" customFormat="true" ht="21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75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75" hidden="false" customHeight="true" outlineLevel="0" collapsed="false">
      <c r="A113" s="18"/>
      <c r="B113" s="19"/>
      <c r="C113" s="7" t="s">
        <v>132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3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05" t="str">
        <f aca="false">E7</f>
        <v>Stavební úpravy MŠ Kaznějov - sídliště</v>
      </c>
      <c r="F116" s="105"/>
      <c r="G116" s="105"/>
      <c r="H116" s="105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05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06" t="str">
        <f aca="false">E9</f>
        <v>04 - Elektroinstalace</v>
      </c>
      <c r="F118" s="106"/>
      <c r="G118" s="106"/>
      <c r="H118" s="106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7</v>
      </c>
      <c r="D120" s="18"/>
      <c r="E120" s="18"/>
      <c r="F120" s="14" t="str">
        <f aca="false">F12</f>
        <v>Kaznějov [559008]</v>
      </c>
      <c r="G120" s="18"/>
      <c r="H120" s="18"/>
      <c r="I120" s="13" t="s">
        <v>19</v>
      </c>
      <c r="J120" s="107" t="n">
        <f aca="false">IF(J12="","",J12)</f>
        <v>44811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5" hidden="false" customHeight="true" outlineLevel="0" collapsed="false">
      <c r="A122" s="18"/>
      <c r="B122" s="19"/>
      <c r="C122" s="13" t="s">
        <v>20</v>
      </c>
      <c r="D122" s="18"/>
      <c r="E122" s="18"/>
      <c r="F122" s="14" t="str">
        <f aca="false">E15</f>
        <v>Město Kaznějov</v>
      </c>
      <c r="G122" s="18"/>
      <c r="H122" s="18"/>
      <c r="I122" s="13" t="s">
        <v>26</v>
      </c>
      <c r="J122" s="127" t="str">
        <f aca="false">E21</f>
        <v>ARTENDR s.r.o.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8"/>
      <c r="B123" s="19"/>
      <c r="C123" s="13" t="s">
        <v>24</v>
      </c>
      <c r="D123" s="18"/>
      <c r="E123" s="18"/>
      <c r="F123" s="14" t="str">
        <f aca="false">IF(E18="","",E18)</f>
        <v> </v>
      </c>
      <c r="G123" s="18"/>
      <c r="H123" s="18"/>
      <c r="I123" s="13" t="s">
        <v>29</v>
      </c>
      <c r="J123" s="127" t="str">
        <f aca="false">E24</f>
        <v>Jan Petr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9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147" customFormat="true" ht="29.25" hidden="false" customHeight="true" outlineLevel="0" collapsed="false">
      <c r="A125" s="141"/>
      <c r="B125" s="142"/>
      <c r="C125" s="143" t="s">
        <v>133</v>
      </c>
      <c r="D125" s="144" t="s">
        <v>59</v>
      </c>
      <c r="E125" s="144" t="s">
        <v>55</v>
      </c>
      <c r="F125" s="144" t="s">
        <v>56</v>
      </c>
      <c r="G125" s="144" t="s">
        <v>134</v>
      </c>
      <c r="H125" s="144" t="s">
        <v>135</v>
      </c>
      <c r="I125" s="144" t="s">
        <v>136</v>
      </c>
      <c r="J125" s="144" t="s">
        <v>109</v>
      </c>
      <c r="K125" s="145" t="s">
        <v>137</v>
      </c>
      <c r="L125" s="146"/>
      <c r="M125" s="64"/>
      <c r="N125" s="65" t="s">
        <v>38</v>
      </c>
      <c r="O125" s="65" t="s">
        <v>138</v>
      </c>
      <c r="P125" s="65" t="s">
        <v>139</v>
      </c>
      <c r="Q125" s="65" t="s">
        <v>140</v>
      </c>
      <c r="R125" s="65" t="s">
        <v>141</v>
      </c>
      <c r="S125" s="65" t="s">
        <v>142</v>
      </c>
      <c r="T125" s="66" t="s">
        <v>143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3" customFormat="true" ht="22.5" hidden="false" customHeight="true" outlineLevel="0" collapsed="false">
      <c r="A126" s="18"/>
      <c r="B126" s="19"/>
      <c r="C126" s="72" t="s">
        <v>144</v>
      </c>
      <c r="D126" s="18"/>
      <c r="E126" s="18"/>
      <c r="F126" s="18"/>
      <c r="G126" s="18"/>
      <c r="H126" s="18"/>
      <c r="I126" s="18"/>
      <c r="J126" s="148" t="n">
        <f aca="false">BK126</f>
        <v>0</v>
      </c>
      <c r="K126" s="18"/>
      <c r="L126" s="19"/>
      <c r="M126" s="67"/>
      <c r="N126" s="54"/>
      <c r="O126" s="68"/>
      <c r="P126" s="149" t="n">
        <f aca="false">P127+P140+P231+P242</f>
        <v>4401.674458</v>
      </c>
      <c r="Q126" s="68"/>
      <c r="R126" s="149" t="n">
        <f aca="false">R127+R140+R231+R242</f>
        <v>7.2305395</v>
      </c>
      <c r="S126" s="68"/>
      <c r="T126" s="150" t="n">
        <f aca="false">T127+T140+T231+T242</f>
        <v>28.52132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T126" s="3" t="s">
        <v>73</v>
      </c>
      <c r="AU126" s="3" t="s">
        <v>111</v>
      </c>
      <c r="BK126" s="151" t="n">
        <f aca="false">BK127+BK140+BK231+BK242</f>
        <v>0</v>
      </c>
    </row>
    <row r="127" s="152" customFormat="true" ht="25.5" hidden="false" customHeight="true" outlineLevel="0" collapsed="false">
      <c r="B127" s="153"/>
      <c r="D127" s="154" t="s">
        <v>73</v>
      </c>
      <c r="E127" s="155" t="s">
        <v>145</v>
      </c>
      <c r="F127" s="155" t="s">
        <v>146</v>
      </c>
      <c r="J127" s="156" t="n">
        <f aca="false">BK127</f>
        <v>0</v>
      </c>
      <c r="L127" s="153"/>
      <c r="M127" s="157"/>
      <c r="N127" s="158"/>
      <c r="O127" s="158"/>
      <c r="P127" s="159" t="n">
        <f aca="false">P128+P132+P138</f>
        <v>323.195228</v>
      </c>
      <c r="Q127" s="158"/>
      <c r="R127" s="159" t="n">
        <f aca="false">R128+R132+R138</f>
        <v>0.09672</v>
      </c>
      <c r="S127" s="158"/>
      <c r="T127" s="160" t="n">
        <f aca="false">T128+T132+T138</f>
        <v>0</v>
      </c>
      <c r="AR127" s="154" t="s">
        <v>82</v>
      </c>
      <c r="AT127" s="161" t="s">
        <v>73</v>
      </c>
      <c r="AU127" s="161" t="s">
        <v>74</v>
      </c>
      <c r="AY127" s="154" t="s">
        <v>147</v>
      </c>
      <c r="BK127" s="162" t="n">
        <f aca="false">BK128+BK132+BK138</f>
        <v>0</v>
      </c>
    </row>
    <row r="128" s="152" customFormat="true" ht="22.5" hidden="false" customHeight="true" outlineLevel="0" collapsed="false">
      <c r="B128" s="153"/>
      <c r="D128" s="154" t="s">
        <v>73</v>
      </c>
      <c r="E128" s="163" t="s">
        <v>201</v>
      </c>
      <c r="F128" s="163" t="s">
        <v>306</v>
      </c>
      <c r="J128" s="164" t="n">
        <f aca="false">BK128</f>
        <v>0</v>
      </c>
      <c r="L128" s="153"/>
      <c r="M128" s="157"/>
      <c r="N128" s="158"/>
      <c r="O128" s="158"/>
      <c r="P128" s="159" t="n">
        <f aca="false">SUM(P129:P131)</f>
        <v>296.52</v>
      </c>
      <c r="Q128" s="158"/>
      <c r="R128" s="159" t="n">
        <f aca="false">SUM(R129:R131)</f>
        <v>0.09672</v>
      </c>
      <c r="S128" s="158"/>
      <c r="T128" s="160" t="n">
        <f aca="false">SUM(T129:T131)</f>
        <v>0</v>
      </c>
      <c r="AR128" s="154" t="s">
        <v>82</v>
      </c>
      <c r="AT128" s="161" t="s">
        <v>73</v>
      </c>
      <c r="AU128" s="161" t="s">
        <v>82</v>
      </c>
      <c r="AY128" s="154" t="s">
        <v>147</v>
      </c>
      <c r="BK128" s="162" t="n">
        <f aca="false">SUM(BK129:BK131)</f>
        <v>0</v>
      </c>
    </row>
    <row r="129" s="23" customFormat="true" ht="33" hidden="false" customHeight="true" outlineLevel="0" collapsed="false">
      <c r="A129" s="18"/>
      <c r="B129" s="165"/>
      <c r="C129" s="166" t="s">
        <v>82</v>
      </c>
      <c r="D129" s="166" t="s">
        <v>149</v>
      </c>
      <c r="E129" s="167" t="s">
        <v>333</v>
      </c>
      <c r="F129" s="195" t="s">
        <v>334</v>
      </c>
      <c r="G129" s="196" t="s">
        <v>152</v>
      </c>
      <c r="H129" s="197" t="n">
        <v>744</v>
      </c>
      <c r="I129" s="198" t="n">
        <v>0</v>
      </c>
      <c r="J129" s="198" t="n">
        <f aca="false">ROUND(I129*H129,2)</f>
        <v>0</v>
      </c>
      <c r="K129" s="195" t="s">
        <v>153</v>
      </c>
      <c r="L129" s="19"/>
      <c r="M129" s="172"/>
      <c r="N129" s="173" t="s">
        <v>39</v>
      </c>
      <c r="O129" s="174" t="n">
        <v>0.105</v>
      </c>
      <c r="P129" s="174" t="n">
        <f aca="false">O129*H129</f>
        <v>78.12</v>
      </c>
      <c r="Q129" s="174" t="n">
        <v>0.00013</v>
      </c>
      <c r="R129" s="174" t="n">
        <f aca="false">Q129*H129</f>
        <v>0.09672</v>
      </c>
      <c r="S129" s="174" t="n">
        <v>0</v>
      </c>
      <c r="T129" s="175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6" t="s">
        <v>154</v>
      </c>
      <c r="AT129" s="176" t="s">
        <v>149</v>
      </c>
      <c r="AU129" s="176" t="s">
        <v>84</v>
      </c>
      <c r="AY129" s="3" t="s">
        <v>147</v>
      </c>
      <c r="BE129" s="102" t="n">
        <f aca="false">IF(N129="základní",J129,0)</f>
        <v>0</v>
      </c>
      <c r="BF129" s="102" t="n">
        <f aca="false">IF(N129="snížená",J129,0)</f>
        <v>0</v>
      </c>
      <c r="BG129" s="102" t="n">
        <f aca="false">IF(N129="zákl. přenesená",J129,0)</f>
        <v>0</v>
      </c>
      <c r="BH129" s="102" t="n">
        <f aca="false">IF(N129="sníž. přenesená",J129,0)</f>
        <v>0</v>
      </c>
      <c r="BI129" s="102" t="n">
        <f aca="false">IF(N129="nulová",J129,0)</f>
        <v>0</v>
      </c>
      <c r="BJ129" s="3" t="s">
        <v>82</v>
      </c>
      <c r="BK129" s="102" t="n">
        <f aca="false">ROUND(I129*H129,2)</f>
        <v>0</v>
      </c>
      <c r="BL129" s="3" t="s">
        <v>154</v>
      </c>
      <c r="BM129" s="176" t="s">
        <v>1367</v>
      </c>
    </row>
    <row r="130" s="23" customFormat="true" ht="21.75" hidden="false" customHeight="true" outlineLevel="0" collapsed="false">
      <c r="A130" s="18"/>
      <c r="B130" s="165"/>
      <c r="C130" s="166" t="s">
        <v>84</v>
      </c>
      <c r="D130" s="166" t="s">
        <v>149</v>
      </c>
      <c r="E130" s="167" t="s">
        <v>337</v>
      </c>
      <c r="F130" s="195" t="s">
        <v>338</v>
      </c>
      <c r="G130" s="196" t="s">
        <v>339</v>
      </c>
      <c r="H130" s="197" t="n">
        <v>200</v>
      </c>
      <c r="I130" s="198" t="n">
        <v>0</v>
      </c>
      <c r="J130" s="198" t="n">
        <f aca="false">ROUND(I130*H130,2)</f>
        <v>0</v>
      </c>
      <c r="K130" s="195" t="s">
        <v>153</v>
      </c>
      <c r="L130" s="19"/>
      <c r="M130" s="172"/>
      <c r="N130" s="173" t="s">
        <v>39</v>
      </c>
      <c r="O130" s="174" t="n">
        <v>0.642</v>
      </c>
      <c r="P130" s="174" t="n">
        <f aca="false">O130*H130</f>
        <v>128.4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6" t="s">
        <v>154</v>
      </c>
      <c r="AT130" s="176" t="s">
        <v>149</v>
      </c>
      <c r="AU130" s="176" t="s">
        <v>84</v>
      </c>
      <c r="AY130" s="3" t="s">
        <v>147</v>
      </c>
      <c r="BE130" s="102" t="n">
        <f aca="false">IF(N130="základní",J130,0)</f>
        <v>0</v>
      </c>
      <c r="BF130" s="102" t="n">
        <f aca="false">IF(N130="snížená",J130,0)</f>
        <v>0</v>
      </c>
      <c r="BG130" s="102" t="n">
        <f aca="false">IF(N130="zákl. přenesená",J130,0)</f>
        <v>0</v>
      </c>
      <c r="BH130" s="102" t="n">
        <f aca="false">IF(N130="sníž. přenesená",J130,0)</f>
        <v>0</v>
      </c>
      <c r="BI130" s="102" t="n">
        <f aca="false">IF(N130="nulová",J130,0)</f>
        <v>0</v>
      </c>
      <c r="BJ130" s="3" t="s">
        <v>82</v>
      </c>
      <c r="BK130" s="102" t="n">
        <f aca="false">ROUND(I130*H130,2)</f>
        <v>0</v>
      </c>
      <c r="BL130" s="3" t="s">
        <v>154</v>
      </c>
      <c r="BM130" s="176" t="s">
        <v>1368</v>
      </c>
    </row>
    <row r="131" s="23" customFormat="true" ht="24" hidden="false" customHeight="true" outlineLevel="0" collapsed="false">
      <c r="A131" s="18"/>
      <c r="B131" s="165"/>
      <c r="C131" s="166" t="s">
        <v>159</v>
      </c>
      <c r="D131" s="166" t="s">
        <v>149</v>
      </c>
      <c r="E131" s="167" t="s">
        <v>342</v>
      </c>
      <c r="F131" s="195" t="s">
        <v>343</v>
      </c>
      <c r="G131" s="196" t="s">
        <v>339</v>
      </c>
      <c r="H131" s="197" t="n">
        <v>100</v>
      </c>
      <c r="I131" s="198" t="n">
        <v>0</v>
      </c>
      <c r="J131" s="198" t="n">
        <f aca="false">ROUND(I131*H131,2)</f>
        <v>0</v>
      </c>
      <c r="K131" s="195" t="s">
        <v>153</v>
      </c>
      <c r="L131" s="19"/>
      <c r="M131" s="172"/>
      <c r="N131" s="173" t="s">
        <v>39</v>
      </c>
      <c r="O131" s="174" t="n">
        <v>0.9</v>
      </c>
      <c r="P131" s="174" t="n">
        <f aca="false">O131*H131</f>
        <v>9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6" t="s">
        <v>154</v>
      </c>
      <c r="AT131" s="176" t="s">
        <v>149</v>
      </c>
      <c r="AU131" s="176" t="s">
        <v>84</v>
      </c>
      <c r="AY131" s="3" t="s">
        <v>147</v>
      </c>
      <c r="BE131" s="102" t="n">
        <f aca="false">IF(N131="základní",J131,0)</f>
        <v>0</v>
      </c>
      <c r="BF131" s="102" t="n">
        <f aca="false">IF(N131="snížená",J131,0)</f>
        <v>0</v>
      </c>
      <c r="BG131" s="102" t="n">
        <f aca="false">IF(N131="zákl. přenesená",J131,0)</f>
        <v>0</v>
      </c>
      <c r="BH131" s="102" t="n">
        <f aca="false">IF(N131="sníž. přenesená",J131,0)</f>
        <v>0</v>
      </c>
      <c r="BI131" s="102" t="n">
        <f aca="false">IF(N131="nulová",J131,0)</f>
        <v>0</v>
      </c>
      <c r="BJ131" s="3" t="s">
        <v>82</v>
      </c>
      <c r="BK131" s="102" t="n">
        <f aca="false">ROUND(I131*H131,2)</f>
        <v>0</v>
      </c>
      <c r="BL131" s="3" t="s">
        <v>154</v>
      </c>
      <c r="BM131" s="176" t="s">
        <v>1369</v>
      </c>
    </row>
    <row r="132" s="152" customFormat="true" ht="22.5" hidden="false" customHeight="true" outlineLevel="0" collapsed="false">
      <c r="B132" s="153"/>
      <c r="D132" s="154" t="s">
        <v>73</v>
      </c>
      <c r="E132" s="163" t="s">
        <v>447</v>
      </c>
      <c r="F132" s="163" t="s">
        <v>448</v>
      </c>
      <c r="J132" s="164" t="n">
        <f aca="false">BK132</f>
        <v>0</v>
      </c>
      <c r="L132" s="153"/>
      <c r="M132" s="157"/>
      <c r="N132" s="158"/>
      <c r="O132" s="158"/>
      <c r="P132" s="159" t="n">
        <f aca="false">SUM(P133:P137)</f>
        <v>26.439615</v>
      </c>
      <c r="Q132" s="158"/>
      <c r="R132" s="159" t="n">
        <f aca="false">SUM(R133:R137)</f>
        <v>0</v>
      </c>
      <c r="S132" s="158"/>
      <c r="T132" s="160" t="n">
        <f aca="false">SUM(T133:T137)</f>
        <v>0</v>
      </c>
      <c r="AR132" s="154" t="s">
        <v>82</v>
      </c>
      <c r="AT132" s="161" t="s">
        <v>73</v>
      </c>
      <c r="AU132" s="161" t="s">
        <v>82</v>
      </c>
      <c r="AY132" s="154" t="s">
        <v>147</v>
      </c>
      <c r="BK132" s="162" t="n">
        <f aca="false">SUM(BK133:BK137)</f>
        <v>0</v>
      </c>
    </row>
    <row r="133" s="23" customFormat="true" ht="33" hidden="false" customHeight="true" outlineLevel="0" collapsed="false">
      <c r="A133" s="18"/>
      <c r="B133" s="165"/>
      <c r="C133" s="166" t="s">
        <v>154</v>
      </c>
      <c r="D133" s="166" t="s">
        <v>149</v>
      </c>
      <c r="E133" s="167" t="s">
        <v>450</v>
      </c>
      <c r="F133" s="195" t="s">
        <v>451</v>
      </c>
      <c r="G133" s="196" t="s">
        <v>280</v>
      </c>
      <c r="H133" s="197" t="n">
        <v>11.421</v>
      </c>
      <c r="I133" s="198" t="n">
        <v>0</v>
      </c>
      <c r="J133" s="198" t="n">
        <f aca="false">ROUND(I133*H133,2)</f>
        <v>0</v>
      </c>
      <c r="K133" s="195" t="s">
        <v>153</v>
      </c>
      <c r="L133" s="19"/>
      <c r="M133" s="172"/>
      <c r="N133" s="173" t="s">
        <v>39</v>
      </c>
      <c r="O133" s="174" t="n">
        <v>1.88</v>
      </c>
      <c r="P133" s="174" t="n">
        <f aca="false">O133*H133</f>
        <v>21.47148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6" t="s">
        <v>154</v>
      </c>
      <c r="AT133" s="176" t="s">
        <v>149</v>
      </c>
      <c r="AU133" s="176" t="s">
        <v>84</v>
      </c>
      <c r="AY133" s="3" t="s">
        <v>147</v>
      </c>
      <c r="BE133" s="102" t="n">
        <f aca="false">IF(N133="základní",J133,0)</f>
        <v>0</v>
      </c>
      <c r="BF133" s="102" t="n">
        <f aca="false">IF(N133="snížená",J133,0)</f>
        <v>0</v>
      </c>
      <c r="BG133" s="102" t="n">
        <f aca="false">IF(N133="zákl. přenesená",J133,0)</f>
        <v>0</v>
      </c>
      <c r="BH133" s="102" t="n">
        <f aca="false">IF(N133="sníž. přenesená",J133,0)</f>
        <v>0</v>
      </c>
      <c r="BI133" s="102" t="n">
        <f aca="false">IF(N133="nulová",J133,0)</f>
        <v>0</v>
      </c>
      <c r="BJ133" s="3" t="s">
        <v>82</v>
      </c>
      <c r="BK133" s="102" t="n">
        <f aca="false">ROUND(I133*H133,2)</f>
        <v>0</v>
      </c>
      <c r="BL133" s="3" t="s">
        <v>154</v>
      </c>
      <c r="BM133" s="176" t="s">
        <v>1370</v>
      </c>
    </row>
    <row r="134" s="23" customFormat="true" ht="24" hidden="false" customHeight="true" outlineLevel="0" collapsed="false">
      <c r="A134" s="18"/>
      <c r="B134" s="165"/>
      <c r="C134" s="166" t="s">
        <v>176</v>
      </c>
      <c r="D134" s="166" t="s">
        <v>149</v>
      </c>
      <c r="E134" s="167" t="s">
        <v>454</v>
      </c>
      <c r="F134" s="195" t="s">
        <v>455</v>
      </c>
      <c r="G134" s="196" t="s">
        <v>280</v>
      </c>
      <c r="H134" s="197" t="n">
        <v>342.63</v>
      </c>
      <c r="I134" s="198" t="n">
        <v>0</v>
      </c>
      <c r="J134" s="198" t="n">
        <f aca="false">ROUND(I134*H134,2)</f>
        <v>0</v>
      </c>
      <c r="K134" s="195" t="s">
        <v>153</v>
      </c>
      <c r="L134" s="19"/>
      <c r="M134" s="172"/>
      <c r="N134" s="173" t="s">
        <v>39</v>
      </c>
      <c r="O134" s="174" t="n">
        <v>0.006</v>
      </c>
      <c r="P134" s="174" t="n">
        <f aca="false">O134*H134</f>
        <v>2.05578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6" t="s">
        <v>154</v>
      </c>
      <c r="AT134" s="176" t="s">
        <v>149</v>
      </c>
      <c r="AU134" s="176" t="s">
        <v>84</v>
      </c>
      <c r="AY134" s="3" t="s">
        <v>147</v>
      </c>
      <c r="BE134" s="102" t="n">
        <f aca="false">IF(N134="základní",J134,0)</f>
        <v>0</v>
      </c>
      <c r="BF134" s="102" t="n">
        <f aca="false">IF(N134="snížená",J134,0)</f>
        <v>0</v>
      </c>
      <c r="BG134" s="102" t="n">
        <f aca="false">IF(N134="zákl. přenesená",J134,0)</f>
        <v>0</v>
      </c>
      <c r="BH134" s="102" t="n">
        <f aca="false">IF(N134="sníž. přenesená",J134,0)</f>
        <v>0</v>
      </c>
      <c r="BI134" s="102" t="n">
        <f aca="false">IF(N134="nulová",J134,0)</f>
        <v>0</v>
      </c>
      <c r="BJ134" s="3" t="s">
        <v>82</v>
      </c>
      <c r="BK134" s="102" t="n">
        <f aca="false">ROUND(I134*H134,2)</f>
        <v>0</v>
      </c>
      <c r="BL134" s="3" t="s">
        <v>154</v>
      </c>
      <c r="BM134" s="176" t="s">
        <v>1371</v>
      </c>
    </row>
    <row r="135" s="186" customFormat="true" ht="11.25" hidden="false" customHeight="false" outlineLevel="0" collapsed="false">
      <c r="B135" s="187"/>
      <c r="D135" s="188" t="s">
        <v>166</v>
      </c>
      <c r="F135" s="189" t="s">
        <v>1372</v>
      </c>
      <c r="H135" s="190" t="n">
        <v>342.63</v>
      </c>
      <c r="L135" s="187"/>
      <c r="M135" s="191"/>
      <c r="N135" s="192"/>
      <c r="O135" s="192"/>
      <c r="P135" s="192"/>
      <c r="Q135" s="192"/>
      <c r="R135" s="192"/>
      <c r="S135" s="192"/>
      <c r="T135" s="193"/>
      <c r="AT135" s="194" t="s">
        <v>166</v>
      </c>
      <c r="AU135" s="194" t="s">
        <v>84</v>
      </c>
      <c r="AV135" s="186" t="s">
        <v>84</v>
      </c>
      <c r="AW135" s="186" t="s">
        <v>2</v>
      </c>
      <c r="AX135" s="186" t="s">
        <v>82</v>
      </c>
      <c r="AY135" s="194" t="s">
        <v>147</v>
      </c>
    </row>
    <row r="136" s="23" customFormat="true" ht="33" hidden="false" customHeight="true" outlineLevel="0" collapsed="false">
      <c r="A136" s="18"/>
      <c r="B136" s="165"/>
      <c r="C136" s="166" t="s">
        <v>182</v>
      </c>
      <c r="D136" s="166" t="s">
        <v>149</v>
      </c>
      <c r="E136" s="167" t="s">
        <v>459</v>
      </c>
      <c r="F136" s="195" t="s">
        <v>460</v>
      </c>
      <c r="G136" s="196" t="s">
        <v>280</v>
      </c>
      <c r="H136" s="197" t="n">
        <v>11.421</v>
      </c>
      <c r="I136" s="198" t="n">
        <v>0</v>
      </c>
      <c r="J136" s="198" t="n">
        <f aca="false">ROUND(I136*H136,2)</f>
        <v>0</v>
      </c>
      <c r="K136" s="195" t="s">
        <v>153</v>
      </c>
      <c r="L136" s="19"/>
      <c r="M136" s="172"/>
      <c r="N136" s="173" t="s">
        <v>39</v>
      </c>
      <c r="O136" s="174" t="n">
        <v>0.255</v>
      </c>
      <c r="P136" s="174" t="n">
        <f aca="false">O136*H136</f>
        <v>2.912355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6" t="s">
        <v>154</v>
      </c>
      <c r="AT136" s="176" t="s">
        <v>149</v>
      </c>
      <c r="AU136" s="176" t="s">
        <v>84</v>
      </c>
      <c r="AY136" s="3" t="s">
        <v>147</v>
      </c>
      <c r="BE136" s="102" t="n">
        <f aca="false">IF(N136="základní",J136,0)</f>
        <v>0</v>
      </c>
      <c r="BF136" s="102" t="n">
        <f aca="false">IF(N136="snížená",J136,0)</f>
        <v>0</v>
      </c>
      <c r="BG136" s="102" t="n">
        <f aca="false">IF(N136="zákl. přenesená",J136,0)</f>
        <v>0</v>
      </c>
      <c r="BH136" s="102" t="n">
        <f aca="false">IF(N136="sníž. přenesená",J136,0)</f>
        <v>0</v>
      </c>
      <c r="BI136" s="102" t="n">
        <f aca="false">IF(N136="nulová",J136,0)</f>
        <v>0</v>
      </c>
      <c r="BJ136" s="3" t="s">
        <v>82</v>
      </c>
      <c r="BK136" s="102" t="n">
        <f aca="false">ROUND(I136*H136,2)</f>
        <v>0</v>
      </c>
      <c r="BL136" s="3" t="s">
        <v>154</v>
      </c>
      <c r="BM136" s="176" t="s">
        <v>1373</v>
      </c>
    </row>
    <row r="137" s="23" customFormat="true" ht="33" hidden="false" customHeight="true" outlineLevel="0" collapsed="false">
      <c r="A137" s="18"/>
      <c r="B137" s="165"/>
      <c r="C137" s="166" t="s">
        <v>189</v>
      </c>
      <c r="D137" s="166" t="s">
        <v>149</v>
      </c>
      <c r="E137" s="167" t="s">
        <v>463</v>
      </c>
      <c r="F137" s="195" t="s">
        <v>464</v>
      </c>
      <c r="G137" s="196" t="s">
        <v>280</v>
      </c>
      <c r="H137" s="197" t="n">
        <v>11.421</v>
      </c>
      <c r="I137" s="198" t="n">
        <v>0</v>
      </c>
      <c r="J137" s="198" t="n">
        <f aca="false">ROUND(I137*H137,2)</f>
        <v>0</v>
      </c>
      <c r="K137" s="195" t="s">
        <v>153</v>
      </c>
      <c r="L137" s="19"/>
      <c r="M137" s="172"/>
      <c r="N137" s="173" t="s">
        <v>39</v>
      </c>
      <c r="O137" s="174" t="n">
        <v>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6" t="s">
        <v>154</v>
      </c>
      <c r="AT137" s="176" t="s">
        <v>149</v>
      </c>
      <c r="AU137" s="176" t="s">
        <v>84</v>
      </c>
      <c r="AY137" s="3" t="s">
        <v>147</v>
      </c>
      <c r="BE137" s="102" t="n">
        <f aca="false">IF(N137="základní",J137,0)</f>
        <v>0</v>
      </c>
      <c r="BF137" s="102" t="n">
        <f aca="false">IF(N137="snížená",J137,0)</f>
        <v>0</v>
      </c>
      <c r="BG137" s="102" t="n">
        <f aca="false">IF(N137="zákl. přenesená",J137,0)</f>
        <v>0</v>
      </c>
      <c r="BH137" s="102" t="n">
        <f aca="false">IF(N137="sníž. přenesená",J137,0)</f>
        <v>0</v>
      </c>
      <c r="BI137" s="102" t="n">
        <f aca="false">IF(N137="nulová",J137,0)</f>
        <v>0</v>
      </c>
      <c r="BJ137" s="3" t="s">
        <v>82</v>
      </c>
      <c r="BK137" s="102" t="n">
        <f aca="false">ROUND(I137*H137,2)</f>
        <v>0</v>
      </c>
      <c r="BL137" s="3" t="s">
        <v>154</v>
      </c>
      <c r="BM137" s="176" t="s">
        <v>1374</v>
      </c>
    </row>
    <row r="138" s="152" customFormat="true" ht="22.5" hidden="false" customHeight="true" outlineLevel="0" collapsed="false">
      <c r="B138" s="153"/>
      <c r="D138" s="154" t="s">
        <v>73</v>
      </c>
      <c r="E138" s="163" t="s">
        <v>466</v>
      </c>
      <c r="F138" s="163" t="s">
        <v>467</v>
      </c>
      <c r="J138" s="164" t="n">
        <f aca="false">BK138</f>
        <v>0</v>
      </c>
      <c r="L138" s="153"/>
      <c r="M138" s="157"/>
      <c r="N138" s="158"/>
      <c r="O138" s="158"/>
      <c r="P138" s="159" t="n">
        <f aca="false">P139</f>
        <v>0.235613</v>
      </c>
      <c r="Q138" s="158"/>
      <c r="R138" s="159" t="n">
        <f aca="false">R139</f>
        <v>0</v>
      </c>
      <c r="S138" s="158"/>
      <c r="T138" s="160" t="n">
        <f aca="false">T139</f>
        <v>0</v>
      </c>
      <c r="AR138" s="154" t="s">
        <v>82</v>
      </c>
      <c r="AT138" s="161" t="s">
        <v>73</v>
      </c>
      <c r="AU138" s="161" t="s">
        <v>82</v>
      </c>
      <c r="AY138" s="154" t="s">
        <v>147</v>
      </c>
      <c r="BK138" s="162" t="n">
        <f aca="false">BK139</f>
        <v>0</v>
      </c>
    </row>
    <row r="139" s="23" customFormat="true" ht="24" hidden="false" customHeight="true" outlineLevel="0" collapsed="false">
      <c r="A139" s="18"/>
      <c r="B139" s="165"/>
      <c r="C139" s="166" t="s">
        <v>164</v>
      </c>
      <c r="D139" s="166" t="s">
        <v>149</v>
      </c>
      <c r="E139" s="167" t="s">
        <v>469</v>
      </c>
      <c r="F139" s="195" t="s">
        <v>470</v>
      </c>
      <c r="G139" s="196" t="s">
        <v>280</v>
      </c>
      <c r="H139" s="197" t="n">
        <v>0.097</v>
      </c>
      <c r="I139" s="198" t="n">
        <v>0</v>
      </c>
      <c r="J139" s="198" t="n">
        <f aca="false">ROUND(I139*H139,2)</f>
        <v>0</v>
      </c>
      <c r="K139" s="195" t="s">
        <v>153</v>
      </c>
      <c r="L139" s="19"/>
      <c r="M139" s="172"/>
      <c r="N139" s="173" t="s">
        <v>39</v>
      </c>
      <c r="O139" s="174" t="n">
        <v>2.429</v>
      </c>
      <c r="P139" s="174" t="n">
        <f aca="false">O139*H139</f>
        <v>0.235613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6" t="s">
        <v>154</v>
      </c>
      <c r="AT139" s="176" t="s">
        <v>149</v>
      </c>
      <c r="AU139" s="176" t="s">
        <v>84</v>
      </c>
      <c r="AY139" s="3" t="s">
        <v>147</v>
      </c>
      <c r="BE139" s="102" t="n">
        <f aca="false">IF(N139="základní",J139,0)</f>
        <v>0</v>
      </c>
      <c r="BF139" s="102" t="n">
        <f aca="false">IF(N139="snížená",J139,0)</f>
        <v>0</v>
      </c>
      <c r="BG139" s="102" t="n">
        <f aca="false">IF(N139="zákl. přenesená",J139,0)</f>
        <v>0</v>
      </c>
      <c r="BH139" s="102" t="n">
        <f aca="false">IF(N139="sníž. přenesená",J139,0)</f>
        <v>0</v>
      </c>
      <c r="BI139" s="102" t="n">
        <f aca="false">IF(N139="nulová",J139,0)</f>
        <v>0</v>
      </c>
      <c r="BJ139" s="3" t="s">
        <v>82</v>
      </c>
      <c r="BK139" s="102" t="n">
        <f aca="false">ROUND(I139*H139,2)</f>
        <v>0</v>
      </c>
      <c r="BL139" s="3" t="s">
        <v>154</v>
      </c>
      <c r="BM139" s="176" t="s">
        <v>1375</v>
      </c>
    </row>
    <row r="140" s="152" customFormat="true" ht="25.5" hidden="false" customHeight="true" outlineLevel="0" collapsed="false">
      <c r="B140" s="153"/>
      <c r="D140" s="154" t="s">
        <v>73</v>
      </c>
      <c r="E140" s="155" t="s">
        <v>472</v>
      </c>
      <c r="F140" s="155" t="s">
        <v>473</v>
      </c>
      <c r="J140" s="156" t="n">
        <f aca="false">BK140</f>
        <v>0</v>
      </c>
      <c r="L140" s="153"/>
      <c r="M140" s="157"/>
      <c r="N140" s="158"/>
      <c r="O140" s="158"/>
      <c r="P140" s="159" t="n">
        <f aca="false">P141+P211</f>
        <v>2284.05653</v>
      </c>
      <c r="Q140" s="158"/>
      <c r="R140" s="159" t="n">
        <f aca="false">R141+R211</f>
        <v>4.6258195</v>
      </c>
      <c r="S140" s="158"/>
      <c r="T140" s="160" t="n">
        <f aca="false">T141+T211</f>
        <v>11.42132</v>
      </c>
      <c r="AR140" s="154" t="s">
        <v>84</v>
      </c>
      <c r="AT140" s="161" t="s">
        <v>73</v>
      </c>
      <c r="AU140" s="161" t="s">
        <v>74</v>
      </c>
      <c r="AY140" s="154" t="s">
        <v>147</v>
      </c>
      <c r="BK140" s="162" t="n">
        <f aca="false">BK141+BK211</f>
        <v>0</v>
      </c>
    </row>
    <row r="141" s="152" customFormat="true" ht="22.5" hidden="false" customHeight="true" outlineLevel="0" collapsed="false">
      <c r="B141" s="153"/>
      <c r="D141" s="154" t="s">
        <v>73</v>
      </c>
      <c r="E141" s="163" t="s">
        <v>1376</v>
      </c>
      <c r="F141" s="163" t="s">
        <v>1377</v>
      </c>
      <c r="J141" s="164" t="n">
        <f aca="false">BK141</f>
        <v>0</v>
      </c>
      <c r="L141" s="153"/>
      <c r="M141" s="157"/>
      <c r="N141" s="158"/>
      <c r="O141" s="158"/>
      <c r="P141" s="159" t="n">
        <f aca="false">SUM(P142:P210)</f>
        <v>2012.69642</v>
      </c>
      <c r="Q141" s="158"/>
      <c r="R141" s="159" t="n">
        <f aca="false">SUM(R142:R210)</f>
        <v>3.5266695</v>
      </c>
      <c r="S141" s="158"/>
      <c r="T141" s="160" t="n">
        <f aca="false">SUM(T142:T210)</f>
        <v>11.42132</v>
      </c>
      <c r="AR141" s="154" t="s">
        <v>84</v>
      </c>
      <c r="AT141" s="161" t="s">
        <v>73</v>
      </c>
      <c r="AU141" s="161" t="s">
        <v>82</v>
      </c>
      <c r="AY141" s="154" t="s">
        <v>147</v>
      </c>
      <c r="BK141" s="162" t="n">
        <f aca="false">SUM(BK142:BK210)</f>
        <v>0</v>
      </c>
    </row>
    <row r="142" s="23" customFormat="true" ht="24" hidden="false" customHeight="true" outlineLevel="0" collapsed="false">
      <c r="A142" s="18"/>
      <c r="B142" s="165"/>
      <c r="C142" s="166" t="s">
        <v>201</v>
      </c>
      <c r="D142" s="166" t="s">
        <v>149</v>
      </c>
      <c r="E142" s="167" t="s">
        <v>1378</v>
      </c>
      <c r="F142" s="195" t="s">
        <v>1379</v>
      </c>
      <c r="G142" s="196" t="s">
        <v>210</v>
      </c>
      <c r="H142" s="197" t="n">
        <v>1000</v>
      </c>
      <c r="I142" s="198" t="n">
        <v>0</v>
      </c>
      <c r="J142" s="198" t="n">
        <f aca="false">ROUND(I142*H142,2)</f>
        <v>0</v>
      </c>
      <c r="K142" s="195" t="s">
        <v>153</v>
      </c>
      <c r="L142" s="19"/>
      <c r="M142" s="172"/>
      <c r="N142" s="173" t="s">
        <v>39</v>
      </c>
      <c r="O142" s="174" t="n">
        <v>0.05</v>
      </c>
      <c r="P142" s="174" t="n">
        <f aca="false">O142*H142</f>
        <v>50</v>
      </c>
      <c r="Q142" s="174" t="n">
        <v>0</v>
      </c>
      <c r="R142" s="174" t="n">
        <f aca="false">Q142*H142</f>
        <v>0</v>
      </c>
      <c r="S142" s="174" t="n">
        <v>0.00017</v>
      </c>
      <c r="T142" s="175" t="n">
        <f aca="false">S142*H142</f>
        <v>0.17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6" t="s">
        <v>235</v>
      </c>
      <c r="AT142" s="176" t="s">
        <v>149</v>
      </c>
      <c r="AU142" s="176" t="s">
        <v>84</v>
      </c>
      <c r="AY142" s="3" t="s">
        <v>147</v>
      </c>
      <c r="BE142" s="102" t="n">
        <f aca="false">IF(N142="základní",J142,0)</f>
        <v>0</v>
      </c>
      <c r="BF142" s="102" t="n">
        <f aca="false">IF(N142="snížená",J142,0)</f>
        <v>0</v>
      </c>
      <c r="BG142" s="102" t="n">
        <f aca="false">IF(N142="zákl. přenesená",J142,0)</f>
        <v>0</v>
      </c>
      <c r="BH142" s="102" t="n">
        <f aca="false">IF(N142="sníž. přenesená",J142,0)</f>
        <v>0</v>
      </c>
      <c r="BI142" s="102" t="n">
        <f aca="false">IF(N142="nulová",J142,0)</f>
        <v>0</v>
      </c>
      <c r="BJ142" s="3" t="s">
        <v>82</v>
      </c>
      <c r="BK142" s="102" t="n">
        <f aca="false">ROUND(I142*H142,2)</f>
        <v>0</v>
      </c>
      <c r="BL142" s="3" t="s">
        <v>235</v>
      </c>
      <c r="BM142" s="176" t="s">
        <v>1380</v>
      </c>
    </row>
    <row r="143" s="23" customFormat="true" ht="16.5" hidden="false" customHeight="true" outlineLevel="0" collapsed="false">
      <c r="A143" s="18"/>
      <c r="B143" s="165"/>
      <c r="C143" s="166" t="s">
        <v>207</v>
      </c>
      <c r="D143" s="166" t="s">
        <v>149</v>
      </c>
      <c r="E143" s="167" t="s">
        <v>1381</v>
      </c>
      <c r="F143" s="195" t="s">
        <v>1382</v>
      </c>
      <c r="G143" s="196" t="s">
        <v>197</v>
      </c>
      <c r="H143" s="197" t="n">
        <v>350</v>
      </c>
      <c r="I143" s="198" t="n">
        <v>0</v>
      </c>
      <c r="J143" s="198" t="n">
        <f aca="false">ROUND(I143*H143,2)</f>
        <v>0</v>
      </c>
      <c r="K143" s="195" t="s">
        <v>153</v>
      </c>
      <c r="L143" s="19"/>
      <c r="M143" s="172"/>
      <c r="N143" s="173" t="s">
        <v>39</v>
      </c>
      <c r="O143" s="174" t="n">
        <v>0.2</v>
      </c>
      <c r="P143" s="174" t="n">
        <f aca="false">O143*H143</f>
        <v>7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6" t="s">
        <v>235</v>
      </c>
      <c r="AT143" s="176" t="s">
        <v>149</v>
      </c>
      <c r="AU143" s="176" t="s">
        <v>84</v>
      </c>
      <c r="AY143" s="3" t="s">
        <v>147</v>
      </c>
      <c r="BE143" s="102" t="n">
        <f aca="false">IF(N143="základní",J143,0)</f>
        <v>0</v>
      </c>
      <c r="BF143" s="102" t="n">
        <f aca="false">IF(N143="snížená",J143,0)</f>
        <v>0</v>
      </c>
      <c r="BG143" s="102" t="n">
        <f aca="false">IF(N143="zákl. přenesená",J143,0)</f>
        <v>0</v>
      </c>
      <c r="BH143" s="102" t="n">
        <f aca="false">IF(N143="sníž. přenesená",J143,0)</f>
        <v>0</v>
      </c>
      <c r="BI143" s="102" t="n">
        <f aca="false">IF(N143="nulová",J143,0)</f>
        <v>0</v>
      </c>
      <c r="BJ143" s="3" t="s">
        <v>82</v>
      </c>
      <c r="BK143" s="102" t="n">
        <f aca="false">ROUND(I143*H143,2)</f>
        <v>0</v>
      </c>
      <c r="BL143" s="3" t="s">
        <v>235</v>
      </c>
      <c r="BM143" s="176" t="s">
        <v>1383</v>
      </c>
    </row>
    <row r="144" s="23" customFormat="true" ht="24" hidden="false" customHeight="true" outlineLevel="0" collapsed="false">
      <c r="A144" s="18"/>
      <c r="B144" s="165"/>
      <c r="C144" s="177" t="s">
        <v>212</v>
      </c>
      <c r="D144" s="177" t="s">
        <v>160</v>
      </c>
      <c r="E144" s="178" t="s">
        <v>1384</v>
      </c>
      <c r="F144" s="214" t="s">
        <v>1385</v>
      </c>
      <c r="G144" s="215" t="s">
        <v>197</v>
      </c>
      <c r="H144" s="216" t="n">
        <v>350</v>
      </c>
      <c r="I144" s="217" t="n">
        <v>0</v>
      </c>
      <c r="J144" s="217" t="n">
        <f aca="false">ROUND(I144*H144,2)</f>
        <v>0</v>
      </c>
      <c r="K144" s="214" t="s">
        <v>153</v>
      </c>
      <c r="L144" s="183"/>
      <c r="M144" s="184"/>
      <c r="N144" s="185" t="s">
        <v>39</v>
      </c>
      <c r="O144" s="174" t="n">
        <v>0</v>
      </c>
      <c r="P144" s="174" t="n">
        <f aca="false">O144*H144</f>
        <v>0</v>
      </c>
      <c r="Q144" s="174" t="n">
        <v>9E-005</v>
      </c>
      <c r="R144" s="174" t="n">
        <f aca="false">Q144*H144</f>
        <v>0.0315</v>
      </c>
      <c r="S144" s="174" t="n">
        <v>0</v>
      </c>
      <c r="T144" s="175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6" t="s">
        <v>311</v>
      </c>
      <c r="AT144" s="176" t="s">
        <v>160</v>
      </c>
      <c r="AU144" s="176" t="s">
        <v>84</v>
      </c>
      <c r="AY144" s="3" t="s">
        <v>147</v>
      </c>
      <c r="BE144" s="102" t="n">
        <f aca="false">IF(N144="základní",J144,0)</f>
        <v>0</v>
      </c>
      <c r="BF144" s="102" t="n">
        <f aca="false">IF(N144="snížená",J144,0)</f>
        <v>0</v>
      </c>
      <c r="BG144" s="102" t="n">
        <f aca="false">IF(N144="zákl. přenesená",J144,0)</f>
        <v>0</v>
      </c>
      <c r="BH144" s="102" t="n">
        <f aca="false">IF(N144="sníž. přenesená",J144,0)</f>
        <v>0</v>
      </c>
      <c r="BI144" s="102" t="n">
        <f aca="false">IF(N144="nulová",J144,0)</f>
        <v>0</v>
      </c>
      <c r="BJ144" s="3" t="s">
        <v>82</v>
      </c>
      <c r="BK144" s="102" t="n">
        <f aca="false">ROUND(I144*H144,2)</f>
        <v>0</v>
      </c>
      <c r="BL144" s="3" t="s">
        <v>235</v>
      </c>
      <c r="BM144" s="176" t="s">
        <v>1386</v>
      </c>
    </row>
    <row r="145" s="23" customFormat="true" ht="16.5" hidden="false" customHeight="true" outlineLevel="0" collapsed="false">
      <c r="A145" s="18"/>
      <c r="B145" s="165"/>
      <c r="C145" s="166" t="s">
        <v>216</v>
      </c>
      <c r="D145" s="166" t="s">
        <v>149</v>
      </c>
      <c r="E145" s="167" t="s">
        <v>1387</v>
      </c>
      <c r="F145" s="195" t="s">
        <v>1388</v>
      </c>
      <c r="G145" s="196" t="s">
        <v>197</v>
      </c>
      <c r="H145" s="197" t="n">
        <v>10</v>
      </c>
      <c r="I145" s="198" t="n">
        <v>0</v>
      </c>
      <c r="J145" s="198" t="n">
        <f aca="false">ROUND(I145*H145,2)</f>
        <v>0</v>
      </c>
      <c r="K145" s="195"/>
      <c r="L145" s="19"/>
      <c r="M145" s="172"/>
      <c r="N145" s="173" t="s">
        <v>39</v>
      </c>
      <c r="O145" s="174" t="n">
        <v>0.612</v>
      </c>
      <c r="P145" s="174" t="n">
        <f aca="false">O145*H145</f>
        <v>6.12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6" t="s">
        <v>235</v>
      </c>
      <c r="AT145" s="176" t="s">
        <v>149</v>
      </c>
      <c r="AU145" s="176" t="s">
        <v>84</v>
      </c>
      <c r="AY145" s="3" t="s">
        <v>147</v>
      </c>
      <c r="BE145" s="102" t="n">
        <f aca="false">IF(N145="základní",J145,0)</f>
        <v>0</v>
      </c>
      <c r="BF145" s="102" t="n">
        <f aca="false">IF(N145="snížená",J145,0)</f>
        <v>0</v>
      </c>
      <c r="BG145" s="102" t="n">
        <f aca="false">IF(N145="zákl. přenesená",J145,0)</f>
        <v>0</v>
      </c>
      <c r="BH145" s="102" t="n">
        <f aca="false">IF(N145="sníž. přenesená",J145,0)</f>
        <v>0</v>
      </c>
      <c r="BI145" s="102" t="n">
        <f aca="false">IF(N145="nulová",J145,0)</f>
        <v>0</v>
      </c>
      <c r="BJ145" s="3" t="s">
        <v>82</v>
      </c>
      <c r="BK145" s="102" t="n">
        <f aca="false">ROUND(I145*H145,2)</f>
        <v>0</v>
      </c>
      <c r="BL145" s="3" t="s">
        <v>235</v>
      </c>
      <c r="BM145" s="176" t="s">
        <v>1389</v>
      </c>
    </row>
    <row r="146" s="23" customFormat="true" ht="24" hidden="false" customHeight="true" outlineLevel="0" collapsed="false">
      <c r="A146" s="18"/>
      <c r="B146" s="165"/>
      <c r="C146" s="166" t="s">
        <v>221</v>
      </c>
      <c r="D146" s="166" t="s">
        <v>149</v>
      </c>
      <c r="E146" s="167" t="s">
        <v>1390</v>
      </c>
      <c r="F146" s="195" t="s">
        <v>1391</v>
      </c>
      <c r="G146" s="196" t="s">
        <v>210</v>
      </c>
      <c r="H146" s="197" t="n">
        <v>400</v>
      </c>
      <c r="I146" s="198" t="n">
        <v>0</v>
      </c>
      <c r="J146" s="198" t="n">
        <f aca="false">ROUND(I146*H146,2)</f>
        <v>0</v>
      </c>
      <c r="K146" s="195" t="s">
        <v>153</v>
      </c>
      <c r="L146" s="19"/>
      <c r="M146" s="172"/>
      <c r="N146" s="173" t="s">
        <v>39</v>
      </c>
      <c r="O146" s="174" t="n">
        <v>0.04</v>
      </c>
      <c r="P146" s="174" t="n">
        <f aca="false">O146*H146</f>
        <v>16</v>
      </c>
      <c r="Q146" s="174" t="n">
        <v>0</v>
      </c>
      <c r="R146" s="174" t="n">
        <f aca="false">Q146*H146</f>
        <v>0</v>
      </c>
      <c r="S146" s="174" t="n">
        <v>0.00027</v>
      </c>
      <c r="T146" s="175" t="n">
        <f aca="false">S146*H146</f>
        <v>0.108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6" t="s">
        <v>235</v>
      </c>
      <c r="AT146" s="176" t="s">
        <v>149</v>
      </c>
      <c r="AU146" s="176" t="s">
        <v>84</v>
      </c>
      <c r="AY146" s="3" t="s">
        <v>147</v>
      </c>
      <c r="BE146" s="102" t="n">
        <f aca="false">IF(N146="základní",J146,0)</f>
        <v>0</v>
      </c>
      <c r="BF146" s="102" t="n">
        <f aca="false">IF(N146="snížená",J146,0)</f>
        <v>0</v>
      </c>
      <c r="BG146" s="102" t="n">
        <f aca="false">IF(N146="zákl. přenesená",J146,0)</f>
        <v>0</v>
      </c>
      <c r="BH146" s="102" t="n">
        <f aca="false">IF(N146="sníž. přenesená",J146,0)</f>
        <v>0</v>
      </c>
      <c r="BI146" s="102" t="n">
        <f aca="false">IF(N146="nulová",J146,0)</f>
        <v>0</v>
      </c>
      <c r="BJ146" s="3" t="s">
        <v>82</v>
      </c>
      <c r="BK146" s="102" t="n">
        <f aca="false">ROUND(I146*H146,2)</f>
        <v>0</v>
      </c>
      <c r="BL146" s="3" t="s">
        <v>235</v>
      </c>
      <c r="BM146" s="176" t="s">
        <v>1392</v>
      </c>
    </row>
    <row r="147" s="23" customFormat="true" ht="33" hidden="false" customHeight="true" outlineLevel="0" collapsed="false">
      <c r="A147" s="18"/>
      <c r="B147" s="165"/>
      <c r="C147" s="166" t="s">
        <v>225</v>
      </c>
      <c r="D147" s="166" t="s">
        <v>149</v>
      </c>
      <c r="E147" s="167" t="s">
        <v>1393</v>
      </c>
      <c r="F147" s="195" t="s">
        <v>1394</v>
      </c>
      <c r="G147" s="196" t="s">
        <v>210</v>
      </c>
      <c r="H147" s="197" t="n">
        <v>500</v>
      </c>
      <c r="I147" s="198" t="n">
        <v>0</v>
      </c>
      <c r="J147" s="198" t="n">
        <f aca="false">ROUND(I147*H147,2)</f>
        <v>0</v>
      </c>
      <c r="K147" s="195" t="s">
        <v>153</v>
      </c>
      <c r="L147" s="19"/>
      <c r="M147" s="172"/>
      <c r="N147" s="173" t="s">
        <v>39</v>
      </c>
      <c r="O147" s="174" t="n">
        <v>0.074</v>
      </c>
      <c r="P147" s="174" t="n">
        <f aca="false">O147*H147</f>
        <v>37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6" t="s">
        <v>235</v>
      </c>
      <c r="AT147" s="176" t="s">
        <v>149</v>
      </c>
      <c r="AU147" s="176" t="s">
        <v>84</v>
      </c>
      <c r="AY147" s="3" t="s">
        <v>147</v>
      </c>
      <c r="BE147" s="102" t="n">
        <f aca="false">IF(N147="základní",J147,0)</f>
        <v>0</v>
      </c>
      <c r="BF147" s="102" t="n">
        <f aca="false">IF(N147="snížená",J147,0)</f>
        <v>0</v>
      </c>
      <c r="BG147" s="102" t="n">
        <f aca="false">IF(N147="zákl. přenesená",J147,0)</f>
        <v>0</v>
      </c>
      <c r="BH147" s="102" t="n">
        <f aca="false">IF(N147="sníž. přenesená",J147,0)</f>
        <v>0</v>
      </c>
      <c r="BI147" s="102" t="n">
        <f aca="false">IF(N147="nulová",J147,0)</f>
        <v>0</v>
      </c>
      <c r="BJ147" s="3" t="s">
        <v>82</v>
      </c>
      <c r="BK147" s="102" t="n">
        <f aca="false">ROUND(I147*H147,2)</f>
        <v>0</v>
      </c>
      <c r="BL147" s="3" t="s">
        <v>235</v>
      </c>
      <c r="BM147" s="176" t="s">
        <v>1395</v>
      </c>
    </row>
    <row r="148" s="23" customFormat="true" ht="24" hidden="false" customHeight="true" outlineLevel="0" collapsed="false">
      <c r="A148" s="18"/>
      <c r="B148" s="165"/>
      <c r="C148" s="177" t="s">
        <v>7</v>
      </c>
      <c r="D148" s="177" t="s">
        <v>160</v>
      </c>
      <c r="E148" s="178" t="s">
        <v>1396</v>
      </c>
      <c r="F148" s="214" t="s">
        <v>1397</v>
      </c>
      <c r="G148" s="215" t="s">
        <v>210</v>
      </c>
      <c r="H148" s="216" t="n">
        <v>575</v>
      </c>
      <c r="I148" s="217" t="n">
        <v>0</v>
      </c>
      <c r="J148" s="217" t="n">
        <f aca="false">ROUND(I148*H148,2)</f>
        <v>0</v>
      </c>
      <c r="K148" s="214" t="s">
        <v>153</v>
      </c>
      <c r="L148" s="183"/>
      <c r="M148" s="184"/>
      <c r="N148" s="185" t="s">
        <v>39</v>
      </c>
      <c r="O148" s="174" t="n">
        <v>0</v>
      </c>
      <c r="P148" s="174" t="n">
        <f aca="false">O148*H148</f>
        <v>0</v>
      </c>
      <c r="Q148" s="174" t="n">
        <v>0.00018</v>
      </c>
      <c r="R148" s="174" t="n">
        <f aca="false">Q148*H148</f>
        <v>0.1035</v>
      </c>
      <c r="S148" s="174" t="n">
        <v>0</v>
      </c>
      <c r="T148" s="175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6" t="s">
        <v>311</v>
      </c>
      <c r="AT148" s="176" t="s">
        <v>160</v>
      </c>
      <c r="AU148" s="176" t="s">
        <v>84</v>
      </c>
      <c r="AY148" s="3" t="s">
        <v>147</v>
      </c>
      <c r="BE148" s="102" t="n">
        <f aca="false">IF(N148="základní",J148,0)</f>
        <v>0</v>
      </c>
      <c r="BF148" s="102" t="n">
        <f aca="false">IF(N148="snížená",J148,0)</f>
        <v>0</v>
      </c>
      <c r="BG148" s="102" t="n">
        <f aca="false">IF(N148="zákl. přenesená",J148,0)</f>
        <v>0</v>
      </c>
      <c r="BH148" s="102" t="n">
        <f aca="false">IF(N148="sníž. přenesená",J148,0)</f>
        <v>0</v>
      </c>
      <c r="BI148" s="102" t="n">
        <f aca="false">IF(N148="nulová",J148,0)</f>
        <v>0</v>
      </c>
      <c r="BJ148" s="3" t="s">
        <v>82</v>
      </c>
      <c r="BK148" s="102" t="n">
        <f aca="false">ROUND(I148*H148,2)</f>
        <v>0</v>
      </c>
      <c r="BL148" s="3" t="s">
        <v>235</v>
      </c>
      <c r="BM148" s="176" t="s">
        <v>1398</v>
      </c>
    </row>
    <row r="149" s="186" customFormat="true" ht="11.25" hidden="false" customHeight="false" outlineLevel="0" collapsed="false">
      <c r="B149" s="187"/>
      <c r="D149" s="188" t="s">
        <v>166</v>
      </c>
      <c r="F149" s="189" t="s">
        <v>1399</v>
      </c>
      <c r="H149" s="190" t="n">
        <v>575</v>
      </c>
      <c r="L149" s="187"/>
      <c r="M149" s="191"/>
      <c r="N149" s="192"/>
      <c r="O149" s="192"/>
      <c r="P149" s="192"/>
      <c r="Q149" s="192"/>
      <c r="R149" s="192"/>
      <c r="S149" s="192"/>
      <c r="T149" s="193"/>
      <c r="AT149" s="194" t="s">
        <v>166</v>
      </c>
      <c r="AU149" s="194" t="s">
        <v>84</v>
      </c>
      <c r="AV149" s="186" t="s">
        <v>84</v>
      </c>
      <c r="AW149" s="186" t="s">
        <v>2</v>
      </c>
      <c r="AX149" s="186" t="s">
        <v>82</v>
      </c>
      <c r="AY149" s="194" t="s">
        <v>147</v>
      </c>
    </row>
    <row r="150" s="23" customFormat="true" ht="24" hidden="false" customHeight="true" outlineLevel="0" collapsed="false">
      <c r="A150" s="18"/>
      <c r="B150" s="165"/>
      <c r="C150" s="166" t="s">
        <v>235</v>
      </c>
      <c r="D150" s="166" t="s">
        <v>149</v>
      </c>
      <c r="E150" s="167" t="s">
        <v>1400</v>
      </c>
      <c r="F150" s="195" t="s">
        <v>1401</v>
      </c>
      <c r="G150" s="196" t="s">
        <v>210</v>
      </c>
      <c r="H150" s="197" t="n">
        <v>4000</v>
      </c>
      <c r="I150" s="198" t="n">
        <v>0</v>
      </c>
      <c r="J150" s="198" t="n">
        <f aca="false">ROUND(I150*H150,2)</f>
        <v>0</v>
      </c>
      <c r="K150" s="195" t="s">
        <v>153</v>
      </c>
      <c r="L150" s="19"/>
      <c r="M150" s="172"/>
      <c r="N150" s="173" t="s">
        <v>39</v>
      </c>
      <c r="O150" s="174" t="n">
        <v>0.082</v>
      </c>
      <c r="P150" s="174" t="n">
        <f aca="false">O150*H150</f>
        <v>328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6" t="s">
        <v>235</v>
      </c>
      <c r="AT150" s="176" t="s">
        <v>149</v>
      </c>
      <c r="AU150" s="176" t="s">
        <v>84</v>
      </c>
      <c r="AY150" s="3" t="s">
        <v>147</v>
      </c>
      <c r="BE150" s="102" t="n">
        <f aca="false">IF(N150="základní",J150,0)</f>
        <v>0</v>
      </c>
      <c r="BF150" s="102" t="n">
        <f aca="false">IF(N150="snížená",J150,0)</f>
        <v>0</v>
      </c>
      <c r="BG150" s="102" t="n">
        <f aca="false">IF(N150="zákl. přenesená",J150,0)</f>
        <v>0</v>
      </c>
      <c r="BH150" s="102" t="n">
        <f aca="false">IF(N150="sníž. přenesená",J150,0)</f>
        <v>0</v>
      </c>
      <c r="BI150" s="102" t="n">
        <f aca="false">IF(N150="nulová",J150,0)</f>
        <v>0</v>
      </c>
      <c r="BJ150" s="3" t="s">
        <v>82</v>
      </c>
      <c r="BK150" s="102" t="n">
        <f aca="false">ROUND(I150*H150,2)</f>
        <v>0</v>
      </c>
      <c r="BL150" s="3" t="s">
        <v>235</v>
      </c>
      <c r="BM150" s="176" t="s">
        <v>1402</v>
      </c>
    </row>
    <row r="151" s="23" customFormat="true" ht="24" hidden="false" customHeight="true" outlineLevel="0" collapsed="false">
      <c r="A151" s="18"/>
      <c r="B151" s="165"/>
      <c r="C151" s="177" t="s">
        <v>240</v>
      </c>
      <c r="D151" s="177" t="s">
        <v>160</v>
      </c>
      <c r="E151" s="178" t="s">
        <v>1403</v>
      </c>
      <c r="F151" s="214" t="s">
        <v>1404</v>
      </c>
      <c r="G151" s="215" t="s">
        <v>210</v>
      </c>
      <c r="H151" s="216" t="n">
        <v>4600</v>
      </c>
      <c r="I151" s="217" t="n">
        <v>0</v>
      </c>
      <c r="J151" s="217" t="n">
        <f aca="false">ROUND(I151*H151,2)</f>
        <v>0</v>
      </c>
      <c r="K151" s="214" t="s">
        <v>153</v>
      </c>
      <c r="L151" s="183"/>
      <c r="M151" s="184"/>
      <c r="N151" s="185" t="s">
        <v>39</v>
      </c>
      <c r="O151" s="174" t="n">
        <v>0</v>
      </c>
      <c r="P151" s="174" t="n">
        <f aca="false">O151*H151</f>
        <v>0</v>
      </c>
      <c r="Q151" s="174" t="n">
        <v>0.00012</v>
      </c>
      <c r="R151" s="174" t="n">
        <f aca="false">Q151*H151</f>
        <v>0.552</v>
      </c>
      <c r="S151" s="174" t="n">
        <v>0</v>
      </c>
      <c r="T151" s="175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6" t="s">
        <v>311</v>
      </c>
      <c r="AT151" s="176" t="s">
        <v>160</v>
      </c>
      <c r="AU151" s="176" t="s">
        <v>84</v>
      </c>
      <c r="AY151" s="3" t="s">
        <v>147</v>
      </c>
      <c r="BE151" s="102" t="n">
        <f aca="false">IF(N151="základní",J151,0)</f>
        <v>0</v>
      </c>
      <c r="BF151" s="102" t="n">
        <f aca="false">IF(N151="snížená",J151,0)</f>
        <v>0</v>
      </c>
      <c r="BG151" s="102" t="n">
        <f aca="false">IF(N151="zákl. přenesená",J151,0)</f>
        <v>0</v>
      </c>
      <c r="BH151" s="102" t="n">
        <f aca="false">IF(N151="sníž. přenesená",J151,0)</f>
        <v>0</v>
      </c>
      <c r="BI151" s="102" t="n">
        <f aca="false">IF(N151="nulová",J151,0)</f>
        <v>0</v>
      </c>
      <c r="BJ151" s="3" t="s">
        <v>82</v>
      </c>
      <c r="BK151" s="102" t="n">
        <f aca="false">ROUND(I151*H151,2)</f>
        <v>0</v>
      </c>
      <c r="BL151" s="3" t="s">
        <v>235</v>
      </c>
      <c r="BM151" s="176" t="s">
        <v>1405</v>
      </c>
    </row>
    <row r="152" s="186" customFormat="true" ht="11.25" hidden="false" customHeight="false" outlineLevel="0" collapsed="false">
      <c r="B152" s="187"/>
      <c r="D152" s="188" t="s">
        <v>166</v>
      </c>
      <c r="F152" s="189" t="s">
        <v>1406</v>
      </c>
      <c r="H152" s="190" t="n">
        <v>4600</v>
      </c>
      <c r="L152" s="187"/>
      <c r="M152" s="191"/>
      <c r="N152" s="192"/>
      <c r="O152" s="192"/>
      <c r="P152" s="192"/>
      <c r="Q152" s="192"/>
      <c r="R152" s="192"/>
      <c r="S152" s="192"/>
      <c r="T152" s="193"/>
      <c r="AT152" s="194" t="s">
        <v>166</v>
      </c>
      <c r="AU152" s="194" t="s">
        <v>84</v>
      </c>
      <c r="AV152" s="186" t="s">
        <v>84</v>
      </c>
      <c r="AW152" s="186" t="s">
        <v>2</v>
      </c>
      <c r="AX152" s="186" t="s">
        <v>82</v>
      </c>
      <c r="AY152" s="194" t="s">
        <v>147</v>
      </c>
    </row>
    <row r="153" s="23" customFormat="true" ht="33" hidden="false" customHeight="true" outlineLevel="0" collapsed="false">
      <c r="A153" s="18"/>
      <c r="B153" s="165"/>
      <c r="C153" s="166" t="s">
        <v>244</v>
      </c>
      <c r="D153" s="166" t="s">
        <v>149</v>
      </c>
      <c r="E153" s="167" t="s">
        <v>1407</v>
      </c>
      <c r="F153" s="195" t="s">
        <v>1408</v>
      </c>
      <c r="G153" s="196" t="s">
        <v>210</v>
      </c>
      <c r="H153" s="197" t="n">
        <v>5500</v>
      </c>
      <c r="I153" s="198" t="n">
        <v>0</v>
      </c>
      <c r="J153" s="198" t="n">
        <f aca="false">ROUND(I153*H153,2)</f>
        <v>0</v>
      </c>
      <c r="K153" s="195" t="s">
        <v>153</v>
      </c>
      <c r="L153" s="19"/>
      <c r="M153" s="172"/>
      <c r="N153" s="173" t="s">
        <v>39</v>
      </c>
      <c r="O153" s="174" t="n">
        <v>0.086</v>
      </c>
      <c r="P153" s="174" t="n">
        <f aca="false">O153*H153</f>
        <v>473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6" t="s">
        <v>235</v>
      </c>
      <c r="AT153" s="176" t="s">
        <v>149</v>
      </c>
      <c r="AU153" s="176" t="s">
        <v>84</v>
      </c>
      <c r="AY153" s="3" t="s">
        <v>147</v>
      </c>
      <c r="BE153" s="102" t="n">
        <f aca="false">IF(N153="základní",J153,0)</f>
        <v>0</v>
      </c>
      <c r="BF153" s="102" t="n">
        <f aca="false">IF(N153="snížená",J153,0)</f>
        <v>0</v>
      </c>
      <c r="BG153" s="102" t="n">
        <f aca="false">IF(N153="zákl. přenesená",J153,0)</f>
        <v>0</v>
      </c>
      <c r="BH153" s="102" t="n">
        <f aca="false">IF(N153="sníž. přenesená",J153,0)</f>
        <v>0</v>
      </c>
      <c r="BI153" s="102" t="n">
        <f aca="false">IF(N153="nulová",J153,0)</f>
        <v>0</v>
      </c>
      <c r="BJ153" s="3" t="s">
        <v>82</v>
      </c>
      <c r="BK153" s="102" t="n">
        <f aca="false">ROUND(I153*H153,2)</f>
        <v>0</v>
      </c>
      <c r="BL153" s="3" t="s">
        <v>235</v>
      </c>
      <c r="BM153" s="176" t="s">
        <v>1409</v>
      </c>
    </row>
    <row r="154" s="23" customFormat="true" ht="24" hidden="false" customHeight="true" outlineLevel="0" collapsed="false">
      <c r="A154" s="18"/>
      <c r="B154" s="165"/>
      <c r="C154" s="177" t="s">
        <v>249</v>
      </c>
      <c r="D154" s="177" t="s">
        <v>160</v>
      </c>
      <c r="E154" s="178" t="s">
        <v>1410</v>
      </c>
      <c r="F154" s="214" t="s">
        <v>1411</v>
      </c>
      <c r="G154" s="215" t="s">
        <v>210</v>
      </c>
      <c r="H154" s="216" t="n">
        <v>6325</v>
      </c>
      <c r="I154" s="217" t="n">
        <v>0</v>
      </c>
      <c r="J154" s="217" t="n">
        <f aca="false">ROUND(I154*H154,2)</f>
        <v>0</v>
      </c>
      <c r="K154" s="214" t="s">
        <v>153</v>
      </c>
      <c r="L154" s="183"/>
      <c r="M154" s="184"/>
      <c r="N154" s="185" t="s">
        <v>39</v>
      </c>
      <c r="O154" s="174" t="n">
        <v>0</v>
      </c>
      <c r="P154" s="174" t="n">
        <f aca="false">O154*H154</f>
        <v>0</v>
      </c>
      <c r="Q154" s="174" t="n">
        <v>0.00017</v>
      </c>
      <c r="R154" s="174" t="n">
        <f aca="false">Q154*H154</f>
        <v>1.07525</v>
      </c>
      <c r="S154" s="174" t="n">
        <v>0</v>
      </c>
      <c r="T154" s="175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6" t="s">
        <v>311</v>
      </c>
      <c r="AT154" s="176" t="s">
        <v>160</v>
      </c>
      <c r="AU154" s="176" t="s">
        <v>84</v>
      </c>
      <c r="AY154" s="3" t="s">
        <v>147</v>
      </c>
      <c r="BE154" s="102" t="n">
        <f aca="false">IF(N154="základní",J154,0)</f>
        <v>0</v>
      </c>
      <c r="BF154" s="102" t="n">
        <f aca="false">IF(N154="snížená",J154,0)</f>
        <v>0</v>
      </c>
      <c r="BG154" s="102" t="n">
        <f aca="false">IF(N154="zákl. přenesená",J154,0)</f>
        <v>0</v>
      </c>
      <c r="BH154" s="102" t="n">
        <f aca="false">IF(N154="sníž. přenesená",J154,0)</f>
        <v>0</v>
      </c>
      <c r="BI154" s="102" t="n">
        <f aca="false">IF(N154="nulová",J154,0)</f>
        <v>0</v>
      </c>
      <c r="BJ154" s="3" t="s">
        <v>82</v>
      </c>
      <c r="BK154" s="102" t="n">
        <f aca="false">ROUND(I154*H154,2)</f>
        <v>0</v>
      </c>
      <c r="BL154" s="3" t="s">
        <v>235</v>
      </c>
      <c r="BM154" s="176" t="s">
        <v>1412</v>
      </c>
    </row>
    <row r="155" s="186" customFormat="true" ht="11.25" hidden="false" customHeight="false" outlineLevel="0" collapsed="false">
      <c r="B155" s="187"/>
      <c r="D155" s="188" t="s">
        <v>166</v>
      </c>
      <c r="F155" s="189" t="s">
        <v>1413</v>
      </c>
      <c r="H155" s="190" t="n">
        <v>6325</v>
      </c>
      <c r="L155" s="187"/>
      <c r="M155" s="191"/>
      <c r="N155" s="192"/>
      <c r="O155" s="192"/>
      <c r="P155" s="192"/>
      <c r="Q155" s="192"/>
      <c r="R155" s="192"/>
      <c r="S155" s="192"/>
      <c r="T155" s="193"/>
      <c r="AT155" s="194" t="s">
        <v>166</v>
      </c>
      <c r="AU155" s="194" t="s">
        <v>84</v>
      </c>
      <c r="AV155" s="186" t="s">
        <v>84</v>
      </c>
      <c r="AW155" s="186" t="s">
        <v>2</v>
      </c>
      <c r="AX155" s="186" t="s">
        <v>82</v>
      </c>
      <c r="AY155" s="194" t="s">
        <v>147</v>
      </c>
    </row>
    <row r="156" s="23" customFormat="true" ht="33" hidden="false" customHeight="true" outlineLevel="0" collapsed="false">
      <c r="A156" s="18"/>
      <c r="B156" s="165"/>
      <c r="C156" s="166" t="s">
        <v>254</v>
      </c>
      <c r="D156" s="166" t="s">
        <v>149</v>
      </c>
      <c r="E156" s="167" t="s">
        <v>1407</v>
      </c>
      <c r="F156" s="195" t="s">
        <v>1408</v>
      </c>
      <c r="G156" s="196" t="s">
        <v>210</v>
      </c>
      <c r="H156" s="197" t="n">
        <v>1700</v>
      </c>
      <c r="I156" s="198" t="n">
        <v>0</v>
      </c>
      <c r="J156" s="198" t="n">
        <f aca="false">ROUND(I156*H156,2)</f>
        <v>0</v>
      </c>
      <c r="K156" s="195" t="s">
        <v>153</v>
      </c>
      <c r="L156" s="19"/>
      <c r="M156" s="172"/>
      <c r="N156" s="173" t="s">
        <v>39</v>
      </c>
      <c r="O156" s="174" t="n">
        <v>0.086</v>
      </c>
      <c r="P156" s="174" t="n">
        <f aca="false">O156*H156</f>
        <v>146.2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6" t="s">
        <v>235</v>
      </c>
      <c r="AT156" s="176" t="s">
        <v>149</v>
      </c>
      <c r="AU156" s="176" t="s">
        <v>84</v>
      </c>
      <c r="AY156" s="3" t="s">
        <v>147</v>
      </c>
      <c r="BE156" s="102" t="n">
        <f aca="false">IF(N156="základní",J156,0)</f>
        <v>0</v>
      </c>
      <c r="BF156" s="102" t="n">
        <f aca="false">IF(N156="snížená",J156,0)</f>
        <v>0</v>
      </c>
      <c r="BG156" s="102" t="n">
        <f aca="false">IF(N156="zákl. přenesená",J156,0)</f>
        <v>0</v>
      </c>
      <c r="BH156" s="102" t="n">
        <f aca="false">IF(N156="sníž. přenesená",J156,0)</f>
        <v>0</v>
      </c>
      <c r="BI156" s="102" t="n">
        <f aca="false">IF(N156="nulová",J156,0)</f>
        <v>0</v>
      </c>
      <c r="BJ156" s="3" t="s">
        <v>82</v>
      </c>
      <c r="BK156" s="102" t="n">
        <f aca="false">ROUND(I156*H156,2)</f>
        <v>0</v>
      </c>
      <c r="BL156" s="3" t="s">
        <v>235</v>
      </c>
      <c r="BM156" s="176" t="s">
        <v>1414</v>
      </c>
    </row>
    <row r="157" s="23" customFormat="true" ht="24" hidden="false" customHeight="true" outlineLevel="0" collapsed="false">
      <c r="A157" s="18"/>
      <c r="B157" s="165"/>
      <c r="C157" s="177" t="s">
        <v>6</v>
      </c>
      <c r="D157" s="177" t="s">
        <v>160</v>
      </c>
      <c r="E157" s="178" t="s">
        <v>1415</v>
      </c>
      <c r="F157" s="214" t="s">
        <v>1416</v>
      </c>
      <c r="G157" s="215" t="s">
        <v>210</v>
      </c>
      <c r="H157" s="216" t="n">
        <v>1955</v>
      </c>
      <c r="I157" s="217" t="n">
        <v>0</v>
      </c>
      <c r="J157" s="217" t="n">
        <f aca="false">ROUND(I157*H157,2)</f>
        <v>0</v>
      </c>
      <c r="K157" s="214" t="s">
        <v>153</v>
      </c>
      <c r="L157" s="183"/>
      <c r="M157" s="184"/>
      <c r="N157" s="185" t="s">
        <v>39</v>
      </c>
      <c r="O157" s="174" t="n">
        <v>0</v>
      </c>
      <c r="P157" s="174" t="n">
        <f aca="false">O157*H157</f>
        <v>0</v>
      </c>
      <c r="Q157" s="174" t="n">
        <v>0.00023</v>
      </c>
      <c r="R157" s="174" t="n">
        <f aca="false">Q157*H157</f>
        <v>0.44965</v>
      </c>
      <c r="S157" s="174" t="n">
        <v>0</v>
      </c>
      <c r="T157" s="175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6" t="s">
        <v>311</v>
      </c>
      <c r="AT157" s="176" t="s">
        <v>160</v>
      </c>
      <c r="AU157" s="176" t="s">
        <v>84</v>
      </c>
      <c r="AY157" s="3" t="s">
        <v>147</v>
      </c>
      <c r="BE157" s="102" t="n">
        <f aca="false">IF(N157="základní",J157,0)</f>
        <v>0</v>
      </c>
      <c r="BF157" s="102" t="n">
        <f aca="false">IF(N157="snížená",J157,0)</f>
        <v>0</v>
      </c>
      <c r="BG157" s="102" t="n">
        <f aca="false">IF(N157="zákl. přenesená",J157,0)</f>
        <v>0</v>
      </c>
      <c r="BH157" s="102" t="n">
        <f aca="false">IF(N157="sníž. přenesená",J157,0)</f>
        <v>0</v>
      </c>
      <c r="BI157" s="102" t="n">
        <f aca="false">IF(N157="nulová",J157,0)</f>
        <v>0</v>
      </c>
      <c r="BJ157" s="3" t="s">
        <v>82</v>
      </c>
      <c r="BK157" s="102" t="n">
        <f aca="false">ROUND(I157*H157,2)</f>
        <v>0</v>
      </c>
      <c r="BL157" s="3" t="s">
        <v>235</v>
      </c>
      <c r="BM157" s="176" t="s">
        <v>1417</v>
      </c>
    </row>
    <row r="158" s="186" customFormat="true" ht="11.25" hidden="false" customHeight="false" outlineLevel="0" collapsed="false">
      <c r="B158" s="187"/>
      <c r="D158" s="188" t="s">
        <v>166</v>
      </c>
      <c r="F158" s="189" t="s">
        <v>1418</v>
      </c>
      <c r="H158" s="190" t="n">
        <v>1955</v>
      </c>
      <c r="L158" s="187"/>
      <c r="M158" s="191"/>
      <c r="N158" s="192"/>
      <c r="O158" s="192"/>
      <c r="P158" s="192"/>
      <c r="Q158" s="192"/>
      <c r="R158" s="192"/>
      <c r="S158" s="192"/>
      <c r="T158" s="193"/>
      <c r="AT158" s="194" t="s">
        <v>166</v>
      </c>
      <c r="AU158" s="194" t="s">
        <v>84</v>
      </c>
      <c r="AV158" s="186" t="s">
        <v>84</v>
      </c>
      <c r="AW158" s="186" t="s">
        <v>2</v>
      </c>
      <c r="AX158" s="186" t="s">
        <v>82</v>
      </c>
      <c r="AY158" s="194" t="s">
        <v>147</v>
      </c>
    </row>
    <row r="159" s="23" customFormat="true" ht="33" hidden="false" customHeight="true" outlineLevel="0" collapsed="false">
      <c r="A159" s="18"/>
      <c r="B159" s="165"/>
      <c r="C159" s="166" t="s">
        <v>262</v>
      </c>
      <c r="D159" s="166" t="s">
        <v>149</v>
      </c>
      <c r="E159" s="167" t="s">
        <v>1407</v>
      </c>
      <c r="F159" s="195" t="s">
        <v>1408</v>
      </c>
      <c r="G159" s="196" t="s">
        <v>210</v>
      </c>
      <c r="H159" s="197" t="n">
        <v>500</v>
      </c>
      <c r="I159" s="198" t="n">
        <v>0</v>
      </c>
      <c r="J159" s="198" t="n">
        <f aca="false">ROUND(I159*H159,2)</f>
        <v>0</v>
      </c>
      <c r="K159" s="195" t="s">
        <v>153</v>
      </c>
      <c r="L159" s="19"/>
      <c r="M159" s="172"/>
      <c r="N159" s="173" t="s">
        <v>39</v>
      </c>
      <c r="O159" s="174" t="n">
        <v>0.086</v>
      </c>
      <c r="P159" s="174" t="n">
        <f aca="false">O159*H159</f>
        <v>43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6" t="s">
        <v>235</v>
      </c>
      <c r="AT159" s="176" t="s">
        <v>149</v>
      </c>
      <c r="AU159" s="176" t="s">
        <v>84</v>
      </c>
      <c r="AY159" s="3" t="s">
        <v>147</v>
      </c>
      <c r="BE159" s="102" t="n">
        <f aca="false">IF(N159="základní",J159,0)</f>
        <v>0</v>
      </c>
      <c r="BF159" s="102" t="n">
        <f aca="false">IF(N159="snížená",J159,0)</f>
        <v>0</v>
      </c>
      <c r="BG159" s="102" t="n">
        <f aca="false">IF(N159="zákl. přenesená",J159,0)</f>
        <v>0</v>
      </c>
      <c r="BH159" s="102" t="n">
        <f aca="false">IF(N159="sníž. přenesená",J159,0)</f>
        <v>0</v>
      </c>
      <c r="BI159" s="102" t="n">
        <f aca="false">IF(N159="nulová",J159,0)</f>
        <v>0</v>
      </c>
      <c r="BJ159" s="3" t="s">
        <v>82</v>
      </c>
      <c r="BK159" s="102" t="n">
        <f aca="false">ROUND(I159*H159,2)</f>
        <v>0</v>
      </c>
      <c r="BL159" s="3" t="s">
        <v>235</v>
      </c>
      <c r="BM159" s="176" t="s">
        <v>1419</v>
      </c>
    </row>
    <row r="160" s="23" customFormat="true" ht="24" hidden="false" customHeight="true" outlineLevel="0" collapsed="false">
      <c r="A160" s="18"/>
      <c r="B160" s="165"/>
      <c r="C160" s="177" t="s">
        <v>266</v>
      </c>
      <c r="D160" s="177" t="s">
        <v>160</v>
      </c>
      <c r="E160" s="178" t="s">
        <v>1420</v>
      </c>
      <c r="F160" s="214" t="s">
        <v>1421</v>
      </c>
      <c r="G160" s="215" t="s">
        <v>210</v>
      </c>
      <c r="H160" s="216" t="n">
        <v>575</v>
      </c>
      <c r="I160" s="217" t="n">
        <v>0</v>
      </c>
      <c r="J160" s="217" t="n">
        <f aca="false">ROUND(I160*H160,2)</f>
        <v>0</v>
      </c>
      <c r="K160" s="214" t="s">
        <v>153</v>
      </c>
      <c r="L160" s="183"/>
      <c r="M160" s="184"/>
      <c r="N160" s="185" t="s">
        <v>39</v>
      </c>
      <c r="O160" s="174" t="n">
        <v>0</v>
      </c>
      <c r="P160" s="174" t="n">
        <f aca="false">O160*H160</f>
        <v>0</v>
      </c>
      <c r="Q160" s="174" t="n">
        <v>0.00035</v>
      </c>
      <c r="R160" s="174" t="n">
        <f aca="false">Q160*H160</f>
        <v>0.20125</v>
      </c>
      <c r="S160" s="174" t="n">
        <v>0</v>
      </c>
      <c r="T160" s="175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6" t="s">
        <v>311</v>
      </c>
      <c r="AT160" s="176" t="s">
        <v>160</v>
      </c>
      <c r="AU160" s="176" t="s">
        <v>84</v>
      </c>
      <c r="AY160" s="3" t="s">
        <v>147</v>
      </c>
      <c r="BE160" s="102" t="n">
        <f aca="false">IF(N160="základní",J160,0)</f>
        <v>0</v>
      </c>
      <c r="BF160" s="102" t="n">
        <f aca="false">IF(N160="snížená",J160,0)</f>
        <v>0</v>
      </c>
      <c r="BG160" s="102" t="n">
        <f aca="false">IF(N160="zákl. přenesená",J160,0)</f>
        <v>0</v>
      </c>
      <c r="BH160" s="102" t="n">
        <f aca="false">IF(N160="sníž. přenesená",J160,0)</f>
        <v>0</v>
      </c>
      <c r="BI160" s="102" t="n">
        <f aca="false">IF(N160="nulová",J160,0)</f>
        <v>0</v>
      </c>
      <c r="BJ160" s="3" t="s">
        <v>82</v>
      </c>
      <c r="BK160" s="102" t="n">
        <f aca="false">ROUND(I160*H160,2)</f>
        <v>0</v>
      </c>
      <c r="BL160" s="3" t="s">
        <v>235</v>
      </c>
      <c r="BM160" s="176" t="s">
        <v>1422</v>
      </c>
    </row>
    <row r="161" s="186" customFormat="true" ht="11.25" hidden="false" customHeight="false" outlineLevel="0" collapsed="false">
      <c r="B161" s="187"/>
      <c r="D161" s="188" t="s">
        <v>166</v>
      </c>
      <c r="F161" s="189" t="s">
        <v>1399</v>
      </c>
      <c r="H161" s="190" t="n">
        <v>575</v>
      </c>
      <c r="L161" s="187"/>
      <c r="M161" s="191"/>
      <c r="N161" s="192"/>
      <c r="O161" s="192"/>
      <c r="P161" s="192"/>
      <c r="Q161" s="192"/>
      <c r="R161" s="192"/>
      <c r="S161" s="192"/>
      <c r="T161" s="193"/>
      <c r="AT161" s="194" t="s">
        <v>166</v>
      </c>
      <c r="AU161" s="194" t="s">
        <v>84</v>
      </c>
      <c r="AV161" s="186" t="s">
        <v>84</v>
      </c>
      <c r="AW161" s="186" t="s">
        <v>2</v>
      </c>
      <c r="AX161" s="186" t="s">
        <v>82</v>
      </c>
      <c r="AY161" s="194" t="s">
        <v>147</v>
      </c>
    </row>
    <row r="162" s="23" customFormat="true" ht="33" hidden="false" customHeight="true" outlineLevel="0" collapsed="false">
      <c r="A162" s="18"/>
      <c r="B162" s="165"/>
      <c r="C162" s="166" t="s">
        <v>273</v>
      </c>
      <c r="D162" s="166" t="s">
        <v>149</v>
      </c>
      <c r="E162" s="167" t="s">
        <v>1423</v>
      </c>
      <c r="F162" s="195" t="s">
        <v>1424</v>
      </c>
      <c r="G162" s="196" t="s">
        <v>210</v>
      </c>
      <c r="H162" s="197" t="n">
        <v>400</v>
      </c>
      <c r="I162" s="198" t="n">
        <v>0</v>
      </c>
      <c r="J162" s="198" t="n">
        <f aca="false">ROUND(I162*H162,2)</f>
        <v>0</v>
      </c>
      <c r="K162" s="195" t="s">
        <v>153</v>
      </c>
      <c r="L162" s="19"/>
      <c r="M162" s="172"/>
      <c r="N162" s="173" t="s">
        <v>39</v>
      </c>
      <c r="O162" s="174" t="n">
        <v>0.094</v>
      </c>
      <c r="P162" s="174" t="n">
        <f aca="false">O162*H162</f>
        <v>37.6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6" t="s">
        <v>235</v>
      </c>
      <c r="AT162" s="176" t="s">
        <v>149</v>
      </c>
      <c r="AU162" s="176" t="s">
        <v>84</v>
      </c>
      <c r="AY162" s="3" t="s">
        <v>147</v>
      </c>
      <c r="BE162" s="102" t="n">
        <f aca="false">IF(N162="základní",J162,0)</f>
        <v>0</v>
      </c>
      <c r="BF162" s="102" t="n">
        <f aca="false">IF(N162="snížená",J162,0)</f>
        <v>0</v>
      </c>
      <c r="BG162" s="102" t="n">
        <f aca="false">IF(N162="zákl. přenesená",J162,0)</f>
        <v>0</v>
      </c>
      <c r="BH162" s="102" t="n">
        <f aca="false">IF(N162="sníž. přenesená",J162,0)</f>
        <v>0</v>
      </c>
      <c r="BI162" s="102" t="n">
        <f aca="false">IF(N162="nulová",J162,0)</f>
        <v>0</v>
      </c>
      <c r="BJ162" s="3" t="s">
        <v>82</v>
      </c>
      <c r="BK162" s="102" t="n">
        <f aca="false">ROUND(I162*H162,2)</f>
        <v>0</v>
      </c>
      <c r="BL162" s="3" t="s">
        <v>235</v>
      </c>
      <c r="BM162" s="176" t="s">
        <v>1425</v>
      </c>
    </row>
    <row r="163" s="23" customFormat="true" ht="24" hidden="false" customHeight="true" outlineLevel="0" collapsed="false">
      <c r="A163" s="18"/>
      <c r="B163" s="165"/>
      <c r="C163" s="177" t="s">
        <v>277</v>
      </c>
      <c r="D163" s="177" t="s">
        <v>160</v>
      </c>
      <c r="E163" s="178" t="s">
        <v>1426</v>
      </c>
      <c r="F163" s="214" t="s">
        <v>1427</v>
      </c>
      <c r="G163" s="215" t="s">
        <v>210</v>
      </c>
      <c r="H163" s="216" t="n">
        <v>460</v>
      </c>
      <c r="I163" s="217" t="n">
        <v>0</v>
      </c>
      <c r="J163" s="217" t="n">
        <f aca="false">ROUND(I163*H163,2)</f>
        <v>0</v>
      </c>
      <c r="K163" s="214" t="s">
        <v>153</v>
      </c>
      <c r="L163" s="183"/>
      <c r="M163" s="184"/>
      <c r="N163" s="185" t="s">
        <v>39</v>
      </c>
      <c r="O163" s="174" t="n">
        <v>0</v>
      </c>
      <c r="P163" s="174" t="n">
        <f aca="false">O163*H163</f>
        <v>0</v>
      </c>
      <c r="Q163" s="174" t="n">
        <v>0.0002</v>
      </c>
      <c r="R163" s="174" t="n">
        <f aca="false">Q163*H163</f>
        <v>0.092</v>
      </c>
      <c r="S163" s="174" t="n">
        <v>0</v>
      </c>
      <c r="T163" s="175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6" t="s">
        <v>311</v>
      </c>
      <c r="AT163" s="176" t="s">
        <v>160</v>
      </c>
      <c r="AU163" s="176" t="s">
        <v>84</v>
      </c>
      <c r="AY163" s="3" t="s">
        <v>147</v>
      </c>
      <c r="BE163" s="102" t="n">
        <f aca="false">IF(N163="základní",J163,0)</f>
        <v>0</v>
      </c>
      <c r="BF163" s="102" t="n">
        <f aca="false">IF(N163="snížená",J163,0)</f>
        <v>0</v>
      </c>
      <c r="BG163" s="102" t="n">
        <f aca="false">IF(N163="zákl. přenesená",J163,0)</f>
        <v>0</v>
      </c>
      <c r="BH163" s="102" t="n">
        <f aca="false">IF(N163="sníž. přenesená",J163,0)</f>
        <v>0</v>
      </c>
      <c r="BI163" s="102" t="n">
        <f aca="false">IF(N163="nulová",J163,0)</f>
        <v>0</v>
      </c>
      <c r="BJ163" s="3" t="s">
        <v>82</v>
      </c>
      <c r="BK163" s="102" t="n">
        <f aca="false">ROUND(I163*H163,2)</f>
        <v>0</v>
      </c>
      <c r="BL163" s="3" t="s">
        <v>235</v>
      </c>
      <c r="BM163" s="176" t="s">
        <v>1428</v>
      </c>
    </row>
    <row r="164" s="186" customFormat="true" ht="11.25" hidden="false" customHeight="false" outlineLevel="0" collapsed="false">
      <c r="B164" s="187"/>
      <c r="D164" s="188" t="s">
        <v>166</v>
      </c>
      <c r="F164" s="189" t="s">
        <v>1429</v>
      </c>
      <c r="H164" s="190" t="n">
        <v>460</v>
      </c>
      <c r="L164" s="187"/>
      <c r="M164" s="191"/>
      <c r="N164" s="192"/>
      <c r="O164" s="192"/>
      <c r="P164" s="192"/>
      <c r="Q164" s="192"/>
      <c r="R164" s="192"/>
      <c r="S164" s="192"/>
      <c r="T164" s="193"/>
      <c r="AT164" s="194" t="s">
        <v>166</v>
      </c>
      <c r="AU164" s="194" t="s">
        <v>84</v>
      </c>
      <c r="AV164" s="186" t="s">
        <v>84</v>
      </c>
      <c r="AW164" s="186" t="s">
        <v>2</v>
      </c>
      <c r="AX164" s="186" t="s">
        <v>82</v>
      </c>
      <c r="AY164" s="194" t="s">
        <v>147</v>
      </c>
    </row>
    <row r="165" s="23" customFormat="true" ht="24" hidden="false" customHeight="true" outlineLevel="0" collapsed="false">
      <c r="A165" s="18"/>
      <c r="B165" s="165"/>
      <c r="C165" s="166" t="s">
        <v>283</v>
      </c>
      <c r="D165" s="166" t="s">
        <v>149</v>
      </c>
      <c r="E165" s="167" t="s">
        <v>1430</v>
      </c>
      <c r="F165" s="195" t="s">
        <v>1431</v>
      </c>
      <c r="G165" s="196" t="s">
        <v>210</v>
      </c>
      <c r="H165" s="197" t="n">
        <v>45</v>
      </c>
      <c r="I165" s="198" t="n">
        <v>0</v>
      </c>
      <c r="J165" s="198" t="n">
        <f aca="false">ROUND(I165*H165,2)</f>
        <v>0</v>
      </c>
      <c r="K165" s="195" t="s">
        <v>153</v>
      </c>
      <c r="L165" s="19"/>
      <c r="M165" s="172"/>
      <c r="N165" s="173" t="s">
        <v>39</v>
      </c>
      <c r="O165" s="174" t="n">
        <v>0.098</v>
      </c>
      <c r="P165" s="174" t="n">
        <f aca="false">O165*H165</f>
        <v>4.41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6" t="s">
        <v>235</v>
      </c>
      <c r="AT165" s="176" t="s">
        <v>149</v>
      </c>
      <c r="AU165" s="176" t="s">
        <v>84</v>
      </c>
      <c r="AY165" s="3" t="s">
        <v>147</v>
      </c>
      <c r="BE165" s="102" t="n">
        <f aca="false">IF(N165="základní",J165,0)</f>
        <v>0</v>
      </c>
      <c r="BF165" s="102" t="n">
        <f aca="false">IF(N165="snížená",J165,0)</f>
        <v>0</v>
      </c>
      <c r="BG165" s="102" t="n">
        <f aca="false">IF(N165="zákl. přenesená",J165,0)</f>
        <v>0</v>
      </c>
      <c r="BH165" s="102" t="n">
        <f aca="false">IF(N165="sníž. přenesená",J165,0)</f>
        <v>0</v>
      </c>
      <c r="BI165" s="102" t="n">
        <f aca="false">IF(N165="nulová",J165,0)</f>
        <v>0</v>
      </c>
      <c r="BJ165" s="3" t="s">
        <v>82</v>
      </c>
      <c r="BK165" s="102" t="n">
        <f aca="false">ROUND(I165*H165,2)</f>
        <v>0</v>
      </c>
      <c r="BL165" s="3" t="s">
        <v>235</v>
      </c>
      <c r="BM165" s="176" t="s">
        <v>1432</v>
      </c>
    </row>
    <row r="166" s="23" customFormat="true" ht="24" hidden="false" customHeight="true" outlineLevel="0" collapsed="false">
      <c r="A166" s="18"/>
      <c r="B166" s="165"/>
      <c r="C166" s="177" t="s">
        <v>288</v>
      </c>
      <c r="D166" s="177" t="s">
        <v>160</v>
      </c>
      <c r="E166" s="178" t="s">
        <v>1433</v>
      </c>
      <c r="F166" s="214" t="s">
        <v>1434</v>
      </c>
      <c r="G166" s="215" t="s">
        <v>210</v>
      </c>
      <c r="H166" s="216" t="n">
        <v>51.75</v>
      </c>
      <c r="I166" s="217" t="n">
        <v>0</v>
      </c>
      <c r="J166" s="217" t="n">
        <f aca="false">ROUND(I166*H166,2)</f>
        <v>0</v>
      </c>
      <c r="K166" s="214" t="s">
        <v>153</v>
      </c>
      <c r="L166" s="183"/>
      <c r="M166" s="184"/>
      <c r="N166" s="185" t="s">
        <v>39</v>
      </c>
      <c r="O166" s="174" t="n">
        <v>0</v>
      </c>
      <c r="P166" s="174" t="n">
        <f aca="false">O166*H166</f>
        <v>0</v>
      </c>
      <c r="Q166" s="174" t="n">
        <v>0.00042</v>
      </c>
      <c r="R166" s="174" t="n">
        <f aca="false">Q166*H166</f>
        <v>0.021735</v>
      </c>
      <c r="S166" s="174" t="n">
        <v>0</v>
      </c>
      <c r="T166" s="175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6" t="s">
        <v>311</v>
      </c>
      <c r="AT166" s="176" t="s">
        <v>160</v>
      </c>
      <c r="AU166" s="176" t="s">
        <v>84</v>
      </c>
      <c r="AY166" s="3" t="s">
        <v>147</v>
      </c>
      <c r="BE166" s="102" t="n">
        <f aca="false">IF(N166="základní",J166,0)</f>
        <v>0</v>
      </c>
      <c r="BF166" s="102" t="n">
        <f aca="false">IF(N166="snížená",J166,0)</f>
        <v>0</v>
      </c>
      <c r="BG166" s="102" t="n">
        <f aca="false">IF(N166="zákl. přenesená",J166,0)</f>
        <v>0</v>
      </c>
      <c r="BH166" s="102" t="n">
        <f aca="false">IF(N166="sníž. přenesená",J166,0)</f>
        <v>0</v>
      </c>
      <c r="BI166" s="102" t="n">
        <f aca="false">IF(N166="nulová",J166,0)</f>
        <v>0</v>
      </c>
      <c r="BJ166" s="3" t="s">
        <v>82</v>
      </c>
      <c r="BK166" s="102" t="n">
        <f aca="false">ROUND(I166*H166,2)</f>
        <v>0</v>
      </c>
      <c r="BL166" s="3" t="s">
        <v>235</v>
      </c>
      <c r="BM166" s="176" t="s">
        <v>1435</v>
      </c>
    </row>
    <row r="167" s="186" customFormat="true" ht="11.25" hidden="false" customHeight="false" outlineLevel="0" collapsed="false">
      <c r="B167" s="187"/>
      <c r="D167" s="188" t="s">
        <v>166</v>
      </c>
      <c r="F167" s="189" t="s">
        <v>1436</v>
      </c>
      <c r="H167" s="190" t="n">
        <v>51.75</v>
      </c>
      <c r="L167" s="187"/>
      <c r="M167" s="191"/>
      <c r="N167" s="192"/>
      <c r="O167" s="192"/>
      <c r="P167" s="192"/>
      <c r="Q167" s="192"/>
      <c r="R167" s="192"/>
      <c r="S167" s="192"/>
      <c r="T167" s="193"/>
      <c r="AT167" s="194" t="s">
        <v>166</v>
      </c>
      <c r="AU167" s="194" t="s">
        <v>84</v>
      </c>
      <c r="AV167" s="186" t="s">
        <v>84</v>
      </c>
      <c r="AW167" s="186" t="s">
        <v>2</v>
      </c>
      <c r="AX167" s="186" t="s">
        <v>82</v>
      </c>
      <c r="AY167" s="194" t="s">
        <v>147</v>
      </c>
    </row>
    <row r="168" s="23" customFormat="true" ht="24" hidden="false" customHeight="true" outlineLevel="0" collapsed="false">
      <c r="A168" s="18"/>
      <c r="B168" s="165"/>
      <c r="C168" s="166" t="s">
        <v>294</v>
      </c>
      <c r="D168" s="166" t="s">
        <v>149</v>
      </c>
      <c r="E168" s="167" t="s">
        <v>1437</v>
      </c>
      <c r="F168" s="195" t="s">
        <v>1438</v>
      </c>
      <c r="G168" s="196" t="s">
        <v>210</v>
      </c>
      <c r="H168" s="197" t="n">
        <v>80</v>
      </c>
      <c r="I168" s="198" t="n">
        <v>0</v>
      </c>
      <c r="J168" s="198" t="n">
        <f aca="false">ROUND(I168*H168,2)</f>
        <v>0</v>
      </c>
      <c r="K168" s="195" t="s">
        <v>153</v>
      </c>
      <c r="L168" s="19"/>
      <c r="M168" s="172"/>
      <c r="N168" s="173" t="s">
        <v>39</v>
      </c>
      <c r="O168" s="174" t="n">
        <v>0.102</v>
      </c>
      <c r="P168" s="174" t="n">
        <f aca="false">O168*H168</f>
        <v>8.16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6" t="s">
        <v>235</v>
      </c>
      <c r="AT168" s="176" t="s">
        <v>149</v>
      </c>
      <c r="AU168" s="176" t="s">
        <v>84</v>
      </c>
      <c r="AY168" s="3" t="s">
        <v>147</v>
      </c>
      <c r="BE168" s="102" t="n">
        <f aca="false">IF(N168="základní",J168,0)</f>
        <v>0</v>
      </c>
      <c r="BF168" s="102" t="n">
        <f aca="false">IF(N168="snížená",J168,0)</f>
        <v>0</v>
      </c>
      <c r="BG168" s="102" t="n">
        <f aca="false">IF(N168="zákl. přenesená",J168,0)</f>
        <v>0</v>
      </c>
      <c r="BH168" s="102" t="n">
        <f aca="false">IF(N168="sníž. přenesená",J168,0)</f>
        <v>0</v>
      </c>
      <c r="BI168" s="102" t="n">
        <f aca="false">IF(N168="nulová",J168,0)</f>
        <v>0</v>
      </c>
      <c r="BJ168" s="3" t="s">
        <v>82</v>
      </c>
      <c r="BK168" s="102" t="n">
        <f aca="false">ROUND(I168*H168,2)</f>
        <v>0</v>
      </c>
      <c r="BL168" s="3" t="s">
        <v>235</v>
      </c>
      <c r="BM168" s="176" t="s">
        <v>1439</v>
      </c>
    </row>
    <row r="169" s="23" customFormat="true" ht="24" hidden="false" customHeight="true" outlineLevel="0" collapsed="false">
      <c r="A169" s="18"/>
      <c r="B169" s="165"/>
      <c r="C169" s="177" t="s">
        <v>298</v>
      </c>
      <c r="D169" s="177" t="s">
        <v>160</v>
      </c>
      <c r="E169" s="178" t="s">
        <v>1440</v>
      </c>
      <c r="F169" s="214" t="s">
        <v>1441</v>
      </c>
      <c r="G169" s="215" t="s">
        <v>210</v>
      </c>
      <c r="H169" s="216" t="n">
        <v>92</v>
      </c>
      <c r="I169" s="217" t="n">
        <v>0</v>
      </c>
      <c r="J169" s="217" t="n">
        <f aca="false">ROUND(I169*H169,2)</f>
        <v>0</v>
      </c>
      <c r="K169" s="214" t="s">
        <v>153</v>
      </c>
      <c r="L169" s="183"/>
      <c r="M169" s="184"/>
      <c r="N169" s="185" t="s">
        <v>39</v>
      </c>
      <c r="O169" s="174" t="n">
        <v>0</v>
      </c>
      <c r="P169" s="174" t="n">
        <f aca="false">O169*H169</f>
        <v>0</v>
      </c>
      <c r="Q169" s="174" t="n">
        <v>0.00064</v>
      </c>
      <c r="R169" s="174" t="n">
        <f aca="false">Q169*H169</f>
        <v>0.05888</v>
      </c>
      <c r="S169" s="174" t="n">
        <v>0</v>
      </c>
      <c r="T169" s="175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6" t="s">
        <v>311</v>
      </c>
      <c r="AT169" s="176" t="s">
        <v>160</v>
      </c>
      <c r="AU169" s="176" t="s">
        <v>84</v>
      </c>
      <c r="AY169" s="3" t="s">
        <v>147</v>
      </c>
      <c r="BE169" s="102" t="n">
        <f aca="false">IF(N169="základní",J169,0)</f>
        <v>0</v>
      </c>
      <c r="BF169" s="102" t="n">
        <f aca="false">IF(N169="snížená",J169,0)</f>
        <v>0</v>
      </c>
      <c r="BG169" s="102" t="n">
        <f aca="false">IF(N169="zákl. přenesená",J169,0)</f>
        <v>0</v>
      </c>
      <c r="BH169" s="102" t="n">
        <f aca="false">IF(N169="sníž. přenesená",J169,0)</f>
        <v>0</v>
      </c>
      <c r="BI169" s="102" t="n">
        <f aca="false">IF(N169="nulová",J169,0)</f>
        <v>0</v>
      </c>
      <c r="BJ169" s="3" t="s">
        <v>82</v>
      </c>
      <c r="BK169" s="102" t="n">
        <f aca="false">ROUND(I169*H169,2)</f>
        <v>0</v>
      </c>
      <c r="BL169" s="3" t="s">
        <v>235</v>
      </c>
      <c r="BM169" s="176" t="s">
        <v>1442</v>
      </c>
    </row>
    <row r="170" s="186" customFormat="true" ht="11.25" hidden="false" customHeight="false" outlineLevel="0" collapsed="false">
      <c r="B170" s="187"/>
      <c r="D170" s="188" t="s">
        <v>166</v>
      </c>
      <c r="F170" s="189" t="s">
        <v>1443</v>
      </c>
      <c r="H170" s="190" t="n">
        <v>92</v>
      </c>
      <c r="L170" s="187"/>
      <c r="M170" s="191"/>
      <c r="N170" s="192"/>
      <c r="O170" s="192"/>
      <c r="P170" s="192"/>
      <c r="Q170" s="192"/>
      <c r="R170" s="192"/>
      <c r="S170" s="192"/>
      <c r="T170" s="193"/>
      <c r="AT170" s="194" t="s">
        <v>166</v>
      </c>
      <c r="AU170" s="194" t="s">
        <v>84</v>
      </c>
      <c r="AV170" s="186" t="s">
        <v>84</v>
      </c>
      <c r="AW170" s="186" t="s">
        <v>2</v>
      </c>
      <c r="AX170" s="186" t="s">
        <v>82</v>
      </c>
      <c r="AY170" s="194" t="s">
        <v>147</v>
      </c>
    </row>
    <row r="171" s="23" customFormat="true" ht="33" hidden="false" customHeight="true" outlineLevel="0" collapsed="false">
      <c r="A171" s="18"/>
      <c r="B171" s="165"/>
      <c r="C171" s="166" t="s">
        <v>302</v>
      </c>
      <c r="D171" s="166" t="s">
        <v>149</v>
      </c>
      <c r="E171" s="167" t="s">
        <v>1444</v>
      </c>
      <c r="F171" s="195" t="s">
        <v>1445</v>
      </c>
      <c r="G171" s="196" t="s">
        <v>210</v>
      </c>
      <c r="H171" s="197" t="n">
        <v>10</v>
      </c>
      <c r="I171" s="198" t="n">
        <v>0</v>
      </c>
      <c r="J171" s="198" t="n">
        <f aca="false">ROUND(I171*H171,2)</f>
        <v>0</v>
      </c>
      <c r="K171" s="195" t="s">
        <v>153</v>
      </c>
      <c r="L171" s="19"/>
      <c r="M171" s="172"/>
      <c r="N171" s="173" t="s">
        <v>39</v>
      </c>
      <c r="O171" s="174" t="n">
        <v>0.11</v>
      </c>
      <c r="P171" s="174" t="n">
        <f aca="false">O171*H171</f>
        <v>1.1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6" t="s">
        <v>235</v>
      </c>
      <c r="AT171" s="176" t="s">
        <v>149</v>
      </c>
      <c r="AU171" s="176" t="s">
        <v>84</v>
      </c>
      <c r="AY171" s="3" t="s">
        <v>147</v>
      </c>
      <c r="BE171" s="102" t="n">
        <f aca="false">IF(N171="základní",J171,0)</f>
        <v>0</v>
      </c>
      <c r="BF171" s="102" t="n">
        <f aca="false">IF(N171="snížená",J171,0)</f>
        <v>0</v>
      </c>
      <c r="BG171" s="102" t="n">
        <f aca="false">IF(N171="zákl. přenesená",J171,0)</f>
        <v>0</v>
      </c>
      <c r="BH171" s="102" t="n">
        <f aca="false">IF(N171="sníž. přenesená",J171,0)</f>
        <v>0</v>
      </c>
      <c r="BI171" s="102" t="n">
        <f aca="false">IF(N171="nulová",J171,0)</f>
        <v>0</v>
      </c>
      <c r="BJ171" s="3" t="s">
        <v>82</v>
      </c>
      <c r="BK171" s="102" t="n">
        <f aca="false">ROUND(I171*H171,2)</f>
        <v>0</v>
      </c>
      <c r="BL171" s="3" t="s">
        <v>235</v>
      </c>
      <c r="BM171" s="176" t="s">
        <v>1446</v>
      </c>
    </row>
    <row r="172" s="23" customFormat="true" ht="24" hidden="false" customHeight="true" outlineLevel="0" collapsed="false">
      <c r="A172" s="18"/>
      <c r="B172" s="165"/>
      <c r="C172" s="177" t="s">
        <v>307</v>
      </c>
      <c r="D172" s="177" t="s">
        <v>160</v>
      </c>
      <c r="E172" s="178" t="s">
        <v>1447</v>
      </c>
      <c r="F172" s="214" t="s">
        <v>1448</v>
      </c>
      <c r="G172" s="215" t="s">
        <v>210</v>
      </c>
      <c r="H172" s="216" t="n">
        <v>11.5</v>
      </c>
      <c r="I172" s="217" t="n">
        <v>0</v>
      </c>
      <c r="J172" s="217" t="n">
        <f aca="false">ROUND(I172*H172,2)</f>
        <v>0</v>
      </c>
      <c r="K172" s="214" t="s">
        <v>153</v>
      </c>
      <c r="L172" s="183"/>
      <c r="M172" s="184"/>
      <c r="N172" s="185" t="s">
        <v>39</v>
      </c>
      <c r="O172" s="174" t="n">
        <v>0</v>
      </c>
      <c r="P172" s="174" t="n">
        <f aca="false">O172*H172</f>
        <v>0</v>
      </c>
      <c r="Q172" s="174" t="n">
        <v>0.00025</v>
      </c>
      <c r="R172" s="174" t="n">
        <f aca="false">Q172*H172</f>
        <v>0.002875</v>
      </c>
      <c r="S172" s="174" t="n">
        <v>0</v>
      </c>
      <c r="T172" s="175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6" t="s">
        <v>311</v>
      </c>
      <c r="AT172" s="176" t="s">
        <v>160</v>
      </c>
      <c r="AU172" s="176" t="s">
        <v>84</v>
      </c>
      <c r="AY172" s="3" t="s">
        <v>147</v>
      </c>
      <c r="BE172" s="102" t="n">
        <f aca="false">IF(N172="základní",J172,0)</f>
        <v>0</v>
      </c>
      <c r="BF172" s="102" t="n">
        <f aca="false">IF(N172="snížená",J172,0)</f>
        <v>0</v>
      </c>
      <c r="BG172" s="102" t="n">
        <f aca="false">IF(N172="zákl. přenesená",J172,0)</f>
        <v>0</v>
      </c>
      <c r="BH172" s="102" t="n">
        <f aca="false">IF(N172="sníž. přenesená",J172,0)</f>
        <v>0</v>
      </c>
      <c r="BI172" s="102" t="n">
        <f aca="false">IF(N172="nulová",J172,0)</f>
        <v>0</v>
      </c>
      <c r="BJ172" s="3" t="s">
        <v>82</v>
      </c>
      <c r="BK172" s="102" t="n">
        <f aca="false">ROUND(I172*H172,2)</f>
        <v>0</v>
      </c>
      <c r="BL172" s="3" t="s">
        <v>235</v>
      </c>
      <c r="BM172" s="176" t="s">
        <v>1449</v>
      </c>
    </row>
    <row r="173" s="186" customFormat="true" ht="11.25" hidden="false" customHeight="false" outlineLevel="0" collapsed="false">
      <c r="B173" s="187"/>
      <c r="D173" s="188" t="s">
        <v>166</v>
      </c>
      <c r="F173" s="189" t="s">
        <v>1450</v>
      </c>
      <c r="H173" s="190" t="n">
        <v>11.5</v>
      </c>
      <c r="L173" s="187"/>
      <c r="M173" s="191"/>
      <c r="N173" s="192"/>
      <c r="O173" s="192"/>
      <c r="P173" s="192"/>
      <c r="Q173" s="192"/>
      <c r="R173" s="192"/>
      <c r="S173" s="192"/>
      <c r="T173" s="193"/>
      <c r="AT173" s="194" t="s">
        <v>166</v>
      </c>
      <c r="AU173" s="194" t="s">
        <v>84</v>
      </c>
      <c r="AV173" s="186" t="s">
        <v>84</v>
      </c>
      <c r="AW173" s="186" t="s">
        <v>2</v>
      </c>
      <c r="AX173" s="186" t="s">
        <v>82</v>
      </c>
      <c r="AY173" s="194" t="s">
        <v>147</v>
      </c>
    </row>
    <row r="174" s="23" customFormat="true" ht="24" hidden="false" customHeight="true" outlineLevel="0" collapsed="false">
      <c r="A174" s="18"/>
      <c r="B174" s="165"/>
      <c r="C174" s="166" t="s">
        <v>311</v>
      </c>
      <c r="D174" s="166" t="s">
        <v>149</v>
      </c>
      <c r="E174" s="167" t="s">
        <v>1451</v>
      </c>
      <c r="F174" s="195" t="s">
        <v>1452</v>
      </c>
      <c r="G174" s="196" t="s">
        <v>210</v>
      </c>
      <c r="H174" s="197" t="n">
        <v>100</v>
      </c>
      <c r="I174" s="198" t="n">
        <v>0</v>
      </c>
      <c r="J174" s="198" t="n">
        <f aca="false">ROUND(I174*H174,2)</f>
        <v>0</v>
      </c>
      <c r="K174" s="195" t="s">
        <v>153</v>
      </c>
      <c r="L174" s="19"/>
      <c r="M174" s="172"/>
      <c r="N174" s="173" t="s">
        <v>39</v>
      </c>
      <c r="O174" s="174" t="n">
        <v>0.114</v>
      </c>
      <c r="P174" s="174" t="n">
        <f aca="false">O174*H174</f>
        <v>11.4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6" t="s">
        <v>235</v>
      </c>
      <c r="AT174" s="176" t="s">
        <v>149</v>
      </c>
      <c r="AU174" s="176" t="s">
        <v>84</v>
      </c>
      <c r="AY174" s="3" t="s">
        <v>147</v>
      </c>
      <c r="BE174" s="102" t="n">
        <f aca="false">IF(N174="základní",J174,0)</f>
        <v>0</v>
      </c>
      <c r="BF174" s="102" t="n">
        <f aca="false">IF(N174="snížená",J174,0)</f>
        <v>0</v>
      </c>
      <c r="BG174" s="102" t="n">
        <f aca="false">IF(N174="zákl. přenesená",J174,0)</f>
        <v>0</v>
      </c>
      <c r="BH174" s="102" t="n">
        <f aca="false">IF(N174="sníž. přenesená",J174,0)</f>
        <v>0</v>
      </c>
      <c r="BI174" s="102" t="n">
        <f aca="false">IF(N174="nulová",J174,0)</f>
        <v>0</v>
      </c>
      <c r="BJ174" s="3" t="s">
        <v>82</v>
      </c>
      <c r="BK174" s="102" t="n">
        <f aca="false">ROUND(I174*H174,2)</f>
        <v>0</v>
      </c>
      <c r="BL174" s="3" t="s">
        <v>235</v>
      </c>
      <c r="BM174" s="176" t="s">
        <v>1453</v>
      </c>
    </row>
    <row r="175" s="23" customFormat="true" ht="24" hidden="false" customHeight="true" outlineLevel="0" collapsed="false">
      <c r="A175" s="18"/>
      <c r="B175" s="165"/>
      <c r="C175" s="177" t="s">
        <v>316</v>
      </c>
      <c r="D175" s="177" t="s">
        <v>160</v>
      </c>
      <c r="E175" s="178" t="s">
        <v>1454</v>
      </c>
      <c r="F175" s="214" t="s">
        <v>1455</v>
      </c>
      <c r="G175" s="215" t="s">
        <v>210</v>
      </c>
      <c r="H175" s="216" t="n">
        <v>115</v>
      </c>
      <c r="I175" s="217" t="n">
        <v>0</v>
      </c>
      <c r="J175" s="217" t="n">
        <f aca="false">ROUND(I175*H175,2)</f>
        <v>0</v>
      </c>
      <c r="K175" s="214" t="s">
        <v>153</v>
      </c>
      <c r="L175" s="183"/>
      <c r="M175" s="184"/>
      <c r="N175" s="185" t="s">
        <v>39</v>
      </c>
      <c r="O175" s="174" t="n">
        <v>0</v>
      </c>
      <c r="P175" s="174" t="n">
        <f aca="false">O175*H175</f>
        <v>0</v>
      </c>
      <c r="Q175" s="174" t="n">
        <v>0.00034</v>
      </c>
      <c r="R175" s="174" t="n">
        <f aca="false">Q175*H175</f>
        <v>0.0391</v>
      </c>
      <c r="S175" s="174" t="n">
        <v>0</v>
      </c>
      <c r="T175" s="175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6" t="s">
        <v>311</v>
      </c>
      <c r="AT175" s="176" t="s">
        <v>160</v>
      </c>
      <c r="AU175" s="176" t="s">
        <v>84</v>
      </c>
      <c r="AY175" s="3" t="s">
        <v>147</v>
      </c>
      <c r="BE175" s="102" t="n">
        <f aca="false">IF(N175="základní",J175,0)</f>
        <v>0</v>
      </c>
      <c r="BF175" s="102" t="n">
        <f aca="false">IF(N175="snížená",J175,0)</f>
        <v>0</v>
      </c>
      <c r="BG175" s="102" t="n">
        <f aca="false">IF(N175="zákl. přenesená",J175,0)</f>
        <v>0</v>
      </c>
      <c r="BH175" s="102" t="n">
        <f aca="false">IF(N175="sníž. přenesená",J175,0)</f>
        <v>0</v>
      </c>
      <c r="BI175" s="102" t="n">
        <f aca="false">IF(N175="nulová",J175,0)</f>
        <v>0</v>
      </c>
      <c r="BJ175" s="3" t="s">
        <v>82</v>
      </c>
      <c r="BK175" s="102" t="n">
        <f aca="false">ROUND(I175*H175,2)</f>
        <v>0</v>
      </c>
      <c r="BL175" s="3" t="s">
        <v>235</v>
      </c>
      <c r="BM175" s="176" t="s">
        <v>1456</v>
      </c>
    </row>
    <row r="176" s="186" customFormat="true" ht="11.25" hidden="false" customHeight="false" outlineLevel="0" collapsed="false">
      <c r="B176" s="187"/>
      <c r="D176" s="188" t="s">
        <v>166</v>
      </c>
      <c r="F176" s="189" t="s">
        <v>1457</v>
      </c>
      <c r="H176" s="190" t="n">
        <v>115</v>
      </c>
      <c r="L176" s="187"/>
      <c r="M176" s="191"/>
      <c r="N176" s="192"/>
      <c r="O176" s="192"/>
      <c r="P176" s="192"/>
      <c r="Q176" s="192"/>
      <c r="R176" s="192"/>
      <c r="S176" s="192"/>
      <c r="T176" s="193"/>
      <c r="AT176" s="194" t="s">
        <v>166</v>
      </c>
      <c r="AU176" s="194" t="s">
        <v>84</v>
      </c>
      <c r="AV176" s="186" t="s">
        <v>84</v>
      </c>
      <c r="AW176" s="186" t="s">
        <v>2</v>
      </c>
      <c r="AX176" s="186" t="s">
        <v>82</v>
      </c>
      <c r="AY176" s="194" t="s">
        <v>147</v>
      </c>
    </row>
    <row r="177" s="23" customFormat="true" ht="24" hidden="false" customHeight="true" outlineLevel="0" collapsed="false">
      <c r="A177" s="18"/>
      <c r="B177" s="165"/>
      <c r="C177" s="166" t="s">
        <v>320</v>
      </c>
      <c r="D177" s="166" t="s">
        <v>149</v>
      </c>
      <c r="E177" s="167" t="s">
        <v>1458</v>
      </c>
      <c r="F177" s="195" t="s">
        <v>1459</v>
      </c>
      <c r="G177" s="196" t="s">
        <v>210</v>
      </c>
      <c r="H177" s="197" t="n">
        <v>129</v>
      </c>
      <c r="I177" s="198" t="n">
        <v>0</v>
      </c>
      <c r="J177" s="198" t="n">
        <f aca="false">ROUND(I177*H177,2)</f>
        <v>0</v>
      </c>
      <c r="K177" s="195" t="s">
        <v>153</v>
      </c>
      <c r="L177" s="19"/>
      <c r="M177" s="172"/>
      <c r="N177" s="173" t="s">
        <v>39</v>
      </c>
      <c r="O177" s="174" t="n">
        <v>0.118</v>
      </c>
      <c r="P177" s="174" t="n">
        <f aca="false">O177*H177</f>
        <v>15.222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6" t="s">
        <v>235</v>
      </c>
      <c r="AT177" s="176" t="s">
        <v>149</v>
      </c>
      <c r="AU177" s="176" t="s">
        <v>84</v>
      </c>
      <c r="AY177" s="3" t="s">
        <v>147</v>
      </c>
      <c r="BE177" s="102" t="n">
        <f aca="false">IF(N177="základní",J177,0)</f>
        <v>0</v>
      </c>
      <c r="BF177" s="102" t="n">
        <f aca="false">IF(N177="snížená",J177,0)</f>
        <v>0</v>
      </c>
      <c r="BG177" s="102" t="n">
        <f aca="false">IF(N177="zákl. přenesená",J177,0)</f>
        <v>0</v>
      </c>
      <c r="BH177" s="102" t="n">
        <f aca="false">IF(N177="sníž. přenesená",J177,0)</f>
        <v>0</v>
      </c>
      <c r="BI177" s="102" t="n">
        <f aca="false">IF(N177="nulová",J177,0)</f>
        <v>0</v>
      </c>
      <c r="BJ177" s="3" t="s">
        <v>82</v>
      </c>
      <c r="BK177" s="102" t="n">
        <f aca="false">ROUND(I177*H177,2)</f>
        <v>0</v>
      </c>
      <c r="BL177" s="3" t="s">
        <v>235</v>
      </c>
      <c r="BM177" s="176" t="s">
        <v>1460</v>
      </c>
    </row>
    <row r="178" s="23" customFormat="true" ht="24" hidden="false" customHeight="true" outlineLevel="0" collapsed="false">
      <c r="A178" s="18"/>
      <c r="B178" s="165"/>
      <c r="C178" s="177" t="s">
        <v>324</v>
      </c>
      <c r="D178" s="177" t="s">
        <v>160</v>
      </c>
      <c r="E178" s="178" t="s">
        <v>1461</v>
      </c>
      <c r="F178" s="214" t="s">
        <v>1462</v>
      </c>
      <c r="G178" s="215" t="s">
        <v>210</v>
      </c>
      <c r="H178" s="216" t="n">
        <v>148.35</v>
      </c>
      <c r="I178" s="217" t="n">
        <v>0</v>
      </c>
      <c r="J178" s="217" t="n">
        <f aca="false">ROUND(I178*H178,2)</f>
        <v>0</v>
      </c>
      <c r="K178" s="214" t="s">
        <v>153</v>
      </c>
      <c r="L178" s="183"/>
      <c r="M178" s="184"/>
      <c r="N178" s="185" t="s">
        <v>39</v>
      </c>
      <c r="O178" s="174" t="n">
        <v>0</v>
      </c>
      <c r="P178" s="174" t="n">
        <f aca="false">O178*H178</f>
        <v>0</v>
      </c>
      <c r="Q178" s="174" t="n">
        <v>0.00077</v>
      </c>
      <c r="R178" s="174" t="n">
        <f aca="false">Q178*H178</f>
        <v>0.1142295</v>
      </c>
      <c r="S178" s="174" t="n">
        <v>0</v>
      </c>
      <c r="T178" s="175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6" t="s">
        <v>311</v>
      </c>
      <c r="AT178" s="176" t="s">
        <v>160</v>
      </c>
      <c r="AU178" s="176" t="s">
        <v>84</v>
      </c>
      <c r="AY178" s="3" t="s">
        <v>147</v>
      </c>
      <c r="BE178" s="102" t="n">
        <f aca="false">IF(N178="základní",J178,0)</f>
        <v>0</v>
      </c>
      <c r="BF178" s="102" t="n">
        <f aca="false">IF(N178="snížená",J178,0)</f>
        <v>0</v>
      </c>
      <c r="BG178" s="102" t="n">
        <f aca="false">IF(N178="zákl. přenesená",J178,0)</f>
        <v>0</v>
      </c>
      <c r="BH178" s="102" t="n">
        <f aca="false">IF(N178="sníž. přenesená",J178,0)</f>
        <v>0</v>
      </c>
      <c r="BI178" s="102" t="n">
        <f aca="false">IF(N178="nulová",J178,0)</f>
        <v>0</v>
      </c>
      <c r="BJ178" s="3" t="s">
        <v>82</v>
      </c>
      <c r="BK178" s="102" t="n">
        <f aca="false">ROUND(I178*H178,2)</f>
        <v>0</v>
      </c>
      <c r="BL178" s="3" t="s">
        <v>235</v>
      </c>
      <c r="BM178" s="176" t="s">
        <v>1463</v>
      </c>
    </row>
    <row r="179" s="186" customFormat="true" ht="11.25" hidden="false" customHeight="false" outlineLevel="0" collapsed="false">
      <c r="B179" s="187"/>
      <c r="D179" s="188" t="s">
        <v>166</v>
      </c>
      <c r="F179" s="189" t="s">
        <v>1464</v>
      </c>
      <c r="H179" s="190" t="n">
        <v>148.35</v>
      </c>
      <c r="L179" s="187"/>
      <c r="M179" s="191"/>
      <c r="N179" s="192"/>
      <c r="O179" s="192"/>
      <c r="P179" s="192"/>
      <c r="Q179" s="192"/>
      <c r="R179" s="192"/>
      <c r="S179" s="192"/>
      <c r="T179" s="193"/>
      <c r="AT179" s="194" t="s">
        <v>166</v>
      </c>
      <c r="AU179" s="194" t="s">
        <v>84</v>
      </c>
      <c r="AV179" s="186" t="s">
        <v>84</v>
      </c>
      <c r="AW179" s="186" t="s">
        <v>2</v>
      </c>
      <c r="AX179" s="186" t="s">
        <v>82</v>
      </c>
      <c r="AY179" s="194" t="s">
        <v>147</v>
      </c>
    </row>
    <row r="180" s="23" customFormat="true" ht="24" hidden="false" customHeight="true" outlineLevel="0" collapsed="false">
      <c r="A180" s="18"/>
      <c r="B180" s="165"/>
      <c r="C180" s="166" t="s">
        <v>328</v>
      </c>
      <c r="D180" s="166" t="s">
        <v>149</v>
      </c>
      <c r="E180" s="167" t="s">
        <v>1465</v>
      </c>
      <c r="F180" s="195" t="s">
        <v>1466</v>
      </c>
      <c r="G180" s="196" t="s">
        <v>210</v>
      </c>
      <c r="H180" s="197" t="n">
        <v>5000</v>
      </c>
      <c r="I180" s="198" t="n">
        <v>0</v>
      </c>
      <c r="J180" s="198" t="n">
        <f aca="false">ROUND(I180*H180,2)</f>
        <v>0</v>
      </c>
      <c r="K180" s="195" t="s">
        <v>153</v>
      </c>
      <c r="L180" s="19"/>
      <c r="M180" s="172"/>
      <c r="N180" s="173" t="s">
        <v>39</v>
      </c>
      <c r="O180" s="174" t="n">
        <v>0.04</v>
      </c>
      <c r="P180" s="174" t="n">
        <f aca="false">O180*H180</f>
        <v>200</v>
      </c>
      <c r="Q180" s="174" t="n">
        <v>0</v>
      </c>
      <c r="R180" s="174" t="n">
        <f aca="false">Q180*H180</f>
        <v>0</v>
      </c>
      <c r="S180" s="174" t="n">
        <v>0.00215</v>
      </c>
      <c r="T180" s="175" t="n">
        <f aca="false">S180*H180</f>
        <v>10.75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6" t="s">
        <v>235</v>
      </c>
      <c r="AT180" s="176" t="s">
        <v>149</v>
      </c>
      <c r="AU180" s="176" t="s">
        <v>84</v>
      </c>
      <c r="AY180" s="3" t="s">
        <v>147</v>
      </c>
      <c r="BE180" s="102" t="n">
        <f aca="false">IF(N180="základní",J180,0)</f>
        <v>0</v>
      </c>
      <c r="BF180" s="102" t="n">
        <f aca="false">IF(N180="snížená",J180,0)</f>
        <v>0</v>
      </c>
      <c r="BG180" s="102" t="n">
        <f aca="false">IF(N180="zákl. přenesená",J180,0)</f>
        <v>0</v>
      </c>
      <c r="BH180" s="102" t="n">
        <f aca="false">IF(N180="sníž. přenesená",J180,0)</f>
        <v>0</v>
      </c>
      <c r="BI180" s="102" t="n">
        <f aca="false">IF(N180="nulová",J180,0)</f>
        <v>0</v>
      </c>
      <c r="BJ180" s="3" t="s">
        <v>82</v>
      </c>
      <c r="BK180" s="102" t="n">
        <f aca="false">ROUND(I180*H180,2)</f>
        <v>0</v>
      </c>
      <c r="BL180" s="3" t="s">
        <v>235</v>
      </c>
      <c r="BM180" s="176" t="s">
        <v>1467</v>
      </c>
    </row>
    <row r="181" s="23" customFormat="true" ht="24" hidden="false" customHeight="true" outlineLevel="0" collapsed="false">
      <c r="A181" s="18"/>
      <c r="B181" s="165"/>
      <c r="C181" s="166" t="s">
        <v>332</v>
      </c>
      <c r="D181" s="166" t="s">
        <v>149</v>
      </c>
      <c r="E181" s="167" t="s">
        <v>1468</v>
      </c>
      <c r="F181" s="195" t="s">
        <v>1469</v>
      </c>
      <c r="G181" s="196" t="s">
        <v>210</v>
      </c>
      <c r="H181" s="197" t="n">
        <v>3400</v>
      </c>
      <c r="I181" s="198" t="n">
        <v>0</v>
      </c>
      <c r="J181" s="198" t="n">
        <f aca="false">ROUND(I181*H181,2)</f>
        <v>0</v>
      </c>
      <c r="K181" s="195" t="s">
        <v>153</v>
      </c>
      <c r="L181" s="19"/>
      <c r="M181" s="172"/>
      <c r="N181" s="173" t="s">
        <v>39</v>
      </c>
      <c r="O181" s="174" t="n">
        <v>0.022</v>
      </c>
      <c r="P181" s="174" t="n">
        <f aca="false">O181*H181</f>
        <v>74.8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6" t="s">
        <v>235</v>
      </c>
      <c r="AT181" s="176" t="s">
        <v>149</v>
      </c>
      <c r="AU181" s="176" t="s">
        <v>84</v>
      </c>
      <c r="AY181" s="3" t="s">
        <v>147</v>
      </c>
      <c r="BE181" s="102" t="n">
        <f aca="false">IF(N181="základní",J181,0)</f>
        <v>0</v>
      </c>
      <c r="BF181" s="102" t="n">
        <f aca="false">IF(N181="snížená",J181,0)</f>
        <v>0</v>
      </c>
      <c r="BG181" s="102" t="n">
        <f aca="false">IF(N181="zákl. přenesená",J181,0)</f>
        <v>0</v>
      </c>
      <c r="BH181" s="102" t="n">
        <f aca="false">IF(N181="sníž. přenesená",J181,0)</f>
        <v>0</v>
      </c>
      <c r="BI181" s="102" t="n">
        <f aca="false">IF(N181="nulová",J181,0)</f>
        <v>0</v>
      </c>
      <c r="BJ181" s="3" t="s">
        <v>82</v>
      </c>
      <c r="BK181" s="102" t="n">
        <f aca="false">ROUND(I181*H181,2)</f>
        <v>0</v>
      </c>
      <c r="BL181" s="3" t="s">
        <v>235</v>
      </c>
      <c r="BM181" s="176" t="s">
        <v>1470</v>
      </c>
    </row>
    <row r="182" s="23" customFormat="true" ht="24" hidden="false" customHeight="true" outlineLevel="0" collapsed="false">
      <c r="A182" s="18"/>
      <c r="B182" s="165"/>
      <c r="C182" s="166" t="s">
        <v>336</v>
      </c>
      <c r="D182" s="166" t="s">
        <v>149</v>
      </c>
      <c r="E182" s="167" t="s">
        <v>1471</v>
      </c>
      <c r="F182" s="195" t="s">
        <v>1472</v>
      </c>
      <c r="G182" s="196" t="s">
        <v>197</v>
      </c>
      <c r="H182" s="197" t="n">
        <v>10</v>
      </c>
      <c r="I182" s="198" t="n">
        <v>0</v>
      </c>
      <c r="J182" s="198" t="n">
        <f aca="false">ROUND(I182*H182,2)</f>
        <v>0</v>
      </c>
      <c r="K182" s="195" t="s">
        <v>153</v>
      </c>
      <c r="L182" s="19"/>
      <c r="M182" s="172"/>
      <c r="N182" s="173" t="s">
        <v>39</v>
      </c>
      <c r="O182" s="174" t="n">
        <v>0.323</v>
      </c>
      <c r="P182" s="174" t="n">
        <f aca="false">O182*H182</f>
        <v>3.23</v>
      </c>
      <c r="Q182" s="174" t="n">
        <v>0</v>
      </c>
      <c r="R182" s="174" t="n">
        <f aca="false">Q182*H182</f>
        <v>0</v>
      </c>
      <c r="S182" s="174" t="n">
        <v>0.015</v>
      </c>
      <c r="T182" s="175" t="n">
        <f aca="false">S182*H182</f>
        <v>0.15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6" t="s">
        <v>235</v>
      </c>
      <c r="AT182" s="176" t="s">
        <v>149</v>
      </c>
      <c r="AU182" s="176" t="s">
        <v>84</v>
      </c>
      <c r="AY182" s="3" t="s">
        <v>147</v>
      </c>
      <c r="BE182" s="102" t="n">
        <f aca="false">IF(N182="základní",J182,0)</f>
        <v>0</v>
      </c>
      <c r="BF182" s="102" t="n">
        <f aca="false">IF(N182="snížená",J182,0)</f>
        <v>0</v>
      </c>
      <c r="BG182" s="102" t="n">
        <f aca="false">IF(N182="zákl. přenesená",J182,0)</f>
        <v>0</v>
      </c>
      <c r="BH182" s="102" t="n">
        <f aca="false">IF(N182="sníž. přenesená",J182,0)</f>
        <v>0</v>
      </c>
      <c r="BI182" s="102" t="n">
        <f aca="false">IF(N182="nulová",J182,0)</f>
        <v>0</v>
      </c>
      <c r="BJ182" s="3" t="s">
        <v>82</v>
      </c>
      <c r="BK182" s="102" t="n">
        <f aca="false">ROUND(I182*H182,2)</f>
        <v>0</v>
      </c>
      <c r="BL182" s="3" t="s">
        <v>235</v>
      </c>
      <c r="BM182" s="176" t="s">
        <v>1473</v>
      </c>
    </row>
    <row r="183" s="23" customFormat="true" ht="24" hidden="false" customHeight="true" outlineLevel="0" collapsed="false">
      <c r="A183" s="18"/>
      <c r="B183" s="165"/>
      <c r="C183" s="166" t="s">
        <v>341</v>
      </c>
      <c r="D183" s="166" t="s">
        <v>149</v>
      </c>
      <c r="E183" s="167" t="s">
        <v>1474</v>
      </c>
      <c r="F183" s="195" t="s">
        <v>1475</v>
      </c>
      <c r="G183" s="196" t="s">
        <v>197</v>
      </c>
      <c r="H183" s="197" t="n">
        <v>120</v>
      </c>
      <c r="I183" s="198" t="n">
        <v>0</v>
      </c>
      <c r="J183" s="198" t="n">
        <f aca="false">ROUND(I183*H183,2)</f>
        <v>0</v>
      </c>
      <c r="K183" s="195" t="s">
        <v>153</v>
      </c>
      <c r="L183" s="19"/>
      <c r="M183" s="172"/>
      <c r="N183" s="173" t="s">
        <v>39</v>
      </c>
      <c r="O183" s="174" t="n">
        <v>0.306</v>
      </c>
      <c r="P183" s="174" t="n">
        <f aca="false">O183*H183</f>
        <v>36.72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6" t="s">
        <v>235</v>
      </c>
      <c r="AT183" s="176" t="s">
        <v>149</v>
      </c>
      <c r="AU183" s="176" t="s">
        <v>84</v>
      </c>
      <c r="AY183" s="3" t="s">
        <v>147</v>
      </c>
      <c r="BE183" s="102" t="n">
        <f aca="false">IF(N183="základní",J183,0)</f>
        <v>0</v>
      </c>
      <c r="BF183" s="102" t="n">
        <f aca="false">IF(N183="snížená",J183,0)</f>
        <v>0</v>
      </c>
      <c r="BG183" s="102" t="n">
        <f aca="false">IF(N183="zákl. přenesená",J183,0)</f>
        <v>0</v>
      </c>
      <c r="BH183" s="102" t="n">
        <f aca="false">IF(N183="sníž. přenesená",J183,0)</f>
        <v>0</v>
      </c>
      <c r="BI183" s="102" t="n">
        <f aca="false">IF(N183="nulová",J183,0)</f>
        <v>0</v>
      </c>
      <c r="BJ183" s="3" t="s">
        <v>82</v>
      </c>
      <c r="BK183" s="102" t="n">
        <f aca="false">ROUND(I183*H183,2)</f>
        <v>0</v>
      </c>
      <c r="BL183" s="3" t="s">
        <v>235</v>
      </c>
      <c r="BM183" s="176" t="s">
        <v>1476</v>
      </c>
    </row>
    <row r="184" s="23" customFormat="true" ht="24" hidden="false" customHeight="true" outlineLevel="0" collapsed="false">
      <c r="A184" s="18"/>
      <c r="B184" s="165"/>
      <c r="C184" s="177" t="s">
        <v>345</v>
      </c>
      <c r="D184" s="177" t="s">
        <v>160</v>
      </c>
      <c r="E184" s="178" t="s">
        <v>1477</v>
      </c>
      <c r="F184" s="214" t="s">
        <v>1478</v>
      </c>
      <c r="G184" s="215" t="s">
        <v>197</v>
      </c>
      <c r="H184" s="216" t="n">
        <v>120</v>
      </c>
      <c r="I184" s="217" t="n">
        <v>0</v>
      </c>
      <c r="J184" s="217" t="n">
        <f aca="false">ROUND(I184*H184,2)</f>
        <v>0</v>
      </c>
      <c r="K184" s="214" t="s">
        <v>153</v>
      </c>
      <c r="L184" s="183"/>
      <c r="M184" s="184"/>
      <c r="N184" s="185" t="s">
        <v>39</v>
      </c>
      <c r="O184" s="174" t="n">
        <v>0</v>
      </c>
      <c r="P184" s="174" t="n">
        <f aca="false">O184*H184</f>
        <v>0</v>
      </c>
      <c r="Q184" s="174" t="n">
        <v>9E-005</v>
      </c>
      <c r="R184" s="174" t="n">
        <f aca="false">Q184*H184</f>
        <v>0.0108</v>
      </c>
      <c r="S184" s="174" t="n">
        <v>0</v>
      </c>
      <c r="T184" s="175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6" t="s">
        <v>311</v>
      </c>
      <c r="AT184" s="176" t="s">
        <v>160</v>
      </c>
      <c r="AU184" s="176" t="s">
        <v>84</v>
      </c>
      <c r="AY184" s="3" t="s">
        <v>147</v>
      </c>
      <c r="BE184" s="102" t="n">
        <f aca="false">IF(N184="základní",J184,0)</f>
        <v>0</v>
      </c>
      <c r="BF184" s="102" t="n">
        <f aca="false">IF(N184="snížená",J184,0)</f>
        <v>0</v>
      </c>
      <c r="BG184" s="102" t="n">
        <f aca="false">IF(N184="zákl. přenesená",J184,0)</f>
        <v>0</v>
      </c>
      <c r="BH184" s="102" t="n">
        <f aca="false">IF(N184="sníž. přenesená",J184,0)</f>
        <v>0</v>
      </c>
      <c r="BI184" s="102" t="n">
        <f aca="false">IF(N184="nulová",J184,0)</f>
        <v>0</v>
      </c>
      <c r="BJ184" s="3" t="s">
        <v>82</v>
      </c>
      <c r="BK184" s="102" t="n">
        <f aca="false">ROUND(I184*H184,2)</f>
        <v>0</v>
      </c>
      <c r="BL184" s="3" t="s">
        <v>235</v>
      </c>
      <c r="BM184" s="176" t="s">
        <v>1479</v>
      </c>
    </row>
    <row r="185" s="23" customFormat="true" ht="16.5" hidden="false" customHeight="true" outlineLevel="0" collapsed="false">
      <c r="A185" s="18"/>
      <c r="B185" s="165"/>
      <c r="C185" s="177" t="s">
        <v>350</v>
      </c>
      <c r="D185" s="177" t="s">
        <v>160</v>
      </c>
      <c r="E185" s="178" t="s">
        <v>1480</v>
      </c>
      <c r="F185" s="214" t="s">
        <v>1481</v>
      </c>
      <c r="G185" s="215" t="s">
        <v>197</v>
      </c>
      <c r="H185" s="216" t="n">
        <v>120</v>
      </c>
      <c r="I185" s="217" t="n">
        <v>0</v>
      </c>
      <c r="J185" s="217" t="n">
        <f aca="false">ROUND(I185*H185,2)</f>
        <v>0</v>
      </c>
      <c r="K185" s="214" t="s">
        <v>153</v>
      </c>
      <c r="L185" s="183"/>
      <c r="M185" s="184"/>
      <c r="N185" s="185" t="s">
        <v>39</v>
      </c>
      <c r="O185" s="174" t="n">
        <v>0</v>
      </c>
      <c r="P185" s="174" t="n">
        <f aca="false">O185*H185</f>
        <v>0</v>
      </c>
      <c r="Q185" s="174" t="n">
        <v>1E-005</v>
      </c>
      <c r="R185" s="174" t="n">
        <f aca="false">Q185*H185</f>
        <v>0.0012</v>
      </c>
      <c r="S185" s="174" t="n">
        <v>0</v>
      </c>
      <c r="T185" s="175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6" t="s">
        <v>311</v>
      </c>
      <c r="AT185" s="176" t="s">
        <v>160</v>
      </c>
      <c r="AU185" s="176" t="s">
        <v>84</v>
      </c>
      <c r="AY185" s="3" t="s">
        <v>147</v>
      </c>
      <c r="BE185" s="102" t="n">
        <f aca="false">IF(N185="základní",J185,0)</f>
        <v>0</v>
      </c>
      <c r="BF185" s="102" t="n">
        <f aca="false">IF(N185="snížená",J185,0)</f>
        <v>0</v>
      </c>
      <c r="BG185" s="102" t="n">
        <f aca="false">IF(N185="zákl. přenesená",J185,0)</f>
        <v>0</v>
      </c>
      <c r="BH185" s="102" t="n">
        <f aca="false">IF(N185="sníž. přenesená",J185,0)</f>
        <v>0</v>
      </c>
      <c r="BI185" s="102" t="n">
        <f aca="false">IF(N185="nulová",J185,0)</f>
        <v>0</v>
      </c>
      <c r="BJ185" s="3" t="s">
        <v>82</v>
      </c>
      <c r="BK185" s="102" t="n">
        <f aca="false">ROUND(I185*H185,2)</f>
        <v>0</v>
      </c>
      <c r="BL185" s="3" t="s">
        <v>235</v>
      </c>
      <c r="BM185" s="176" t="s">
        <v>1482</v>
      </c>
    </row>
    <row r="186" s="23" customFormat="true" ht="24" hidden="false" customHeight="true" outlineLevel="0" collapsed="false">
      <c r="A186" s="18"/>
      <c r="B186" s="165"/>
      <c r="C186" s="177" t="s">
        <v>356</v>
      </c>
      <c r="D186" s="177" t="s">
        <v>160</v>
      </c>
      <c r="E186" s="178" t="s">
        <v>1483</v>
      </c>
      <c r="F186" s="214" t="s">
        <v>1484</v>
      </c>
      <c r="G186" s="215" t="s">
        <v>197</v>
      </c>
      <c r="H186" s="216" t="n">
        <v>120</v>
      </c>
      <c r="I186" s="217" t="n">
        <v>0</v>
      </c>
      <c r="J186" s="217" t="n">
        <f aca="false">ROUND(I186*H186,2)</f>
        <v>0</v>
      </c>
      <c r="K186" s="214" t="s">
        <v>153</v>
      </c>
      <c r="L186" s="183"/>
      <c r="M186" s="184"/>
      <c r="N186" s="185" t="s">
        <v>39</v>
      </c>
      <c r="O186" s="174" t="n">
        <v>0</v>
      </c>
      <c r="P186" s="174" t="n">
        <f aca="false">O186*H186</f>
        <v>0</v>
      </c>
      <c r="Q186" s="174" t="n">
        <v>5E-005</v>
      </c>
      <c r="R186" s="174" t="n">
        <f aca="false">Q186*H186</f>
        <v>0.006</v>
      </c>
      <c r="S186" s="174" t="n">
        <v>0</v>
      </c>
      <c r="T186" s="175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6" t="s">
        <v>311</v>
      </c>
      <c r="AT186" s="176" t="s">
        <v>160</v>
      </c>
      <c r="AU186" s="176" t="s">
        <v>84</v>
      </c>
      <c r="AY186" s="3" t="s">
        <v>147</v>
      </c>
      <c r="BE186" s="102" t="n">
        <f aca="false">IF(N186="základní",J186,0)</f>
        <v>0</v>
      </c>
      <c r="BF186" s="102" t="n">
        <f aca="false">IF(N186="snížená",J186,0)</f>
        <v>0</v>
      </c>
      <c r="BG186" s="102" t="n">
        <f aca="false">IF(N186="zákl. přenesená",J186,0)</f>
        <v>0</v>
      </c>
      <c r="BH186" s="102" t="n">
        <f aca="false">IF(N186="sníž. přenesená",J186,0)</f>
        <v>0</v>
      </c>
      <c r="BI186" s="102" t="n">
        <f aca="false">IF(N186="nulová",J186,0)</f>
        <v>0</v>
      </c>
      <c r="BJ186" s="3" t="s">
        <v>82</v>
      </c>
      <c r="BK186" s="102" t="n">
        <f aca="false">ROUND(I186*H186,2)</f>
        <v>0</v>
      </c>
      <c r="BL186" s="3" t="s">
        <v>235</v>
      </c>
      <c r="BM186" s="176" t="s">
        <v>1485</v>
      </c>
    </row>
    <row r="187" s="23" customFormat="true" ht="33" hidden="false" customHeight="true" outlineLevel="0" collapsed="false">
      <c r="A187" s="18"/>
      <c r="B187" s="165"/>
      <c r="C187" s="166" t="s">
        <v>360</v>
      </c>
      <c r="D187" s="166" t="s">
        <v>149</v>
      </c>
      <c r="E187" s="167" t="s">
        <v>1486</v>
      </c>
      <c r="F187" s="195" t="s">
        <v>1487</v>
      </c>
      <c r="G187" s="196" t="s">
        <v>197</v>
      </c>
      <c r="H187" s="197" t="n">
        <v>70</v>
      </c>
      <c r="I187" s="198" t="n">
        <v>0</v>
      </c>
      <c r="J187" s="198" t="n">
        <f aca="false">ROUND(I187*H187,2)</f>
        <v>0</v>
      </c>
      <c r="K187" s="195" t="s">
        <v>153</v>
      </c>
      <c r="L187" s="19"/>
      <c r="M187" s="172"/>
      <c r="N187" s="173" t="s">
        <v>39</v>
      </c>
      <c r="O187" s="174" t="n">
        <v>0.118</v>
      </c>
      <c r="P187" s="174" t="n">
        <f aca="false">O187*H187</f>
        <v>8.26</v>
      </c>
      <c r="Q187" s="174" t="n">
        <v>0</v>
      </c>
      <c r="R187" s="174" t="n">
        <f aca="false">Q187*H187</f>
        <v>0</v>
      </c>
      <c r="S187" s="174" t="n">
        <v>4.8E-005</v>
      </c>
      <c r="T187" s="175" t="n">
        <f aca="false">S187*H187</f>
        <v>0.00336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6" t="s">
        <v>235</v>
      </c>
      <c r="AT187" s="176" t="s">
        <v>149</v>
      </c>
      <c r="AU187" s="176" t="s">
        <v>84</v>
      </c>
      <c r="AY187" s="3" t="s">
        <v>147</v>
      </c>
      <c r="BE187" s="102" t="n">
        <f aca="false">IF(N187="základní",J187,0)</f>
        <v>0</v>
      </c>
      <c r="BF187" s="102" t="n">
        <f aca="false">IF(N187="snížená",J187,0)</f>
        <v>0</v>
      </c>
      <c r="BG187" s="102" t="n">
        <f aca="false">IF(N187="zákl. přenesená",J187,0)</f>
        <v>0</v>
      </c>
      <c r="BH187" s="102" t="n">
        <f aca="false">IF(N187="sníž. přenesená",J187,0)</f>
        <v>0</v>
      </c>
      <c r="BI187" s="102" t="n">
        <f aca="false">IF(N187="nulová",J187,0)</f>
        <v>0</v>
      </c>
      <c r="BJ187" s="3" t="s">
        <v>82</v>
      </c>
      <c r="BK187" s="102" t="n">
        <f aca="false">ROUND(I187*H187,2)</f>
        <v>0</v>
      </c>
      <c r="BL187" s="3" t="s">
        <v>235</v>
      </c>
      <c r="BM187" s="176" t="s">
        <v>1488</v>
      </c>
    </row>
    <row r="188" s="23" customFormat="true" ht="24" hidden="false" customHeight="true" outlineLevel="0" collapsed="false">
      <c r="A188" s="18"/>
      <c r="B188" s="165"/>
      <c r="C188" s="166" t="s">
        <v>364</v>
      </c>
      <c r="D188" s="166" t="s">
        <v>149</v>
      </c>
      <c r="E188" s="167" t="s">
        <v>1489</v>
      </c>
      <c r="F188" s="195" t="s">
        <v>1490</v>
      </c>
      <c r="G188" s="196" t="s">
        <v>197</v>
      </c>
      <c r="H188" s="197" t="n">
        <v>230</v>
      </c>
      <c r="I188" s="198" t="n">
        <v>0</v>
      </c>
      <c r="J188" s="198" t="n">
        <f aca="false">ROUND(I188*H188,2)</f>
        <v>0</v>
      </c>
      <c r="K188" s="195" t="s">
        <v>153</v>
      </c>
      <c r="L188" s="19"/>
      <c r="M188" s="172"/>
      <c r="N188" s="173" t="s">
        <v>39</v>
      </c>
      <c r="O188" s="174" t="n">
        <v>0.249</v>
      </c>
      <c r="P188" s="174" t="n">
        <f aca="false">O188*H188</f>
        <v>57.27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6" t="s">
        <v>235</v>
      </c>
      <c r="AT188" s="176" t="s">
        <v>149</v>
      </c>
      <c r="AU188" s="176" t="s">
        <v>84</v>
      </c>
      <c r="AY188" s="3" t="s">
        <v>147</v>
      </c>
      <c r="BE188" s="102" t="n">
        <f aca="false">IF(N188="základní",J188,0)</f>
        <v>0</v>
      </c>
      <c r="BF188" s="102" t="n">
        <f aca="false">IF(N188="snížená",J188,0)</f>
        <v>0</v>
      </c>
      <c r="BG188" s="102" t="n">
        <f aca="false">IF(N188="zákl. přenesená",J188,0)</f>
        <v>0</v>
      </c>
      <c r="BH188" s="102" t="n">
        <f aca="false">IF(N188="sníž. přenesená",J188,0)</f>
        <v>0</v>
      </c>
      <c r="BI188" s="102" t="n">
        <f aca="false">IF(N188="nulová",J188,0)</f>
        <v>0</v>
      </c>
      <c r="BJ188" s="3" t="s">
        <v>82</v>
      </c>
      <c r="BK188" s="102" t="n">
        <f aca="false">ROUND(I188*H188,2)</f>
        <v>0</v>
      </c>
      <c r="BL188" s="3" t="s">
        <v>235</v>
      </c>
      <c r="BM188" s="176" t="s">
        <v>1491</v>
      </c>
    </row>
    <row r="189" s="23" customFormat="true" ht="24" hidden="false" customHeight="true" outlineLevel="0" collapsed="false">
      <c r="A189" s="18"/>
      <c r="B189" s="165"/>
      <c r="C189" s="177" t="s">
        <v>370</v>
      </c>
      <c r="D189" s="177" t="s">
        <v>160</v>
      </c>
      <c r="E189" s="178" t="s">
        <v>1492</v>
      </c>
      <c r="F189" s="214" t="s">
        <v>1493</v>
      </c>
      <c r="G189" s="215" t="s">
        <v>197</v>
      </c>
      <c r="H189" s="216" t="n">
        <v>230</v>
      </c>
      <c r="I189" s="217" t="n">
        <v>0</v>
      </c>
      <c r="J189" s="217" t="n">
        <f aca="false">ROUND(I189*H189,2)</f>
        <v>0</v>
      </c>
      <c r="K189" s="214" t="s">
        <v>153</v>
      </c>
      <c r="L189" s="183"/>
      <c r="M189" s="184"/>
      <c r="N189" s="185" t="s">
        <v>39</v>
      </c>
      <c r="O189" s="174" t="n">
        <v>0</v>
      </c>
      <c r="P189" s="174" t="n">
        <f aca="false">O189*H189</f>
        <v>0</v>
      </c>
      <c r="Q189" s="174" t="n">
        <v>6E-005</v>
      </c>
      <c r="R189" s="174" t="n">
        <f aca="false">Q189*H189</f>
        <v>0.0138</v>
      </c>
      <c r="S189" s="174" t="n">
        <v>0</v>
      </c>
      <c r="T189" s="175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6" t="s">
        <v>311</v>
      </c>
      <c r="AT189" s="176" t="s">
        <v>160</v>
      </c>
      <c r="AU189" s="176" t="s">
        <v>84</v>
      </c>
      <c r="AY189" s="3" t="s">
        <v>147</v>
      </c>
      <c r="BE189" s="102" t="n">
        <f aca="false">IF(N189="základní",J189,0)</f>
        <v>0</v>
      </c>
      <c r="BF189" s="102" t="n">
        <f aca="false">IF(N189="snížená",J189,0)</f>
        <v>0</v>
      </c>
      <c r="BG189" s="102" t="n">
        <f aca="false">IF(N189="zákl. přenesená",J189,0)</f>
        <v>0</v>
      </c>
      <c r="BH189" s="102" t="n">
        <f aca="false">IF(N189="sníž. přenesená",J189,0)</f>
        <v>0</v>
      </c>
      <c r="BI189" s="102" t="n">
        <f aca="false">IF(N189="nulová",J189,0)</f>
        <v>0</v>
      </c>
      <c r="BJ189" s="3" t="s">
        <v>82</v>
      </c>
      <c r="BK189" s="102" t="n">
        <f aca="false">ROUND(I189*H189,2)</f>
        <v>0</v>
      </c>
      <c r="BL189" s="3" t="s">
        <v>235</v>
      </c>
      <c r="BM189" s="176" t="s">
        <v>1494</v>
      </c>
    </row>
    <row r="190" s="23" customFormat="true" ht="16.5" hidden="false" customHeight="true" outlineLevel="0" collapsed="false">
      <c r="A190" s="18"/>
      <c r="B190" s="165"/>
      <c r="C190" s="177" t="s">
        <v>384</v>
      </c>
      <c r="D190" s="177" t="s">
        <v>160</v>
      </c>
      <c r="E190" s="178" t="s">
        <v>1480</v>
      </c>
      <c r="F190" s="214" t="s">
        <v>1481</v>
      </c>
      <c r="G190" s="215" t="s">
        <v>197</v>
      </c>
      <c r="H190" s="216" t="n">
        <v>230</v>
      </c>
      <c r="I190" s="217" t="n">
        <v>0</v>
      </c>
      <c r="J190" s="217" t="n">
        <f aca="false">ROUND(I190*H190,2)</f>
        <v>0</v>
      </c>
      <c r="K190" s="214" t="s">
        <v>153</v>
      </c>
      <c r="L190" s="183"/>
      <c r="M190" s="184"/>
      <c r="N190" s="185" t="s">
        <v>39</v>
      </c>
      <c r="O190" s="174" t="n">
        <v>0</v>
      </c>
      <c r="P190" s="174" t="n">
        <f aca="false">O190*H190</f>
        <v>0</v>
      </c>
      <c r="Q190" s="174" t="n">
        <v>1E-005</v>
      </c>
      <c r="R190" s="174" t="n">
        <f aca="false">Q190*H190</f>
        <v>0.0023</v>
      </c>
      <c r="S190" s="174" t="n">
        <v>0</v>
      </c>
      <c r="T190" s="175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6" t="s">
        <v>311</v>
      </c>
      <c r="AT190" s="176" t="s">
        <v>160</v>
      </c>
      <c r="AU190" s="176" t="s">
        <v>84</v>
      </c>
      <c r="AY190" s="3" t="s">
        <v>147</v>
      </c>
      <c r="BE190" s="102" t="n">
        <f aca="false">IF(N190="základní",J190,0)</f>
        <v>0</v>
      </c>
      <c r="BF190" s="102" t="n">
        <f aca="false">IF(N190="snížená",J190,0)</f>
        <v>0</v>
      </c>
      <c r="BG190" s="102" t="n">
        <f aca="false">IF(N190="zákl. přenesená",J190,0)</f>
        <v>0</v>
      </c>
      <c r="BH190" s="102" t="n">
        <f aca="false">IF(N190="sníž. přenesená",J190,0)</f>
        <v>0</v>
      </c>
      <c r="BI190" s="102" t="n">
        <f aca="false">IF(N190="nulová",J190,0)</f>
        <v>0</v>
      </c>
      <c r="BJ190" s="3" t="s">
        <v>82</v>
      </c>
      <c r="BK190" s="102" t="n">
        <f aca="false">ROUND(I190*H190,2)</f>
        <v>0</v>
      </c>
      <c r="BL190" s="3" t="s">
        <v>235</v>
      </c>
      <c r="BM190" s="176" t="s">
        <v>1495</v>
      </c>
    </row>
    <row r="191" s="23" customFormat="true" ht="37.5" hidden="false" customHeight="true" outlineLevel="0" collapsed="false">
      <c r="A191" s="18"/>
      <c r="B191" s="165"/>
      <c r="C191" s="166" t="s">
        <v>392</v>
      </c>
      <c r="D191" s="166" t="s">
        <v>149</v>
      </c>
      <c r="E191" s="167" t="s">
        <v>1496</v>
      </c>
      <c r="F191" s="195" t="s">
        <v>1497</v>
      </c>
      <c r="G191" s="196" t="s">
        <v>197</v>
      </c>
      <c r="H191" s="197" t="n">
        <v>120</v>
      </c>
      <c r="I191" s="198" t="n">
        <v>0</v>
      </c>
      <c r="J191" s="198" t="n">
        <f aca="false">ROUND(I191*H191,2)</f>
        <v>0</v>
      </c>
      <c r="K191" s="195" t="s">
        <v>153</v>
      </c>
      <c r="L191" s="19"/>
      <c r="M191" s="172"/>
      <c r="N191" s="173" t="s">
        <v>39</v>
      </c>
      <c r="O191" s="174" t="n">
        <v>0.046</v>
      </c>
      <c r="P191" s="174" t="n">
        <f aca="false">O191*H191</f>
        <v>5.52</v>
      </c>
      <c r="Q191" s="174" t="n">
        <v>0</v>
      </c>
      <c r="R191" s="174" t="n">
        <f aca="false">Q191*H191</f>
        <v>0</v>
      </c>
      <c r="S191" s="174" t="n">
        <v>4.8E-005</v>
      </c>
      <c r="T191" s="175" t="n">
        <f aca="false">S191*H191</f>
        <v>0.00576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6" t="s">
        <v>235</v>
      </c>
      <c r="AT191" s="176" t="s">
        <v>149</v>
      </c>
      <c r="AU191" s="176" t="s">
        <v>84</v>
      </c>
      <c r="AY191" s="3" t="s">
        <v>147</v>
      </c>
      <c r="BE191" s="102" t="n">
        <f aca="false">IF(N191="základní",J191,0)</f>
        <v>0</v>
      </c>
      <c r="BF191" s="102" t="n">
        <f aca="false">IF(N191="snížená",J191,0)</f>
        <v>0</v>
      </c>
      <c r="BG191" s="102" t="n">
        <f aca="false">IF(N191="zákl. přenesená",J191,0)</f>
        <v>0</v>
      </c>
      <c r="BH191" s="102" t="n">
        <f aca="false">IF(N191="sníž. přenesená",J191,0)</f>
        <v>0</v>
      </c>
      <c r="BI191" s="102" t="n">
        <f aca="false">IF(N191="nulová",J191,0)</f>
        <v>0</v>
      </c>
      <c r="BJ191" s="3" t="s">
        <v>82</v>
      </c>
      <c r="BK191" s="102" t="n">
        <f aca="false">ROUND(I191*H191,2)</f>
        <v>0</v>
      </c>
      <c r="BL191" s="3" t="s">
        <v>235</v>
      </c>
      <c r="BM191" s="176" t="s">
        <v>1498</v>
      </c>
    </row>
    <row r="192" s="23" customFormat="true" ht="24" hidden="false" customHeight="true" outlineLevel="0" collapsed="false">
      <c r="A192" s="18"/>
      <c r="B192" s="165"/>
      <c r="C192" s="166" t="s">
        <v>398</v>
      </c>
      <c r="D192" s="166" t="s">
        <v>149</v>
      </c>
      <c r="E192" s="167" t="s">
        <v>1499</v>
      </c>
      <c r="F192" s="195" t="s">
        <v>1500</v>
      </c>
      <c r="G192" s="196" t="s">
        <v>197</v>
      </c>
      <c r="H192" s="197" t="n">
        <v>75</v>
      </c>
      <c r="I192" s="198" t="n">
        <v>0</v>
      </c>
      <c r="J192" s="198" t="n">
        <f aca="false">ROUND(I192*H192,2)</f>
        <v>0</v>
      </c>
      <c r="K192" s="195" t="s">
        <v>153</v>
      </c>
      <c r="L192" s="19"/>
      <c r="M192" s="172"/>
      <c r="N192" s="173" t="s">
        <v>39</v>
      </c>
      <c r="O192" s="174" t="n">
        <v>0.864</v>
      </c>
      <c r="P192" s="174" t="n">
        <f aca="false">O192*H192</f>
        <v>64.8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6" t="s">
        <v>235</v>
      </c>
      <c r="AT192" s="176" t="s">
        <v>149</v>
      </c>
      <c r="AU192" s="176" t="s">
        <v>84</v>
      </c>
      <c r="AY192" s="3" t="s">
        <v>147</v>
      </c>
      <c r="BE192" s="102" t="n">
        <f aca="false">IF(N192="základní",J192,0)</f>
        <v>0</v>
      </c>
      <c r="BF192" s="102" t="n">
        <f aca="false">IF(N192="snížená",J192,0)</f>
        <v>0</v>
      </c>
      <c r="BG192" s="102" t="n">
        <f aca="false">IF(N192="zákl. přenesená",J192,0)</f>
        <v>0</v>
      </c>
      <c r="BH192" s="102" t="n">
        <f aca="false">IF(N192="sníž. přenesená",J192,0)</f>
        <v>0</v>
      </c>
      <c r="BI192" s="102" t="n">
        <f aca="false">IF(N192="nulová",J192,0)</f>
        <v>0</v>
      </c>
      <c r="BJ192" s="3" t="s">
        <v>82</v>
      </c>
      <c r="BK192" s="102" t="n">
        <f aca="false">ROUND(I192*H192,2)</f>
        <v>0</v>
      </c>
      <c r="BL192" s="3" t="s">
        <v>235</v>
      </c>
      <c r="BM192" s="176" t="s">
        <v>1501</v>
      </c>
    </row>
    <row r="193" s="23" customFormat="true" ht="24" hidden="false" customHeight="true" outlineLevel="0" collapsed="false">
      <c r="A193" s="18"/>
      <c r="B193" s="165"/>
      <c r="C193" s="177" t="s">
        <v>404</v>
      </c>
      <c r="D193" s="177" t="s">
        <v>160</v>
      </c>
      <c r="E193" s="178" t="s">
        <v>1502</v>
      </c>
      <c r="F193" s="214" t="s">
        <v>1503</v>
      </c>
      <c r="G193" s="215" t="s">
        <v>197</v>
      </c>
      <c r="H193" s="216" t="n">
        <v>75</v>
      </c>
      <c r="I193" s="217" t="n">
        <v>0</v>
      </c>
      <c r="J193" s="217" t="n">
        <f aca="false">ROUND(I193*H193,2)</f>
        <v>0</v>
      </c>
      <c r="K193" s="214" t="s">
        <v>153</v>
      </c>
      <c r="L193" s="183"/>
      <c r="M193" s="184"/>
      <c r="N193" s="185" t="s">
        <v>39</v>
      </c>
      <c r="O193" s="174" t="n">
        <v>0</v>
      </c>
      <c r="P193" s="174" t="n">
        <f aca="false">O193*H193</f>
        <v>0</v>
      </c>
      <c r="Q193" s="174" t="n">
        <v>0.0039</v>
      </c>
      <c r="R193" s="174" t="n">
        <f aca="false">Q193*H193</f>
        <v>0.2925</v>
      </c>
      <c r="S193" s="174" t="n">
        <v>0</v>
      </c>
      <c r="T193" s="175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6" t="s">
        <v>311</v>
      </c>
      <c r="AT193" s="176" t="s">
        <v>160</v>
      </c>
      <c r="AU193" s="176" t="s">
        <v>84</v>
      </c>
      <c r="AY193" s="3" t="s">
        <v>147</v>
      </c>
      <c r="BE193" s="102" t="n">
        <f aca="false">IF(N193="základní",J193,0)</f>
        <v>0</v>
      </c>
      <c r="BF193" s="102" t="n">
        <f aca="false">IF(N193="snížená",J193,0)</f>
        <v>0</v>
      </c>
      <c r="BG193" s="102" t="n">
        <f aca="false">IF(N193="zákl. přenesená",J193,0)</f>
        <v>0</v>
      </c>
      <c r="BH193" s="102" t="n">
        <f aca="false">IF(N193="sníž. přenesená",J193,0)</f>
        <v>0</v>
      </c>
      <c r="BI193" s="102" t="n">
        <f aca="false">IF(N193="nulová",J193,0)</f>
        <v>0</v>
      </c>
      <c r="BJ193" s="3" t="s">
        <v>82</v>
      </c>
      <c r="BK193" s="102" t="n">
        <f aca="false">ROUND(I193*H193,2)</f>
        <v>0</v>
      </c>
      <c r="BL193" s="3" t="s">
        <v>235</v>
      </c>
      <c r="BM193" s="176" t="s">
        <v>1504</v>
      </c>
    </row>
    <row r="194" s="23" customFormat="true" ht="24" hidden="false" customHeight="true" outlineLevel="0" collapsed="false">
      <c r="A194" s="18"/>
      <c r="B194" s="165"/>
      <c r="C194" s="166" t="s">
        <v>409</v>
      </c>
      <c r="D194" s="166" t="s">
        <v>149</v>
      </c>
      <c r="E194" s="167" t="s">
        <v>1505</v>
      </c>
      <c r="F194" s="195" t="s">
        <v>1506</v>
      </c>
      <c r="G194" s="196" t="s">
        <v>197</v>
      </c>
      <c r="H194" s="197" t="n">
        <v>25</v>
      </c>
      <c r="I194" s="198" t="n">
        <v>0</v>
      </c>
      <c r="J194" s="198" t="n">
        <f aca="false">ROUND(I194*H194,2)</f>
        <v>0</v>
      </c>
      <c r="K194" s="195" t="s">
        <v>153</v>
      </c>
      <c r="L194" s="19"/>
      <c r="M194" s="172"/>
      <c r="N194" s="173" t="s">
        <v>39</v>
      </c>
      <c r="O194" s="174" t="n">
        <v>0.738</v>
      </c>
      <c r="P194" s="174" t="n">
        <f aca="false">O194*H194</f>
        <v>18.45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6" t="s">
        <v>235</v>
      </c>
      <c r="AT194" s="176" t="s">
        <v>149</v>
      </c>
      <c r="AU194" s="176" t="s">
        <v>84</v>
      </c>
      <c r="AY194" s="3" t="s">
        <v>147</v>
      </c>
      <c r="BE194" s="102" t="n">
        <f aca="false">IF(N194="základní",J194,0)</f>
        <v>0</v>
      </c>
      <c r="BF194" s="102" t="n">
        <f aca="false">IF(N194="snížená",J194,0)</f>
        <v>0</v>
      </c>
      <c r="BG194" s="102" t="n">
        <f aca="false">IF(N194="zákl. přenesená",J194,0)</f>
        <v>0</v>
      </c>
      <c r="BH194" s="102" t="n">
        <f aca="false">IF(N194="sníž. přenesená",J194,0)</f>
        <v>0</v>
      </c>
      <c r="BI194" s="102" t="n">
        <f aca="false">IF(N194="nulová",J194,0)</f>
        <v>0</v>
      </c>
      <c r="BJ194" s="3" t="s">
        <v>82</v>
      </c>
      <c r="BK194" s="102" t="n">
        <f aca="false">ROUND(I194*H194,2)</f>
        <v>0</v>
      </c>
      <c r="BL194" s="3" t="s">
        <v>235</v>
      </c>
      <c r="BM194" s="176" t="s">
        <v>1507</v>
      </c>
    </row>
    <row r="195" s="23" customFormat="true" ht="21.75" hidden="false" customHeight="true" outlineLevel="0" collapsed="false">
      <c r="A195" s="18"/>
      <c r="B195" s="165"/>
      <c r="C195" s="177" t="s">
        <v>413</v>
      </c>
      <c r="D195" s="177" t="s">
        <v>160</v>
      </c>
      <c r="E195" s="178" t="s">
        <v>1508</v>
      </c>
      <c r="F195" s="214" t="s">
        <v>1509</v>
      </c>
      <c r="G195" s="215" t="s">
        <v>197</v>
      </c>
      <c r="H195" s="216" t="n">
        <v>25</v>
      </c>
      <c r="I195" s="217" t="n">
        <v>0</v>
      </c>
      <c r="J195" s="217" t="n">
        <f aca="false">ROUND(I195*H195,2)</f>
        <v>0</v>
      </c>
      <c r="K195" s="214" t="s">
        <v>153</v>
      </c>
      <c r="L195" s="183"/>
      <c r="M195" s="184"/>
      <c r="N195" s="185" t="s">
        <v>39</v>
      </c>
      <c r="O195" s="174" t="n">
        <v>0</v>
      </c>
      <c r="P195" s="174" t="n">
        <f aca="false">O195*H195</f>
        <v>0</v>
      </c>
      <c r="Q195" s="174" t="n">
        <v>0.0005</v>
      </c>
      <c r="R195" s="174" t="n">
        <f aca="false">Q195*H195</f>
        <v>0.0125</v>
      </c>
      <c r="S195" s="174" t="n">
        <v>0</v>
      </c>
      <c r="T195" s="175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6" t="s">
        <v>311</v>
      </c>
      <c r="AT195" s="176" t="s">
        <v>160</v>
      </c>
      <c r="AU195" s="176" t="s">
        <v>84</v>
      </c>
      <c r="AY195" s="3" t="s">
        <v>147</v>
      </c>
      <c r="BE195" s="102" t="n">
        <f aca="false">IF(N195="základní",J195,0)</f>
        <v>0</v>
      </c>
      <c r="BF195" s="102" t="n">
        <f aca="false">IF(N195="snížená",J195,0)</f>
        <v>0</v>
      </c>
      <c r="BG195" s="102" t="n">
        <f aca="false">IF(N195="zákl. přenesená",J195,0)</f>
        <v>0</v>
      </c>
      <c r="BH195" s="102" t="n">
        <f aca="false">IF(N195="sníž. přenesená",J195,0)</f>
        <v>0</v>
      </c>
      <c r="BI195" s="102" t="n">
        <f aca="false">IF(N195="nulová",J195,0)</f>
        <v>0</v>
      </c>
      <c r="BJ195" s="3" t="s">
        <v>82</v>
      </c>
      <c r="BK195" s="102" t="n">
        <f aca="false">ROUND(I195*H195,2)</f>
        <v>0</v>
      </c>
      <c r="BL195" s="3" t="s">
        <v>235</v>
      </c>
      <c r="BM195" s="176" t="s">
        <v>1510</v>
      </c>
    </row>
    <row r="196" s="23" customFormat="true" ht="33" hidden="false" customHeight="true" outlineLevel="0" collapsed="false">
      <c r="A196" s="18"/>
      <c r="B196" s="165"/>
      <c r="C196" s="166" t="s">
        <v>421</v>
      </c>
      <c r="D196" s="166" t="s">
        <v>149</v>
      </c>
      <c r="E196" s="167" t="s">
        <v>1511</v>
      </c>
      <c r="F196" s="195" t="s">
        <v>1512</v>
      </c>
      <c r="G196" s="196" t="s">
        <v>197</v>
      </c>
      <c r="H196" s="197" t="n">
        <v>80</v>
      </c>
      <c r="I196" s="198" t="n">
        <v>0</v>
      </c>
      <c r="J196" s="198" t="n">
        <f aca="false">ROUND(I196*H196,2)</f>
        <v>0</v>
      </c>
      <c r="K196" s="195" t="s">
        <v>153</v>
      </c>
      <c r="L196" s="19"/>
      <c r="M196" s="172"/>
      <c r="N196" s="173" t="s">
        <v>39</v>
      </c>
      <c r="O196" s="174" t="n">
        <v>0.378</v>
      </c>
      <c r="P196" s="174" t="n">
        <f aca="false">O196*H196</f>
        <v>30.24</v>
      </c>
      <c r="Q196" s="174" t="n">
        <v>0</v>
      </c>
      <c r="R196" s="174" t="n">
        <f aca="false">Q196*H196</f>
        <v>0</v>
      </c>
      <c r="S196" s="174" t="n">
        <v>0.0013</v>
      </c>
      <c r="T196" s="175" t="n">
        <f aca="false">S196*H196</f>
        <v>0.104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6" t="s">
        <v>235</v>
      </c>
      <c r="AT196" s="176" t="s">
        <v>149</v>
      </c>
      <c r="AU196" s="176" t="s">
        <v>84</v>
      </c>
      <c r="AY196" s="3" t="s">
        <v>147</v>
      </c>
      <c r="BE196" s="102" t="n">
        <f aca="false">IF(N196="základní",J196,0)</f>
        <v>0</v>
      </c>
      <c r="BF196" s="102" t="n">
        <f aca="false">IF(N196="snížená",J196,0)</f>
        <v>0</v>
      </c>
      <c r="BG196" s="102" t="n">
        <f aca="false">IF(N196="zákl. přenesená",J196,0)</f>
        <v>0</v>
      </c>
      <c r="BH196" s="102" t="n">
        <f aca="false">IF(N196="sníž. přenesená",J196,0)</f>
        <v>0</v>
      </c>
      <c r="BI196" s="102" t="n">
        <f aca="false">IF(N196="nulová",J196,0)</f>
        <v>0</v>
      </c>
      <c r="BJ196" s="3" t="s">
        <v>82</v>
      </c>
      <c r="BK196" s="102" t="n">
        <f aca="false">ROUND(I196*H196,2)</f>
        <v>0</v>
      </c>
      <c r="BL196" s="3" t="s">
        <v>235</v>
      </c>
      <c r="BM196" s="176" t="s">
        <v>1513</v>
      </c>
    </row>
    <row r="197" s="23" customFormat="true" ht="24" hidden="false" customHeight="true" outlineLevel="0" collapsed="false">
      <c r="A197" s="18"/>
      <c r="B197" s="165"/>
      <c r="C197" s="166" t="s">
        <v>425</v>
      </c>
      <c r="D197" s="166" t="s">
        <v>149</v>
      </c>
      <c r="E197" s="167" t="s">
        <v>1514</v>
      </c>
      <c r="F197" s="195" t="s">
        <v>1515</v>
      </c>
      <c r="G197" s="196" t="s">
        <v>210</v>
      </c>
      <c r="H197" s="197" t="n">
        <v>210</v>
      </c>
      <c r="I197" s="198" t="n">
        <v>0</v>
      </c>
      <c r="J197" s="198" t="n">
        <f aca="false">ROUND(I197*H197,2)</f>
        <v>0</v>
      </c>
      <c r="K197" s="195" t="s">
        <v>153</v>
      </c>
      <c r="L197" s="19"/>
      <c r="M197" s="172"/>
      <c r="N197" s="173" t="s">
        <v>39</v>
      </c>
      <c r="O197" s="174" t="n">
        <v>0.497</v>
      </c>
      <c r="P197" s="174" t="n">
        <f aca="false">O197*H197</f>
        <v>104.37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6" t="s">
        <v>235</v>
      </c>
      <c r="AT197" s="176" t="s">
        <v>149</v>
      </c>
      <c r="AU197" s="176" t="s">
        <v>84</v>
      </c>
      <c r="AY197" s="3" t="s">
        <v>147</v>
      </c>
      <c r="BE197" s="102" t="n">
        <f aca="false">IF(N197="základní",J197,0)</f>
        <v>0</v>
      </c>
      <c r="BF197" s="102" t="n">
        <f aca="false">IF(N197="snížená",J197,0)</f>
        <v>0</v>
      </c>
      <c r="BG197" s="102" t="n">
        <f aca="false">IF(N197="zákl. přenesená",J197,0)</f>
        <v>0</v>
      </c>
      <c r="BH197" s="102" t="n">
        <f aca="false">IF(N197="sníž. přenesená",J197,0)</f>
        <v>0</v>
      </c>
      <c r="BI197" s="102" t="n">
        <f aca="false">IF(N197="nulová",J197,0)</f>
        <v>0</v>
      </c>
      <c r="BJ197" s="3" t="s">
        <v>82</v>
      </c>
      <c r="BK197" s="102" t="n">
        <f aca="false">ROUND(I197*H197,2)</f>
        <v>0</v>
      </c>
      <c r="BL197" s="3" t="s">
        <v>235</v>
      </c>
      <c r="BM197" s="176" t="s">
        <v>1516</v>
      </c>
    </row>
    <row r="198" s="23" customFormat="true" ht="16.5" hidden="false" customHeight="true" outlineLevel="0" collapsed="false">
      <c r="A198" s="18"/>
      <c r="B198" s="165"/>
      <c r="C198" s="177" t="s">
        <v>431</v>
      </c>
      <c r="D198" s="177" t="s">
        <v>160</v>
      </c>
      <c r="E198" s="178" t="s">
        <v>1517</v>
      </c>
      <c r="F198" s="214" t="s">
        <v>1518</v>
      </c>
      <c r="G198" s="215" t="s">
        <v>163</v>
      </c>
      <c r="H198" s="216" t="n">
        <v>378</v>
      </c>
      <c r="I198" s="217" t="n">
        <v>0</v>
      </c>
      <c r="J198" s="217" t="n">
        <f aca="false">ROUND(I198*H198,2)</f>
        <v>0</v>
      </c>
      <c r="K198" s="214" t="s">
        <v>153</v>
      </c>
      <c r="L198" s="183"/>
      <c r="M198" s="184"/>
      <c r="N198" s="185" t="s">
        <v>39</v>
      </c>
      <c r="O198" s="174" t="n">
        <v>0</v>
      </c>
      <c r="P198" s="174" t="n">
        <f aca="false">O198*H198</f>
        <v>0</v>
      </c>
      <c r="Q198" s="174" t="n">
        <v>0.001</v>
      </c>
      <c r="R198" s="174" t="n">
        <f aca="false">Q198*H198</f>
        <v>0.378</v>
      </c>
      <c r="S198" s="174" t="n">
        <v>0</v>
      </c>
      <c r="T198" s="175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6" t="s">
        <v>311</v>
      </c>
      <c r="AT198" s="176" t="s">
        <v>160</v>
      </c>
      <c r="AU198" s="176" t="s">
        <v>84</v>
      </c>
      <c r="AY198" s="3" t="s">
        <v>147</v>
      </c>
      <c r="BE198" s="102" t="n">
        <f aca="false">IF(N198="základní",J198,0)</f>
        <v>0</v>
      </c>
      <c r="BF198" s="102" t="n">
        <f aca="false">IF(N198="snížená",J198,0)</f>
        <v>0</v>
      </c>
      <c r="BG198" s="102" t="n">
        <f aca="false">IF(N198="zákl. přenesená",J198,0)</f>
        <v>0</v>
      </c>
      <c r="BH198" s="102" t="n">
        <f aca="false">IF(N198="sníž. přenesená",J198,0)</f>
        <v>0</v>
      </c>
      <c r="BI198" s="102" t="n">
        <f aca="false">IF(N198="nulová",J198,0)</f>
        <v>0</v>
      </c>
      <c r="BJ198" s="3" t="s">
        <v>82</v>
      </c>
      <c r="BK198" s="102" t="n">
        <f aca="false">ROUND(I198*H198,2)</f>
        <v>0</v>
      </c>
      <c r="BL198" s="3" t="s">
        <v>235</v>
      </c>
      <c r="BM198" s="176" t="s">
        <v>1519</v>
      </c>
    </row>
    <row r="199" s="186" customFormat="true" ht="11.25" hidden="false" customHeight="false" outlineLevel="0" collapsed="false">
      <c r="B199" s="187"/>
      <c r="D199" s="188" t="s">
        <v>166</v>
      </c>
      <c r="F199" s="189" t="s">
        <v>1520</v>
      </c>
      <c r="H199" s="190" t="n">
        <v>378</v>
      </c>
      <c r="L199" s="187"/>
      <c r="M199" s="191"/>
      <c r="N199" s="192"/>
      <c r="O199" s="192"/>
      <c r="P199" s="192"/>
      <c r="Q199" s="192"/>
      <c r="R199" s="192"/>
      <c r="S199" s="192"/>
      <c r="T199" s="193"/>
      <c r="AT199" s="194" t="s">
        <v>166</v>
      </c>
      <c r="AU199" s="194" t="s">
        <v>84</v>
      </c>
      <c r="AV199" s="186" t="s">
        <v>84</v>
      </c>
      <c r="AW199" s="186" t="s">
        <v>2</v>
      </c>
      <c r="AX199" s="186" t="s">
        <v>82</v>
      </c>
      <c r="AY199" s="194" t="s">
        <v>147</v>
      </c>
    </row>
    <row r="200" s="23" customFormat="true" ht="16.5" hidden="false" customHeight="true" outlineLevel="0" collapsed="false">
      <c r="A200" s="18"/>
      <c r="B200" s="165"/>
      <c r="C200" s="166" t="s">
        <v>437</v>
      </c>
      <c r="D200" s="166" t="s">
        <v>149</v>
      </c>
      <c r="E200" s="167" t="s">
        <v>1521</v>
      </c>
      <c r="F200" s="195" t="s">
        <v>1522</v>
      </c>
      <c r="G200" s="196" t="s">
        <v>197</v>
      </c>
      <c r="H200" s="197" t="n">
        <v>40</v>
      </c>
      <c r="I200" s="198" t="n">
        <v>0</v>
      </c>
      <c r="J200" s="198" t="n">
        <f aca="false">ROUND(I200*H200,2)</f>
        <v>0</v>
      </c>
      <c r="K200" s="195" t="s">
        <v>153</v>
      </c>
      <c r="L200" s="19"/>
      <c r="M200" s="172"/>
      <c r="N200" s="173" t="s">
        <v>39</v>
      </c>
      <c r="O200" s="174" t="n">
        <v>0.252</v>
      </c>
      <c r="P200" s="174" t="n">
        <f aca="false">O200*H200</f>
        <v>10.08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6" t="s">
        <v>235</v>
      </c>
      <c r="AT200" s="176" t="s">
        <v>149</v>
      </c>
      <c r="AU200" s="176" t="s">
        <v>84</v>
      </c>
      <c r="AY200" s="3" t="s">
        <v>147</v>
      </c>
      <c r="BE200" s="102" t="n">
        <f aca="false">IF(N200="základní",J200,0)</f>
        <v>0</v>
      </c>
      <c r="BF200" s="102" t="n">
        <f aca="false">IF(N200="snížená",J200,0)</f>
        <v>0</v>
      </c>
      <c r="BG200" s="102" t="n">
        <f aca="false">IF(N200="zákl. přenesená",J200,0)</f>
        <v>0</v>
      </c>
      <c r="BH200" s="102" t="n">
        <f aca="false">IF(N200="sníž. přenesená",J200,0)</f>
        <v>0</v>
      </c>
      <c r="BI200" s="102" t="n">
        <f aca="false">IF(N200="nulová",J200,0)</f>
        <v>0</v>
      </c>
      <c r="BJ200" s="3" t="s">
        <v>82</v>
      </c>
      <c r="BK200" s="102" t="n">
        <f aca="false">ROUND(I200*H200,2)</f>
        <v>0</v>
      </c>
      <c r="BL200" s="3" t="s">
        <v>235</v>
      </c>
      <c r="BM200" s="176" t="s">
        <v>1523</v>
      </c>
    </row>
    <row r="201" s="23" customFormat="true" ht="16.5" hidden="false" customHeight="true" outlineLevel="0" collapsed="false">
      <c r="A201" s="18"/>
      <c r="B201" s="165"/>
      <c r="C201" s="177" t="s">
        <v>443</v>
      </c>
      <c r="D201" s="177" t="s">
        <v>160</v>
      </c>
      <c r="E201" s="178" t="s">
        <v>1524</v>
      </c>
      <c r="F201" s="214" t="s">
        <v>1525</v>
      </c>
      <c r="G201" s="215" t="s">
        <v>197</v>
      </c>
      <c r="H201" s="216" t="n">
        <v>40</v>
      </c>
      <c r="I201" s="217" t="n">
        <v>0</v>
      </c>
      <c r="J201" s="217" t="n">
        <f aca="false">ROUND(I201*H201,2)</f>
        <v>0</v>
      </c>
      <c r="K201" s="214" t="s">
        <v>153</v>
      </c>
      <c r="L201" s="183"/>
      <c r="M201" s="184"/>
      <c r="N201" s="185" t="s">
        <v>39</v>
      </c>
      <c r="O201" s="174" t="n">
        <v>0</v>
      </c>
      <c r="P201" s="174" t="n">
        <f aca="false">O201*H201</f>
        <v>0</v>
      </c>
      <c r="Q201" s="174" t="n">
        <v>0.00023</v>
      </c>
      <c r="R201" s="174" t="n">
        <f aca="false">Q201*H201</f>
        <v>0.0092</v>
      </c>
      <c r="S201" s="174" t="n">
        <v>0</v>
      </c>
      <c r="T201" s="175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6" t="s">
        <v>311</v>
      </c>
      <c r="AT201" s="176" t="s">
        <v>160</v>
      </c>
      <c r="AU201" s="176" t="s">
        <v>84</v>
      </c>
      <c r="AY201" s="3" t="s">
        <v>147</v>
      </c>
      <c r="BE201" s="102" t="n">
        <f aca="false">IF(N201="základní",J201,0)</f>
        <v>0</v>
      </c>
      <c r="BF201" s="102" t="n">
        <f aca="false">IF(N201="snížená",J201,0)</f>
        <v>0</v>
      </c>
      <c r="BG201" s="102" t="n">
        <f aca="false">IF(N201="zákl. přenesená",J201,0)</f>
        <v>0</v>
      </c>
      <c r="BH201" s="102" t="n">
        <f aca="false">IF(N201="sníž. přenesená",J201,0)</f>
        <v>0</v>
      </c>
      <c r="BI201" s="102" t="n">
        <f aca="false">IF(N201="nulová",J201,0)</f>
        <v>0</v>
      </c>
      <c r="BJ201" s="3" t="s">
        <v>82</v>
      </c>
      <c r="BK201" s="102" t="n">
        <f aca="false">ROUND(I201*H201,2)</f>
        <v>0</v>
      </c>
      <c r="BL201" s="3" t="s">
        <v>235</v>
      </c>
      <c r="BM201" s="176" t="s">
        <v>1526</v>
      </c>
    </row>
    <row r="202" s="23" customFormat="true" ht="24" hidden="false" customHeight="true" outlineLevel="0" collapsed="false">
      <c r="A202" s="18"/>
      <c r="B202" s="165"/>
      <c r="C202" s="166" t="s">
        <v>449</v>
      </c>
      <c r="D202" s="166" t="s">
        <v>149</v>
      </c>
      <c r="E202" s="167" t="s">
        <v>1527</v>
      </c>
      <c r="F202" s="195" t="s">
        <v>1528</v>
      </c>
      <c r="G202" s="196" t="s">
        <v>197</v>
      </c>
      <c r="H202" s="197" t="n">
        <v>12</v>
      </c>
      <c r="I202" s="198" t="n">
        <v>0</v>
      </c>
      <c r="J202" s="198" t="n">
        <f aca="false">ROUND(I202*H202,2)</f>
        <v>0</v>
      </c>
      <c r="K202" s="195" t="s">
        <v>153</v>
      </c>
      <c r="L202" s="19"/>
      <c r="M202" s="172"/>
      <c r="N202" s="173" t="s">
        <v>39</v>
      </c>
      <c r="O202" s="174" t="n">
        <v>0.871</v>
      </c>
      <c r="P202" s="174" t="n">
        <f aca="false">O202*H202</f>
        <v>10.452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6" t="s">
        <v>235</v>
      </c>
      <c r="AT202" s="176" t="s">
        <v>149</v>
      </c>
      <c r="AU202" s="176" t="s">
        <v>84</v>
      </c>
      <c r="AY202" s="3" t="s">
        <v>147</v>
      </c>
      <c r="BE202" s="102" t="n">
        <f aca="false">IF(N202="základní",J202,0)</f>
        <v>0</v>
      </c>
      <c r="BF202" s="102" t="n">
        <f aca="false">IF(N202="snížená",J202,0)</f>
        <v>0</v>
      </c>
      <c r="BG202" s="102" t="n">
        <f aca="false">IF(N202="zákl. přenesená",J202,0)</f>
        <v>0</v>
      </c>
      <c r="BH202" s="102" t="n">
        <f aca="false">IF(N202="sníž. přenesená",J202,0)</f>
        <v>0</v>
      </c>
      <c r="BI202" s="102" t="n">
        <f aca="false">IF(N202="nulová",J202,0)</f>
        <v>0</v>
      </c>
      <c r="BJ202" s="3" t="s">
        <v>82</v>
      </c>
      <c r="BK202" s="102" t="n">
        <f aca="false">ROUND(I202*H202,2)</f>
        <v>0</v>
      </c>
      <c r="BL202" s="3" t="s">
        <v>235</v>
      </c>
      <c r="BM202" s="176" t="s">
        <v>1529</v>
      </c>
    </row>
    <row r="203" s="23" customFormat="true" ht="21.75" hidden="false" customHeight="true" outlineLevel="0" collapsed="false">
      <c r="A203" s="18"/>
      <c r="B203" s="165"/>
      <c r="C203" s="177" t="s">
        <v>453</v>
      </c>
      <c r="D203" s="177" t="s">
        <v>160</v>
      </c>
      <c r="E203" s="178" t="s">
        <v>1530</v>
      </c>
      <c r="F203" s="214" t="s">
        <v>1531</v>
      </c>
      <c r="G203" s="215" t="s">
        <v>197</v>
      </c>
      <c r="H203" s="216" t="n">
        <v>12</v>
      </c>
      <c r="I203" s="217" t="n">
        <v>0</v>
      </c>
      <c r="J203" s="217" t="n">
        <f aca="false">ROUND(I203*H203,2)</f>
        <v>0</v>
      </c>
      <c r="K203" s="214" t="s">
        <v>153</v>
      </c>
      <c r="L203" s="183"/>
      <c r="M203" s="184"/>
      <c r="N203" s="185" t="s">
        <v>39</v>
      </c>
      <c r="O203" s="174" t="n">
        <v>0</v>
      </c>
      <c r="P203" s="174" t="n">
        <f aca="false">O203*H203</f>
        <v>0</v>
      </c>
      <c r="Q203" s="174" t="n">
        <v>0.0042</v>
      </c>
      <c r="R203" s="174" t="n">
        <f aca="false">Q203*H203</f>
        <v>0.0504</v>
      </c>
      <c r="S203" s="174" t="n">
        <v>0</v>
      </c>
      <c r="T203" s="175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6" t="s">
        <v>311</v>
      </c>
      <c r="AT203" s="176" t="s">
        <v>160</v>
      </c>
      <c r="AU203" s="176" t="s">
        <v>84</v>
      </c>
      <c r="AY203" s="3" t="s">
        <v>147</v>
      </c>
      <c r="BE203" s="102" t="n">
        <f aca="false">IF(N203="základní",J203,0)</f>
        <v>0</v>
      </c>
      <c r="BF203" s="102" t="n">
        <f aca="false">IF(N203="snížená",J203,0)</f>
        <v>0</v>
      </c>
      <c r="BG203" s="102" t="n">
        <f aca="false">IF(N203="zákl. přenesená",J203,0)</f>
        <v>0</v>
      </c>
      <c r="BH203" s="102" t="n">
        <f aca="false">IF(N203="sníž. přenesená",J203,0)</f>
        <v>0</v>
      </c>
      <c r="BI203" s="102" t="n">
        <f aca="false">IF(N203="nulová",J203,0)</f>
        <v>0</v>
      </c>
      <c r="BJ203" s="3" t="s">
        <v>82</v>
      </c>
      <c r="BK203" s="102" t="n">
        <f aca="false">ROUND(I203*H203,2)</f>
        <v>0</v>
      </c>
      <c r="BL203" s="3" t="s">
        <v>235</v>
      </c>
      <c r="BM203" s="176" t="s">
        <v>1532</v>
      </c>
    </row>
    <row r="204" s="23" customFormat="true" ht="24" hidden="false" customHeight="true" outlineLevel="0" collapsed="false">
      <c r="A204" s="18"/>
      <c r="B204" s="165"/>
      <c r="C204" s="166" t="s">
        <v>458</v>
      </c>
      <c r="D204" s="166" t="s">
        <v>149</v>
      </c>
      <c r="E204" s="167" t="s">
        <v>1533</v>
      </c>
      <c r="F204" s="195" t="s">
        <v>1534</v>
      </c>
      <c r="G204" s="196" t="s">
        <v>210</v>
      </c>
      <c r="H204" s="197" t="n">
        <v>150</v>
      </c>
      <c r="I204" s="198" t="n">
        <v>0</v>
      </c>
      <c r="J204" s="198" t="n">
        <f aca="false">ROUND(I204*H204,2)</f>
        <v>0</v>
      </c>
      <c r="K204" s="195" t="s">
        <v>153</v>
      </c>
      <c r="L204" s="19"/>
      <c r="M204" s="172"/>
      <c r="N204" s="173" t="s">
        <v>39</v>
      </c>
      <c r="O204" s="174" t="n">
        <v>0.361</v>
      </c>
      <c r="P204" s="174" t="n">
        <f aca="false">O204*H204</f>
        <v>54.15</v>
      </c>
      <c r="Q204" s="174" t="n">
        <v>0</v>
      </c>
      <c r="R204" s="174" t="n">
        <f aca="false">Q204*H204</f>
        <v>0</v>
      </c>
      <c r="S204" s="174" t="n">
        <v>0.00062</v>
      </c>
      <c r="T204" s="175" t="n">
        <f aca="false">S204*H204</f>
        <v>0.093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6" t="s">
        <v>235</v>
      </c>
      <c r="AT204" s="176" t="s">
        <v>149</v>
      </c>
      <c r="AU204" s="176" t="s">
        <v>84</v>
      </c>
      <c r="AY204" s="3" t="s">
        <v>147</v>
      </c>
      <c r="BE204" s="102" t="n">
        <f aca="false">IF(N204="základní",J204,0)</f>
        <v>0</v>
      </c>
      <c r="BF204" s="102" t="n">
        <f aca="false">IF(N204="snížená",J204,0)</f>
        <v>0</v>
      </c>
      <c r="BG204" s="102" t="n">
        <f aca="false">IF(N204="zákl. přenesená",J204,0)</f>
        <v>0</v>
      </c>
      <c r="BH204" s="102" t="n">
        <f aca="false">IF(N204="sníž. přenesená",J204,0)</f>
        <v>0</v>
      </c>
      <c r="BI204" s="102" t="n">
        <f aca="false">IF(N204="nulová",J204,0)</f>
        <v>0</v>
      </c>
      <c r="BJ204" s="3" t="s">
        <v>82</v>
      </c>
      <c r="BK204" s="102" t="n">
        <f aca="false">ROUND(I204*H204,2)</f>
        <v>0</v>
      </c>
      <c r="BL204" s="3" t="s">
        <v>235</v>
      </c>
      <c r="BM204" s="176" t="s">
        <v>1535</v>
      </c>
    </row>
    <row r="205" s="23" customFormat="true" ht="24" hidden="false" customHeight="true" outlineLevel="0" collapsed="false">
      <c r="A205" s="18"/>
      <c r="B205" s="165"/>
      <c r="C205" s="166" t="s">
        <v>462</v>
      </c>
      <c r="D205" s="166" t="s">
        <v>149</v>
      </c>
      <c r="E205" s="167" t="s">
        <v>1536</v>
      </c>
      <c r="F205" s="195" t="s">
        <v>1537</v>
      </c>
      <c r="G205" s="196" t="s">
        <v>210</v>
      </c>
      <c r="H205" s="197" t="n">
        <v>60</v>
      </c>
      <c r="I205" s="198" t="n">
        <v>0</v>
      </c>
      <c r="J205" s="198" t="n">
        <f aca="false">ROUND(I205*H205,2)</f>
        <v>0</v>
      </c>
      <c r="K205" s="195" t="s">
        <v>153</v>
      </c>
      <c r="L205" s="19"/>
      <c r="M205" s="172"/>
      <c r="N205" s="173" t="s">
        <v>39</v>
      </c>
      <c r="O205" s="174" t="n">
        <v>0.237</v>
      </c>
      <c r="P205" s="174" t="n">
        <f aca="false">O205*H205</f>
        <v>14.22</v>
      </c>
      <c r="Q205" s="174" t="n">
        <v>0</v>
      </c>
      <c r="R205" s="174" t="n">
        <f aca="false">Q205*H205</f>
        <v>0</v>
      </c>
      <c r="S205" s="174" t="n">
        <v>0.00062</v>
      </c>
      <c r="T205" s="175" t="n">
        <f aca="false">S205*H205</f>
        <v>0.0372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6" t="s">
        <v>235</v>
      </c>
      <c r="AT205" s="176" t="s">
        <v>149</v>
      </c>
      <c r="AU205" s="176" t="s">
        <v>84</v>
      </c>
      <c r="AY205" s="3" t="s">
        <v>147</v>
      </c>
      <c r="BE205" s="102" t="n">
        <f aca="false">IF(N205="základní",J205,0)</f>
        <v>0</v>
      </c>
      <c r="BF205" s="102" t="n">
        <f aca="false">IF(N205="snížená",J205,0)</f>
        <v>0</v>
      </c>
      <c r="BG205" s="102" t="n">
        <f aca="false">IF(N205="zákl. přenesená",J205,0)</f>
        <v>0</v>
      </c>
      <c r="BH205" s="102" t="n">
        <f aca="false">IF(N205="sníž. přenesená",J205,0)</f>
        <v>0</v>
      </c>
      <c r="BI205" s="102" t="n">
        <f aca="false">IF(N205="nulová",J205,0)</f>
        <v>0</v>
      </c>
      <c r="BJ205" s="3" t="s">
        <v>82</v>
      </c>
      <c r="BK205" s="102" t="n">
        <f aca="false">ROUND(I205*H205,2)</f>
        <v>0</v>
      </c>
      <c r="BL205" s="3" t="s">
        <v>235</v>
      </c>
      <c r="BM205" s="176" t="s">
        <v>1538</v>
      </c>
    </row>
    <row r="206" s="23" customFormat="true" ht="21.75" hidden="false" customHeight="true" outlineLevel="0" collapsed="false">
      <c r="A206" s="18"/>
      <c r="B206" s="165"/>
      <c r="C206" s="166" t="s">
        <v>468</v>
      </c>
      <c r="D206" s="166" t="s">
        <v>149</v>
      </c>
      <c r="E206" s="167" t="s">
        <v>1539</v>
      </c>
      <c r="F206" s="195" t="s">
        <v>1540</v>
      </c>
      <c r="G206" s="196" t="s">
        <v>197</v>
      </c>
      <c r="H206" s="197" t="n">
        <v>4</v>
      </c>
      <c r="I206" s="198" t="n">
        <v>0</v>
      </c>
      <c r="J206" s="198" t="n">
        <f aca="false">ROUND(I206*H206,2)</f>
        <v>0</v>
      </c>
      <c r="K206" s="195" t="s">
        <v>153</v>
      </c>
      <c r="L206" s="19"/>
      <c r="M206" s="172"/>
      <c r="N206" s="173" t="s">
        <v>39</v>
      </c>
      <c r="O206" s="174" t="n">
        <v>0.95</v>
      </c>
      <c r="P206" s="174" t="n">
        <f aca="false">O206*H206</f>
        <v>3.8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6" t="s">
        <v>235</v>
      </c>
      <c r="AT206" s="176" t="s">
        <v>149</v>
      </c>
      <c r="AU206" s="176" t="s">
        <v>84</v>
      </c>
      <c r="AY206" s="3" t="s">
        <v>147</v>
      </c>
      <c r="BE206" s="102" t="n">
        <f aca="false">IF(N206="základní",J206,0)</f>
        <v>0</v>
      </c>
      <c r="BF206" s="102" t="n">
        <f aca="false">IF(N206="snížená",J206,0)</f>
        <v>0</v>
      </c>
      <c r="BG206" s="102" t="n">
        <f aca="false">IF(N206="zákl. přenesená",J206,0)</f>
        <v>0</v>
      </c>
      <c r="BH206" s="102" t="n">
        <f aca="false">IF(N206="sníž. přenesená",J206,0)</f>
        <v>0</v>
      </c>
      <c r="BI206" s="102" t="n">
        <f aca="false">IF(N206="nulová",J206,0)</f>
        <v>0</v>
      </c>
      <c r="BJ206" s="3" t="s">
        <v>82</v>
      </c>
      <c r="BK206" s="102" t="n">
        <f aca="false">ROUND(I206*H206,2)</f>
        <v>0</v>
      </c>
      <c r="BL206" s="3" t="s">
        <v>235</v>
      </c>
      <c r="BM206" s="176" t="s">
        <v>1541</v>
      </c>
    </row>
    <row r="207" s="23" customFormat="true" ht="16.5" hidden="false" customHeight="true" outlineLevel="0" collapsed="false">
      <c r="A207" s="18"/>
      <c r="B207" s="165"/>
      <c r="C207" s="177" t="s">
        <v>476</v>
      </c>
      <c r="D207" s="177" t="s">
        <v>160</v>
      </c>
      <c r="E207" s="178" t="s">
        <v>1542</v>
      </c>
      <c r="F207" s="214" t="s">
        <v>1543</v>
      </c>
      <c r="G207" s="215" t="s">
        <v>197</v>
      </c>
      <c r="H207" s="216" t="n">
        <v>4</v>
      </c>
      <c r="I207" s="217" t="n">
        <v>0</v>
      </c>
      <c r="J207" s="217" t="n">
        <f aca="false">ROUND(I207*H207,2)</f>
        <v>0</v>
      </c>
      <c r="K207" s="214" t="s">
        <v>153</v>
      </c>
      <c r="L207" s="183"/>
      <c r="M207" s="184"/>
      <c r="N207" s="185" t="s">
        <v>39</v>
      </c>
      <c r="O207" s="174" t="n">
        <v>0</v>
      </c>
      <c r="P207" s="174" t="n">
        <f aca="false">O207*H207</f>
        <v>0</v>
      </c>
      <c r="Q207" s="174" t="n">
        <v>0.002</v>
      </c>
      <c r="R207" s="174" t="n">
        <f aca="false">Q207*H207</f>
        <v>0.008</v>
      </c>
      <c r="S207" s="174" t="n">
        <v>0</v>
      </c>
      <c r="T207" s="175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6" t="s">
        <v>311</v>
      </c>
      <c r="AT207" s="176" t="s">
        <v>160</v>
      </c>
      <c r="AU207" s="176" t="s">
        <v>84</v>
      </c>
      <c r="AY207" s="3" t="s">
        <v>147</v>
      </c>
      <c r="BE207" s="102" t="n">
        <f aca="false">IF(N207="základní",J207,0)</f>
        <v>0</v>
      </c>
      <c r="BF207" s="102" t="n">
        <f aca="false">IF(N207="snížená",J207,0)</f>
        <v>0</v>
      </c>
      <c r="BG207" s="102" t="n">
        <f aca="false">IF(N207="zákl. přenesená",J207,0)</f>
        <v>0</v>
      </c>
      <c r="BH207" s="102" t="n">
        <f aca="false">IF(N207="sníž. přenesená",J207,0)</f>
        <v>0</v>
      </c>
      <c r="BI207" s="102" t="n">
        <f aca="false">IF(N207="nulová",J207,0)</f>
        <v>0</v>
      </c>
      <c r="BJ207" s="3" t="s">
        <v>82</v>
      </c>
      <c r="BK207" s="102" t="n">
        <f aca="false">ROUND(I207*H207,2)</f>
        <v>0</v>
      </c>
      <c r="BL207" s="3" t="s">
        <v>235</v>
      </c>
      <c r="BM207" s="176" t="s">
        <v>1544</v>
      </c>
    </row>
    <row r="208" s="23" customFormat="true" ht="24" hidden="false" customHeight="true" outlineLevel="0" collapsed="false">
      <c r="A208" s="18"/>
      <c r="B208" s="165"/>
      <c r="C208" s="166" t="s">
        <v>481</v>
      </c>
      <c r="D208" s="166" t="s">
        <v>149</v>
      </c>
      <c r="E208" s="167" t="s">
        <v>1545</v>
      </c>
      <c r="F208" s="195" t="s">
        <v>1546</v>
      </c>
      <c r="G208" s="196" t="s">
        <v>197</v>
      </c>
      <c r="H208" s="197" t="n">
        <v>1</v>
      </c>
      <c r="I208" s="198" t="n">
        <v>0</v>
      </c>
      <c r="J208" s="198" t="n">
        <f aca="false">ROUND(I208*H208,2)</f>
        <v>0</v>
      </c>
      <c r="K208" s="195" t="s">
        <v>153</v>
      </c>
      <c r="L208" s="19"/>
      <c r="M208" s="172"/>
      <c r="N208" s="173" t="s">
        <v>39</v>
      </c>
      <c r="O208" s="174" t="n">
        <v>31.842</v>
      </c>
      <c r="P208" s="174" t="n">
        <f aca="false">O208*H208</f>
        <v>31.842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6" t="s">
        <v>235</v>
      </c>
      <c r="AT208" s="176" t="s">
        <v>149</v>
      </c>
      <c r="AU208" s="176" t="s">
        <v>84</v>
      </c>
      <c r="AY208" s="3" t="s">
        <v>147</v>
      </c>
      <c r="BE208" s="102" t="n">
        <f aca="false">IF(N208="základní",J208,0)</f>
        <v>0</v>
      </c>
      <c r="BF208" s="102" t="n">
        <f aca="false">IF(N208="snížená",J208,0)</f>
        <v>0</v>
      </c>
      <c r="BG208" s="102" t="n">
        <f aca="false">IF(N208="zákl. přenesená",J208,0)</f>
        <v>0</v>
      </c>
      <c r="BH208" s="102" t="n">
        <f aca="false">IF(N208="sníž. přenesená",J208,0)</f>
        <v>0</v>
      </c>
      <c r="BI208" s="102" t="n">
        <f aca="false">IF(N208="nulová",J208,0)</f>
        <v>0</v>
      </c>
      <c r="BJ208" s="3" t="s">
        <v>82</v>
      </c>
      <c r="BK208" s="102" t="n">
        <f aca="false">ROUND(I208*H208,2)</f>
        <v>0</v>
      </c>
      <c r="BL208" s="3" t="s">
        <v>235</v>
      </c>
      <c r="BM208" s="176" t="s">
        <v>1547</v>
      </c>
    </row>
    <row r="209" s="23" customFormat="true" ht="16.5" hidden="false" customHeight="true" outlineLevel="0" collapsed="false">
      <c r="A209" s="18"/>
      <c r="B209" s="165"/>
      <c r="C209" s="166" t="s">
        <v>486</v>
      </c>
      <c r="D209" s="166" t="s">
        <v>149</v>
      </c>
      <c r="E209" s="167" t="s">
        <v>1548</v>
      </c>
      <c r="F209" s="195" t="s">
        <v>1549</v>
      </c>
      <c r="G209" s="196" t="s">
        <v>544</v>
      </c>
      <c r="H209" s="197" t="n">
        <v>1</v>
      </c>
      <c r="I209" s="198" t="n">
        <v>0</v>
      </c>
      <c r="J209" s="198" t="n">
        <f aca="false">ROUND(I209*H209,2)</f>
        <v>0</v>
      </c>
      <c r="K209" s="195" t="s">
        <v>153</v>
      </c>
      <c r="L209" s="19"/>
      <c r="M209" s="172"/>
      <c r="N209" s="173" t="s">
        <v>39</v>
      </c>
      <c r="O209" s="174" t="n">
        <v>7.442</v>
      </c>
      <c r="P209" s="174" t="n">
        <f aca="false">O209*H209</f>
        <v>7.442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6" t="s">
        <v>235</v>
      </c>
      <c r="AT209" s="176" t="s">
        <v>149</v>
      </c>
      <c r="AU209" s="176" t="s">
        <v>84</v>
      </c>
      <c r="AY209" s="3" t="s">
        <v>147</v>
      </c>
      <c r="BE209" s="102" t="n">
        <f aca="false">IF(N209="základní",J209,0)</f>
        <v>0</v>
      </c>
      <c r="BF209" s="102" t="n">
        <f aca="false">IF(N209="snížená",J209,0)</f>
        <v>0</v>
      </c>
      <c r="BG209" s="102" t="n">
        <f aca="false">IF(N209="zákl. přenesená",J209,0)</f>
        <v>0</v>
      </c>
      <c r="BH209" s="102" t="n">
        <f aca="false">IF(N209="sníž. přenesená",J209,0)</f>
        <v>0</v>
      </c>
      <c r="BI209" s="102" t="n">
        <f aca="false">IF(N209="nulová",J209,0)</f>
        <v>0</v>
      </c>
      <c r="BJ209" s="3" t="s">
        <v>82</v>
      </c>
      <c r="BK209" s="102" t="n">
        <f aca="false">ROUND(I209*H209,2)</f>
        <v>0</v>
      </c>
      <c r="BL209" s="3" t="s">
        <v>235</v>
      </c>
      <c r="BM209" s="176" t="s">
        <v>1550</v>
      </c>
    </row>
    <row r="210" s="23" customFormat="true" ht="24" hidden="false" customHeight="true" outlineLevel="0" collapsed="false">
      <c r="A210" s="18"/>
      <c r="B210" s="165"/>
      <c r="C210" s="166" t="s">
        <v>490</v>
      </c>
      <c r="D210" s="166" t="s">
        <v>149</v>
      </c>
      <c r="E210" s="167" t="s">
        <v>1551</v>
      </c>
      <c r="F210" s="195" t="s">
        <v>1552</v>
      </c>
      <c r="G210" s="196" t="s">
        <v>280</v>
      </c>
      <c r="H210" s="197" t="n">
        <v>3.527</v>
      </c>
      <c r="I210" s="198" t="n">
        <v>0</v>
      </c>
      <c r="J210" s="198" t="n">
        <f aca="false">ROUND(I210*H210,2)</f>
        <v>0</v>
      </c>
      <c r="K210" s="195" t="s">
        <v>153</v>
      </c>
      <c r="L210" s="19"/>
      <c r="M210" s="172"/>
      <c r="N210" s="173" t="s">
        <v>39</v>
      </c>
      <c r="O210" s="174" t="n">
        <v>8.46</v>
      </c>
      <c r="P210" s="174" t="n">
        <f aca="false">O210*H210</f>
        <v>29.83842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6" t="s">
        <v>235</v>
      </c>
      <c r="AT210" s="176" t="s">
        <v>149</v>
      </c>
      <c r="AU210" s="176" t="s">
        <v>84</v>
      </c>
      <c r="AY210" s="3" t="s">
        <v>147</v>
      </c>
      <c r="BE210" s="102" t="n">
        <f aca="false">IF(N210="základní",J210,0)</f>
        <v>0</v>
      </c>
      <c r="BF210" s="102" t="n">
        <f aca="false">IF(N210="snížená",J210,0)</f>
        <v>0</v>
      </c>
      <c r="BG210" s="102" t="n">
        <f aca="false">IF(N210="zákl. přenesená",J210,0)</f>
        <v>0</v>
      </c>
      <c r="BH210" s="102" t="n">
        <f aca="false">IF(N210="sníž. přenesená",J210,0)</f>
        <v>0</v>
      </c>
      <c r="BI210" s="102" t="n">
        <f aca="false">IF(N210="nulová",J210,0)</f>
        <v>0</v>
      </c>
      <c r="BJ210" s="3" t="s">
        <v>82</v>
      </c>
      <c r="BK210" s="102" t="n">
        <f aca="false">ROUND(I210*H210,2)</f>
        <v>0</v>
      </c>
      <c r="BL210" s="3" t="s">
        <v>235</v>
      </c>
      <c r="BM210" s="176" t="s">
        <v>1553</v>
      </c>
    </row>
    <row r="211" s="152" customFormat="true" ht="22.5" hidden="false" customHeight="true" outlineLevel="0" collapsed="false">
      <c r="B211" s="153"/>
      <c r="D211" s="154" t="s">
        <v>73</v>
      </c>
      <c r="E211" s="163" t="s">
        <v>1554</v>
      </c>
      <c r="F211" s="163" t="s">
        <v>1555</v>
      </c>
      <c r="J211" s="164" t="n">
        <f aca="false">BK211</f>
        <v>0</v>
      </c>
      <c r="L211" s="153"/>
      <c r="M211" s="157"/>
      <c r="N211" s="158"/>
      <c r="O211" s="158"/>
      <c r="P211" s="159" t="n">
        <f aca="false">SUM(P212:P230)</f>
        <v>271.36011</v>
      </c>
      <c r="Q211" s="158"/>
      <c r="R211" s="159" t="n">
        <f aca="false">SUM(R212:R230)</f>
        <v>1.09915</v>
      </c>
      <c r="S211" s="158"/>
      <c r="T211" s="160" t="n">
        <f aca="false">SUM(T212:T230)</f>
        <v>0</v>
      </c>
      <c r="AR211" s="154" t="s">
        <v>84</v>
      </c>
      <c r="AT211" s="161" t="s">
        <v>73</v>
      </c>
      <c r="AU211" s="161" t="s">
        <v>82</v>
      </c>
      <c r="AY211" s="154" t="s">
        <v>147</v>
      </c>
      <c r="BK211" s="162" t="n">
        <f aca="false">SUM(BK212:BK230)</f>
        <v>0</v>
      </c>
    </row>
    <row r="212" s="23" customFormat="true" ht="24" hidden="false" customHeight="true" outlineLevel="0" collapsed="false">
      <c r="A212" s="18"/>
      <c r="B212" s="165"/>
      <c r="C212" s="166" t="s">
        <v>494</v>
      </c>
      <c r="D212" s="166" t="s">
        <v>149</v>
      </c>
      <c r="E212" s="167" t="s">
        <v>1556</v>
      </c>
      <c r="F212" s="195" t="s">
        <v>1557</v>
      </c>
      <c r="G212" s="196" t="s">
        <v>210</v>
      </c>
      <c r="H212" s="197" t="n">
        <v>900</v>
      </c>
      <c r="I212" s="198" t="n">
        <v>0</v>
      </c>
      <c r="J212" s="198" t="n">
        <f aca="false">ROUND(I212*H212,2)</f>
        <v>0</v>
      </c>
      <c r="K212" s="195" t="s">
        <v>153</v>
      </c>
      <c r="L212" s="19"/>
      <c r="M212" s="172"/>
      <c r="N212" s="173" t="s">
        <v>39</v>
      </c>
      <c r="O212" s="174" t="n">
        <v>0.1</v>
      </c>
      <c r="P212" s="174" t="n">
        <f aca="false">O212*H212</f>
        <v>9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6" t="s">
        <v>235</v>
      </c>
      <c r="AT212" s="176" t="s">
        <v>149</v>
      </c>
      <c r="AU212" s="176" t="s">
        <v>84</v>
      </c>
      <c r="AY212" s="3" t="s">
        <v>147</v>
      </c>
      <c r="BE212" s="102" t="n">
        <f aca="false">IF(N212="základní",J212,0)</f>
        <v>0</v>
      </c>
      <c r="BF212" s="102" t="n">
        <f aca="false">IF(N212="snížená",J212,0)</f>
        <v>0</v>
      </c>
      <c r="BG212" s="102" t="n">
        <f aca="false">IF(N212="zákl. přenesená",J212,0)</f>
        <v>0</v>
      </c>
      <c r="BH212" s="102" t="n">
        <f aca="false">IF(N212="sníž. přenesená",J212,0)</f>
        <v>0</v>
      </c>
      <c r="BI212" s="102" t="n">
        <f aca="false">IF(N212="nulová",J212,0)</f>
        <v>0</v>
      </c>
      <c r="BJ212" s="3" t="s">
        <v>82</v>
      </c>
      <c r="BK212" s="102" t="n">
        <f aca="false">ROUND(I212*H212,2)</f>
        <v>0</v>
      </c>
      <c r="BL212" s="3" t="s">
        <v>235</v>
      </c>
      <c r="BM212" s="176" t="s">
        <v>1558</v>
      </c>
    </row>
    <row r="213" s="23" customFormat="true" ht="33" hidden="false" customHeight="true" outlineLevel="0" collapsed="false">
      <c r="A213" s="18"/>
      <c r="B213" s="165"/>
      <c r="C213" s="177" t="s">
        <v>499</v>
      </c>
      <c r="D213" s="177" t="s">
        <v>160</v>
      </c>
      <c r="E213" s="178" t="s">
        <v>1559</v>
      </c>
      <c r="F213" s="214" t="s">
        <v>1560</v>
      </c>
      <c r="G213" s="215" t="s">
        <v>210</v>
      </c>
      <c r="H213" s="216" t="n">
        <v>945</v>
      </c>
      <c r="I213" s="217" t="n">
        <v>0</v>
      </c>
      <c r="J213" s="217" t="n">
        <f aca="false">ROUND(I213*H213,2)</f>
        <v>0</v>
      </c>
      <c r="K213" s="214" t="s">
        <v>153</v>
      </c>
      <c r="L213" s="183"/>
      <c r="M213" s="184"/>
      <c r="N213" s="185" t="s">
        <v>39</v>
      </c>
      <c r="O213" s="174" t="n">
        <v>0</v>
      </c>
      <c r="P213" s="174" t="n">
        <f aca="false">O213*H213</f>
        <v>0</v>
      </c>
      <c r="Q213" s="174" t="n">
        <v>0.00075</v>
      </c>
      <c r="R213" s="174" t="n">
        <f aca="false">Q213*H213</f>
        <v>0.70875</v>
      </c>
      <c r="S213" s="174" t="n">
        <v>0</v>
      </c>
      <c r="T213" s="175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6" t="s">
        <v>311</v>
      </c>
      <c r="AT213" s="176" t="s">
        <v>160</v>
      </c>
      <c r="AU213" s="176" t="s">
        <v>84</v>
      </c>
      <c r="AY213" s="3" t="s">
        <v>147</v>
      </c>
      <c r="BE213" s="102" t="n">
        <f aca="false">IF(N213="základní",J213,0)</f>
        <v>0</v>
      </c>
      <c r="BF213" s="102" t="n">
        <f aca="false">IF(N213="snížená",J213,0)</f>
        <v>0</v>
      </c>
      <c r="BG213" s="102" t="n">
        <f aca="false">IF(N213="zákl. přenesená",J213,0)</f>
        <v>0</v>
      </c>
      <c r="BH213" s="102" t="n">
        <f aca="false">IF(N213="sníž. přenesená",J213,0)</f>
        <v>0</v>
      </c>
      <c r="BI213" s="102" t="n">
        <f aca="false">IF(N213="nulová",J213,0)</f>
        <v>0</v>
      </c>
      <c r="BJ213" s="3" t="s">
        <v>82</v>
      </c>
      <c r="BK213" s="102" t="n">
        <f aca="false">ROUND(I213*H213,2)</f>
        <v>0</v>
      </c>
      <c r="BL213" s="3" t="s">
        <v>235</v>
      </c>
      <c r="BM213" s="176" t="s">
        <v>1561</v>
      </c>
    </row>
    <row r="214" s="186" customFormat="true" ht="11.25" hidden="false" customHeight="false" outlineLevel="0" collapsed="false">
      <c r="B214" s="187"/>
      <c r="D214" s="188" t="s">
        <v>166</v>
      </c>
      <c r="F214" s="189" t="s">
        <v>1562</v>
      </c>
      <c r="H214" s="190" t="n">
        <v>945</v>
      </c>
      <c r="L214" s="187"/>
      <c r="M214" s="191"/>
      <c r="N214" s="192"/>
      <c r="O214" s="192"/>
      <c r="P214" s="192"/>
      <c r="Q214" s="192"/>
      <c r="R214" s="192"/>
      <c r="S214" s="192"/>
      <c r="T214" s="193"/>
      <c r="AT214" s="194" t="s">
        <v>166</v>
      </c>
      <c r="AU214" s="194" t="s">
        <v>84</v>
      </c>
      <c r="AV214" s="186" t="s">
        <v>84</v>
      </c>
      <c r="AW214" s="186" t="s">
        <v>2</v>
      </c>
      <c r="AX214" s="186" t="s">
        <v>82</v>
      </c>
      <c r="AY214" s="194" t="s">
        <v>147</v>
      </c>
    </row>
    <row r="215" s="23" customFormat="true" ht="33" hidden="false" customHeight="true" outlineLevel="0" collapsed="false">
      <c r="A215" s="18"/>
      <c r="B215" s="165"/>
      <c r="C215" s="166" t="s">
        <v>505</v>
      </c>
      <c r="D215" s="166" t="s">
        <v>149</v>
      </c>
      <c r="E215" s="167" t="s">
        <v>1563</v>
      </c>
      <c r="F215" s="195" t="s">
        <v>1564</v>
      </c>
      <c r="G215" s="196" t="s">
        <v>197</v>
      </c>
      <c r="H215" s="197" t="n">
        <v>40</v>
      </c>
      <c r="I215" s="198" t="n">
        <v>0</v>
      </c>
      <c r="J215" s="198" t="n">
        <f aca="false">ROUND(I215*H215,2)</f>
        <v>0</v>
      </c>
      <c r="K215" s="195" t="s">
        <v>153</v>
      </c>
      <c r="L215" s="19"/>
      <c r="M215" s="172"/>
      <c r="N215" s="173" t="s">
        <v>39</v>
      </c>
      <c r="O215" s="174" t="n">
        <v>0.12</v>
      </c>
      <c r="P215" s="174" t="n">
        <f aca="false">O215*H215</f>
        <v>4.8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6" t="s">
        <v>235</v>
      </c>
      <c r="AT215" s="176" t="s">
        <v>149</v>
      </c>
      <c r="AU215" s="176" t="s">
        <v>84</v>
      </c>
      <c r="AY215" s="3" t="s">
        <v>147</v>
      </c>
      <c r="BE215" s="102" t="n">
        <f aca="false">IF(N215="základní",J215,0)</f>
        <v>0</v>
      </c>
      <c r="BF215" s="102" t="n">
        <f aca="false">IF(N215="snížená",J215,0)</f>
        <v>0</v>
      </c>
      <c r="BG215" s="102" t="n">
        <f aca="false">IF(N215="zákl. přenesená",J215,0)</f>
        <v>0</v>
      </c>
      <c r="BH215" s="102" t="n">
        <f aca="false">IF(N215="sníž. přenesená",J215,0)</f>
        <v>0</v>
      </c>
      <c r="BI215" s="102" t="n">
        <f aca="false">IF(N215="nulová",J215,0)</f>
        <v>0</v>
      </c>
      <c r="BJ215" s="3" t="s">
        <v>82</v>
      </c>
      <c r="BK215" s="102" t="n">
        <f aca="false">ROUND(I215*H215,2)</f>
        <v>0</v>
      </c>
      <c r="BL215" s="3" t="s">
        <v>235</v>
      </c>
      <c r="BM215" s="176" t="s">
        <v>1565</v>
      </c>
    </row>
    <row r="216" s="23" customFormat="true" ht="24" hidden="false" customHeight="true" outlineLevel="0" collapsed="false">
      <c r="A216" s="18"/>
      <c r="B216" s="165"/>
      <c r="C216" s="177" t="s">
        <v>509</v>
      </c>
      <c r="D216" s="177" t="s">
        <v>160</v>
      </c>
      <c r="E216" s="178" t="s">
        <v>1566</v>
      </c>
      <c r="F216" s="214" t="s">
        <v>1567</v>
      </c>
      <c r="G216" s="215" t="s">
        <v>197</v>
      </c>
      <c r="H216" s="216" t="n">
        <v>40</v>
      </c>
      <c r="I216" s="217" t="n">
        <v>0</v>
      </c>
      <c r="J216" s="217" t="n">
        <f aca="false">ROUND(I216*H216,2)</f>
        <v>0</v>
      </c>
      <c r="K216" s="214" t="s">
        <v>153</v>
      </c>
      <c r="L216" s="183"/>
      <c r="M216" s="184"/>
      <c r="N216" s="185" t="s">
        <v>39</v>
      </c>
      <c r="O216" s="174" t="n">
        <v>0</v>
      </c>
      <c r="P216" s="174" t="n">
        <f aca="false">O216*H216</f>
        <v>0</v>
      </c>
      <c r="Q216" s="174" t="n">
        <v>4E-005</v>
      </c>
      <c r="R216" s="174" t="n">
        <f aca="false">Q216*H216</f>
        <v>0.0016</v>
      </c>
      <c r="S216" s="174" t="n">
        <v>0</v>
      </c>
      <c r="T216" s="175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6" t="s">
        <v>311</v>
      </c>
      <c r="AT216" s="176" t="s">
        <v>160</v>
      </c>
      <c r="AU216" s="176" t="s">
        <v>84</v>
      </c>
      <c r="AY216" s="3" t="s">
        <v>147</v>
      </c>
      <c r="BE216" s="102" t="n">
        <f aca="false">IF(N216="základní",J216,0)</f>
        <v>0</v>
      </c>
      <c r="BF216" s="102" t="n">
        <f aca="false">IF(N216="snížená",J216,0)</f>
        <v>0</v>
      </c>
      <c r="BG216" s="102" t="n">
        <f aca="false">IF(N216="zákl. přenesená",J216,0)</f>
        <v>0</v>
      </c>
      <c r="BH216" s="102" t="n">
        <f aca="false">IF(N216="sníž. přenesená",J216,0)</f>
        <v>0</v>
      </c>
      <c r="BI216" s="102" t="n">
        <f aca="false">IF(N216="nulová",J216,0)</f>
        <v>0</v>
      </c>
      <c r="BJ216" s="3" t="s">
        <v>82</v>
      </c>
      <c r="BK216" s="102" t="n">
        <f aca="false">ROUND(I216*H216,2)</f>
        <v>0</v>
      </c>
      <c r="BL216" s="3" t="s">
        <v>235</v>
      </c>
      <c r="BM216" s="176" t="s">
        <v>1568</v>
      </c>
    </row>
    <row r="217" s="23" customFormat="true" ht="21.75" hidden="false" customHeight="true" outlineLevel="0" collapsed="false">
      <c r="A217" s="18"/>
      <c r="B217" s="165"/>
      <c r="C217" s="166" t="s">
        <v>513</v>
      </c>
      <c r="D217" s="166" t="s">
        <v>149</v>
      </c>
      <c r="E217" s="167" t="s">
        <v>1569</v>
      </c>
      <c r="F217" s="195" t="s">
        <v>1570</v>
      </c>
      <c r="G217" s="196" t="s">
        <v>210</v>
      </c>
      <c r="H217" s="197" t="n">
        <v>900</v>
      </c>
      <c r="I217" s="198" t="n">
        <v>0</v>
      </c>
      <c r="J217" s="198" t="n">
        <f aca="false">ROUND(I217*H217,2)</f>
        <v>0</v>
      </c>
      <c r="K217" s="195" t="s">
        <v>153</v>
      </c>
      <c r="L217" s="19"/>
      <c r="M217" s="172"/>
      <c r="N217" s="173" t="s">
        <v>39</v>
      </c>
      <c r="O217" s="174" t="n">
        <v>0.04</v>
      </c>
      <c r="P217" s="174" t="n">
        <f aca="false">O217*H217</f>
        <v>36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6" t="s">
        <v>235</v>
      </c>
      <c r="AT217" s="176" t="s">
        <v>149</v>
      </c>
      <c r="AU217" s="176" t="s">
        <v>84</v>
      </c>
      <c r="AY217" s="3" t="s">
        <v>147</v>
      </c>
      <c r="BE217" s="102" t="n">
        <f aca="false">IF(N217="základní",J217,0)</f>
        <v>0</v>
      </c>
      <c r="BF217" s="102" t="n">
        <f aca="false">IF(N217="snížená",J217,0)</f>
        <v>0</v>
      </c>
      <c r="BG217" s="102" t="n">
        <f aca="false">IF(N217="zákl. přenesená",J217,0)</f>
        <v>0</v>
      </c>
      <c r="BH217" s="102" t="n">
        <f aca="false">IF(N217="sníž. přenesená",J217,0)</f>
        <v>0</v>
      </c>
      <c r="BI217" s="102" t="n">
        <f aca="false">IF(N217="nulová",J217,0)</f>
        <v>0</v>
      </c>
      <c r="BJ217" s="3" t="s">
        <v>82</v>
      </c>
      <c r="BK217" s="102" t="n">
        <f aca="false">ROUND(I217*H217,2)</f>
        <v>0</v>
      </c>
      <c r="BL217" s="3" t="s">
        <v>235</v>
      </c>
      <c r="BM217" s="176" t="s">
        <v>1571</v>
      </c>
    </row>
    <row r="218" s="23" customFormat="true" ht="24" hidden="false" customHeight="true" outlineLevel="0" collapsed="false">
      <c r="A218" s="18"/>
      <c r="B218" s="165"/>
      <c r="C218" s="177" t="s">
        <v>518</v>
      </c>
      <c r="D218" s="177" t="s">
        <v>160</v>
      </c>
      <c r="E218" s="178" t="s">
        <v>1572</v>
      </c>
      <c r="F218" s="214" t="s">
        <v>1573</v>
      </c>
      <c r="G218" s="215" t="s">
        <v>210</v>
      </c>
      <c r="H218" s="216" t="n">
        <v>1080</v>
      </c>
      <c r="I218" s="217" t="n">
        <v>0</v>
      </c>
      <c r="J218" s="217" t="n">
        <f aca="false">ROUND(I218*H218,2)</f>
        <v>0</v>
      </c>
      <c r="K218" s="214" t="s">
        <v>153</v>
      </c>
      <c r="L218" s="183"/>
      <c r="M218" s="184"/>
      <c r="N218" s="185" t="s">
        <v>39</v>
      </c>
      <c r="O218" s="174" t="n">
        <v>0</v>
      </c>
      <c r="P218" s="174" t="n">
        <f aca="false">O218*H218</f>
        <v>0</v>
      </c>
      <c r="Q218" s="174" t="n">
        <v>2E-005</v>
      </c>
      <c r="R218" s="174" t="n">
        <f aca="false">Q218*H218</f>
        <v>0.0216</v>
      </c>
      <c r="S218" s="174" t="n">
        <v>0</v>
      </c>
      <c r="T218" s="175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6" t="s">
        <v>311</v>
      </c>
      <c r="AT218" s="176" t="s">
        <v>160</v>
      </c>
      <c r="AU218" s="176" t="s">
        <v>84</v>
      </c>
      <c r="AY218" s="3" t="s">
        <v>147</v>
      </c>
      <c r="BE218" s="102" t="n">
        <f aca="false">IF(N218="základní",J218,0)</f>
        <v>0</v>
      </c>
      <c r="BF218" s="102" t="n">
        <f aca="false">IF(N218="snížená",J218,0)</f>
        <v>0</v>
      </c>
      <c r="BG218" s="102" t="n">
        <f aca="false">IF(N218="zákl. přenesená",J218,0)</f>
        <v>0</v>
      </c>
      <c r="BH218" s="102" t="n">
        <f aca="false">IF(N218="sníž. přenesená",J218,0)</f>
        <v>0</v>
      </c>
      <c r="BI218" s="102" t="n">
        <f aca="false">IF(N218="nulová",J218,0)</f>
        <v>0</v>
      </c>
      <c r="BJ218" s="3" t="s">
        <v>82</v>
      </c>
      <c r="BK218" s="102" t="n">
        <f aca="false">ROUND(I218*H218,2)</f>
        <v>0</v>
      </c>
      <c r="BL218" s="3" t="s">
        <v>235</v>
      </c>
      <c r="BM218" s="176" t="s">
        <v>1574</v>
      </c>
    </row>
    <row r="219" s="186" customFormat="true" ht="11.25" hidden="false" customHeight="false" outlineLevel="0" collapsed="false">
      <c r="B219" s="187"/>
      <c r="D219" s="188" t="s">
        <v>166</v>
      </c>
      <c r="F219" s="189" t="s">
        <v>1575</v>
      </c>
      <c r="H219" s="190" t="n">
        <v>1080</v>
      </c>
      <c r="L219" s="187"/>
      <c r="M219" s="191"/>
      <c r="N219" s="192"/>
      <c r="O219" s="192"/>
      <c r="P219" s="192"/>
      <c r="Q219" s="192"/>
      <c r="R219" s="192"/>
      <c r="S219" s="192"/>
      <c r="T219" s="193"/>
      <c r="AT219" s="194" t="s">
        <v>166</v>
      </c>
      <c r="AU219" s="194" t="s">
        <v>84</v>
      </c>
      <c r="AV219" s="186" t="s">
        <v>84</v>
      </c>
      <c r="AW219" s="186" t="s">
        <v>2</v>
      </c>
      <c r="AX219" s="186" t="s">
        <v>82</v>
      </c>
      <c r="AY219" s="194" t="s">
        <v>147</v>
      </c>
    </row>
    <row r="220" s="23" customFormat="true" ht="24" hidden="false" customHeight="true" outlineLevel="0" collapsed="false">
      <c r="A220" s="18"/>
      <c r="B220" s="165"/>
      <c r="C220" s="166" t="s">
        <v>522</v>
      </c>
      <c r="D220" s="166" t="s">
        <v>149</v>
      </c>
      <c r="E220" s="167" t="s">
        <v>1576</v>
      </c>
      <c r="F220" s="195" t="s">
        <v>1577</v>
      </c>
      <c r="G220" s="196" t="s">
        <v>210</v>
      </c>
      <c r="H220" s="197" t="n">
        <v>1700</v>
      </c>
      <c r="I220" s="198" t="n">
        <v>0</v>
      </c>
      <c r="J220" s="198" t="n">
        <f aca="false">ROUND(I220*H220,2)</f>
        <v>0</v>
      </c>
      <c r="K220" s="195" t="s">
        <v>153</v>
      </c>
      <c r="L220" s="19"/>
      <c r="M220" s="172"/>
      <c r="N220" s="173" t="s">
        <v>39</v>
      </c>
      <c r="O220" s="174" t="n">
        <v>0.05</v>
      </c>
      <c r="P220" s="174" t="n">
        <f aca="false">O220*H220</f>
        <v>85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6" t="s">
        <v>235</v>
      </c>
      <c r="AT220" s="176" t="s">
        <v>149</v>
      </c>
      <c r="AU220" s="176" t="s">
        <v>84</v>
      </c>
      <c r="AY220" s="3" t="s">
        <v>147</v>
      </c>
      <c r="BE220" s="102" t="n">
        <f aca="false">IF(N220="základní",J220,0)</f>
        <v>0</v>
      </c>
      <c r="BF220" s="102" t="n">
        <f aca="false">IF(N220="snížená",J220,0)</f>
        <v>0</v>
      </c>
      <c r="BG220" s="102" t="n">
        <f aca="false">IF(N220="zákl. přenesená",J220,0)</f>
        <v>0</v>
      </c>
      <c r="BH220" s="102" t="n">
        <f aca="false">IF(N220="sníž. přenesená",J220,0)</f>
        <v>0</v>
      </c>
      <c r="BI220" s="102" t="n">
        <f aca="false">IF(N220="nulová",J220,0)</f>
        <v>0</v>
      </c>
      <c r="BJ220" s="3" t="s">
        <v>82</v>
      </c>
      <c r="BK220" s="102" t="n">
        <f aca="false">ROUND(I220*H220,2)</f>
        <v>0</v>
      </c>
      <c r="BL220" s="3" t="s">
        <v>235</v>
      </c>
      <c r="BM220" s="176" t="s">
        <v>1578</v>
      </c>
    </row>
    <row r="221" s="23" customFormat="true" ht="37.5" hidden="false" customHeight="true" outlineLevel="0" collapsed="false">
      <c r="A221" s="18"/>
      <c r="B221" s="165"/>
      <c r="C221" s="177" t="s">
        <v>527</v>
      </c>
      <c r="D221" s="177" t="s">
        <v>160</v>
      </c>
      <c r="E221" s="178" t="s">
        <v>1579</v>
      </c>
      <c r="F221" s="214" t="s">
        <v>1580</v>
      </c>
      <c r="G221" s="215" t="s">
        <v>210</v>
      </c>
      <c r="H221" s="216" t="n">
        <v>2040</v>
      </c>
      <c r="I221" s="217" t="n">
        <v>0</v>
      </c>
      <c r="J221" s="217" t="n">
        <f aca="false">ROUND(I221*H221,2)</f>
        <v>0</v>
      </c>
      <c r="K221" s="214" t="s">
        <v>153</v>
      </c>
      <c r="L221" s="183"/>
      <c r="M221" s="184"/>
      <c r="N221" s="185" t="s">
        <v>39</v>
      </c>
      <c r="O221" s="174" t="n">
        <v>0</v>
      </c>
      <c r="P221" s="174" t="n">
        <f aca="false">O221*H221</f>
        <v>0</v>
      </c>
      <c r="Q221" s="174" t="n">
        <v>0.00018</v>
      </c>
      <c r="R221" s="174" t="n">
        <f aca="false">Q221*H221</f>
        <v>0.3672</v>
      </c>
      <c r="S221" s="174" t="n">
        <v>0</v>
      </c>
      <c r="T221" s="175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6" t="s">
        <v>311</v>
      </c>
      <c r="AT221" s="176" t="s">
        <v>160</v>
      </c>
      <c r="AU221" s="176" t="s">
        <v>84</v>
      </c>
      <c r="AY221" s="3" t="s">
        <v>147</v>
      </c>
      <c r="BE221" s="102" t="n">
        <f aca="false">IF(N221="základní",J221,0)</f>
        <v>0</v>
      </c>
      <c r="BF221" s="102" t="n">
        <f aca="false">IF(N221="snížená",J221,0)</f>
        <v>0</v>
      </c>
      <c r="BG221" s="102" t="n">
        <f aca="false">IF(N221="zákl. přenesená",J221,0)</f>
        <v>0</v>
      </c>
      <c r="BH221" s="102" t="n">
        <f aca="false">IF(N221="sníž. přenesená",J221,0)</f>
        <v>0</v>
      </c>
      <c r="BI221" s="102" t="n">
        <f aca="false">IF(N221="nulová",J221,0)</f>
        <v>0</v>
      </c>
      <c r="BJ221" s="3" t="s">
        <v>82</v>
      </c>
      <c r="BK221" s="102" t="n">
        <f aca="false">ROUND(I221*H221,2)</f>
        <v>0</v>
      </c>
      <c r="BL221" s="3" t="s">
        <v>235</v>
      </c>
      <c r="BM221" s="176" t="s">
        <v>1581</v>
      </c>
    </row>
    <row r="222" s="186" customFormat="true" ht="11.25" hidden="false" customHeight="false" outlineLevel="0" collapsed="false">
      <c r="B222" s="187"/>
      <c r="D222" s="188" t="s">
        <v>166</v>
      </c>
      <c r="F222" s="189" t="s">
        <v>1582</v>
      </c>
      <c r="H222" s="190" t="n">
        <v>2040</v>
      </c>
      <c r="L222" s="187"/>
      <c r="M222" s="191"/>
      <c r="N222" s="192"/>
      <c r="O222" s="192"/>
      <c r="P222" s="192"/>
      <c r="Q222" s="192"/>
      <c r="R222" s="192"/>
      <c r="S222" s="192"/>
      <c r="T222" s="193"/>
      <c r="AT222" s="194" t="s">
        <v>166</v>
      </c>
      <c r="AU222" s="194" t="s">
        <v>84</v>
      </c>
      <c r="AV222" s="186" t="s">
        <v>84</v>
      </c>
      <c r="AW222" s="186" t="s">
        <v>2</v>
      </c>
      <c r="AX222" s="186" t="s">
        <v>82</v>
      </c>
      <c r="AY222" s="194" t="s">
        <v>147</v>
      </c>
    </row>
    <row r="223" s="23" customFormat="true" ht="16.5" hidden="false" customHeight="true" outlineLevel="0" collapsed="false">
      <c r="A223" s="18"/>
      <c r="B223" s="165"/>
      <c r="C223" s="166" t="s">
        <v>531</v>
      </c>
      <c r="D223" s="166" t="s">
        <v>149</v>
      </c>
      <c r="E223" s="167" t="s">
        <v>1583</v>
      </c>
      <c r="F223" s="195" t="s">
        <v>1584</v>
      </c>
      <c r="G223" s="196" t="s">
        <v>210</v>
      </c>
      <c r="H223" s="197" t="n">
        <v>2500</v>
      </c>
      <c r="I223" s="198" t="n">
        <v>0</v>
      </c>
      <c r="J223" s="198" t="n">
        <f aca="false">ROUND(I223*H223,2)</f>
        <v>0</v>
      </c>
      <c r="K223" s="195" t="s">
        <v>153</v>
      </c>
      <c r="L223" s="19"/>
      <c r="M223" s="172"/>
      <c r="N223" s="173" t="s">
        <v>39</v>
      </c>
      <c r="O223" s="174" t="n">
        <v>0.004</v>
      </c>
      <c r="P223" s="174" t="n">
        <f aca="false">O223*H223</f>
        <v>1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6" t="s">
        <v>235</v>
      </c>
      <c r="AT223" s="176" t="s">
        <v>149</v>
      </c>
      <c r="AU223" s="176" t="s">
        <v>84</v>
      </c>
      <c r="AY223" s="3" t="s">
        <v>147</v>
      </c>
      <c r="BE223" s="102" t="n">
        <f aca="false">IF(N223="základní",J223,0)</f>
        <v>0</v>
      </c>
      <c r="BF223" s="102" t="n">
        <f aca="false">IF(N223="snížená",J223,0)</f>
        <v>0</v>
      </c>
      <c r="BG223" s="102" t="n">
        <f aca="false">IF(N223="zákl. přenesená",J223,0)</f>
        <v>0</v>
      </c>
      <c r="BH223" s="102" t="n">
        <f aca="false">IF(N223="sníž. přenesená",J223,0)</f>
        <v>0</v>
      </c>
      <c r="BI223" s="102" t="n">
        <f aca="false">IF(N223="nulová",J223,0)</f>
        <v>0</v>
      </c>
      <c r="BJ223" s="3" t="s">
        <v>82</v>
      </c>
      <c r="BK223" s="102" t="n">
        <f aca="false">ROUND(I223*H223,2)</f>
        <v>0</v>
      </c>
      <c r="BL223" s="3" t="s">
        <v>235</v>
      </c>
      <c r="BM223" s="176" t="s">
        <v>1585</v>
      </c>
    </row>
    <row r="224" s="23" customFormat="true" ht="24" hidden="false" customHeight="true" outlineLevel="0" collapsed="false">
      <c r="A224" s="18"/>
      <c r="B224" s="165"/>
      <c r="C224" s="166" t="s">
        <v>535</v>
      </c>
      <c r="D224" s="166" t="s">
        <v>149</v>
      </c>
      <c r="E224" s="167" t="s">
        <v>1586</v>
      </c>
      <c r="F224" s="195" t="s">
        <v>1587</v>
      </c>
      <c r="G224" s="196" t="s">
        <v>197</v>
      </c>
      <c r="H224" s="197" t="n">
        <v>1</v>
      </c>
      <c r="I224" s="198" t="n">
        <v>0</v>
      </c>
      <c r="J224" s="198" t="n">
        <f aca="false">ROUND(I224*H224,2)</f>
        <v>0</v>
      </c>
      <c r="K224" s="195" t="s">
        <v>153</v>
      </c>
      <c r="L224" s="19"/>
      <c r="M224" s="172"/>
      <c r="N224" s="173" t="s">
        <v>39</v>
      </c>
      <c r="O224" s="174" t="n">
        <v>9.6</v>
      </c>
      <c r="P224" s="174" t="n">
        <f aca="false">O224*H224</f>
        <v>9.6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6" t="s">
        <v>235</v>
      </c>
      <c r="AT224" s="176" t="s">
        <v>149</v>
      </c>
      <c r="AU224" s="176" t="s">
        <v>84</v>
      </c>
      <c r="AY224" s="3" t="s">
        <v>147</v>
      </c>
      <c r="BE224" s="102" t="n">
        <f aca="false">IF(N224="základní",J224,0)</f>
        <v>0</v>
      </c>
      <c r="BF224" s="102" t="n">
        <f aca="false">IF(N224="snížená",J224,0)</f>
        <v>0</v>
      </c>
      <c r="BG224" s="102" t="n">
        <f aca="false">IF(N224="zákl. přenesená",J224,0)</f>
        <v>0</v>
      </c>
      <c r="BH224" s="102" t="n">
        <f aca="false">IF(N224="sníž. přenesená",J224,0)</f>
        <v>0</v>
      </c>
      <c r="BI224" s="102" t="n">
        <f aca="false">IF(N224="nulová",J224,0)</f>
        <v>0</v>
      </c>
      <c r="BJ224" s="3" t="s">
        <v>82</v>
      </c>
      <c r="BK224" s="102" t="n">
        <f aca="false">ROUND(I224*H224,2)</f>
        <v>0</v>
      </c>
      <c r="BL224" s="3" t="s">
        <v>235</v>
      </c>
      <c r="BM224" s="176" t="s">
        <v>1588</v>
      </c>
    </row>
    <row r="225" s="23" customFormat="true" ht="24" hidden="false" customHeight="true" outlineLevel="0" collapsed="false">
      <c r="A225" s="18"/>
      <c r="B225" s="165"/>
      <c r="C225" s="177" t="s">
        <v>541</v>
      </c>
      <c r="D225" s="177" t="s">
        <v>160</v>
      </c>
      <c r="E225" s="178" t="s">
        <v>1589</v>
      </c>
      <c r="F225" s="214" t="s">
        <v>1590</v>
      </c>
      <c r="G225" s="215" t="s">
        <v>197</v>
      </c>
      <c r="H225" s="216" t="n">
        <v>1</v>
      </c>
      <c r="I225" s="217" t="n">
        <v>0</v>
      </c>
      <c r="J225" s="217" t="n">
        <f aca="false">ROUND(I225*H225,2)</f>
        <v>0</v>
      </c>
      <c r="K225" s="214" t="s">
        <v>153</v>
      </c>
      <c r="L225" s="183"/>
      <c r="M225" s="184"/>
      <c r="N225" s="185" t="s">
        <v>39</v>
      </c>
      <c r="O225" s="174" t="n">
        <v>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6" t="s">
        <v>311</v>
      </c>
      <c r="AT225" s="176" t="s">
        <v>160</v>
      </c>
      <c r="AU225" s="176" t="s">
        <v>84</v>
      </c>
      <c r="AY225" s="3" t="s">
        <v>147</v>
      </c>
      <c r="BE225" s="102" t="n">
        <f aca="false">IF(N225="základní",J225,0)</f>
        <v>0</v>
      </c>
      <c r="BF225" s="102" t="n">
        <f aca="false">IF(N225="snížená",J225,0)</f>
        <v>0</v>
      </c>
      <c r="BG225" s="102" t="n">
        <f aca="false">IF(N225="zákl. přenesená",J225,0)</f>
        <v>0</v>
      </c>
      <c r="BH225" s="102" t="n">
        <f aca="false">IF(N225="sníž. přenesená",J225,0)</f>
        <v>0</v>
      </c>
      <c r="BI225" s="102" t="n">
        <f aca="false">IF(N225="nulová",J225,0)</f>
        <v>0</v>
      </c>
      <c r="BJ225" s="3" t="s">
        <v>82</v>
      </c>
      <c r="BK225" s="102" t="n">
        <f aca="false">ROUND(I225*H225,2)</f>
        <v>0</v>
      </c>
      <c r="BL225" s="3" t="s">
        <v>235</v>
      </c>
      <c r="BM225" s="176" t="s">
        <v>1591</v>
      </c>
    </row>
    <row r="226" s="23" customFormat="true" ht="16.5" hidden="false" customHeight="true" outlineLevel="0" collapsed="false">
      <c r="A226" s="18"/>
      <c r="B226" s="165"/>
      <c r="C226" s="166" t="s">
        <v>548</v>
      </c>
      <c r="D226" s="166" t="s">
        <v>149</v>
      </c>
      <c r="E226" s="167" t="s">
        <v>1592</v>
      </c>
      <c r="F226" s="195" t="s">
        <v>1593</v>
      </c>
      <c r="G226" s="196" t="s">
        <v>197</v>
      </c>
      <c r="H226" s="197" t="n">
        <v>20</v>
      </c>
      <c r="I226" s="198" t="n">
        <v>0</v>
      </c>
      <c r="J226" s="198" t="n">
        <f aca="false">ROUND(I226*H226,2)</f>
        <v>0</v>
      </c>
      <c r="K226" s="195" t="s">
        <v>153</v>
      </c>
      <c r="L226" s="19"/>
      <c r="M226" s="172"/>
      <c r="N226" s="173" t="s">
        <v>39</v>
      </c>
      <c r="O226" s="174" t="n">
        <v>0.097</v>
      </c>
      <c r="P226" s="174" t="n">
        <f aca="false">O226*H226</f>
        <v>1.94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6" t="s">
        <v>235</v>
      </c>
      <c r="AT226" s="176" t="s">
        <v>149</v>
      </c>
      <c r="AU226" s="176" t="s">
        <v>84</v>
      </c>
      <c r="AY226" s="3" t="s">
        <v>147</v>
      </c>
      <c r="BE226" s="102" t="n">
        <f aca="false">IF(N226="základní",J226,0)</f>
        <v>0</v>
      </c>
      <c r="BF226" s="102" t="n">
        <f aca="false">IF(N226="snížená",J226,0)</f>
        <v>0</v>
      </c>
      <c r="BG226" s="102" t="n">
        <f aca="false">IF(N226="zákl. přenesená",J226,0)</f>
        <v>0</v>
      </c>
      <c r="BH226" s="102" t="n">
        <f aca="false">IF(N226="sníž. přenesená",J226,0)</f>
        <v>0</v>
      </c>
      <c r="BI226" s="102" t="n">
        <f aca="false">IF(N226="nulová",J226,0)</f>
        <v>0</v>
      </c>
      <c r="BJ226" s="3" t="s">
        <v>82</v>
      </c>
      <c r="BK226" s="102" t="n">
        <f aca="false">ROUND(I226*H226,2)</f>
        <v>0</v>
      </c>
      <c r="BL226" s="3" t="s">
        <v>235</v>
      </c>
      <c r="BM226" s="176" t="s">
        <v>1594</v>
      </c>
    </row>
    <row r="227" s="23" customFormat="true" ht="16.5" hidden="false" customHeight="true" outlineLevel="0" collapsed="false">
      <c r="A227" s="18"/>
      <c r="B227" s="165"/>
      <c r="C227" s="177" t="s">
        <v>554</v>
      </c>
      <c r="D227" s="177" t="s">
        <v>160</v>
      </c>
      <c r="E227" s="178" t="s">
        <v>1595</v>
      </c>
      <c r="F227" s="214" t="s">
        <v>1596</v>
      </c>
      <c r="G227" s="215" t="s">
        <v>197</v>
      </c>
      <c r="H227" s="216" t="n">
        <v>20</v>
      </c>
      <c r="I227" s="217" t="n">
        <v>0</v>
      </c>
      <c r="J227" s="217" t="n">
        <f aca="false">ROUND(I227*H227,2)</f>
        <v>0</v>
      </c>
      <c r="K227" s="214" t="s">
        <v>153</v>
      </c>
      <c r="L227" s="183"/>
      <c r="M227" s="184"/>
      <c r="N227" s="185" t="s">
        <v>39</v>
      </c>
      <c r="O227" s="174" t="n">
        <v>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6" t="s">
        <v>311</v>
      </c>
      <c r="AT227" s="176" t="s">
        <v>160</v>
      </c>
      <c r="AU227" s="176" t="s">
        <v>84</v>
      </c>
      <c r="AY227" s="3" t="s">
        <v>147</v>
      </c>
      <c r="BE227" s="102" t="n">
        <f aca="false">IF(N227="základní",J227,0)</f>
        <v>0</v>
      </c>
      <c r="BF227" s="102" t="n">
        <f aca="false">IF(N227="snížená",J227,0)</f>
        <v>0</v>
      </c>
      <c r="BG227" s="102" t="n">
        <f aca="false">IF(N227="zákl. přenesená",J227,0)</f>
        <v>0</v>
      </c>
      <c r="BH227" s="102" t="n">
        <f aca="false">IF(N227="sníž. přenesená",J227,0)</f>
        <v>0</v>
      </c>
      <c r="BI227" s="102" t="n">
        <f aca="false">IF(N227="nulová",J227,0)</f>
        <v>0</v>
      </c>
      <c r="BJ227" s="3" t="s">
        <v>82</v>
      </c>
      <c r="BK227" s="102" t="n">
        <f aca="false">ROUND(I227*H227,2)</f>
        <v>0</v>
      </c>
      <c r="BL227" s="3" t="s">
        <v>235</v>
      </c>
      <c r="BM227" s="176" t="s">
        <v>1597</v>
      </c>
    </row>
    <row r="228" s="23" customFormat="true" ht="24" hidden="false" customHeight="true" outlineLevel="0" collapsed="false">
      <c r="A228" s="18"/>
      <c r="B228" s="165"/>
      <c r="C228" s="166" t="s">
        <v>560</v>
      </c>
      <c r="D228" s="166" t="s">
        <v>149</v>
      </c>
      <c r="E228" s="167" t="s">
        <v>1598</v>
      </c>
      <c r="F228" s="195" t="s">
        <v>1599</v>
      </c>
      <c r="G228" s="196" t="s">
        <v>197</v>
      </c>
      <c r="H228" s="197" t="n">
        <v>5</v>
      </c>
      <c r="I228" s="198" t="n">
        <v>0</v>
      </c>
      <c r="J228" s="198" t="n">
        <f aca="false">ROUND(I228*H228,2)</f>
        <v>0</v>
      </c>
      <c r="K228" s="195" t="s">
        <v>153</v>
      </c>
      <c r="L228" s="19"/>
      <c r="M228" s="172"/>
      <c r="N228" s="173" t="s">
        <v>39</v>
      </c>
      <c r="O228" s="174" t="n">
        <v>4</v>
      </c>
      <c r="P228" s="174" t="n">
        <f aca="false">O228*H228</f>
        <v>2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6" t="s">
        <v>235</v>
      </c>
      <c r="AT228" s="176" t="s">
        <v>149</v>
      </c>
      <c r="AU228" s="176" t="s">
        <v>84</v>
      </c>
      <c r="AY228" s="3" t="s">
        <v>147</v>
      </c>
      <c r="BE228" s="102" t="n">
        <f aca="false">IF(N228="základní",J228,0)</f>
        <v>0</v>
      </c>
      <c r="BF228" s="102" t="n">
        <f aca="false">IF(N228="snížená",J228,0)</f>
        <v>0</v>
      </c>
      <c r="BG228" s="102" t="n">
        <f aca="false">IF(N228="zákl. přenesená",J228,0)</f>
        <v>0</v>
      </c>
      <c r="BH228" s="102" t="n">
        <f aca="false">IF(N228="sníž. přenesená",J228,0)</f>
        <v>0</v>
      </c>
      <c r="BI228" s="102" t="n">
        <f aca="false">IF(N228="nulová",J228,0)</f>
        <v>0</v>
      </c>
      <c r="BJ228" s="3" t="s">
        <v>82</v>
      </c>
      <c r="BK228" s="102" t="n">
        <f aca="false">ROUND(I228*H228,2)</f>
        <v>0</v>
      </c>
      <c r="BL228" s="3" t="s">
        <v>235</v>
      </c>
      <c r="BM228" s="176" t="s">
        <v>1600</v>
      </c>
    </row>
    <row r="229" s="23" customFormat="true" ht="16.5" hidden="false" customHeight="true" outlineLevel="0" collapsed="false">
      <c r="A229" s="18"/>
      <c r="B229" s="165"/>
      <c r="C229" s="166" t="s">
        <v>566</v>
      </c>
      <c r="D229" s="166" t="s">
        <v>149</v>
      </c>
      <c r="E229" s="167" t="s">
        <v>1601</v>
      </c>
      <c r="F229" s="195" t="s">
        <v>1602</v>
      </c>
      <c r="G229" s="196" t="s">
        <v>197</v>
      </c>
      <c r="H229" s="197" t="n">
        <v>5</v>
      </c>
      <c r="I229" s="198" t="n">
        <v>0</v>
      </c>
      <c r="J229" s="198" t="n">
        <f aca="false">ROUND(I229*H229,2)</f>
        <v>0</v>
      </c>
      <c r="K229" s="195" t="s">
        <v>153</v>
      </c>
      <c r="L229" s="19"/>
      <c r="M229" s="172"/>
      <c r="N229" s="173" t="s">
        <v>39</v>
      </c>
      <c r="O229" s="174" t="n">
        <v>0.85</v>
      </c>
      <c r="P229" s="174" t="n">
        <f aca="false">O229*H229</f>
        <v>4.25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6" t="s">
        <v>235</v>
      </c>
      <c r="AT229" s="176" t="s">
        <v>149</v>
      </c>
      <c r="AU229" s="176" t="s">
        <v>84</v>
      </c>
      <c r="AY229" s="3" t="s">
        <v>147</v>
      </c>
      <c r="BE229" s="102" t="n">
        <f aca="false">IF(N229="základní",J229,0)</f>
        <v>0</v>
      </c>
      <c r="BF229" s="102" t="n">
        <f aca="false">IF(N229="snížená",J229,0)</f>
        <v>0</v>
      </c>
      <c r="BG229" s="102" t="n">
        <f aca="false">IF(N229="zákl. přenesená",J229,0)</f>
        <v>0</v>
      </c>
      <c r="BH229" s="102" t="n">
        <f aca="false">IF(N229="sníž. přenesená",J229,0)</f>
        <v>0</v>
      </c>
      <c r="BI229" s="102" t="n">
        <f aca="false">IF(N229="nulová",J229,0)</f>
        <v>0</v>
      </c>
      <c r="BJ229" s="3" t="s">
        <v>82</v>
      </c>
      <c r="BK229" s="102" t="n">
        <f aca="false">ROUND(I229*H229,2)</f>
        <v>0</v>
      </c>
      <c r="BL229" s="3" t="s">
        <v>235</v>
      </c>
      <c r="BM229" s="176" t="s">
        <v>1603</v>
      </c>
    </row>
    <row r="230" s="23" customFormat="true" ht="24" hidden="false" customHeight="true" outlineLevel="0" collapsed="false">
      <c r="A230" s="18"/>
      <c r="B230" s="165"/>
      <c r="C230" s="166" t="s">
        <v>570</v>
      </c>
      <c r="D230" s="166" t="s">
        <v>149</v>
      </c>
      <c r="E230" s="167" t="s">
        <v>1604</v>
      </c>
      <c r="F230" s="195" t="s">
        <v>1605</v>
      </c>
      <c r="G230" s="196" t="s">
        <v>280</v>
      </c>
      <c r="H230" s="197" t="n">
        <v>1.099</v>
      </c>
      <c r="I230" s="198" t="n">
        <v>0</v>
      </c>
      <c r="J230" s="198" t="n">
        <f aca="false">ROUND(I230*H230,2)</f>
        <v>0</v>
      </c>
      <c r="K230" s="195" t="s">
        <v>153</v>
      </c>
      <c r="L230" s="19"/>
      <c r="M230" s="172"/>
      <c r="N230" s="173" t="s">
        <v>39</v>
      </c>
      <c r="O230" s="174" t="n">
        <v>8.89</v>
      </c>
      <c r="P230" s="174" t="n">
        <f aca="false">O230*H230</f>
        <v>9.77011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6" t="s">
        <v>235</v>
      </c>
      <c r="AT230" s="176" t="s">
        <v>149</v>
      </c>
      <c r="AU230" s="176" t="s">
        <v>84</v>
      </c>
      <c r="AY230" s="3" t="s">
        <v>147</v>
      </c>
      <c r="BE230" s="102" t="n">
        <f aca="false">IF(N230="základní",J230,0)</f>
        <v>0</v>
      </c>
      <c r="BF230" s="102" t="n">
        <f aca="false">IF(N230="snížená",J230,0)</f>
        <v>0</v>
      </c>
      <c r="BG230" s="102" t="n">
        <f aca="false">IF(N230="zákl. přenesená",J230,0)</f>
        <v>0</v>
      </c>
      <c r="BH230" s="102" t="n">
        <f aca="false">IF(N230="sníž. přenesená",J230,0)</f>
        <v>0</v>
      </c>
      <c r="BI230" s="102" t="n">
        <f aca="false">IF(N230="nulová",J230,0)</f>
        <v>0</v>
      </c>
      <c r="BJ230" s="3" t="s">
        <v>82</v>
      </c>
      <c r="BK230" s="102" t="n">
        <f aca="false">ROUND(I230*H230,2)</f>
        <v>0</v>
      </c>
      <c r="BL230" s="3" t="s">
        <v>235</v>
      </c>
      <c r="BM230" s="176" t="s">
        <v>1606</v>
      </c>
    </row>
    <row r="231" s="152" customFormat="true" ht="25.5" hidden="false" customHeight="true" outlineLevel="0" collapsed="false">
      <c r="B231" s="153"/>
      <c r="D231" s="154" t="s">
        <v>73</v>
      </c>
      <c r="E231" s="155" t="s">
        <v>160</v>
      </c>
      <c r="F231" s="155" t="s">
        <v>1607</v>
      </c>
      <c r="J231" s="156" t="n">
        <f aca="false">BK231</f>
        <v>0</v>
      </c>
      <c r="L231" s="153"/>
      <c r="M231" s="157"/>
      <c r="N231" s="158"/>
      <c r="O231" s="158"/>
      <c r="P231" s="159" t="n">
        <f aca="false">P232</f>
        <v>1774.4227</v>
      </c>
      <c r="Q231" s="158"/>
      <c r="R231" s="159" t="n">
        <f aca="false">R232</f>
        <v>2.508</v>
      </c>
      <c r="S231" s="158"/>
      <c r="T231" s="160" t="n">
        <f aca="false">T232</f>
        <v>17.1</v>
      </c>
      <c r="AR231" s="154" t="s">
        <v>159</v>
      </c>
      <c r="AT231" s="161" t="s">
        <v>73</v>
      </c>
      <c r="AU231" s="161" t="s">
        <v>74</v>
      </c>
      <c r="AY231" s="154" t="s">
        <v>147</v>
      </c>
      <c r="BK231" s="162" t="n">
        <f aca="false">BK232</f>
        <v>0</v>
      </c>
    </row>
    <row r="232" s="152" customFormat="true" ht="22.5" hidden="false" customHeight="true" outlineLevel="0" collapsed="false">
      <c r="B232" s="153"/>
      <c r="D232" s="154" t="s">
        <v>73</v>
      </c>
      <c r="E232" s="163" t="s">
        <v>1608</v>
      </c>
      <c r="F232" s="163" t="s">
        <v>1609</v>
      </c>
      <c r="J232" s="164" t="n">
        <f aca="false">BK232</f>
        <v>0</v>
      </c>
      <c r="L232" s="153"/>
      <c r="M232" s="157"/>
      <c r="N232" s="158"/>
      <c r="O232" s="158"/>
      <c r="P232" s="159" t="n">
        <f aca="false">SUM(P233:P241)</f>
        <v>1774.4227</v>
      </c>
      <c r="Q232" s="158"/>
      <c r="R232" s="159" t="n">
        <f aca="false">SUM(R233:R241)</f>
        <v>2.508</v>
      </c>
      <c r="S232" s="158"/>
      <c r="T232" s="160" t="n">
        <f aca="false">SUM(T233:T241)</f>
        <v>17.1</v>
      </c>
      <c r="AR232" s="154" t="s">
        <v>159</v>
      </c>
      <c r="AT232" s="161" t="s">
        <v>73</v>
      </c>
      <c r="AU232" s="161" t="s">
        <v>82</v>
      </c>
      <c r="AY232" s="154" t="s">
        <v>147</v>
      </c>
      <c r="BK232" s="162" t="n">
        <f aca="false">SUM(BK233:BK241)</f>
        <v>0</v>
      </c>
    </row>
    <row r="233" s="23" customFormat="true" ht="24" hidden="false" customHeight="true" outlineLevel="0" collapsed="false">
      <c r="A233" s="18"/>
      <c r="B233" s="165"/>
      <c r="C233" s="166" t="s">
        <v>574</v>
      </c>
      <c r="D233" s="166" t="s">
        <v>149</v>
      </c>
      <c r="E233" s="167" t="s">
        <v>1610</v>
      </c>
      <c r="F233" s="195" t="s">
        <v>1611</v>
      </c>
      <c r="G233" s="196" t="s">
        <v>210</v>
      </c>
      <c r="H233" s="197" t="n">
        <v>700</v>
      </c>
      <c r="I233" s="198" t="n">
        <v>0</v>
      </c>
      <c r="J233" s="198" t="n">
        <f aca="false">ROUND(I233*H233,2)</f>
        <v>0</v>
      </c>
      <c r="K233" s="195" t="s">
        <v>153</v>
      </c>
      <c r="L233" s="19"/>
      <c r="M233" s="172"/>
      <c r="N233" s="173" t="s">
        <v>39</v>
      </c>
      <c r="O233" s="174" t="n">
        <v>0.233</v>
      </c>
      <c r="P233" s="174" t="n">
        <f aca="false">O233*H233</f>
        <v>163.1</v>
      </c>
      <c r="Q233" s="174" t="n">
        <v>0.00042</v>
      </c>
      <c r="R233" s="174" t="n">
        <f aca="false">Q233*H233</f>
        <v>0.294</v>
      </c>
      <c r="S233" s="174" t="n">
        <v>0</v>
      </c>
      <c r="T233" s="175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6" t="s">
        <v>486</v>
      </c>
      <c r="AT233" s="176" t="s">
        <v>149</v>
      </c>
      <c r="AU233" s="176" t="s">
        <v>84</v>
      </c>
      <c r="AY233" s="3" t="s">
        <v>147</v>
      </c>
      <c r="BE233" s="102" t="n">
        <f aca="false">IF(N233="základní",J233,0)</f>
        <v>0</v>
      </c>
      <c r="BF233" s="102" t="n">
        <f aca="false">IF(N233="snížená",J233,0)</f>
        <v>0</v>
      </c>
      <c r="BG233" s="102" t="n">
        <f aca="false">IF(N233="zákl. přenesená",J233,0)</f>
        <v>0</v>
      </c>
      <c r="BH233" s="102" t="n">
        <f aca="false">IF(N233="sníž. přenesená",J233,0)</f>
        <v>0</v>
      </c>
      <c r="BI233" s="102" t="n">
        <f aca="false">IF(N233="nulová",J233,0)</f>
        <v>0</v>
      </c>
      <c r="BJ233" s="3" t="s">
        <v>82</v>
      </c>
      <c r="BK233" s="102" t="n">
        <f aca="false">ROUND(I233*H233,2)</f>
        <v>0</v>
      </c>
      <c r="BL233" s="3" t="s">
        <v>486</v>
      </c>
      <c r="BM233" s="176" t="s">
        <v>1612</v>
      </c>
    </row>
    <row r="234" s="23" customFormat="true" ht="24" hidden="false" customHeight="true" outlineLevel="0" collapsed="false">
      <c r="A234" s="18"/>
      <c r="B234" s="165"/>
      <c r="C234" s="166" t="s">
        <v>580</v>
      </c>
      <c r="D234" s="166" t="s">
        <v>149</v>
      </c>
      <c r="E234" s="167" t="s">
        <v>1613</v>
      </c>
      <c r="F234" s="195" t="s">
        <v>1614</v>
      </c>
      <c r="G234" s="196" t="s">
        <v>210</v>
      </c>
      <c r="H234" s="197" t="n">
        <v>5000</v>
      </c>
      <c r="I234" s="198" t="n">
        <v>0</v>
      </c>
      <c r="J234" s="198" t="n">
        <f aca="false">ROUND(I234*H234,2)</f>
        <v>0</v>
      </c>
      <c r="K234" s="195" t="s">
        <v>153</v>
      </c>
      <c r="L234" s="19"/>
      <c r="M234" s="172"/>
      <c r="N234" s="173" t="s">
        <v>39</v>
      </c>
      <c r="O234" s="174" t="n">
        <v>0.15</v>
      </c>
      <c r="P234" s="174" t="n">
        <f aca="false">O234*H234</f>
        <v>750</v>
      </c>
      <c r="Q234" s="174" t="n">
        <v>0.00042</v>
      </c>
      <c r="R234" s="174" t="n">
        <f aca="false">Q234*H234</f>
        <v>2.1</v>
      </c>
      <c r="S234" s="174" t="n">
        <v>0</v>
      </c>
      <c r="T234" s="175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6" t="s">
        <v>486</v>
      </c>
      <c r="AT234" s="176" t="s">
        <v>149</v>
      </c>
      <c r="AU234" s="176" t="s">
        <v>84</v>
      </c>
      <c r="AY234" s="3" t="s">
        <v>147</v>
      </c>
      <c r="BE234" s="102" t="n">
        <f aca="false">IF(N234="základní",J234,0)</f>
        <v>0</v>
      </c>
      <c r="BF234" s="102" t="n">
        <f aca="false">IF(N234="snížená",J234,0)</f>
        <v>0</v>
      </c>
      <c r="BG234" s="102" t="n">
        <f aca="false">IF(N234="zákl. přenesená",J234,0)</f>
        <v>0</v>
      </c>
      <c r="BH234" s="102" t="n">
        <f aca="false">IF(N234="sníž. přenesená",J234,0)</f>
        <v>0</v>
      </c>
      <c r="BI234" s="102" t="n">
        <f aca="false">IF(N234="nulová",J234,0)</f>
        <v>0</v>
      </c>
      <c r="BJ234" s="3" t="s">
        <v>82</v>
      </c>
      <c r="BK234" s="102" t="n">
        <f aca="false">ROUND(I234*H234,2)</f>
        <v>0</v>
      </c>
      <c r="BL234" s="3" t="s">
        <v>486</v>
      </c>
      <c r="BM234" s="176" t="s">
        <v>1615</v>
      </c>
    </row>
    <row r="235" s="23" customFormat="true" ht="24" hidden="false" customHeight="true" outlineLevel="0" collapsed="false">
      <c r="A235" s="18"/>
      <c r="B235" s="165"/>
      <c r="C235" s="166" t="s">
        <v>584</v>
      </c>
      <c r="D235" s="166" t="s">
        <v>149</v>
      </c>
      <c r="E235" s="167" t="s">
        <v>1616</v>
      </c>
      <c r="F235" s="195" t="s">
        <v>1617</v>
      </c>
      <c r="G235" s="196" t="s">
        <v>210</v>
      </c>
      <c r="H235" s="197" t="n">
        <v>5000</v>
      </c>
      <c r="I235" s="198" t="n">
        <v>0</v>
      </c>
      <c r="J235" s="198" t="n">
        <f aca="false">ROUND(I235*H235,2)</f>
        <v>0</v>
      </c>
      <c r="K235" s="195" t="s">
        <v>153</v>
      </c>
      <c r="L235" s="19"/>
      <c r="M235" s="172"/>
      <c r="N235" s="173" t="s">
        <v>39</v>
      </c>
      <c r="O235" s="174" t="n">
        <v>0.141</v>
      </c>
      <c r="P235" s="174" t="n">
        <f aca="false">O235*H235</f>
        <v>705</v>
      </c>
      <c r="Q235" s="174" t="n">
        <v>2E-005</v>
      </c>
      <c r="R235" s="174" t="n">
        <f aca="false">Q235*H235</f>
        <v>0.1</v>
      </c>
      <c r="S235" s="174" t="n">
        <v>0.003</v>
      </c>
      <c r="T235" s="175" t="n">
        <f aca="false">S235*H235</f>
        <v>15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6" t="s">
        <v>486</v>
      </c>
      <c r="AT235" s="176" t="s">
        <v>149</v>
      </c>
      <c r="AU235" s="176" t="s">
        <v>84</v>
      </c>
      <c r="AY235" s="3" t="s">
        <v>147</v>
      </c>
      <c r="BE235" s="102" t="n">
        <f aca="false">IF(N235="základní",J235,0)</f>
        <v>0</v>
      </c>
      <c r="BF235" s="102" t="n">
        <f aca="false">IF(N235="snížená",J235,0)</f>
        <v>0</v>
      </c>
      <c r="BG235" s="102" t="n">
        <f aca="false">IF(N235="zákl. přenesená",J235,0)</f>
        <v>0</v>
      </c>
      <c r="BH235" s="102" t="n">
        <f aca="false">IF(N235="sníž. přenesená",J235,0)</f>
        <v>0</v>
      </c>
      <c r="BI235" s="102" t="n">
        <f aca="false">IF(N235="nulová",J235,0)</f>
        <v>0</v>
      </c>
      <c r="BJ235" s="3" t="s">
        <v>82</v>
      </c>
      <c r="BK235" s="102" t="n">
        <f aca="false">ROUND(I235*H235,2)</f>
        <v>0</v>
      </c>
      <c r="BL235" s="3" t="s">
        <v>486</v>
      </c>
      <c r="BM235" s="176" t="s">
        <v>1618</v>
      </c>
    </row>
    <row r="236" s="23" customFormat="true" ht="24" hidden="false" customHeight="true" outlineLevel="0" collapsed="false">
      <c r="A236" s="18"/>
      <c r="B236" s="165"/>
      <c r="C236" s="166" t="s">
        <v>194</v>
      </c>
      <c r="D236" s="166" t="s">
        <v>149</v>
      </c>
      <c r="E236" s="167" t="s">
        <v>1619</v>
      </c>
      <c r="F236" s="195" t="s">
        <v>1620</v>
      </c>
      <c r="G236" s="196" t="s">
        <v>210</v>
      </c>
      <c r="H236" s="197" t="n">
        <v>700</v>
      </c>
      <c r="I236" s="198" t="n">
        <v>0</v>
      </c>
      <c r="J236" s="198" t="n">
        <f aca="false">ROUND(I236*H236,2)</f>
        <v>0</v>
      </c>
      <c r="K236" s="195" t="s">
        <v>153</v>
      </c>
      <c r="L236" s="19"/>
      <c r="M236" s="172"/>
      <c r="N236" s="173" t="s">
        <v>39</v>
      </c>
      <c r="O236" s="174" t="n">
        <v>0.176</v>
      </c>
      <c r="P236" s="174" t="n">
        <f aca="false">O236*H236</f>
        <v>123.2</v>
      </c>
      <c r="Q236" s="174" t="n">
        <v>2E-005</v>
      </c>
      <c r="R236" s="174" t="n">
        <f aca="false">Q236*H236</f>
        <v>0.014</v>
      </c>
      <c r="S236" s="174" t="n">
        <v>0.003</v>
      </c>
      <c r="T236" s="175" t="n">
        <f aca="false">S236*H236</f>
        <v>2.1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6" t="s">
        <v>486</v>
      </c>
      <c r="AT236" s="176" t="s">
        <v>149</v>
      </c>
      <c r="AU236" s="176" t="s">
        <v>84</v>
      </c>
      <c r="AY236" s="3" t="s">
        <v>147</v>
      </c>
      <c r="BE236" s="102" t="n">
        <f aca="false">IF(N236="základní",J236,0)</f>
        <v>0</v>
      </c>
      <c r="BF236" s="102" t="n">
        <f aca="false">IF(N236="snížená",J236,0)</f>
        <v>0</v>
      </c>
      <c r="BG236" s="102" t="n">
        <f aca="false">IF(N236="zákl. přenesená",J236,0)</f>
        <v>0</v>
      </c>
      <c r="BH236" s="102" t="n">
        <f aca="false">IF(N236="sníž. přenesená",J236,0)</f>
        <v>0</v>
      </c>
      <c r="BI236" s="102" t="n">
        <f aca="false">IF(N236="nulová",J236,0)</f>
        <v>0</v>
      </c>
      <c r="BJ236" s="3" t="s">
        <v>82</v>
      </c>
      <c r="BK236" s="102" t="n">
        <f aca="false">ROUND(I236*H236,2)</f>
        <v>0</v>
      </c>
      <c r="BL236" s="3" t="s">
        <v>486</v>
      </c>
      <c r="BM236" s="176" t="s">
        <v>1621</v>
      </c>
    </row>
    <row r="237" s="23" customFormat="true" ht="24" hidden="false" customHeight="true" outlineLevel="0" collapsed="false">
      <c r="A237" s="18"/>
      <c r="B237" s="165"/>
      <c r="C237" s="166" t="s">
        <v>597</v>
      </c>
      <c r="D237" s="166" t="s">
        <v>149</v>
      </c>
      <c r="E237" s="167" t="s">
        <v>1622</v>
      </c>
      <c r="F237" s="195" t="s">
        <v>1623</v>
      </c>
      <c r="G237" s="196" t="s">
        <v>280</v>
      </c>
      <c r="H237" s="197" t="n">
        <v>17.1</v>
      </c>
      <c r="I237" s="198" t="n">
        <v>0</v>
      </c>
      <c r="J237" s="198" t="n">
        <f aca="false">ROUND(I237*H237,2)</f>
        <v>0</v>
      </c>
      <c r="K237" s="195" t="s">
        <v>153</v>
      </c>
      <c r="L237" s="19"/>
      <c r="M237" s="172"/>
      <c r="N237" s="173" t="s">
        <v>39</v>
      </c>
      <c r="O237" s="174" t="n">
        <v>0.933</v>
      </c>
      <c r="P237" s="174" t="n">
        <f aca="false">O237*H237</f>
        <v>15.9543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6" t="s">
        <v>486</v>
      </c>
      <c r="AT237" s="176" t="s">
        <v>149</v>
      </c>
      <c r="AU237" s="176" t="s">
        <v>84</v>
      </c>
      <c r="AY237" s="3" t="s">
        <v>147</v>
      </c>
      <c r="BE237" s="102" t="n">
        <f aca="false">IF(N237="základní",J237,0)</f>
        <v>0</v>
      </c>
      <c r="BF237" s="102" t="n">
        <f aca="false">IF(N237="snížená",J237,0)</f>
        <v>0</v>
      </c>
      <c r="BG237" s="102" t="n">
        <f aca="false">IF(N237="zákl. přenesená",J237,0)</f>
        <v>0</v>
      </c>
      <c r="BH237" s="102" t="n">
        <f aca="false">IF(N237="sníž. přenesená",J237,0)</f>
        <v>0</v>
      </c>
      <c r="BI237" s="102" t="n">
        <f aca="false">IF(N237="nulová",J237,0)</f>
        <v>0</v>
      </c>
      <c r="BJ237" s="3" t="s">
        <v>82</v>
      </c>
      <c r="BK237" s="102" t="n">
        <f aca="false">ROUND(I237*H237,2)</f>
        <v>0</v>
      </c>
      <c r="BL237" s="3" t="s">
        <v>486</v>
      </c>
      <c r="BM237" s="176" t="s">
        <v>1624</v>
      </c>
    </row>
    <row r="238" s="23" customFormat="true" ht="24" hidden="false" customHeight="true" outlineLevel="0" collapsed="false">
      <c r="A238" s="18"/>
      <c r="B238" s="165"/>
      <c r="C238" s="166" t="s">
        <v>602</v>
      </c>
      <c r="D238" s="166" t="s">
        <v>149</v>
      </c>
      <c r="E238" s="167" t="s">
        <v>1625</v>
      </c>
      <c r="F238" s="195" t="s">
        <v>1626</v>
      </c>
      <c r="G238" s="196" t="s">
        <v>280</v>
      </c>
      <c r="H238" s="197" t="n">
        <v>17.1</v>
      </c>
      <c r="I238" s="198" t="n">
        <v>0</v>
      </c>
      <c r="J238" s="198" t="n">
        <f aca="false">ROUND(I238*H238,2)</f>
        <v>0</v>
      </c>
      <c r="K238" s="195" t="s">
        <v>153</v>
      </c>
      <c r="L238" s="19"/>
      <c r="M238" s="172"/>
      <c r="N238" s="173" t="s">
        <v>39</v>
      </c>
      <c r="O238" s="174" t="n">
        <v>0.772</v>
      </c>
      <c r="P238" s="174" t="n">
        <f aca="false">O238*H238</f>
        <v>13.2012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6" t="s">
        <v>486</v>
      </c>
      <c r="AT238" s="176" t="s">
        <v>149</v>
      </c>
      <c r="AU238" s="176" t="s">
        <v>84</v>
      </c>
      <c r="AY238" s="3" t="s">
        <v>147</v>
      </c>
      <c r="BE238" s="102" t="n">
        <f aca="false">IF(N238="základní",J238,0)</f>
        <v>0</v>
      </c>
      <c r="BF238" s="102" t="n">
        <f aca="false">IF(N238="snížená",J238,0)</f>
        <v>0</v>
      </c>
      <c r="BG238" s="102" t="n">
        <f aca="false">IF(N238="zákl. přenesená",J238,0)</f>
        <v>0</v>
      </c>
      <c r="BH238" s="102" t="n">
        <f aca="false">IF(N238="sníž. přenesená",J238,0)</f>
        <v>0</v>
      </c>
      <c r="BI238" s="102" t="n">
        <f aca="false">IF(N238="nulová",J238,0)</f>
        <v>0</v>
      </c>
      <c r="BJ238" s="3" t="s">
        <v>82</v>
      </c>
      <c r="BK238" s="102" t="n">
        <f aca="false">ROUND(I238*H238,2)</f>
        <v>0</v>
      </c>
      <c r="BL238" s="3" t="s">
        <v>486</v>
      </c>
      <c r="BM238" s="176" t="s">
        <v>1627</v>
      </c>
    </row>
    <row r="239" s="23" customFormat="true" ht="24" hidden="false" customHeight="true" outlineLevel="0" collapsed="false">
      <c r="A239" s="18"/>
      <c r="B239" s="165"/>
      <c r="C239" s="166" t="s">
        <v>607</v>
      </c>
      <c r="D239" s="166" t="s">
        <v>149</v>
      </c>
      <c r="E239" s="167" t="s">
        <v>1628</v>
      </c>
      <c r="F239" s="195" t="s">
        <v>1629</v>
      </c>
      <c r="G239" s="196" t="s">
        <v>280</v>
      </c>
      <c r="H239" s="197" t="n">
        <v>495.9</v>
      </c>
      <c r="I239" s="198" t="n">
        <v>0</v>
      </c>
      <c r="J239" s="198" t="n">
        <f aca="false">ROUND(I239*H239,2)</f>
        <v>0</v>
      </c>
      <c r="K239" s="195" t="s">
        <v>153</v>
      </c>
      <c r="L239" s="19"/>
      <c r="M239" s="172"/>
      <c r="N239" s="173" t="s">
        <v>39</v>
      </c>
      <c r="O239" s="174" t="n">
        <v>0.008</v>
      </c>
      <c r="P239" s="174" t="n">
        <f aca="false">O239*H239</f>
        <v>3.9672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6" t="s">
        <v>486</v>
      </c>
      <c r="AT239" s="176" t="s">
        <v>149</v>
      </c>
      <c r="AU239" s="176" t="s">
        <v>84</v>
      </c>
      <c r="AY239" s="3" t="s">
        <v>147</v>
      </c>
      <c r="BE239" s="102" t="n">
        <f aca="false">IF(N239="základní",J239,0)</f>
        <v>0</v>
      </c>
      <c r="BF239" s="102" t="n">
        <f aca="false">IF(N239="snížená",J239,0)</f>
        <v>0</v>
      </c>
      <c r="BG239" s="102" t="n">
        <f aca="false">IF(N239="zákl. přenesená",J239,0)</f>
        <v>0</v>
      </c>
      <c r="BH239" s="102" t="n">
        <f aca="false">IF(N239="sníž. přenesená",J239,0)</f>
        <v>0</v>
      </c>
      <c r="BI239" s="102" t="n">
        <f aca="false">IF(N239="nulová",J239,0)</f>
        <v>0</v>
      </c>
      <c r="BJ239" s="3" t="s">
        <v>82</v>
      </c>
      <c r="BK239" s="102" t="n">
        <f aca="false">ROUND(I239*H239,2)</f>
        <v>0</v>
      </c>
      <c r="BL239" s="3" t="s">
        <v>486</v>
      </c>
      <c r="BM239" s="176" t="s">
        <v>1630</v>
      </c>
    </row>
    <row r="240" s="186" customFormat="true" ht="11.25" hidden="false" customHeight="false" outlineLevel="0" collapsed="false">
      <c r="B240" s="187"/>
      <c r="D240" s="188" t="s">
        <v>166</v>
      </c>
      <c r="F240" s="189" t="s">
        <v>1631</v>
      </c>
      <c r="H240" s="190" t="n">
        <v>495.9</v>
      </c>
      <c r="L240" s="187"/>
      <c r="M240" s="191"/>
      <c r="N240" s="192"/>
      <c r="O240" s="192"/>
      <c r="P240" s="192"/>
      <c r="Q240" s="192"/>
      <c r="R240" s="192"/>
      <c r="S240" s="192"/>
      <c r="T240" s="193"/>
      <c r="AT240" s="194" t="s">
        <v>166</v>
      </c>
      <c r="AU240" s="194" t="s">
        <v>84</v>
      </c>
      <c r="AV240" s="186" t="s">
        <v>84</v>
      </c>
      <c r="AW240" s="186" t="s">
        <v>2</v>
      </c>
      <c r="AX240" s="186" t="s">
        <v>82</v>
      </c>
      <c r="AY240" s="194" t="s">
        <v>147</v>
      </c>
    </row>
    <row r="241" s="23" customFormat="true" ht="33" hidden="false" customHeight="true" outlineLevel="0" collapsed="false">
      <c r="A241" s="18"/>
      <c r="B241" s="165"/>
      <c r="C241" s="166" t="s">
        <v>612</v>
      </c>
      <c r="D241" s="166" t="s">
        <v>149</v>
      </c>
      <c r="E241" s="167" t="s">
        <v>1632</v>
      </c>
      <c r="F241" s="195" t="s">
        <v>1633</v>
      </c>
      <c r="G241" s="196" t="s">
        <v>280</v>
      </c>
      <c r="H241" s="197" t="n">
        <v>17.1</v>
      </c>
      <c r="I241" s="198" t="n">
        <v>0</v>
      </c>
      <c r="J241" s="198" t="n">
        <f aca="false">ROUND(I241*H241,2)</f>
        <v>0</v>
      </c>
      <c r="K241" s="195" t="s">
        <v>153</v>
      </c>
      <c r="L241" s="19"/>
      <c r="M241" s="172"/>
      <c r="N241" s="173" t="s">
        <v>39</v>
      </c>
      <c r="O241" s="174" t="n">
        <v>0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6" t="s">
        <v>486</v>
      </c>
      <c r="AT241" s="176" t="s">
        <v>149</v>
      </c>
      <c r="AU241" s="176" t="s">
        <v>84</v>
      </c>
      <c r="AY241" s="3" t="s">
        <v>147</v>
      </c>
      <c r="BE241" s="102" t="n">
        <f aca="false">IF(N241="základní",J241,0)</f>
        <v>0</v>
      </c>
      <c r="BF241" s="102" t="n">
        <f aca="false">IF(N241="snížená",J241,0)</f>
        <v>0</v>
      </c>
      <c r="BG241" s="102" t="n">
        <f aca="false">IF(N241="zákl. přenesená",J241,0)</f>
        <v>0</v>
      </c>
      <c r="BH241" s="102" t="n">
        <f aca="false">IF(N241="sníž. přenesená",J241,0)</f>
        <v>0</v>
      </c>
      <c r="BI241" s="102" t="n">
        <f aca="false">IF(N241="nulová",J241,0)</f>
        <v>0</v>
      </c>
      <c r="BJ241" s="3" t="s">
        <v>82</v>
      </c>
      <c r="BK241" s="102" t="n">
        <f aca="false">ROUND(I241*H241,2)</f>
        <v>0</v>
      </c>
      <c r="BL241" s="3" t="s">
        <v>486</v>
      </c>
      <c r="BM241" s="176" t="s">
        <v>1634</v>
      </c>
    </row>
    <row r="242" s="152" customFormat="true" ht="25.5" hidden="false" customHeight="true" outlineLevel="0" collapsed="false">
      <c r="B242" s="153"/>
      <c r="D242" s="154" t="s">
        <v>73</v>
      </c>
      <c r="E242" s="155" t="s">
        <v>1266</v>
      </c>
      <c r="F242" s="155" t="s">
        <v>1267</v>
      </c>
      <c r="J242" s="156" t="n">
        <f aca="false">BK242</f>
        <v>0</v>
      </c>
      <c r="L242" s="153"/>
      <c r="M242" s="157"/>
      <c r="N242" s="158"/>
      <c r="O242" s="158"/>
      <c r="P242" s="159" t="n">
        <f aca="false">P243</f>
        <v>20</v>
      </c>
      <c r="Q242" s="158"/>
      <c r="R242" s="159" t="n">
        <f aca="false">R243</f>
        <v>0</v>
      </c>
      <c r="S242" s="158"/>
      <c r="T242" s="160" t="n">
        <f aca="false">T243</f>
        <v>0</v>
      </c>
      <c r="AR242" s="154" t="s">
        <v>154</v>
      </c>
      <c r="AT242" s="161" t="s">
        <v>73</v>
      </c>
      <c r="AU242" s="161" t="s">
        <v>74</v>
      </c>
      <c r="AY242" s="154" t="s">
        <v>147</v>
      </c>
      <c r="BK242" s="162" t="n">
        <f aca="false">BK243</f>
        <v>0</v>
      </c>
    </row>
    <row r="243" s="23" customFormat="true" ht="16.5" hidden="false" customHeight="true" outlineLevel="0" collapsed="false">
      <c r="A243" s="18"/>
      <c r="B243" s="165"/>
      <c r="C243" s="166" t="s">
        <v>619</v>
      </c>
      <c r="D243" s="166" t="s">
        <v>149</v>
      </c>
      <c r="E243" s="167" t="s">
        <v>1635</v>
      </c>
      <c r="F243" s="195" t="s">
        <v>1636</v>
      </c>
      <c r="G243" s="196" t="s">
        <v>1270</v>
      </c>
      <c r="H243" s="197" t="n">
        <v>20</v>
      </c>
      <c r="I243" s="198" t="n">
        <v>0</v>
      </c>
      <c r="J243" s="198" t="n">
        <f aca="false">ROUND(I243*H243,2)</f>
        <v>0</v>
      </c>
      <c r="K243" s="195" t="s">
        <v>153</v>
      </c>
      <c r="L243" s="19"/>
      <c r="M243" s="239"/>
      <c r="N243" s="240" t="s">
        <v>39</v>
      </c>
      <c r="O243" s="241" t="n">
        <v>1</v>
      </c>
      <c r="P243" s="241" t="n">
        <f aca="false">O243*H243</f>
        <v>20</v>
      </c>
      <c r="Q243" s="241" t="n">
        <v>0</v>
      </c>
      <c r="R243" s="241" t="n">
        <f aca="false">Q243*H243</f>
        <v>0</v>
      </c>
      <c r="S243" s="241" t="n">
        <v>0</v>
      </c>
      <c r="T243" s="24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6" t="s">
        <v>1271</v>
      </c>
      <c r="AT243" s="176" t="s">
        <v>149</v>
      </c>
      <c r="AU243" s="176" t="s">
        <v>82</v>
      </c>
      <c r="AY243" s="3" t="s">
        <v>147</v>
      </c>
      <c r="BE243" s="102" t="n">
        <f aca="false">IF(N243="základní",J243,0)</f>
        <v>0</v>
      </c>
      <c r="BF243" s="102" t="n">
        <f aca="false">IF(N243="snížená",J243,0)</f>
        <v>0</v>
      </c>
      <c r="BG243" s="102" t="n">
        <f aca="false">IF(N243="zákl. přenesená",J243,0)</f>
        <v>0</v>
      </c>
      <c r="BH243" s="102" t="n">
        <f aca="false">IF(N243="sníž. přenesená",J243,0)</f>
        <v>0</v>
      </c>
      <c r="BI243" s="102" t="n">
        <f aca="false">IF(N243="nulová",J243,0)</f>
        <v>0</v>
      </c>
      <c r="BJ243" s="3" t="s">
        <v>82</v>
      </c>
      <c r="BK243" s="102" t="n">
        <f aca="false">ROUND(I243*H243,2)</f>
        <v>0</v>
      </c>
      <c r="BL243" s="3" t="s">
        <v>1271</v>
      </c>
      <c r="BM243" s="176" t="s">
        <v>1637</v>
      </c>
    </row>
    <row r="244" s="23" customFormat="true" ht="6.75" hidden="false" customHeight="true" outlineLevel="0" collapsed="false">
      <c r="A244" s="18"/>
      <c r="B244" s="40"/>
      <c r="C244" s="41"/>
      <c r="D244" s="41"/>
      <c r="E244" s="41"/>
      <c r="F244" s="41"/>
      <c r="G244" s="41"/>
      <c r="H244" s="41"/>
      <c r="I244" s="41"/>
      <c r="J244" s="41"/>
      <c r="K244" s="41"/>
      <c r="L244" s="19"/>
      <c r="M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</row>
  </sheetData>
  <autoFilter ref="C125:K24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tavební úpravy MŠ Kaznějov - sídliště</v>
      </c>
      <c r="F7" s="105"/>
      <c r="G7" s="105"/>
      <c r="H7" s="105"/>
      <c r="L7" s="6"/>
    </row>
    <row r="8" s="23" customFormat="true" ht="12" hidden="false" customHeight="true" outlineLevel="0" collapsed="false">
      <c r="A8" s="18"/>
      <c r="B8" s="19"/>
      <c r="C8" s="18"/>
      <c r="D8" s="13" t="s">
        <v>105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6" t="s">
        <v>1638</v>
      </c>
      <c r="F9" s="106"/>
      <c r="G9" s="106"/>
      <c r="H9" s="10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7" t="n">
        <f aca="false">'Rekapitulace stavby'!AN8</f>
        <v>44811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22</v>
      </c>
      <c r="F15" s="18"/>
      <c r="G15" s="18"/>
      <c r="H15" s="18"/>
      <c r="I15" s="13" t="s">
        <v>23</v>
      </c>
      <c r="J15" s="14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8" t="str">
        <f aca="false">'Rekapitulace stavby'!E14</f>
        <v> </v>
      </c>
      <c r="F18" s="108"/>
      <c r="G18" s="108"/>
      <c r="H18" s="108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6</v>
      </c>
      <c r="E20" s="18"/>
      <c r="F20" s="18"/>
      <c r="G20" s="18"/>
      <c r="H20" s="18"/>
      <c r="I20" s="13" t="s">
        <v>21</v>
      </c>
      <c r="J20" s="14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7</v>
      </c>
      <c r="F21" s="18"/>
      <c r="G21" s="18"/>
      <c r="H21" s="18"/>
      <c r="I21" s="13" t="s">
        <v>23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9</v>
      </c>
      <c r="E23" s="18"/>
      <c r="F23" s="18"/>
      <c r="G23" s="18"/>
      <c r="H23" s="18"/>
      <c r="I23" s="13" t="s">
        <v>21</v>
      </c>
      <c r="J23" s="14" t="s">
        <v>30</v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">
        <v>31</v>
      </c>
      <c r="F24" s="18"/>
      <c r="G24" s="18"/>
      <c r="H24" s="18"/>
      <c r="I24" s="13" t="s">
        <v>23</v>
      </c>
      <c r="J24" s="14" t="s">
        <v>32</v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3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2" customFormat="true" ht="16.5" hidden="false" customHeight="true" outlineLevel="0" collapsed="false">
      <c r="A27" s="109"/>
      <c r="B27" s="110"/>
      <c r="C27" s="109"/>
      <c r="D27" s="109"/>
      <c r="E27" s="16"/>
      <c r="F27" s="16"/>
      <c r="G27" s="16"/>
      <c r="H27" s="16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3" t="s">
        <v>34</v>
      </c>
      <c r="E30" s="18"/>
      <c r="F30" s="18"/>
      <c r="G30" s="18"/>
      <c r="H30" s="18"/>
      <c r="I30" s="18"/>
      <c r="J30" s="114" t="n">
        <f aca="false">ROUND(J123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5" t="s">
        <v>36</v>
      </c>
      <c r="G32" s="18"/>
      <c r="H32" s="18"/>
      <c r="I32" s="115" t="s">
        <v>35</v>
      </c>
      <c r="J32" s="115" t="s">
        <v>37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6" t="s">
        <v>38</v>
      </c>
      <c r="E33" s="13" t="s">
        <v>39</v>
      </c>
      <c r="F33" s="117" t="n">
        <f aca="false">ROUND((SUM(BE123:BE147)),  2)</f>
        <v>0</v>
      </c>
      <c r="G33" s="18"/>
      <c r="H33" s="18"/>
      <c r="I33" s="118" t="n">
        <v>0.21</v>
      </c>
      <c r="J33" s="117" t="n">
        <f aca="false">ROUND(((SUM(BE123:BE147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40</v>
      </c>
      <c r="F34" s="117" t="n">
        <f aca="false">ROUND((SUM(BF123:BF147)),  2)</f>
        <v>0</v>
      </c>
      <c r="G34" s="18"/>
      <c r="H34" s="18"/>
      <c r="I34" s="118" t="n">
        <v>0.15</v>
      </c>
      <c r="J34" s="117" t="n">
        <f aca="false">ROUND(((SUM(BF123:BF147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1</v>
      </c>
      <c r="F35" s="117" t="n">
        <f aca="false">ROUND((SUM(BG123:BG147)),  2)</f>
        <v>0</v>
      </c>
      <c r="G35" s="18"/>
      <c r="H35" s="18"/>
      <c r="I35" s="118" t="n">
        <v>0.21</v>
      </c>
      <c r="J35" s="117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2</v>
      </c>
      <c r="F36" s="117" t="n">
        <f aca="false">ROUND((SUM(BH123:BH147)),  2)</f>
        <v>0</v>
      </c>
      <c r="G36" s="18"/>
      <c r="H36" s="18"/>
      <c r="I36" s="118" t="n">
        <v>0.15</v>
      </c>
      <c r="J36" s="117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3</v>
      </c>
      <c r="F37" s="117" t="n">
        <f aca="false">ROUND((SUM(BI123:BI147)),  2)</f>
        <v>0</v>
      </c>
      <c r="G37" s="18"/>
      <c r="H37" s="18"/>
      <c r="I37" s="118" t="n">
        <v>0</v>
      </c>
      <c r="J37" s="117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7</v>
      </c>
      <c r="E50" s="37"/>
      <c r="F50" s="37"/>
      <c r="G50" s="36" t="s">
        <v>48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9</v>
      </c>
      <c r="E61" s="21"/>
      <c r="F61" s="125" t="s">
        <v>50</v>
      </c>
      <c r="G61" s="38" t="s">
        <v>49</v>
      </c>
      <c r="H61" s="21"/>
      <c r="I61" s="21"/>
      <c r="J61" s="126" t="s">
        <v>50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1</v>
      </c>
      <c r="E65" s="39"/>
      <c r="F65" s="39"/>
      <c r="G65" s="36" t="s">
        <v>52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9</v>
      </c>
      <c r="E76" s="21"/>
      <c r="F76" s="125" t="s">
        <v>50</v>
      </c>
      <c r="G76" s="38" t="s">
        <v>49</v>
      </c>
      <c r="H76" s="21"/>
      <c r="I76" s="21"/>
      <c r="J76" s="126" t="s">
        <v>50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7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5" t="str">
        <f aca="false">E7</f>
        <v>Stavební úpravy MŠ Kaznějov - sídliště</v>
      </c>
      <c r="F85" s="105"/>
      <c r="G85" s="105"/>
      <c r="H85" s="105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05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6" t="str">
        <f aca="false">E9</f>
        <v>05 - Větrání</v>
      </c>
      <c r="F87" s="106"/>
      <c r="G87" s="106"/>
      <c r="H87" s="10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Kaznějov [559008]</v>
      </c>
      <c r="G89" s="18"/>
      <c r="H89" s="18"/>
      <c r="I89" s="13" t="s">
        <v>19</v>
      </c>
      <c r="J89" s="107" t="n">
        <f aca="false">IF(J12="","",J12)</f>
        <v>44811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Město Kaznějov</v>
      </c>
      <c r="G91" s="18"/>
      <c r="H91" s="18"/>
      <c r="I91" s="13" t="s">
        <v>26</v>
      </c>
      <c r="J91" s="127" t="str">
        <f aca="false">E21</f>
        <v>ARTENDR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9</v>
      </c>
      <c r="J92" s="127" t="str">
        <f aca="false">E24</f>
        <v>Jan Petr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0" t="s">
        <v>110</v>
      </c>
      <c r="D96" s="18"/>
      <c r="E96" s="18"/>
      <c r="F96" s="18"/>
      <c r="G96" s="18"/>
      <c r="H96" s="18"/>
      <c r="I96" s="18"/>
      <c r="J96" s="114" t="n">
        <f aca="false">J123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11</v>
      </c>
    </row>
    <row r="97" s="131" customFormat="true" ht="24.75" hidden="false" customHeight="true" outlineLevel="0" collapsed="false">
      <c r="B97" s="132"/>
      <c r="D97" s="133" t="s">
        <v>112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false" customHeight="true" outlineLevel="0" collapsed="false">
      <c r="B98" s="137"/>
      <c r="D98" s="138" t="s">
        <v>116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false" customHeight="true" outlineLevel="0" collapsed="false">
      <c r="B99" s="137"/>
      <c r="D99" s="138" t="s">
        <v>117</v>
      </c>
      <c r="E99" s="139"/>
      <c r="F99" s="139"/>
      <c r="G99" s="139"/>
      <c r="H99" s="139"/>
      <c r="I99" s="139"/>
      <c r="J99" s="140" t="n">
        <f aca="false">J128</f>
        <v>0</v>
      </c>
      <c r="L99" s="137"/>
    </row>
    <row r="100" s="136" customFormat="true" ht="19.5" hidden="false" customHeight="true" outlineLevel="0" collapsed="false">
      <c r="B100" s="137"/>
      <c r="D100" s="138" t="s">
        <v>11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136" customFormat="true" ht="19.5" hidden="false" customHeight="true" outlineLevel="0" collapsed="false">
      <c r="B101" s="137"/>
      <c r="D101" s="138" t="s">
        <v>119</v>
      </c>
      <c r="E101" s="139"/>
      <c r="F101" s="139"/>
      <c r="G101" s="139"/>
      <c r="H101" s="139"/>
      <c r="I101" s="139"/>
      <c r="J101" s="140" t="n">
        <f aca="false">J138</f>
        <v>0</v>
      </c>
      <c r="L101" s="137"/>
    </row>
    <row r="102" s="131" customFormat="true" ht="24.75" hidden="false" customHeight="true" outlineLevel="0" collapsed="false">
      <c r="B102" s="132"/>
      <c r="D102" s="133" t="s">
        <v>120</v>
      </c>
      <c r="E102" s="134"/>
      <c r="F102" s="134"/>
      <c r="G102" s="134"/>
      <c r="H102" s="134"/>
      <c r="I102" s="134"/>
      <c r="J102" s="135" t="n">
        <f aca="false">J140</f>
        <v>0</v>
      </c>
      <c r="L102" s="132"/>
    </row>
    <row r="103" s="136" customFormat="true" ht="19.5" hidden="false" customHeight="true" outlineLevel="0" collapsed="false">
      <c r="B103" s="137"/>
      <c r="D103" s="138" t="s">
        <v>1639</v>
      </c>
      <c r="E103" s="139"/>
      <c r="F103" s="139"/>
      <c r="G103" s="139"/>
      <c r="H103" s="139"/>
      <c r="I103" s="139"/>
      <c r="J103" s="140" t="n">
        <f aca="false">J141</f>
        <v>0</v>
      </c>
      <c r="L103" s="137"/>
    </row>
    <row r="104" s="23" customFormat="true" ht="21.75" hidden="false" customHeight="true" outlineLevel="0" collapsed="false">
      <c r="A104" s="18"/>
      <c r="B104" s="19"/>
      <c r="C104" s="18"/>
      <c r="D104" s="18"/>
      <c r="E104" s="18"/>
      <c r="F104" s="18"/>
      <c r="G104" s="18"/>
      <c r="H104" s="18"/>
      <c r="I104" s="18"/>
      <c r="J104" s="18"/>
      <c r="K104" s="18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8"/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9" s="23" customFormat="true" ht="6.75" hidden="false" customHeight="true" outlineLevel="0" collapsed="false">
      <c r="A109" s="18"/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4.75" hidden="false" customHeight="true" outlineLevel="0" collapsed="false">
      <c r="A110" s="18"/>
      <c r="B110" s="19"/>
      <c r="C110" s="7" t="s">
        <v>132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3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6.5" hidden="false" customHeight="true" outlineLevel="0" collapsed="false">
      <c r="A113" s="18"/>
      <c r="B113" s="19"/>
      <c r="C113" s="18"/>
      <c r="D113" s="18"/>
      <c r="E113" s="105" t="str">
        <f aca="false">E7</f>
        <v>Stavební úpravy MŠ Kaznějov - sídliště</v>
      </c>
      <c r="F113" s="105"/>
      <c r="G113" s="105"/>
      <c r="H113" s="105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05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06" t="str">
        <f aca="false">E9</f>
        <v>05 - Větrání</v>
      </c>
      <c r="F115" s="106"/>
      <c r="G115" s="106"/>
      <c r="H115" s="106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7</v>
      </c>
      <c r="D117" s="18"/>
      <c r="E117" s="18"/>
      <c r="F117" s="14" t="str">
        <f aca="false">F12</f>
        <v>Kaznějov [559008]</v>
      </c>
      <c r="G117" s="18"/>
      <c r="H117" s="18"/>
      <c r="I117" s="13" t="s">
        <v>19</v>
      </c>
      <c r="J117" s="107" t="n">
        <f aca="false">IF(J12="","",J12)</f>
        <v>44811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" hidden="false" customHeight="true" outlineLevel="0" collapsed="false">
      <c r="A119" s="18"/>
      <c r="B119" s="19"/>
      <c r="C119" s="13" t="s">
        <v>20</v>
      </c>
      <c r="D119" s="18"/>
      <c r="E119" s="18"/>
      <c r="F119" s="14" t="str">
        <f aca="false">E15</f>
        <v>Město Kaznějov</v>
      </c>
      <c r="G119" s="18"/>
      <c r="H119" s="18"/>
      <c r="I119" s="13" t="s">
        <v>26</v>
      </c>
      <c r="J119" s="127" t="str">
        <f aca="false">E21</f>
        <v>ARTENDR s.r.o.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5" hidden="false" customHeight="true" outlineLevel="0" collapsed="false">
      <c r="A120" s="18"/>
      <c r="B120" s="19"/>
      <c r="C120" s="13" t="s">
        <v>24</v>
      </c>
      <c r="D120" s="18"/>
      <c r="E120" s="18"/>
      <c r="F120" s="14" t="str">
        <f aca="false">IF(E18="","",E18)</f>
        <v> </v>
      </c>
      <c r="G120" s="18"/>
      <c r="H120" s="18"/>
      <c r="I120" s="13" t="s">
        <v>29</v>
      </c>
      <c r="J120" s="127" t="str">
        <f aca="false">E24</f>
        <v>Jan Petr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9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147" customFormat="true" ht="29.25" hidden="false" customHeight="true" outlineLevel="0" collapsed="false">
      <c r="A122" s="141"/>
      <c r="B122" s="142"/>
      <c r="C122" s="143" t="s">
        <v>133</v>
      </c>
      <c r="D122" s="144" t="s">
        <v>59</v>
      </c>
      <c r="E122" s="144" t="s">
        <v>55</v>
      </c>
      <c r="F122" s="144" t="s">
        <v>56</v>
      </c>
      <c r="G122" s="144" t="s">
        <v>134</v>
      </c>
      <c r="H122" s="144" t="s">
        <v>135</v>
      </c>
      <c r="I122" s="144" t="s">
        <v>136</v>
      </c>
      <c r="J122" s="144" t="s">
        <v>109</v>
      </c>
      <c r="K122" s="145" t="s">
        <v>137</v>
      </c>
      <c r="L122" s="146"/>
      <c r="M122" s="64"/>
      <c r="N122" s="65" t="s">
        <v>38</v>
      </c>
      <c r="O122" s="65" t="s">
        <v>138</v>
      </c>
      <c r="P122" s="65" t="s">
        <v>139</v>
      </c>
      <c r="Q122" s="65" t="s">
        <v>140</v>
      </c>
      <c r="R122" s="65" t="s">
        <v>141</v>
      </c>
      <c r="S122" s="65" t="s">
        <v>142</v>
      </c>
      <c r="T122" s="66" t="s">
        <v>143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3" customFormat="true" ht="22.5" hidden="false" customHeight="true" outlineLevel="0" collapsed="false">
      <c r="A123" s="18"/>
      <c r="B123" s="19"/>
      <c r="C123" s="72" t="s">
        <v>144</v>
      </c>
      <c r="D123" s="18"/>
      <c r="E123" s="18"/>
      <c r="F123" s="18"/>
      <c r="G123" s="18"/>
      <c r="H123" s="18"/>
      <c r="I123" s="18"/>
      <c r="J123" s="148" t="n">
        <f aca="false">BK123</f>
        <v>0</v>
      </c>
      <c r="K123" s="18"/>
      <c r="L123" s="19"/>
      <c r="M123" s="67"/>
      <c r="N123" s="54"/>
      <c r="O123" s="68"/>
      <c r="P123" s="149" t="n">
        <f aca="false">P124+P140</f>
        <v>97.612264</v>
      </c>
      <c r="Q123" s="68"/>
      <c r="R123" s="149" t="n">
        <f aca="false">R124+R140</f>
        <v>0.45234</v>
      </c>
      <c r="S123" s="68"/>
      <c r="T123" s="150" t="n">
        <f aca="false">T124+T140</f>
        <v>0.058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T123" s="3" t="s">
        <v>73</v>
      </c>
      <c r="AU123" s="3" t="s">
        <v>111</v>
      </c>
      <c r="BK123" s="151" t="n">
        <f aca="false">BK124+BK140</f>
        <v>0</v>
      </c>
    </row>
    <row r="124" s="152" customFormat="true" ht="25.5" hidden="false" customHeight="true" outlineLevel="0" collapsed="false">
      <c r="B124" s="153"/>
      <c r="D124" s="154" t="s">
        <v>73</v>
      </c>
      <c r="E124" s="155" t="s">
        <v>145</v>
      </c>
      <c r="F124" s="155" t="s">
        <v>146</v>
      </c>
      <c r="J124" s="156" t="n">
        <f aca="false">BK124</f>
        <v>0</v>
      </c>
      <c r="L124" s="153"/>
      <c r="M124" s="157"/>
      <c r="N124" s="158"/>
      <c r="O124" s="158"/>
      <c r="P124" s="159" t="n">
        <f aca="false">P125+P128+P132+P138</f>
        <v>5.373134</v>
      </c>
      <c r="Q124" s="158"/>
      <c r="R124" s="159" t="n">
        <f aca="false">R125+R128+R132+R138</f>
        <v>0.01574</v>
      </c>
      <c r="S124" s="158"/>
      <c r="T124" s="160" t="n">
        <f aca="false">T125+T128+T132+T138</f>
        <v>0.058</v>
      </c>
      <c r="AR124" s="154" t="s">
        <v>82</v>
      </c>
      <c r="AT124" s="161" t="s">
        <v>73</v>
      </c>
      <c r="AU124" s="161" t="s">
        <v>74</v>
      </c>
      <c r="AY124" s="154" t="s">
        <v>147</v>
      </c>
      <c r="BK124" s="162" t="n">
        <f aca="false">BK125+BK128+BK132+BK138</f>
        <v>0</v>
      </c>
    </row>
    <row r="125" s="152" customFormat="true" ht="22.5" hidden="false" customHeight="true" outlineLevel="0" collapsed="false">
      <c r="B125" s="153"/>
      <c r="D125" s="154" t="s">
        <v>73</v>
      </c>
      <c r="E125" s="163" t="s">
        <v>182</v>
      </c>
      <c r="F125" s="163" t="s">
        <v>188</v>
      </c>
      <c r="J125" s="164" t="n">
        <f aca="false">BK125</f>
        <v>0</v>
      </c>
      <c r="L125" s="153"/>
      <c r="M125" s="157"/>
      <c r="N125" s="158"/>
      <c r="O125" s="158"/>
      <c r="P125" s="159" t="n">
        <f aca="false">SUM(P126:P127)</f>
        <v>1.6</v>
      </c>
      <c r="Q125" s="158"/>
      <c r="R125" s="159" t="n">
        <f aca="false">SUM(R126:R127)</f>
        <v>0.013</v>
      </c>
      <c r="S125" s="158"/>
      <c r="T125" s="160" t="n">
        <f aca="false">SUM(T126:T127)</f>
        <v>0</v>
      </c>
      <c r="AR125" s="154" t="s">
        <v>82</v>
      </c>
      <c r="AT125" s="161" t="s">
        <v>73</v>
      </c>
      <c r="AU125" s="161" t="s">
        <v>82</v>
      </c>
      <c r="AY125" s="154" t="s">
        <v>147</v>
      </c>
      <c r="BK125" s="162" t="n">
        <f aca="false">SUM(BK126:BK127)</f>
        <v>0</v>
      </c>
    </row>
    <row r="126" s="23" customFormat="true" ht="24" hidden="false" customHeight="true" outlineLevel="0" collapsed="false">
      <c r="A126" s="18"/>
      <c r="B126" s="165"/>
      <c r="C126" s="166" t="s">
        <v>82</v>
      </c>
      <c r="D126" s="166" t="s">
        <v>149</v>
      </c>
      <c r="E126" s="167" t="s">
        <v>1640</v>
      </c>
      <c r="F126" s="195" t="s">
        <v>1641</v>
      </c>
      <c r="G126" s="196" t="s">
        <v>197</v>
      </c>
      <c r="H126" s="197" t="n">
        <v>10</v>
      </c>
      <c r="I126" s="198" t="n">
        <v>0</v>
      </c>
      <c r="J126" s="198" t="n">
        <f aca="false">ROUND(I126*H126,2)</f>
        <v>0</v>
      </c>
      <c r="K126" s="195" t="s">
        <v>153</v>
      </c>
      <c r="L126" s="19"/>
      <c r="M126" s="172"/>
      <c r="N126" s="173" t="s">
        <v>39</v>
      </c>
      <c r="O126" s="174" t="n">
        <v>0.16</v>
      </c>
      <c r="P126" s="174" t="n">
        <f aca="false">O126*H126</f>
        <v>1.6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76" t="s">
        <v>154</v>
      </c>
      <c r="AT126" s="176" t="s">
        <v>149</v>
      </c>
      <c r="AU126" s="176" t="s">
        <v>84</v>
      </c>
      <c r="AY126" s="3" t="s">
        <v>147</v>
      </c>
      <c r="BE126" s="102" t="n">
        <f aca="false">IF(N126="základní",J126,0)</f>
        <v>0</v>
      </c>
      <c r="BF126" s="102" t="n">
        <f aca="false">IF(N126="snížená",J126,0)</f>
        <v>0</v>
      </c>
      <c r="BG126" s="102" t="n">
        <f aca="false">IF(N126="zákl. přenesená",J126,0)</f>
        <v>0</v>
      </c>
      <c r="BH126" s="102" t="n">
        <f aca="false">IF(N126="sníž. přenesená",J126,0)</f>
        <v>0</v>
      </c>
      <c r="BI126" s="102" t="n">
        <f aca="false">IF(N126="nulová",J126,0)</f>
        <v>0</v>
      </c>
      <c r="BJ126" s="3" t="s">
        <v>82</v>
      </c>
      <c r="BK126" s="102" t="n">
        <f aca="false">ROUND(I126*H126,2)</f>
        <v>0</v>
      </c>
      <c r="BL126" s="3" t="s">
        <v>154</v>
      </c>
      <c r="BM126" s="176" t="s">
        <v>1642</v>
      </c>
    </row>
    <row r="127" s="23" customFormat="true" ht="16.5" hidden="false" customHeight="true" outlineLevel="0" collapsed="false">
      <c r="A127" s="18"/>
      <c r="B127" s="165"/>
      <c r="C127" s="177" t="s">
        <v>84</v>
      </c>
      <c r="D127" s="177" t="s">
        <v>160</v>
      </c>
      <c r="E127" s="178" t="s">
        <v>1643</v>
      </c>
      <c r="F127" s="214" t="s">
        <v>1644</v>
      </c>
      <c r="G127" s="215" t="s">
        <v>197</v>
      </c>
      <c r="H127" s="216" t="n">
        <v>10</v>
      </c>
      <c r="I127" s="217" t="n">
        <v>0</v>
      </c>
      <c r="J127" s="217" t="n">
        <f aca="false">ROUND(I127*H127,2)</f>
        <v>0</v>
      </c>
      <c r="K127" s="214" t="s">
        <v>153</v>
      </c>
      <c r="L127" s="183"/>
      <c r="M127" s="184"/>
      <c r="N127" s="185" t="s">
        <v>39</v>
      </c>
      <c r="O127" s="174" t="n">
        <v>0</v>
      </c>
      <c r="P127" s="174" t="n">
        <f aca="false">O127*H127</f>
        <v>0</v>
      </c>
      <c r="Q127" s="174" t="n">
        <v>0.0013</v>
      </c>
      <c r="R127" s="174" t="n">
        <f aca="false">Q127*H127</f>
        <v>0.013</v>
      </c>
      <c r="S127" s="174" t="n">
        <v>0</v>
      </c>
      <c r="T127" s="175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6" t="s">
        <v>164</v>
      </c>
      <c r="AT127" s="176" t="s">
        <v>160</v>
      </c>
      <c r="AU127" s="176" t="s">
        <v>84</v>
      </c>
      <c r="AY127" s="3" t="s">
        <v>147</v>
      </c>
      <c r="BE127" s="102" t="n">
        <f aca="false">IF(N127="základní",J127,0)</f>
        <v>0</v>
      </c>
      <c r="BF127" s="102" t="n">
        <f aca="false">IF(N127="snížená",J127,0)</f>
        <v>0</v>
      </c>
      <c r="BG127" s="102" t="n">
        <f aca="false">IF(N127="zákl. přenesená",J127,0)</f>
        <v>0</v>
      </c>
      <c r="BH127" s="102" t="n">
        <f aca="false">IF(N127="sníž. přenesená",J127,0)</f>
        <v>0</v>
      </c>
      <c r="BI127" s="102" t="n">
        <f aca="false">IF(N127="nulová",J127,0)</f>
        <v>0</v>
      </c>
      <c r="BJ127" s="3" t="s">
        <v>82</v>
      </c>
      <c r="BK127" s="102" t="n">
        <f aca="false">ROUND(I127*H127,2)</f>
        <v>0</v>
      </c>
      <c r="BL127" s="3" t="s">
        <v>154</v>
      </c>
      <c r="BM127" s="176" t="s">
        <v>1645</v>
      </c>
    </row>
    <row r="128" s="152" customFormat="true" ht="22.5" hidden="false" customHeight="true" outlineLevel="0" collapsed="false">
      <c r="B128" s="153"/>
      <c r="D128" s="154" t="s">
        <v>73</v>
      </c>
      <c r="E128" s="163" t="s">
        <v>201</v>
      </c>
      <c r="F128" s="163" t="s">
        <v>306</v>
      </c>
      <c r="J128" s="164" t="n">
        <f aca="false">BK128</f>
        <v>0</v>
      </c>
      <c r="L128" s="153"/>
      <c r="M128" s="157"/>
      <c r="N128" s="158"/>
      <c r="O128" s="158"/>
      <c r="P128" s="159" t="n">
        <f aca="false">SUM(P129:P131)</f>
        <v>3.6</v>
      </c>
      <c r="Q128" s="158"/>
      <c r="R128" s="159" t="n">
        <f aca="false">SUM(R129:R131)</f>
        <v>0.00274</v>
      </c>
      <c r="S128" s="158"/>
      <c r="T128" s="160" t="n">
        <f aca="false">SUM(T129:T131)</f>
        <v>0.058</v>
      </c>
      <c r="AR128" s="154" t="s">
        <v>82</v>
      </c>
      <c r="AT128" s="161" t="s">
        <v>73</v>
      </c>
      <c r="AU128" s="161" t="s">
        <v>82</v>
      </c>
      <c r="AY128" s="154" t="s">
        <v>147</v>
      </c>
      <c r="BK128" s="162" t="n">
        <f aca="false">SUM(BK129:BK131)</f>
        <v>0</v>
      </c>
    </row>
    <row r="129" s="23" customFormat="true" ht="24" hidden="false" customHeight="true" outlineLevel="0" collapsed="false">
      <c r="A129" s="18"/>
      <c r="B129" s="165"/>
      <c r="C129" s="166" t="s">
        <v>159</v>
      </c>
      <c r="D129" s="166" t="s">
        <v>149</v>
      </c>
      <c r="E129" s="167" t="s">
        <v>1646</v>
      </c>
      <c r="F129" s="195" t="s">
        <v>1647</v>
      </c>
      <c r="G129" s="196" t="s">
        <v>210</v>
      </c>
      <c r="H129" s="197" t="n">
        <v>2</v>
      </c>
      <c r="I129" s="198" t="n">
        <v>0</v>
      </c>
      <c r="J129" s="198" t="n">
        <f aca="false">ROUND(I129*H129,2)</f>
        <v>0</v>
      </c>
      <c r="K129" s="195" t="s">
        <v>153</v>
      </c>
      <c r="L129" s="19"/>
      <c r="M129" s="172"/>
      <c r="N129" s="173" t="s">
        <v>39</v>
      </c>
      <c r="O129" s="174" t="n">
        <v>1.8</v>
      </c>
      <c r="P129" s="174" t="n">
        <f aca="false">O129*H129</f>
        <v>3.6</v>
      </c>
      <c r="Q129" s="174" t="n">
        <v>0.00137</v>
      </c>
      <c r="R129" s="174" t="n">
        <f aca="false">Q129*H129</f>
        <v>0.00274</v>
      </c>
      <c r="S129" s="174" t="n">
        <v>0.029</v>
      </c>
      <c r="T129" s="175" t="n">
        <f aca="false">S129*H129</f>
        <v>0.05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6" t="s">
        <v>154</v>
      </c>
      <c r="AT129" s="176" t="s">
        <v>149</v>
      </c>
      <c r="AU129" s="176" t="s">
        <v>84</v>
      </c>
      <c r="AY129" s="3" t="s">
        <v>147</v>
      </c>
      <c r="BE129" s="102" t="n">
        <f aca="false">IF(N129="základní",J129,0)</f>
        <v>0</v>
      </c>
      <c r="BF129" s="102" t="n">
        <f aca="false">IF(N129="snížená",J129,0)</f>
        <v>0</v>
      </c>
      <c r="BG129" s="102" t="n">
        <f aca="false">IF(N129="zákl. přenesená",J129,0)</f>
        <v>0</v>
      </c>
      <c r="BH129" s="102" t="n">
        <f aca="false">IF(N129="sníž. přenesená",J129,0)</f>
        <v>0</v>
      </c>
      <c r="BI129" s="102" t="n">
        <f aca="false">IF(N129="nulová",J129,0)</f>
        <v>0</v>
      </c>
      <c r="BJ129" s="3" t="s">
        <v>82</v>
      </c>
      <c r="BK129" s="102" t="n">
        <f aca="false">ROUND(I129*H129,2)</f>
        <v>0</v>
      </c>
      <c r="BL129" s="3" t="s">
        <v>154</v>
      </c>
      <c r="BM129" s="176" t="s">
        <v>1648</v>
      </c>
    </row>
    <row r="130" s="186" customFormat="true" ht="11.25" hidden="false" customHeight="false" outlineLevel="0" collapsed="false">
      <c r="B130" s="187"/>
      <c r="D130" s="188" t="s">
        <v>166</v>
      </c>
      <c r="E130" s="194"/>
      <c r="F130" s="189" t="s">
        <v>1649</v>
      </c>
      <c r="H130" s="190" t="n">
        <v>2</v>
      </c>
      <c r="L130" s="187"/>
      <c r="M130" s="191"/>
      <c r="N130" s="192"/>
      <c r="O130" s="192"/>
      <c r="P130" s="192"/>
      <c r="Q130" s="192"/>
      <c r="R130" s="192"/>
      <c r="S130" s="192"/>
      <c r="T130" s="193"/>
      <c r="AT130" s="194" t="s">
        <v>166</v>
      </c>
      <c r="AU130" s="194" t="s">
        <v>84</v>
      </c>
      <c r="AV130" s="186" t="s">
        <v>84</v>
      </c>
      <c r="AW130" s="186" t="s">
        <v>28</v>
      </c>
      <c r="AX130" s="186" t="s">
        <v>74</v>
      </c>
      <c r="AY130" s="194" t="s">
        <v>147</v>
      </c>
    </row>
    <row r="131" s="199" customFormat="true" ht="11.25" hidden="false" customHeight="false" outlineLevel="0" collapsed="false">
      <c r="B131" s="200"/>
      <c r="D131" s="188" t="s">
        <v>166</v>
      </c>
      <c r="E131" s="201"/>
      <c r="F131" s="202" t="s">
        <v>175</v>
      </c>
      <c r="H131" s="203" t="n">
        <v>2</v>
      </c>
      <c r="L131" s="200"/>
      <c r="M131" s="204"/>
      <c r="N131" s="205"/>
      <c r="O131" s="205"/>
      <c r="P131" s="205"/>
      <c r="Q131" s="205"/>
      <c r="R131" s="205"/>
      <c r="S131" s="205"/>
      <c r="T131" s="206"/>
      <c r="AT131" s="201" t="s">
        <v>166</v>
      </c>
      <c r="AU131" s="201" t="s">
        <v>84</v>
      </c>
      <c r="AV131" s="199" t="s">
        <v>154</v>
      </c>
      <c r="AW131" s="199" t="s">
        <v>28</v>
      </c>
      <c r="AX131" s="199" t="s">
        <v>82</v>
      </c>
      <c r="AY131" s="201" t="s">
        <v>147</v>
      </c>
    </row>
    <row r="132" s="152" customFormat="true" ht="22.5" hidden="false" customHeight="true" outlineLevel="0" collapsed="false">
      <c r="B132" s="153"/>
      <c r="D132" s="154" t="s">
        <v>73</v>
      </c>
      <c r="E132" s="163" t="s">
        <v>447</v>
      </c>
      <c r="F132" s="163" t="s">
        <v>448</v>
      </c>
      <c r="J132" s="164" t="n">
        <f aca="false">BK132</f>
        <v>0</v>
      </c>
      <c r="L132" s="153"/>
      <c r="M132" s="157"/>
      <c r="N132" s="158"/>
      <c r="O132" s="158"/>
      <c r="P132" s="159" t="n">
        <f aca="false">SUM(P133:P137)</f>
        <v>0.13427</v>
      </c>
      <c r="Q132" s="158"/>
      <c r="R132" s="159" t="n">
        <f aca="false">SUM(R133:R137)</f>
        <v>0</v>
      </c>
      <c r="S132" s="158"/>
      <c r="T132" s="160" t="n">
        <f aca="false">SUM(T133:T137)</f>
        <v>0</v>
      </c>
      <c r="AR132" s="154" t="s">
        <v>82</v>
      </c>
      <c r="AT132" s="161" t="s">
        <v>73</v>
      </c>
      <c r="AU132" s="161" t="s">
        <v>82</v>
      </c>
      <c r="AY132" s="154" t="s">
        <v>147</v>
      </c>
      <c r="BK132" s="162" t="n">
        <f aca="false">SUM(BK133:BK137)</f>
        <v>0</v>
      </c>
    </row>
    <row r="133" s="23" customFormat="true" ht="33" hidden="false" customHeight="true" outlineLevel="0" collapsed="false">
      <c r="A133" s="18"/>
      <c r="B133" s="165"/>
      <c r="C133" s="166" t="s">
        <v>154</v>
      </c>
      <c r="D133" s="166" t="s">
        <v>149</v>
      </c>
      <c r="E133" s="167" t="s">
        <v>450</v>
      </c>
      <c r="F133" s="195" t="s">
        <v>451</v>
      </c>
      <c r="G133" s="196" t="s">
        <v>280</v>
      </c>
      <c r="H133" s="197" t="n">
        <v>0.058</v>
      </c>
      <c r="I133" s="198" t="n">
        <v>0</v>
      </c>
      <c r="J133" s="198" t="n">
        <f aca="false">ROUND(I133*H133,2)</f>
        <v>0</v>
      </c>
      <c r="K133" s="195" t="s">
        <v>153</v>
      </c>
      <c r="L133" s="19"/>
      <c r="M133" s="172"/>
      <c r="N133" s="173" t="s">
        <v>39</v>
      </c>
      <c r="O133" s="174" t="n">
        <v>1.88</v>
      </c>
      <c r="P133" s="174" t="n">
        <f aca="false">O133*H133</f>
        <v>0.10904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6" t="s">
        <v>154</v>
      </c>
      <c r="AT133" s="176" t="s">
        <v>149</v>
      </c>
      <c r="AU133" s="176" t="s">
        <v>84</v>
      </c>
      <c r="AY133" s="3" t="s">
        <v>147</v>
      </c>
      <c r="BE133" s="102" t="n">
        <f aca="false">IF(N133="základní",J133,0)</f>
        <v>0</v>
      </c>
      <c r="BF133" s="102" t="n">
        <f aca="false">IF(N133="snížená",J133,0)</f>
        <v>0</v>
      </c>
      <c r="BG133" s="102" t="n">
        <f aca="false">IF(N133="zákl. přenesená",J133,0)</f>
        <v>0</v>
      </c>
      <c r="BH133" s="102" t="n">
        <f aca="false">IF(N133="sníž. přenesená",J133,0)</f>
        <v>0</v>
      </c>
      <c r="BI133" s="102" t="n">
        <f aca="false">IF(N133="nulová",J133,0)</f>
        <v>0</v>
      </c>
      <c r="BJ133" s="3" t="s">
        <v>82</v>
      </c>
      <c r="BK133" s="102" t="n">
        <f aca="false">ROUND(I133*H133,2)</f>
        <v>0</v>
      </c>
      <c r="BL133" s="3" t="s">
        <v>154</v>
      </c>
      <c r="BM133" s="176" t="s">
        <v>1650</v>
      </c>
    </row>
    <row r="134" s="23" customFormat="true" ht="24" hidden="false" customHeight="true" outlineLevel="0" collapsed="false">
      <c r="A134" s="18"/>
      <c r="B134" s="165"/>
      <c r="C134" s="166" t="s">
        <v>176</v>
      </c>
      <c r="D134" s="166" t="s">
        <v>149</v>
      </c>
      <c r="E134" s="167" t="s">
        <v>454</v>
      </c>
      <c r="F134" s="195" t="s">
        <v>455</v>
      </c>
      <c r="G134" s="196" t="s">
        <v>280</v>
      </c>
      <c r="H134" s="197" t="n">
        <v>1.74</v>
      </c>
      <c r="I134" s="198" t="n">
        <v>0</v>
      </c>
      <c r="J134" s="198" t="n">
        <f aca="false">ROUND(I134*H134,2)</f>
        <v>0</v>
      </c>
      <c r="K134" s="195" t="s">
        <v>153</v>
      </c>
      <c r="L134" s="19"/>
      <c r="M134" s="172"/>
      <c r="N134" s="173" t="s">
        <v>39</v>
      </c>
      <c r="O134" s="174" t="n">
        <v>0.006</v>
      </c>
      <c r="P134" s="174" t="n">
        <f aca="false">O134*H134</f>
        <v>0.01044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6" t="s">
        <v>154</v>
      </c>
      <c r="AT134" s="176" t="s">
        <v>149</v>
      </c>
      <c r="AU134" s="176" t="s">
        <v>84</v>
      </c>
      <c r="AY134" s="3" t="s">
        <v>147</v>
      </c>
      <c r="BE134" s="102" t="n">
        <f aca="false">IF(N134="základní",J134,0)</f>
        <v>0</v>
      </c>
      <c r="BF134" s="102" t="n">
        <f aca="false">IF(N134="snížená",J134,0)</f>
        <v>0</v>
      </c>
      <c r="BG134" s="102" t="n">
        <f aca="false">IF(N134="zákl. přenesená",J134,0)</f>
        <v>0</v>
      </c>
      <c r="BH134" s="102" t="n">
        <f aca="false">IF(N134="sníž. přenesená",J134,0)</f>
        <v>0</v>
      </c>
      <c r="BI134" s="102" t="n">
        <f aca="false">IF(N134="nulová",J134,0)</f>
        <v>0</v>
      </c>
      <c r="BJ134" s="3" t="s">
        <v>82</v>
      </c>
      <c r="BK134" s="102" t="n">
        <f aca="false">ROUND(I134*H134,2)</f>
        <v>0</v>
      </c>
      <c r="BL134" s="3" t="s">
        <v>154</v>
      </c>
      <c r="BM134" s="176" t="s">
        <v>1651</v>
      </c>
    </row>
    <row r="135" s="186" customFormat="true" ht="11.25" hidden="false" customHeight="false" outlineLevel="0" collapsed="false">
      <c r="B135" s="187"/>
      <c r="D135" s="188" t="s">
        <v>166</v>
      </c>
      <c r="F135" s="189" t="s">
        <v>1652</v>
      </c>
      <c r="H135" s="190" t="n">
        <v>1.74</v>
      </c>
      <c r="L135" s="187"/>
      <c r="M135" s="191"/>
      <c r="N135" s="192"/>
      <c r="O135" s="192"/>
      <c r="P135" s="192"/>
      <c r="Q135" s="192"/>
      <c r="R135" s="192"/>
      <c r="S135" s="192"/>
      <c r="T135" s="193"/>
      <c r="AT135" s="194" t="s">
        <v>166</v>
      </c>
      <c r="AU135" s="194" t="s">
        <v>84</v>
      </c>
      <c r="AV135" s="186" t="s">
        <v>84</v>
      </c>
      <c r="AW135" s="186" t="s">
        <v>2</v>
      </c>
      <c r="AX135" s="186" t="s">
        <v>82</v>
      </c>
      <c r="AY135" s="194" t="s">
        <v>147</v>
      </c>
    </row>
    <row r="136" s="23" customFormat="true" ht="33" hidden="false" customHeight="true" outlineLevel="0" collapsed="false">
      <c r="A136" s="18"/>
      <c r="B136" s="165"/>
      <c r="C136" s="166" t="s">
        <v>182</v>
      </c>
      <c r="D136" s="166" t="s">
        <v>149</v>
      </c>
      <c r="E136" s="167" t="s">
        <v>459</v>
      </c>
      <c r="F136" s="195" t="s">
        <v>460</v>
      </c>
      <c r="G136" s="196" t="s">
        <v>280</v>
      </c>
      <c r="H136" s="197" t="n">
        <v>0.058</v>
      </c>
      <c r="I136" s="198" t="n">
        <v>0</v>
      </c>
      <c r="J136" s="198" t="n">
        <f aca="false">ROUND(I136*H136,2)</f>
        <v>0</v>
      </c>
      <c r="K136" s="195" t="s">
        <v>153</v>
      </c>
      <c r="L136" s="19"/>
      <c r="M136" s="172"/>
      <c r="N136" s="173" t="s">
        <v>39</v>
      </c>
      <c r="O136" s="174" t="n">
        <v>0.255</v>
      </c>
      <c r="P136" s="174" t="n">
        <f aca="false">O136*H136</f>
        <v>0.01479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6" t="s">
        <v>154</v>
      </c>
      <c r="AT136" s="176" t="s">
        <v>149</v>
      </c>
      <c r="AU136" s="176" t="s">
        <v>84</v>
      </c>
      <c r="AY136" s="3" t="s">
        <v>147</v>
      </c>
      <c r="BE136" s="102" t="n">
        <f aca="false">IF(N136="základní",J136,0)</f>
        <v>0</v>
      </c>
      <c r="BF136" s="102" t="n">
        <f aca="false">IF(N136="snížená",J136,0)</f>
        <v>0</v>
      </c>
      <c r="BG136" s="102" t="n">
        <f aca="false">IF(N136="zákl. přenesená",J136,0)</f>
        <v>0</v>
      </c>
      <c r="BH136" s="102" t="n">
        <f aca="false">IF(N136="sníž. přenesená",J136,0)</f>
        <v>0</v>
      </c>
      <c r="BI136" s="102" t="n">
        <f aca="false">IF(N136="nulová",J136,0)</f>
        <v>0</v>
      </c>
      <c r="BJ136" s="3" t="s">
        <v>82</v>
      </c>
      <c r="BK136" s="102" t="n">
        <f aca="false">ROUND(I136*H136,2)</f>
        <v>0</v>
      </c>
      <c r="BL136" s="3" t="s">
        <v>154</v>
      </c>
      <c r="BM136" s="176" t="s">
        <v>1653</v>
      </c>
    </row>
    <row r="137" s="23" customFormat="true" ht="33" hidden="false" customHeight="true" outlineLevel="0" collapsed="false">
      <c r="A137" s="18"/>
      <c r="B137" s="165"/>
      <c r="C137" s="166" t="s">
        <v>189</v>
      </c>
      <c r="D137" s="166" t="s">
        <v>149</v>
      </c>
      <c r="E137" s="167" t="s">
        <v>463</v>
      </c>
      <c r="F137" s="195" t="s">
        <v>464</v>
      </c>
      <c r="G137" s="196" t="s">
        <v>280</v>
      </c>
      <c r="H137" s="197" t="n">
        <v>0.058</v>
      </c>
      <c r="I137" s="198" t="n">
        <v>0</v>
      </c>
      <c r="J137" s="198" t="n">
        <f aca="false">ROUND(I137*H137,2)</f>
        <v>0</v>
      </c>
      <c r="K137" s="195" t="s">
        <v>153</v>
      </c>
      <c r="L137" s="19"/>
      <c r="M137" s="172"/>
      <c r="N137" s="173" t="s">
        <v>39</v>
      </c>
      <c r="O137" s="174" t="n">
        <v>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6" t="s">
        <v>154</v>
      </c>
      <c r="AT137" s="176" t="s">
        <v>149</v>
      </c>
      <c r="AU137" s="176" t="s">
        <v>84</v>
      </c>
      <c r="AY137" s="3" t="s">
        <v>147</v>
      </c>
      <c r="BE137" s="102" t="n">
        <f aca="false">IF(N137="základní",J137,0)</f>
        <v>0</v>
      </c>
      <c r="BF137" s="102" t="n">
        <f aca="false">IF(N137="snížená",J137,0)</f>
        <v>0</v>
      </c>
      <c r="BG137" s="102" t="n">
        <f aca="false">IF(N137="zákl. přenesená",J137,0)</f>
        <v>0</v>
      </c>
      <c r="BH137" s="102" t="n">
        <f aca="false">IF(N137="sníž. přenesená",J137,0)</f>
        <v>0</v>
      </c>
      <c r="BI137" s="102" t="n">
        <f aca="false">IF(N137="nulová",J137,0)</f>
        <v>0</v>
      </c>
      <c r="BJ137" s="3" t="s">
        <v>82</v>
      </c>
      <c r="BK137" s="102" t="n">
        <f aca="false">ROUND(I137*H137,2)</f>
        <v>0</v>
      </c>
      <c r="BL137" s="3" t="s">
        <v>154</v>
      </c>
      <c r="BM137" s="176" t="s">
        <v>1654</v>
      </c>
    </row>
    <row r="138" s="152" customFormat="true" ht="22.5" hidden="false" customHeight="true" outlineLevel="0" collapsed="false">
      <c r="B138" s="153"/>
      <c r="D138" s="154" t="s">
        <v>73</v>
      </c>
      <c r="E138" s="163" t="s">
        <v>466</v>
      </c>
      <c r="F138" s="163" t="s">
        <v>467</v>
      </c>
      <c r="J138" s="164" t="n">
        <f aca="false">BK138</f>
        <v>0</v>
      </c>
      <c r="L138" s="153"/>
      <c r="M138" s="157"/>
      <c r="N138" s="158"/>
      <c r="O138" s="158"/>
      <c r="P138" s="159" t="n">
        <f aca="false">P139</f>
        <v>0.038864</v>
      </c>
      <c r="Q138" s="158"/>
      <c r="R138" s="159" t="n">
        <f aca="false">R139</f>
        <v>0</v>
      </c>
      <c r="S138" s="158"/>
      <c r="T138" s="160" t="n">
        <f aca="false">T139</f>
        <v>0</v>
      </c>
      <c r="AR138" s="154" t="s">
        <v>82</v>
      </c>
      <c r="AT138" s="161" t="s">
        <v>73</v>
      </c>
      <c r="AU138" s="161" t="s">
        <v>82</v>
      </c>
      <c r="AY138" s="154" t="s">
        <v>147</v>
      </c>
      <c r="BK138" s="162" t="n">
        <f aca="false">BK139</f>
        <v>0</v>
      </c>
    </row>
    <row r="139" s="23" customFormat="true" ht="24" hidden="false" customHeight="true" outlineLevel="0" collapsed="false">
      <c r="A139" s="18"/>
      <c r="B139" s="165"/>
      <c r="C139" s="166" t="s">
        <v>164</v>
      </c>
      <c r="D139" s="166" t="s">
        <v>149</v>
      </c>
      <c r="E139" s="167" t="s">
        <v>469</v>
      </c>
      <c r="F139" s="195" t="s">
        <v>470</v>
      </c>
      <c r="G139" s="196" t="s">
        <v>280</v>
      </c>
      <c r="H139" s="197" t="n">
        <v>0.016</v>
      </c>
      <c r="I139" s="198" t="n">
        <v>0</v>
      </c>
      <c r="J139" s="198" t="n">
        <f aca="false">ROUND(I139*H139,2)</f>
        <v>0</v>
      </c>
      <c r="K139" s="195" t="s">
        <v>153</v>
      </c>
      <c r="L139" s="19"/>
      <c r="M139" s="172"/>
      <c r="N139" s="173" t="s">
        <v>39</v>
      </c>
      <c r="O139" s="174" t="n">
        <v>2.429</v>
      </c>
      <c r="P139" s="174" t="n">
        <f aca="false">O139*H139</f>
        <v>0.038864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6" t="s">
        <v>154</v>
      </c>
      <c r="AT139" s="176" t="s">
        <v>149</v>
      </c>
      <c r="AU139" s="176" t="s">
        <v>84</v>
      </c>
      <c r="AY139" s="3" t="s">
        <v>147</v>
      </c>
      <c r="BE139" s="102" t="n">
        <f aca="false">IF(N139="základní",J139,0)</f>
        <v>0</v>
      </c>
      <c r="BF139" s="102" t="n">
        <f aca="false">IF(N139="snížená",J139,0)</f>
        <v>0</v>
      </c>
      <c r="BG139" s="102" t="n">
        <f aca="false">IF(N139="zákl. přenesená",J139,0)</f>
        <v>0</v>
      </c>
      <c r="BH139" s="102" t="n">
        <f aca="false">IF(N139="sníž. přenesená",J139,0)</f>
        <v>0</v>
      </c>
      <c r="BI139" s="102" t="n">
        <f aca="false">IF(N139="nulová",J139,0)</f>
        <v>0</v>
      </c>
      <c r="BJ139" s="3" t="s">
        <v>82</v>
      </c>
      <c r="BK139" s="102" t="n">
        <f aca="false">ROUND(I139*H139,2)</f>
        <v>0</v>
      </c>
      <c r="BL139" s="3" t="s">
        <v>154</v>
      </c>
      <c r="BM139" s="176" t="s">
        <v>1655</v>
      </c>
    </row>
    <row r="140" s="152" customFormat="true" ht="25.5" hidden="false" customHeight="true" outlineLevel="0" collapsed="false">
      <c r="B140" s="153"/>
      <c r="D140" s="154" t="s">
        <v>73</v>
      </c>
      <c r="E140" s="155" t="s">
        <v>472</v>
      </c>
      <c r="F140" s="155" t="s">
        <v>473</v>
      </c>
      <c r="J140" s="156" t="n">
        <f aca="false">BK140</f>
        <v>0</v>
      </c>
      <c r="L140" s="153"/>
      <c r="M140" s="157"/>
      <c r="N140" s="158"/>
      <c r="O140" s="158"/>
      <c r="P140" s="159" t="n">
        <f aca="false">P141</f>
        <v>92.23913</v>
      </c>
      <c r="Q140" s="158"/>
      <c r="R140" s="159" t="n">
        <f aca="false">R141</f>
        <v>0.4366</v>
      </c>
      <c r="S140" s="158"/>
      <c r="T140" s="160" t="n">
        <f aca="false">T141</f>
        <v>0</v>
      </c>
      <c r="AR140" s="154" t="s">
        <v>84</v>
      </c>
      <c r="AT140" s="161" t="s">
        <v>73</v>
      </c>
      <c r="AU140" s="161" t="s">
        <v>74</v>
      </c>
      <c r="AY140" s="154" t="s">
        <v>147</v>
      </c>
      <c r="BK140" s="162" t="n">
        <f aca="false">BK141</f>
        <v>0</v>
      </c>
    </row>
    <row r="141" s="152" customFormat="true" ht="22.5" hidden="false" customHeight="true" outlineLevel="0" collapsed="false">
      <c r="B141" s="153"/>
      <c r="D141" s="154" t="s">
        <v>73</v>
      </c>
      <c r="E141" s="163" t="s">
        <v>1656</v>
      </c>
      <c r="F141" s="163" t="s">
        <v>1657</v>
      </c>
      <c r="J141" s="164" t="n">
        <f aca="false">BK141</f>
        <v>0</v>
      </c>
      <c r="L141" s="153"/>
      <c r="M141" s="157"/>
      <c r="N141" s="158"/>
      <c r="O141" s="158"/>
      <c r="P141" s="159" t="n">
        <f aca="false">SUM(P142:P147)</f>
        <v>92.23913</v>
      </c>
      <c r="Q141" s="158"/>
      <c r="R141" s="159" t="n">
        <f aca="false">SUM(R142:R147)</f>
        <v>0.4366</v>
      </c>
      <c r="S141" s="158"/>
      <c r="T141" s="160" t="n">
        <f aca="false">SUM(T142:T147)</f>
        <v>0</v>
      </c>
      <c r="AR141" s="154" t="s">
        <v>84</v>
      </c>
      <c r="AT141" s="161" t="s">
        <v>73</v>
      </c>
      <c r="AU141" s="161" t="s">
        <v>82</v>
      </c>
      <c r="AY141" s="154" t="s">
        <v>147</v>
      </c>
      <c r="BK141" s="162" t="n">
        <f aca="false">SUM(BK142:BK147)</f>
        <v>0</v>
      </c>
    </row>
    <row r="142" s="23" customFormat="true" ht="21.75" hidden="false" customHeight="true" outlineLevel="0" collapsed="false">
      <c r="A142" s="18"/>
      <c r="B142" s="165"/>
      <c r="C142" s="166" t="s">
        <v>201</v>
      </c>
      <c r="D142" s="166" t="s">
        <v>149</v>
      </c>
      <c r="E142" s="167" t="s">
        <v>1658</v>
      </c>
      <c r="F142" s="195" t="s">
        <v>1659</v>
      </c>
      <c r="G142" s="196" t="s">
        <v>197</v>
      </c>
      <c r="H142" s="197" t="n">
        <v>23</v>
      </c>
      <c r="I142" s="198" t="n">
        <v>0</v>
      </c>
      <c r="J142" s="198" t="n">
        <f aca="false">ROUND(I142*H142,2)</f>
        <v>0</v>
      </c>
      <c r="K142" s="195" t="s">
        <v>153</v>
      </c>
      <c r="L142" s="19"/>
      <c r="M142" s="172"/>
      <c r="N142" s="173" t="s">
        <v>39</v>
      </c>
      <c r="O142" s="174" t="n">
        <v>0.423</v>
      </c>
      <c r="P142" s="174" t="n">
        <f aca="false">O142*H142</f>
        <v>9.729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6" t="s">
        <v>235</v>
      </c>
      <c r="AT142" s="176" t="s">
        <v>149</v>
      </c>
      <c r="AU142" s="176" t="s">
        <v>84</v>
      </c>
      <c r="AY142" s="3" t="s">
        <v>147</v>
      </c>
      <c r="BE142" s="102" t="n">
        <f aca="false">IF(N142="základní",J142,0)</f>
        <v>0</v>
      </c>
      <c r="BF142" s="102" t="n">
        <f aca="false">IF(N142="snížená",J142,0)</f>
        <v>0</v>
      </c>
      <c r="BG142" s="102" t="n">
        <f aca="false">IF(N142="zákl. přenesená",J142,0)</f>
        <v>0</v>
      </c>
      <c r="BH142" s="102" t="n">
        <f aca="false">IF(N142="sníž. přenesená",J142,0)</f>
        <v>0</v>
      </c>
      <c r="BI142" s="102" t="n">
        <f aca="false">IF(N142="nulová",J142,0)</f>
        <v>0</v>
      </c>
      <c r="BJ142" s="3" t="s">
        <v>82</v>
      </c>
      <c r="BK142" s="102" t="n">
        <f aca="false">ROUND(I142*H142,2)</f>
        <v>0</v>
      </c>
      <c r="BL142" s="3" t="s">
        <v>235</v>
      </c>
      <c r="BM142" s="176" t="s">
        <v>1660</v>
      </c>
    </row>
    <row r="143" s="23" customFormat="true" ht="24" hidden="false" customHeight="true" outlineLevel="0" collapsed="false">
      <c r="A143" s="18"/>
      <c r="B143" s="165"/>
      <c r="C143" s="177" t="s">
        <v>207</v>
      </c>
      <c r="D143" s="177" t="s">
        <v>160</v>
      </c>
      <c r="E143" s="178" t="s">
        <v>1661</v>
      </c>
      <c r="F143" s="214" t="s">
        <v>1662</v>
      </c>
      <c r="G143" s="215" t="s">
        <v>197</v>
      </c>
      <c r="H143" s="216" t="n">
        <v>23</v>
      </c>
      <c r="I143" s="217" t="n">
        <v>0</v>
      </c>
      <c r="J143" s="217" t="n">
        <f aca="false">ROUND(I143*H143,2)</f>
        <v>0</v>
      </c>
      <c r="K143" s="214" t="s">
        <v>153</v>
      </c>
      <c r="L143" s="183"/>
      <c r="M143" s="184"/>
      <c r="N143" s="185" t="s">
        <v>39</v>
      </c>
      <c r="O143" s="174" t="n">
        <v>0</v>
      </c>
      <c r="P143" s="174" t="n">
        <f aca="false">O143*H143</f>
        <v>0</v>
      </c>
      <c r="Q143" s="174" t="n">
        <v>0.0002</v>
      </c>
      <c r="R143" s="174" t="n">
        <f aca="false">Q143*H143</f>
        <v>0.0046</v>
      </c>
      <c r="S143" s="174" t="n">
        <v>0</v>
      </c>
      <c r="T143" s="175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6" t="s">
        <v>311</v>
      </c>
      <c r="AT143" s="176" t="s">
        <v>160</v>
      </c>
      <c r="AU143" s="176" t="s">
        <v>84</v>
      </c>
      <c r="AY143" s="3" t="s">
        <v>147</v>
      </c>
      <c r="BE143" s="102" t="n">
        <f aca="false">IF(N143="základní",J143,0)</f>
        <v>0</v>
      </c>
      <c r="BF143" s="102" t="n">
        <f aca="false">IF(N143="snížená",J143,0)</f>
        <v>0</v>
      </c>
      <c r="BG143" s="102" t="n">
        <f aca="false">IF(N143="zákl. přenesená",J143,0)</f>
        <v>0</v>
      </c>
      <c r="BH143" s="102" t="n">
        <f aca="false">IF(N143="sníž. přenesená",J143,0)</f>
        <v>0</v>
      </c>
      <c r="BI143" s="102" t="n">
        <f aca="false">IF(N143="nulová",J143,0)</f>
        <v>0</v>
      </c>
      <c r="BJ143" s="3" t="s">
        <v>82</v>
      </c>
      <c r="BK143" s="102" t="n">
        <f aca="false">ROUND(I143*H143,2)</f>
        <v>0</v>
      </c>
      <c r="BL143" s="3" t="s">
        <v>235</v>
      </c>
      <c r="BM143" s="176" t="s">
        <v>1663</v>
      </c>
    </row>
    <row r="144" s="23" customFormat="true" ht="37.5" hidden="false" customHeight="true" outlineLevel="0" collapsed="false">
      <c r="A144" s="18"/>
      <c r="B144" s="165"/>
      <c r="C144" s="166" t="s">
        <v>212</v>
      </c>
      <c r="D144" s="166" t="s">
        <v>149</v>
      </c>
      <c r="E144" s="167" t="s">
        <v>1664</v>
      </c>
      <c r="F144" s="195" t="s">
        <v>1665</v>
      </c>
      <c r="G144" s="196" t="s">
        <v>210</v>
      </c>
      <c r="H144" s="197" t="n">
        <v>200</v>
      </c>
      <c r="I144" s="198" t="n">
        <v>0</v>
      </c>
      <c r="J144" s="198" t="n">
        <f aca="false">ROUND(I144*H144,2)</f>
        <v>0</v>
      </c>
      <c r="K144" s="195" t="s">
        <v>153</v>
      </c>
      <c r="L144" s="19"/>
      <c r="M144" s="172"/>
      <c r="N144" s="173" t="s">
        <v>39</v>
      </c>
      <c r="O144" s="174" t="n">
        <v>0.394</v>
      </c>
      <c r="P144" s="174" t="n">
        <f aca="false">O144*H144</f>
        <v>78.8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6" t="s">
        <v>235</v>
      </c>
      <c r="AT144" s="176" t="s">
        <v>149</v>
      </c>
      <c r="AU144" s="176" t="s">
        <v>84</v>
      </c>
      <c r="AY144" s="3" t="s">
        <v>147</v>
      </c>
      <c r="BE144" s="102" t="n">
        <f aca="false">IF(N144="základní",J144,0)</f>
        <v>0</v>
      </c>
      <c r="BF144" s="102" t="n">
        <f aca="false">IF(N144="snížená",J144,0)</f>
        <v>0</v>
      </c>
      <c r="BG144" s="102" t="n">
        <f aca="false">IF(N144="zákl. přenesená",J144,0)</f>
        <v>0</v>
      </c>
      <c r="BH144" s="102" t="n">
        <f aca="false">IF(N144="sníž. přenesená",J144,0)</f>
        <v>0</v>
      </c>
      <c r="BI144" s="102" t="n">
        <f aca="false">IF(N144="nulová",J144,0)</f>
        <v>0</v>
      </c>
      <c r="BJ144" s="3" t="s">
        <v>82</v>
      </c>
      <c r="BK144" s="102" t="n">
        <f aca="false">ROUND(I144*H144,2)</f>
        <v>0</v>
      </c>
      <c r="BL144" s="3" t="s">
        <v>235</v>
      </c>
      <c r="BM144" s="176" t="s">
        <v>1666</v>
      </c>
    </row>
    <row r="145" s="23" customFormat="true" ht="16.5" hidden="false" customHeight="true" outlineLevel="0" collapsed="false">
      <c r="A145" s="18"/>
      <c r="B145" s="165"/>
      <c r="C145" s="177" t="s">
        <v>216</v>
      </c>
      <c r="D145" s="177" t="s">
        <v>160</v>
      </c>
      <c r="E145" s="178" t="s">
        <v>1667</v>
      </c>
      <c r="F145" s="214" t="s">
        <v>1668</v>
      </c>
      <c r="G145" s="215" t="s">
        <v>210</v>
      </c>
      <c r="H145" s="216" t="n">
        <v>240</v>
      </c>
      <c r="I145" s="217" t="n">
        <v>0</v>
      </c>
      <c r="J145" s="217" t="n">
        <f aca="false">ROUND(I145*H145,2)</f>
        <v>0</v>
      </c>
      <c r="K145" s="214" t="s">
        <v>153</v>
      </c>
      <c r="L145" s="183"/>
      <c r="M145" s="184"/>
      <c r="N145" s="185" t="s">
        <v>39</v>
      </c>
      <c r="O145" s="174" t="n">
        <v>0</v>
      </c>
      <c r="P145" s="174" t="n">
        <f aca="false">O145*H145</f>
        <v>0</v>
      </c>
      <c r="Q145" s="174" t="n">
        <v>0.0018</v>
      </c>
      <c r="R145" s="174" t="n">
        <f aca="false">Q145*H145</f>
        <v>0.432</v>
      </c>
      <c r="S145" s="174" t="n">
        <v>0</v>
      </c>
      <c r="T145" s="175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6" t="s">
        <v>311</v>
      </c>
      <c r="AT145" s="176" t="s">
        <v>160</v>
      </c>
      <c r="AU145" s="176" t="s">
        <v>84</v>
      </c>
      <c r="AY145" s="3" t="s">
        <v>147</v>
      </c>
      <c r="BE145" s="102" t="n">
        <f aca="false">IF(N145="základní",J145,0)</f>
        <v>0</v>
      </c>
      <c r="BF145" s="102" t="n">
        <f aca="false">IF(N145="snížená",J145,0)</f>
        <v>0</v>
      </c>
      <c r="BG145" s="102" t="n">
        <f aca="false">IF(N145="zákl. přenesená",J145,0)</f>
        <v>0</v>
      </c>
      <c r="BH145" s="102" t="n">
        <f aca="false">IF(N145="sníž. přenesená",J145,0)</f>
        <v>0</v>
      </c>
      <c r="BI145" s="102" t="n">
        <f aca="false">IF(N145="nulová",J145,0)</f>
        <v>0</v>
      </c>
      <c r="BJ145" s="3" t="s">
        <v>82</v>
      </c>
      <c r="BK145" s="102" t="n">
        <f aca="false">ROUND(I145*H145,2)</f>
        <v>0</v>
      </c>
      <c r="BL145" s="3" t="s">
        <v>235</v>
      </c>
      <c r="BM145" s="176" t="s">
        <v>1669</v>
      </c>
    </row>
    <row r="146" s="186" customFormat="true" ht="11.25" hidden="false" customHeight="false" outlineLevel="0" collapsed="false">
      <c r="B146" s="187"/>
      <c r="D146" s="188" t="s">
        <v>166</v>
      </c>
      <c r="F146" s="189" t="s">
        <v>1670</v>
      </c>
      <c r="H146" s="190" t="n">
        <v>240</v>
      </c>
      <c r="L146" s="187"/>
      <c r="M146" s="191"/>
      <c r="N146" s="192"/>
      <c r="O146" s="192"/>
      <c r="P146" s="192"/>
      <c r="Q146" s="192"/>
      <c r="R146" s="192"/>
      <c r="S146" s="192"/>
      <c r="T146" s="193"/>
      <c r="AT146" s="194" t="s">
        <v>166</v>
      </c>
      <c r="AU146" s="194" t="s">
        <v>84</v>
      </c>
      <c r="AV146" s="186" t="s">
        <v>84</v>
      </c>
      <c r="AW146" s="186" t="s">
        <v>2</v>
      </c>
      <c r="AX146" s="186" t="s">
        <v>82</v>
      </c>
      <c r="AY146" s="194" t="s">
        <v>147</v>
      </c>
    </row>
    <row r="147" s="23" customFormat="true" ht="24" hidden="false" customHeight="true" outlineLevel="0" collapsed="false">
      <c r="A147" s="18"/>
      <c r="B147" s="165"/>
      <c r="C147" s="166" t="s">
        <v>221</v>
      </c>
      <c r="D147" s="166" t="s">
        <v>149</v>
      </c>
      <c r="E147" s="167" t="s">
        <v>1671</v>
      </c>
      <c r="F147" s="195" t="s">
        <v>1672</v>
      </c>
      <c r="G147" s="196" t="s">
        <v>280</v>
      </c>
      <c r="H147" s="197" t="n">
        <v>0.437</v>
      </c>
      <c r="I147" s="198" t="n">
        <v>0</v>
      </c>
      <c r="J147" s="198" t="n">
        <f aca="false">ROUND(I147*H147,2)</f>
        <v>0</v>
      </c>
      <c r="K147" s="195" t="s">
        <v>153</v>
      </c>
      <c r="L147" s="19"/>
      <c r="M147" s="239"/>
      <c r="N147" s="240" t="s">
        <v>39</v>
      </c>
      <c r="O147" s="241" t="n">
        <v>8.49</v>
      </c>
      <c r="P147" s="241" t="n">
        <f aca="false">O147*H147</f>
        <v>3.71013</v>
      </c>
      <c r="Q147" s="241" t="n">
        <v>0</v>
      </c>
      <c r="R147" s="241" t="n">
        <f aca="false">Q147*H147</f>
        <v>0</v>
      </c>
      <c r="S147" s="241" t="n">
        <v>0</v>
      </c>
      <c r="T147" s="24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6" t="s">
        <v>235</v>
      </c>
      <c r="AT147" s="176" t="s">
        <v>149</v>
      </c>
      <c r="AU147" s="176" t="s">
        <v>84</v>
      </c>
      <c r="AY147" s="3" t="s">
        <v>147</v>
      </c>
      <c r="BE147" s="102" t="n">
        <f aca="false">IF(N147="základní",J147,0)</f>
        <v>0</v>
      </c>
      <c r="BF147" s="102" t="n">
        <f aca="false">IF(N147="snížená",J147,0)</f>
        <v>0</v>
      </c>
      <c r="BG147" s="102" t="n">
        <f aca="false">IF(N147="zákl. přenesená",J147,0)</f>
        <v>0</v>
      </c>
      <c r="BH147" s="102" t="n">
        <f aca="false">IF(N147="sníž. přenesená",J147,0)</f>
        <v>0</v>
      </c>
      <c r="BI147" s="102" t="n">
        <f aca="false">IF(N147="nulová",J147,0)</f>
        <v>0</v>
      </c>
      <c r="BJ147" s="3" t="s">
        <v>82</v>
      </c>
      <c r="BK147" s="102" t="n">
        <f aca="false">ROUND(I147*H147,2)</f>
        <v>0</v>
      </c>
      <c r="BL147" s="3" t="s">
        <v>235</v>
      </c>
      <c r="BM147" s="176" t="s">
        <v>1673</v>
      </c>
    </row>
    <row r="148" s="23" customFormat="true" ht="6.75" hidden="false" customHeight="true" outlineLevel="0" collapsed="false">
      <c r="A148" s="18"/>
      <c r="B148" s="40"/>
      <c r="C148" s="41"/>
      <c r="D148" s="41"/>
      <c r="E148" s="41"/>
      <c r="F148" s="41"/>
      <c r="G148" s="41"/>
      <c r="H148" s="41"/>
      <c r="I148" s="41"/>
      <c r="J148" s="41"/>
      <c r="K148" s="41"/>
      <c r="L148" s="19"/>
      <c r="M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</row>
  </sheetData>
  <autoFilter ref="C122:K14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tavební úpravy MŠ Kaznějov - sídliště</v>
      </c>
      <c r="F7" s="105"/>
      <c r="G7" s="105"/>
      <c r="H7" s="105"/>
      <c r="L7" s="6"/>
    </row>
    <row r="8" s="23" customFormat="true" ht="12" hidden="false" customHeight="true" outlineLevel="0" collapsed="false">
      <c r="A8" s="18"/>
      <c r="B8" s="19"/>
      <c r="C8" s="18"/>
      <c r="D8" s="13" t="s">
        <v>105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6" t="s">
        <v>1674</v>
      </c>
      <c r="F9" s="106"/>
      <c r="G9" s="106"/>
      <c r="H9" s="10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7" t="n">
        <f aca="false">'Rekapitulace stavby'!AN8</f>
        <v>44811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22</v>
      </c>
      <c r="F15" s="18"/>
      <c r="G15" s="18"/>
      <c r="H15" s="18"/>
      <c r="I15" s="13" t="s">
        <v>23</v>
      </c>
      <c r="J15" s="14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8" t="str">
        <f aca="false">'Rekapitulace stavby'!E14</f>
        <v> </v>
      </c>
      <c r="F18" s="108"/>
      <c r="G18" s="108"/>
      <c r="H18" s="108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6</v>
      </c>
      <c r="E20" s="18"/>
      <c r="F20" s="18"/>
      <c r="G20" s="18"/>
      <c r="H20" s="18"/>
      <c r="I20" s="13" t="s">
        <v>21</v>
      </c>
      <c r="J20" s="14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7</v>
      </c>
      <c r="F21" s="18"/>
      <c r="G21" s="18"/>
      <c r="H21" s="18"/>
      <c r="I21" s="13" t="s">
        <v>23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9</v>
      </c>
      <c r="E23" s="18"/>
      <c r="F23" s="18"/>
      <c r="G23" s="18"/>
      <c r="H23" s="18"/>
      <c r="I23" s="13" t="s">
        <v>21</v>
      </c>
      <c r="J23" s="14" t="s">
        <v>30</v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">
        <v>31</v>
      </c>
      <c r="F24" s="18"/>
      <c r="G24" s="18"/>
      <c r="H24" s="18"/>
      <c r="I24" s="13" t="s">
        <v>23</v>
      </c>
      <c r="J24" s="14" t="s">
        <v>32</v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3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2" customFormat="true" ht="16.5" hidden="false" customHeight="true" outlineLevel="0" collapsed="false">
      <c r="A27" s="109"/>
      <c r="B27" s="110"/>
      <c r="C27" s="109"/>
      <c r="D27" s="109"/>
      <c r="E27" s="16"/>
      <c r="F27" s="16"/>
      <c r="G27" s="16"/>
      <c r="H27" s="16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3" t="s">
        <v>34</v>
      </c>
      <c r="E30" s="18"/>
      <c r="F30" s="18"/>
      <c r="G30" s="18"/>
      <c r="H30" s="18"/>
      <c r="I30" s="18"/>
      <c r="J30" s="114" t="n">
        <f aca="false">ROUND(J124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5" t="s">
        <v>36</v>
      </c>
      <c r="G32" s="18"/>
      <c r="H32" s="18"/>
      <c r="I32" s="115" t="s">
        <v>35</v>
      </c>
      <c r="J32" s="115" t="s">
        <v>37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6" t="s">
        <v>38</v>
      </c>
      <c r="E33" s="13" t="s">
        <v>39</v>
      </c>
      <c r="F33" s="117" t="n">
        <f aca="false">ROUND((SUM(BE124:BE202)),  2)</f>
        <v>0</v>
      </c>
      <c r="G33" s="18"/>
      <c r="H33" s="18"/>
      <c r="I33" s="118" t="n">
        <v>0.21</v>
      </c>
      <c r="J33" s="117" t="n">
        <f aca="false">ROUND(((SUM(BE124:BE202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40</v>
      </c>
      <c r="F34" s="117" t="n">
        <f aca="false">ROUND((SUM(BF124:BF202)),  2)</f>
        <v>0</v>
      </c>
      <c r="G34" s="18"/>
      <c r="H34" s="18"/>
      <c r="I34" s="118" t="n">
        <v>0.15</v>
      </c>
      <c r="J34" s="117" t="n">
        <f aca="false">ROUND(((SUM(BF124:BF202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1</v>
      </c>
      <c r="F35" s="117" t="n">
        <f aca="false">ROUND((SUM(BG124:BG202)),  2)</f>
        <v>0</v>
      </c>
      <c r="G35" s="18"/>
      <c r="H35" s="18"/>
      <c r="I35" s="118" t="n">
        <v>0.21</v>
      </c>
      <c r="J35" s="117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2</v>
      </c>
      <c r="F36" s="117" t="n">
        <f aca="false">ROUND((SUM(BH124:BH202)),  2)</f>
        <v>0</v>
      </c>
      <c r="G36" s="18"/>
      <c r="H36" s="18"/>
      <c r="I36" s="118" t="n">
        <v>0.15</v>
      </c>
      <c r="J36" s="117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3</v>
      </c>
      <c r="F37" s="117" t="n">
        <f aca="false">ROUND((SUM(BI124:BI202)),  2)</f>
        <v>0</v>
      </c>
      <c r="G37" s="18"/>
      <c r="H37" s="18"/>
      <c r="I37" s="118" t="n">
        <v>0</v>
      </c>
      <c r="J37" s="117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7</v>
      </c>
      <c r="E50" s="37"/>
      <c r="F50" s="37"/>
      <c r="G50" s="36" t="s">
        <v>48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9</v>
      </c>
      <c r="E61" s="21"/>
      <c r="F61" s="125" t="s">
        <v>50</v>
      </c>
      <c r="G61" s="38" t="s">
        <v>49</v>
      </c>
      <c r="H61" s="21"/>
      <c r="I61" s="21"/>
      <c r="J61" s="126" t="s">
        <v>50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1</v>
      </c>
      <c r="E65" s="39"/>
      <c r="F65" s="39"/>
      <c r="G65" s="36" t="s">
        <v>52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9</v>
      </c>
      <c r="E76" s="21"/>
      <c r="F76" s="125" t="s">
        <v>50</v>
      </c>
      <c r="G76" s="38" t="s">
        <v>49</v>
      </c>
      <c r="H76" s="21"/>
      <c r="I76" s="21"/>
      <c r="J76" s="126" t="s">
        <v>50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7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5" t="str">
        <f aca="false">E7</f>
        <v>Stavební úpravy MŠ Kaznějov - sídliště</v>
      </c>
      <c r="F85" s="105"/>
      <c r="G85" s="105"/>
      <c r="H85" s="105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05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6" t="str">
        <f aca="false">E9</f>
        <v>06 - Gastro</v>
      </c>
      <c r="F87" s="106"/>
      <c r="G87" s="106"/>
      <c r="H87" s="10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Kaznějov [559008]</v>
      </c>
      <c r="G89" s="18"/>
      <c r="H89" s="18"/>
      <c r="I89" s="13" t="s">
        <v>19</v>
      </c>
      <c r="J89" s="107" t="n">
        <f aca="false">IF(J12="","",J12)</f>
        <v>44811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Město Kaznějov</v>
      </c>
      <c r="G91" s="18"/>
      <c r="H91" s="18"/>
      <c r="I91" s="13" t="s">
        <v>26</v>
      </c>
      <c r="J91" s="127" t="str">
        <f aca="false">E21</f>
        <v>ARTENDR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9</v>
      </c>
      <c r="J92" s="127" t="str">
        <f aca="false">E24</f>
        <v>Jan Petr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0" t="s">
        <v>110</v>
      </c>
      <c r="D96" s="18"/>
      <c r="E96" s="18"/>
      <c r="F96" s="18"/>
      <c r="G96" s="18"/>
      <c r="H96" s="18"/>
      <c r="I96" s="18"/>
      <c r="J96" s="114" t="n">
        <f aca="false">J124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11</v>
      </c>
    </row>
    <row r="97" s="131" customFormat="true" ht="24.75" hidden="false" customHeight="true" outlineLevel="0" collapsed="false">
      <c r="B97" s="132"/>
      <c r="D97" s="133" t="s">
        <v>1675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5" hidden="false" customHeight="true" outlineLevel="0" collapsed="false">
      <c r="B98" s="137"/>
      <c r="D98" s="138" t="s">
        <v>1676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5" hidden="false" customHeight="true" outlineLevel="0" collapsed="false">
      <c r="B99" s="137"/>
      <c r="D99" s="138" t="s">
        <v>1677</v>
      </c>
      <c r="E99" s="139"/>
      <c r="F99" s="139"/>
      <c r="G99" s="139"/>
      <c r="H99" s="139"/>
      <c r="I99" s="139"/>
      <c r="J99" s="140" t="n">
        <f aca="false">J145</f>
        <v>0</v>
      </c>
      <c r="L99" s="137"/>
    </row>
    <row r="100" s="136" customFormat="true" ht="19.5" hidden="false" customHeight="true" outlineLevel="0" collapsed="false">
      <c r="B100" s="137"/>
      <c r="D100" s="138" t="s">
        <v>1678</v>
      </c>
      <c r="E100" s="139"/>
      <c r="F100" s="139"/>
      <c r="G100" s="139"/>
      <c r="H100" s="139"/>
      <c r="I100" s="139"/>
      <c r="J100" s="140" t="n">
        <f aca="false">J149</f>
        <v>0</v>
      </c>
      <c r="L100" s="137"/>
    </row>
    <row r="101" s="136" customFormat="true" ht="19.5" hidden="false" customHeight="true" outlineLevel="0" collapsed="false">
      <c r="B101" s="137"/>
      <c r="D101" s="138" t="s">
        <v>1679</v>
      </c>
      <c r="E101" s="139"/>
      <c r="F101" s="139"/>
      <c r="G101" s="139"/>
      <c r="H101" s="139"/>
      <c r="I101" s="139"/>
      <c r="J101" s="140" t="n">
        <f aca="false">J177</f>
        <v>0</v>
      </c>
      <c r="L101" s="137"/>
    </row>
    <row r="102" s="136" customFormat="true" ht="19.5" hidden="false" customHeight="true" outlineLevel="0" collapsed="false">
      <c r="B102" s="137"/>
      <c r="D102" s="138" t="s">
        <v>1680</v>
      </c>
      <c r="E102" s="139"/>
      <c r="F102" s="139"/>
      <c r="G102" s="139"/>
      <c r="H102" s="139"/>
      <c r="I102" s="139"/>
      <c r="J102" s="140" t="n">
        <f aca="false">J196</f>
        <v>0</v>
      </c>
      <c r="L102" s="137"/>
    </row>
    <row r="103" s="131" customFormat="true" ht="24.75" hidden="false" customHeight="true" outlineLevel="0" collapsed="false">
      <c r="B103" s="132"/>
      <c r="D103" s="133" t="s">
        <v>1681</v>
      </c>
      <c r="E103" s="134"/>
      <c r="F103" s="134"/>
      <c r="G103" s="134"/>
      <c r="H103" s="134"/>
      <c r="I103" s="134"/>
      <c r="J103" s="135" t="n">
        <f aca="false">J200</f>
        <v>0</v>
      </c>
      <c r="L103" s="132"/>
    </row>
    <row r="104" s="136" customFormat="true" ht="19.5" hidden="false" customHeight="true" outlineLevel="0" collapsed="false">
      <c r="B104" s="137"/>
      <c r="D104" s="138" t="s">
        <v>1682</v>
      </c>
      <c r="E104" s="139"/>
      <c r="F104" s="139"/>
      <c r="G104" s="139"/>
      <c r="H104" s="139"/>
      <c r="I104" s="139"/>
      <c r="J104" s="140" t="n">
        <f aca="false">J201</f>
        <v>0</v>
      </c>
      <c r="L104" s="137"/>
    </row>
    <row r="105" s="23" customFormat="true" ht="21.75" hidden="false" customHeight="true" outlineLevel="0" collapsed="false">
      <c r="A105" s="18"/>
      <c r="B105" s="19"/>
      <c r="C105" s="18"/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75" hidden="false" customHeight="true" outlineLevel="0" collapsed="false">
      <c r="A106" s="18"/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10" s="23" customFormat="true" ht="6.75" hidden="false" customHeight="true" outlineLevel="0" collapsed="false">
      <c r="A110" s="18"/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24.75" hidden="false" customHeight="true" outlineLevel="0" collapsed="false">
      <c r="A111" s="18"/>
      <c r="B111" s="19"/>
      <c r="C111" s="7" t="s">
        <v>132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3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05" t="str">
        <f aca="false">E7</f>
        <v>Stavební úpravy MŠ Kaznějov - sídliště</v>
      </c>
      <c r="F114" s="105"/>
      <c r="G114" s="105"/>
      <c r="H114" s="105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05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06" t="str">
        <f aca="false">E9</f>
        <v>06 - Gastro</v>
      </c>
      <c r="F116" s="106"/>
      <c r="G116" s="106"/>
      <c r="H116" s="106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7</v>
      </c>
      <c r="D118" s="18"/>
      <c r="E118" s="18"/>
      <c r="F118" s="14" t="str">
        <f aca="false">F12</f>
        <v>Kaznějov [559008]</v>
      </c>
      <c r="G118" s="18"/>
      <c r="H118" s="18"/>
      <c r="I118" s="13" t="s">
        <v>19</v>
      </c>
      <c r="J118" s="107" t="n">
        <f aca="false">IF(J12="","",J12)</f>
        <v>44811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5" hidden="false" customHeight="true" outlineLevel="0" collapsed="false">
      <c r="A120" s="18"/>
      <c r="B120" s="19"/>
      <c r="C120" s="13" t="s">
        <v>20</v>
      </c>
      <c r="D120" s="18"/>
      <c r="E120" s="18"/>
      <c r="F120" s="14" t="str">
        <f aca="false">E15</f>
        <v>Město Kaznějov</v>
      </c>
      <c r="G120" s="18"/>
      <c r="H120" s="18"/>
      <c r="I120" s="13" t="s">
        <v>26</v>
      </c>
      <c r="J120" s="127" t="str">
        <f aca="false">E21</f>
        <v>ARTENDR s.r.o.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5" hidden="false" customHeight="true" outlineLevel="0" collapsed="false">
      <c r="A121" s="18"/>
      <c r="B121" s="19"/>
      <c r="C121" s="13" t="s">
        <v>24</v>
      </c>
      <c r="D121" s="18"/>
      <c r="E121" s="18"/>
      <c r="F121" s="14" t="str">
        <f aca="false">IF(E18="","",E18)</f>
        <v> </v>
      </c>
      <c r="G121" s="18"/>
      <c r="H121" s="18"/>
      <c r="I121" s="13" t="s">
        <v>29</v>
      </c>
      <c r="J121" s="127" t="str">
        <f aca="false">E24</f>
        <v>Jan Petr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9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147" customFormat="true" ht="29.25" hidden="false" customHeight="true" outlineLevel="0" collapsed="false">
      <c r="A123" s="141"/>
      <c r="B123" s="142"/>
      <c r="C123" s="143" t="s">
        <v>133</v>
      </c>
      <c r="D123" s="144" t="s">
        <v>59</v>
      </c>
      <c r="E123" s="144" t="s">
        <v>55</v>
      </c>
      <c r="F123" s="144" t="s">
        <v>56</v>
      </c>
      <c r="G123" s="144" t="s">
        <v>134</v>
      </c>
      <c r="H123" s="144" t="s">
        <v>135</v>
      </c>
      <c r="I123" s="144" t="s">
        <v>136</v>
      </c>
      <c r="J123" s="144" t="s">
        <v>109</v>
      </c>
      <c r="K123" s="145" t="s">
        <v>137</v>
      </c>
      <c r="L123" s="146"/>
      <c r="M123" s="64"/>
      <c r="N123" s="65" t="s">
        <v>38</v>
      </c>
      <c r="O123" s="65" t="s">
        <v>138</v>
      </c>
      <c r="P123" s="65" t="s">
        <v>139</v>
      </c>
      <c r="Q123" s="65" t="s">
        <v>140</v>
      </c>
      <c r="R123" s="65" t="s">
        <v>141</v>
      </c>
      <c r="S123" s="65" t="s">
        <v>142</v>
      </c>
      <c r="T123" s="66" t="s">
        <v>143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3" customFormat="true" ht="22.5" hidden="false" customHeight="true" outlineLevel="0" collapsed="false">
      <c r="A124" s="18"/>
      <c r="B124" s="19"/>
      <c r="C124" s="72" t="s">
        <v>144</v>
      </c>
      <c r="D124" s="18"/>
      <c r="E124" s="18"/>
      <c r="F124" s="18"/>
      <c r="G124" s="18"/>
      <c r="H124" s="18"/>
      <c r="I124" s="18"/>
      <c r="J124" s="148" t="n">
        <f aca="false">BK124</f>
        <v>0</v>
      </c>
      <c r="K124" s="18"/>
      <c r="L124" s="19"/>
      <c r="M124" s="67"/>
      <c r="N124" s="54"/>
      <c r="O124" s="68"/>
      <c r="P124" s="149" t="n">
        <f aca="false">P125+P200</f>
        <v>0</v>
      </c>
      <c r="Q124" s="68"/>
      <c r="R124" s="149" t="n">
        <f aca="false">R125+R200</f>
        <v>0</v>
      </c>
      <c r="S124" s="68"/>
      <c r="T124" s="150" t="n">
        <f aca="false">T125+T200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T124" s="3" t="s">
        <v>73</v>
      </c>
      <c r="AU124" s="3" t="s">
        <v>111</v>
      </c>
      <c r="BK124" s="151" t="n">
        <f aca="false">BK125+BK200</f>
        <v>0</v>
      </c>
    </row>
    <row r="125" s="152" customFormat="true" ht="25.5" hidden="false" customHeight="true" outlineLevel="0" collapsed="false">
      <c r="B125" s="153"/>
      <c r="D125" s="154" t="s">
        <v>73</v>
      </c>
      <c r="E125" s="155" t="s">
        <v>1683</v>
      </c>
      <c r="F125" s="155" t="s">
        <v>98</v>
      </c>
      <c r="J125" s="156" t="n">
        <f aca="false">BK125</f>
        <v>0</v>
      </c>
      <c r="L125" s="153"/>
      <c r="M125" s="157"/>
      <c r="N125" s="158"/>
      <c r="O125" s="158"/>
      <c r="P125" s="159" t="n">
        <f aca="false">P126+P145+P149+P177+P196</f>
        <v>0</v>
      </c>
      <c r="Q125" s="158"/>
      <c r="R125" s="159" t="n">
        <f aca="false">R126+R145+R149+R177+R196</f>
        <v>0</v>
      </c>
      <c r="S125" s="158"/>
      <c r="T125" s="160" t="n">
        <f aca="false">T126+T145+T149+T177+T196</f>
        <v>0</v>
      </c>
      <c r="AR125" s="154" t="s">
        <v>82</v>
      </c>
      <c r="AT125" s="161" t="s">
        <v>73</v>
      </c>
      <c r="AU125" s="161" t="s">
        <v>74</v>
      </c>
      <c r="AY125" s="154" t="s">
        <v>147</v>
      </c>
      <c r="BK125" s="162" t="n">
        <f aca="false">BK126+BK145+BK149+BK177+BK196</f>
        <v>0</v>
      </c>
    </row>
    <row r="126" s="152" customFormat="true" ht="22.5" hidden="false" customHeight="true" outlineLevel="0" collapsed="false">
      <c r="B126" s="153"/>
      <c r="D126" s="154" t="s">
        <v>73</v>
      </c>
      <c r="E126" s="163" t="s">
        <v>1684</v>
      </c>
      <c r="F126" s="163" t="s">
        <v>1685</v>
      </c>
      <c r="J126" s="164" t="n">
        <f aca="false">BK126</f>
        <v>0</v>
      </c>
      <c r="L126" s="153"/>
      <c r="M126" s="157"/>
      <c r="N126" s="158"/>
      <c r="O126" s="158"/>
      <c r="P126" s="159" t="n">
        <f aca="false">SUM(P127:P144)</f>
        <v>0</v>
      </c>
      <c r="Q126" s="158"/>
      <c r="R126" s="159" t="n">
        <f aca="false">SUM(R127:R144)</f>
        <v>0</v>
      </c>
      <c r="S126" s="158"/>
      <c r="T126" s="160" t="n">
        <f aca="false">SUM(T127:T144)</f>
        <v>0</v>
      </c>
      <c r="AR126" s="154" t="s">
        <v>82</v>
      </c>
      <c r="AT126" s="161" t="s">
        <v>73</v>
      </c>
      <c r="AU126" s="161" t="s">
        <v>82</v>
      </c>
      <c r="AY126" s="154" t="s">
        <v>147</v>
      </c>
      <c r="BK126" s="162" t="n">
        <f aca="false">SUM(BK127:BK144)</f>
        <v>0</v>
      </c>
    </row>
    <row r="127" s="23" customFormat="true" ht="16.5" hidden="false" customHeight="true" outlineLevel="0" collapsed="false">
      <c r="A127" s="18"/>
      <c r="B127" s="165"/>
      <c r="C127" s="166" t="s">
        <v>82</v>
      </c>
      <c r="D127" s="166" t="s">
        <v>149</v>
      </c>
      <c r="E127" s="167" t="s">
        <v>1686</v>
      </c>
      <c r="F127" s="195" t="s">
        <v>1687</v>
      </c>
      <c r="G127" s="196" t="s">
        <v>197</v>
      </c>
      <c r="H127" s="197" t="n">
        <v>1</v>
      </c>
      <c r="I127" s="198" t="n">
        <v>0</v>
      </c>
      <c r="J127" s="198" t="n">
        <f aca="false">ROUND(I127*H127,2)</f>
        <v>0</v>
      </c>
      <c r="K127" s="195"/>
      <c r="L127" s="19"/>
      <c r="M127" s="172"/>
      <c r="N127" s="173" t="s">
        <v>39</v>
      </c>
      <c r="O127" s="174" t="n">
        <v>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6" t="s">
        <v>154</v>
      </c>
      <c r="AT127" s="176" t="s">
        <v>149</v>
      </c>
      <c r="AU127" s="176" t="s">
        <v>84</v>
      </c>
      <c r="AY127" s="3" t="s">
        <v>147</v>
      </c>
      <c r="BE127" s="102" t="n">
        <f aca="false">IF(N127="základní",J127,0)</f>
        <v>0</v>
      </c>
      <c r="BF127" s="102" t="n">
        <f aca="false">IF(N127="snížená",J127,0)</f>
        <v>0</v>
      </c>
      <c r="BG127" s="102" t="n">
        <f aca="false">IF(N127="zákl. přenesená",J127,0)</f>
        <v>0</v>
      </c>
      <c r="BH127" s="102" t="n">
        <f aca="false">IF(N127="sníž. přenesená",J127,0)</f>
        <v>0</v>
      </c>
      <c r="BI127" s="102" t="n">
        <f aca="false">IF(N127="nulová",J127,0)</f>
        <v>0</v>
      </c>
      <c r="BJ127" s="3" t="s">
        <v>82</v>
      </c>
      <c r="BK127" s="102" t="n">
        <f aca="false">ROUND(I127*H127,2)</f>
        <v>0</v>
      </c>
      <c r="BL127" s="3" t="s">
        <v>154</v>
      </c>
      <c r="BM127" s="176" t="s">
        <v>1688</v>
      </c>
    </row>
    <row r="128" s="186" customFormat="true" ht="11.25" hidden="false" customHeight="false" outlineLevel="0" collapsed="false">
      <c r="B128" s="187"/>
      <c r="D128" s="188" t="s">
        <v>166</v>
      </c>
      <c r="E128" s="194"/>
      <c r="F128" s="189" t="s">
        <v>82</v>
      </c>
      <c r="H128" s="190" t="n">
        <v>1</v>
      </c>
      <c r="L128" s="187"/>
      <c r="M128" s="191"/>
      <c r="N128" s="192"/>
      <c r="O128" s="192"/>
      <c r="P128" s="192"/>
      <c r="Q128" s="192"/>
      <c r="R128" s="192"/>
      <c r="S128" s="192"/>
      <c r="T128" s="193"/>
      <c r="AT128" s="194" t="s">
        <v>166</v>
      </c>
      <c r="AU128" s="194" t="s">
        <v>84</v>
      </c>
      <c r="AV128" s="186" t="s">
        <v>84</v>
      </c>
      <c r="AW128" s="186" t="s">
        <v>28</v>
      </c>
      <c r="AX128" s="186" t="s">
        <v>74</v>
      </c>
      <c r="AY128" s="194" t="s">
        <v>147</v>
      </c>
    </row>
    <row r="129" s="199" customFormat="true" ht="11.25" hidden="false" customHeight="false" outlineLevel="0" collapsed="false">
      <c r="B129" s="200"/>
      <c r="D129" s="188" t="s">
        <v>166</v>
      </c>
      <c r="E129" s="201"/>
      <c r="F129" s="202" t="s">
        <v>175</v>
      </c>
      <c r="H129" s="203" t="n">
        <v>1</v>
      </c>
      <c r="L129" s="200"/>
      <c r="M129" s="204"/>
      <c r="N129" s="205"/>
      <c r="O129" s="205"/>
      <c r="P129" s="205"/>
      <c r="Q129" s="205"/>
      <c r="R129" s="205"/>
      <c r="S129" s="205"/>
      <c r="T129" s="206"/>
      <c r="AT129" s="201" t="s">
        <v>166</v>
      </c>
      <c r="AU129" s="201" t="s">
        <v>84</v>
      </c>
      <c r="AV129" s="199" t="s">
        <v>154</v>
      </c>
      <c r="AW129" s="199" t="s">
        <v>28</v>
      </c>
      <c r="AX129" s="199" t="s">
        <v>82</v>
      </c>
      <c r="AY129" s="201" t="s">
        <v>147</v>
      </c>
    </row>
    <row r="130" s="23" customFormat="true" ht="16.5" hidden="false" customHeight="true" outlineLevel="0" collapsed="false">
      <c r="A130" s="18"/>
      <c r="B130" s="165"/>
      <c r="C130" s="166" t="s">
        <v>84</v>
      </c>
      <c r="D130" s="166" t="s">
        <v>149</v>
      </c>
      <c r="E130" s="167" t="s">
        <v>1689</v>
      </c>
      <c r="F130" s="195" t="s">
        <v>1690</v>
      </c>
      <c r="G130" s="196" t="s">
        <v>197</v>
      </c>
      <c r="H130" s="197" t="n">
        <v>1</v>
      </c>
      <c r="I130" s="198" t="n">
        <v>0</v>
      </c>
      <c r="J130" s="198" t="n">
        <f aca="false">ROUND(I130*H130,2)</f>
        <v>0</v>
      </c>
      <c r="K130" s="195"/>
      <c r="L130" s="19"/>
      <c r="M130" s="172"/>
      <c r="N130" s="173" t="s">
        <v>39</v>
      </c>
      <c r="O130" s="174" t="n">
        <v>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6" t="s">
        <v>154</v>
      </c>
      <c r="AT130" s="176" t="s">
        <v>149</v>
      </c>
      <c r="AU130" s="176" t="s">
        <v>84</v>
      </c>
      <c r="AY130" s="3" t="s">
        <v>147</v>
      </c>
      <c r="BE130" s="102" t="n">
        <f aca="false">IF(N130="základní",J130,0)</f>
        <v>0</v>
      </c>
      <c r="BF130" s="102" t="n">
        <f aca="false">IF(N130="snížená",J130,0)</f>
        <v>0</v>
      </c>
      <c r="BG130" s="102" t="n">
        <f aca="false">IF(N130="zákl. přenesená",J130,0)</f>
        <v>0</v>
      </c>
      <c r="BH130" s="102" t="n">
        <f aca="false">IF(N130="sníž. přenesená",J130,0)</f>
        <v>0</v>
      </c>
      <c r="BI130" s="102" t="n">
        <f aca="false">IF(N130="nulová",J130,0)</f>
        <v>0</v>
      </c>
      <c r="BJ130" s="3" t="s">
        <v>82</v>
      </c>
      <c r="BK130" s="102" t="n">
        <f aca="false">ROUND(I130*H130,2)</f>
        <v>0</v>
      </c>
      <c r="BL130" s="3" t="s">
        <v>154</v>
      </c>
      <c r="BM130" s="176" t="s">
        <v>1691</v>
      </c>
    </row>
    <row r="131" s="186" customFormat="true" ht="11.25" hidden="false" customHeight="false" outlineLevel="0" collapsed="false">
      <c r="B131" s="187"/>
      <c r="D131" s="188" t="s">
        <v>166</v>
      </c>
      <c r="E131" s="194"/>
      <c r="F131" s="189" t="s">
        <v>82</v>
      </c>
      <c r="H131" s="190" t="n">
        <v>1</v>
      </c>
      <c r="L131" s="187"/>
      <c r="M131" s="191"/>
      <c r="N131" s="192"/>
      <c r="O131" s="192"/>
      <c r="P131" s="192"/>
      <c r="Q131" s="192"/>
      <c r="R131" s="192"/>
      <c r="S131" s="192"/>
      <c r="T131" s="193"/>
      <c r="AT131" s="194" t="s">
        <v>166</v>
      </c>
      <c r="AU131" s="194" t="s">
        <v>84</v>
      </c>
      <c r="AV131" s="186" t="s">
        <v>84</v>
      </c>
      <c r="AW131" s="186" t="s">
        <v>28</v>
      </c>
      <c r="AX131" s="186" t="s">
        <v>74</v>
      </c>
      <c r="AY131" s="194" t="s">
        <v>147</v>
      </c>
    </row>
    <row r="132" s="199" customFormat="true" ht="11.25" hidden="false" customHeight="false" outlineLevel="0" collapsed="false">
      <c r="B132" s="200"/>
      <c r="D132" s="188" t="s">
        <v>166</v>
      </c>
      <c r="E132" s="201"/>
      <c r="F132" s="202" t="s">
        <v>175</v>
      </c>
      <c r="H132" s="203" t="n">
        <v>1</v>
      </c>
      <c r="L132" s="200"/>
      <c r="M132" s="204"/>
      <c r="N132" s="205"/>
      <c r="O132" s="205"/>
      <c r="P132" s="205"/>
      <c r="Q132" s="205"/>
      <c r="R132" s="205"/>
      <c r="S132" s="205"/>
      <c r="T132" s="206"/>
      <c r="AT132" s="201" t="s">
        <v>166</v>
      </c>
      <c r="AU132" s="201" t="s">
        <v>84</v>
      </c>
      <c r="AV132" s="199" t="s">
        <v>154</v>
      </c>
      <c r="AW132" s="199" t="s">
        <v>28</v>
      </c>
      <c r="AX132" s="199" t="s">
        <v>82</v>
      </c>
      <c r="AY132" s="201" t="s">
        <v>147</v>
      </c>
    </row>
    <row r="133" s="23" customFormat="true" ht="55.5" hidden="false" customHeight="true" outlineLevel="0" collapsed="false">
      <c r="A133" s="18"/>
      <c r="B133" s="165"/>
      <c r="C133" s="166" t="s">
        <v>159</v>
      </c>
      <c r="D133" s="166" t="s">
        <v>149</v>
      </c>
      <c r="E133" s="167" t="s">
        <v>1692</v>
      </c>
      <c r="F133" s="195" t="s">
        <v>1693</v>
      </c>
      <c r="G133" s="196" t="s">
        <v>197</v>
      </c>
      <c r="H133" s="197" t="n">
        <v>1</v>
      </c>
      <c r="I133" s="198" t="n">
        <v>0</v>
      </c>
      <c r="J133" s="198" t="n">
        <f aca="false">ROUND(I133*H133,2)</f>
        <v>0</v>
      </c>
      <c r="K133" s="195"/>
      <c r="L133" s="19"/>
      <c r="M133" s="172"/>
      <c r="N133" s="173" t="s">
        <v>39</v>
      </c>
      <c r="O133" s="174" t="n">
        <v>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6" t="s">
        <v>154</v>
      </c>
      <c r="AT133" s="176" t="s">
        <v>149</v>
      </c>
      <c r="AU133" s="176" t="s">
        <v>84</v>
      </c>
      <c r="AY133" s="3" t="s">
        <v>147</v>
      </c>
      <c r="BE133" s="102" t="n">
        <f aca="false">IF(N133="základní",J133,0)</f>
        <v>0</v>
      </c>
      <c r="BF133" s="102" t="n">
        <f aca="false">IF(N133="snížená",J133,0)</f>
        <v>0</v>
      </c>
      <c r="BG133" s="102" t="n">
        <f aca="false">IF(N133="zákl. přenesená",J133,0)</f>
        <v>0</v>
      </c>
      <c r="BH133" s="102" t="n">
        <f aca="false">IF(N133="sníž. přenesená",J133,0)</f>
        <v>0</v>
      </c>
      <c r="BI133" s="102" t="n">
        <f aca="false">IF(N133="nulová",J133,0)</f>
        <v>0</v>
      </c>
      <c r="BJ133" s="3" t="s">
        <v>82</v>
      </c>
      <c r="BK133" s="102" t="n">
        <f aca="false">ROUND(I133*H133,2)</f>
        <v>0</v>
      </c>
      <c r="BL133" s="3" t="s">
        <v>154</v>
      </c>
      <c r="BM133" s="176" t="s">
        <v>1694</v>
      </c>
    </row>
    <row r="134" s="186" customFormat="true" ht="11.25" hidden="false" customHeight="false" outlineLevel="0" collapsed="false">
      <c r="B134" s="187"/>
      <c r="D134" s="188" t="s">
        <v>166</v>
      </c>
      <c r="E134" s="194"/>
      <c r="F134" s="189" t="s">
        <v>1695</v>
      </c>
      <c r="H134" s="190" t="n">
        <v>1</v>
      </c>
      <c r="L134" s="187"/>
      <c r="M134" s="191"/>
      <c r="N134" s="192"/>
      <c r="O134" s="192"/>
      <c r="P134" s="192"/>
      <c r="Q134" s="192"/>
      <c r="R134" s="192"/>
      <c r="S134" s="192"/>
      <c r="T134" s="193"/>
      <c r="AT134" s="194" t="s">
        <v>166</v>
      </c>
      <c r="AU134" s="194" t="s">
        <v>84</v>
      </c>
      <c r="AV134" s="186" t="s">
        <v>84</v>
      </c>
      <c r="AW134" s="186" t="s">
        <v>28</v>
      </c>
      <c r="AX134" s="186" t="s">
        <v>74</v>
      </c>
      <c r="AY134" s="194" t="s">
        <v>147</v>
      </c>
    </row>
    <row r="135" s="199" customFormat="true" ht="11.25" hidden="false" customHeight="false" outlineLevel="0" collapsed="false">
      <c r="B135" s="200"/>
      <c r="D135" s="188" t="s">
        <v>166</v>
      </c>
      <c r="E135" s="201"/>
      <c r="F135" s="202" t="s">
        <v>175</v>
      </c>
      <c r="H135" s="203" t="n">
        <v>1</v>
      </c>
      <c r="L135" s="200"/>
      <c r="M135" s="204"/>
      <c r="N135" s="205"/>
      <c r="O135" s="205"/>
      <c r="P135" s="205"/>
      <c r="Q135" s="205"/>
      <c r="R135" s="205"/>
      <c r="S135" s="205"/>
      <c r="T135" s="206"/>
      <c r="AT135" s="201" t="s">
        <v>166</v>
      </c>
      <c r="AU135" s="201" t="s">
        <v>84</v>
      </c>
      <c r="AV135" s="199" t="s">
        <v>154</v>
      </c>
      <c r="AW135" s="199" t="s">
        <v>28</v>
      </c>
      <c r="AX135" s="199" t="s">
        <v>82</v>
      </c>
      <c r="AY135" s="201" t="s">
        <v>147</v>
      </c>
    </row>
    <row r="136" s="23" customFormat="true" ht="16.5" hidden="false" customHeight="true" outlineLevel="0" collapsed="false">
      <c r="A136" s="18"/>
      <c r="B136" s="165"/>
      <c r="C136" s="166" t="s">
        <v>154</v>
      </c>
      <c r="D136" s="166" t="s">
        <v>149</v>
      </c>
      <c r="E136" s="167" t="s">
        <v>1696</v>
      </c>
      <c r="F136" s="195" t="s">
        <v>1697</v>
      </c>
      <c r="G136" s="196" t="s">
        <v>197</v>
      </c>
      <c r="H136" s="197" t="n">
        <v>1</v>
      </c>
      <c r="I136" s="198" t="n">
        <v>0</v>
      </c>
      <c r="J136" s="198" t="n">
        <f aca="false">ROUND(I136*H136,2)</f>
        <v>0</v>
      </c>
      <c r="K136" s="195"/>
      <c r="L136" s="19"/>
      <c r="M136" s="172"/>
      <c r="N136" s="173" t="s">
        <v>39</v>
      </c>
      <c r="O136" s="174" t="n">
        <v>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6" t="s">
        <v>154</v>
      </c>
      <c r="AT136" s="176" t="s">
        <v>149</v>
      </c>
      <c r="AU136" s="176" t="s">
        <v>84</v>
      </c>
      <c r="AY136" s="3" t="s">
        <v>147</v>
      </c>
      <c r="BE136" s="102" t="n">
        <f aca="false">IF(N136="základní",J136,0)</f>
        <v>0</v>
      </c>
      <c r="BF136" s="102" t="n">
        <f aca="false">IF(N136="snížená",J136,0)</f>
        <v>0</v>
      </c>
      <c r="BG136" s="102" t="n">
        <f aca="false">IF(N136="zákl. přenesená",J136,0)</f>
        <v>0</v>
      </c>
      <c r="BH136" s="102" t="n">
        <f aca="false">IF(N136="sníž. přenesená",J136,0)</f>
        <v>0</v>
      </c>
      <c r="BI136" s="102" t="n">
        <f aca="false">IF(N136="nulová",J136,0)</f>
        <v>0</v>
      </c>
      <c r="BJ136" s="3" t="s">
        <v>82</v>
      </c>
      <c r="BK136" s="102" t="n">
        <f aca="false">ROUND(I136*H136,2)</f>
        <v>0</v>
      </c>
      <c r="BL136" s="3" t="s">
        <v>154</v>
      </c>
      <c r="BM136" s="176" t="s">
        <v>1698</v>
      </c>
    </row>
    <row r="137" s="186" customFormat="true" ht="11.25" hidden="false" customHeight="false" outlineLevel="0" collapsed="false">
      <c r="B137" s="187"/>
      <c r="D137" s="188" t="s">
        <v>166</v>
      </c>
      <c r="E137" s="194"/>
      <c r="F137" s="189" t="s">
        <v>1695</v>
      </c>
      <c r="H137" s="190" t="n">
        <v>1</v>
      </c>
      <c r="L137" s="187"/>
      <c r="M137" s="191"/>
      <c r="N137" s="192"/>
      <c r="O137" s="192"/>
      <c r="P137" s="192"/>
      <c r="Q137" s="192"/>
      <c r="R137" s="192"/>
      <c r="S137" s="192"/>
      <c r="T137" s="193"/>
      <c r="AT137" s="194" t="s">
        <v>166</v>
      </c>
      <c r="AU137" s="194" t="s">
        <v>84</v>
      </c>
      <c r="AV137" s="186" t="s">
        <v>84</v>
      </c>
      <c r="AW137" s="186" t="s">
        <v>28</v>
      </c>
      <c r="AX137" s="186" t="s">
        <v>74</v>
      </c>
      <c r="AY137" s="194" t="s">
        <v>147</v>
      </c>
    </row>
    <row r="138" s="199" customFormat="true" ht="11.25" hidden="false" customHeight="false" outlineLevel="0" collapsed="false">
      <c r="B138" s="200"/>
      <c r="D138" s="188" t="s">
        <v>166</v>
      </c>
      <c r="E138" s="201"/>
      <c r="F138" s="202" t="s">
        <v>175</v>
      </c>
      <c r="H138" s="203" t="n">
        <v>1</v>
      </c>
      <c r="L138" s="200"/>
      <c r="M138" s="204"/>
      <c r="N138" s="205"/>
      <c r="O138" s="205"/>
      <c r="P138" s="205"/>
      <c r="Q138" s="205"/>
      <c r="R138" s="205"/>
      <c r="S138" s="205"/>
      <c r="T138" s="206"/>
      <c r="AT138" s="201" t="s">
        <v>166</v>
      </c>
      <c r="AU138" s="201" t="s">
        <v>84</v>
      </c>
      <c r="AV138" s="199" t="s">
        <v>154</v>
      </c>
      <c r="AW138" s="199" t="s">
        <v>28</v>
      </c>
      <c r="AX138" s="199" t="s">
        <v>82</v>
      </c>
      <c r="AY138" s="201" t="s">
        <v>147</v>
      </c>
    </row>
    <row r="139" s="23" customFormat="true" ht="66.75" hidden="false" customHeight="true" outlineLevel="0" collapsed="false">
      <c r="A139" s="18"/>
      <c r="B139" s="165"/>
      <c r="C139" s="166" t="s">
        <v>176</v>
      </c>
      <c r="D139" s="166" t="s">
        <v>149</v>
      </c>
      <c r="E139" s="167" t="s">
        <v>1699</v>
      </c>
      <c r="F139" s="195" t="s">
        <v>1700</v>
      </c>
      <c r="G139" s="196" t="s">
        <v>197</v>
      </c>
      <c r="H139" s="197" t="n">
        <v>1</v>
      </c>
      <c r="I139" s="198" t="n">
        <v>0</v>
      </c>
      <c r="J139" s="198" t="n">
        <f aca="false">ROUND(I139*H139,2)</f>
        <v>0</v>
      </c>
      <c r="K139" s="195"/>
      <c r="L139" s="19"/>
      <c r="M139" s="172"/>
      <c r="N139" s="173" t="s">
        <v>39</v>
      </c>
      <c r="O139" s="174" t="n">
        <v>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6" t="s">
        <v>154</v>
      </c>
      <c r="AT139" s="176" t="s">
        <v>149</v>
      </c>
      <c r="AU139" s="176" t="s">
        <v>84</v>
      </c>
      <c r="AY139" s="3" t="s">
        <v>147</v>
      </c>
      <c r="BE139" s="102" t="n">
        <f aca="false">IF(N139="základní",J139,0)</f>
        <v>0</v>
      </c>
      <c r="BF139" s="102" t="n">
        <f aca="false">IF(N139="snížená",J139,0)</f>
        <v>0</v>
      </c>
      <c r="BG139" s="102" t="n">
        <f aca="false">IF(N139="zákl. přenesená",J139,0)</f>
        <v>0</v>
      </c>
      <c r="BH139" s="102" t="n">
        <f aca="false">IF(N139="sníž. přenesená",J139,0)</f>
        <v>0</v>
      </c>
      <c r="BI139" s="102" t="n">
        <f aca="false">IF(N139="nulová",J139,0)</f>
        <v>0</v>
      </c>
      <c r="BJ139" s="3" t="s">
        <v>82</v>
      </c>
      <c r="BK139" s="102" t="n">
        <f aca="false">ROUND(I139*H139,2)</f>
        <v>0</v>
      </c>
      <c r="BL139" s="3" t="s">
        <v>154</v>
      </c>
      <c r="BM139" s="176" t="s">
        <v>1701</v>
      </c>
    </row>
    <row r="140" s="186" customFormat="true" ht="11.25" hidden="false" customHeight="false" outlineLevel="0" collapsed="false">
      <c r="B140" s="187"/>
      <c r="D140" s="188" t="s">
        <v>166</v>
      </c>
      <c r="E140" s="194"/>
      <c r="F140" s="189" t="s">
        <v>82</v>
      </c>
      <c r="H140" s="190" t="n">
        <v>1</v>
      </c>
      <c r="L140" s="187"/>
      <c r="M140" s="191"/>
      <c r="N140" s="192"/>
      <c r="O140" s="192"/>
      <c r="P140" s="192"/>
      <c r="Q140" s="192"/>
      <c r="R140" s="192"/>
      <c r="S140" s="192"/>
      <c r="T140" s="193"/>
      <c r="AT140" s="194" t="s">
        <v>166</v>
      </c>
      <c r="AU140" s="194" t="s">
        <v>84</v>
      </c>
      <c r="AV140" s="186" t="s">
        <v>84</v>
      </c>
      <c r="AW140" s="186" t="s">
        <v>28</v>
      </c>
      <c r="AX140" s="186" t="s">
        <v>74</v>
      </c>
      <c r="AY140" s="194" t="s">
        <v>147</v>
      </c>
    </row>
    <row r="141" s="199" customFormat="true" ht="11.25" hidden="false" customHeight="false" outlineLevel="0" collapsed="false">
      <c r="B141" s="200"/>
      <c r="D141" s="188" t="s">
        <v>166</v>
      </c>
      <c r="E141" s="201"/>
      <c r="F141" s="202" t="s">
        <v>175</v>
      </c>
      <c r="H141" s="203" t="n">
        <v>1</v>
      </c>
      <c r="L141" s="200"/>
      <c r="M141" s="204"/>
      <c r="N141" s="205"/>
      <c r="O141" s="205"/>
      <c r="P141" s="205"/>
      <c r="Q141" s="205"/>
      <c r="R141" s="205"/>
      <c r="S141" s="205"/>
      <c r="T141" s="206"/>
      <c r="AT141" s="201" t="s">
        <v>166</v>
      </c>
      <c r="AU141" s="201" t="s">
        <v>84</v>
      </c>
      <c r="AV141" s="199" t="s">
        <v>154</v>
      </c>
      <c r="AW141" s="199" t="s">
        <v>28</v>
      </c>
      <c r="AX141" s="199" t="s">
        <v>82</v>
      </c>
      <c r="AY141" s="201" t="s">
        <v>147</v>
      </c>
    </row>
    <row r="142" s="23" customFormat="true" ht="33" hidden="false" customHeight="true" outlineLevel="0" collapsed="false">
      <c r="A142" s="18"/>
      <c r="B142" s="165"/>
      <c r="C142" s="166" t="s">
        <v>182</v>
      </c>
      <c r="D142" s="166" t="s">
        <v>149</v>
      </c>
      <c r="E142" s="167" t="s">
        <v>1702</v>
      </c>
      <c r="F142" s="195" t="s">
        <v>1703</v>
      </c>
      <c r="G142" s="196" t="s">
        <v>197</v>
      </c>
      <c r="H142" s="197" t="n">
        <v>1</v>
      </c>
      <c r="I142" s="198" t="n">
        <v>0</v>
      </c>
      <c r="J142" s="198" t="n">
        <f aca="false">ROUND(I142*H142,2)</f>
        <v>0</v>
      </c>
      <c r="K142" s="195"/>
      <c r="L142" s="19"/>
      <c r="M142" s="172"/>
      <c r="N142" s="173" t="s">
        <v>39</v>
      </c>
      <c r="O142" s="174" t="n">
        <v>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6" t="s">
        <v>154</v>
      </c>
      <c r="AT142" s="176" t="s">
        <v>149</v>
      </c>
      <c r="AU142" s="176" t="s">
        <v>84</v>
      </c>
      <c r="AY142" s="3" t="s">
        <v>147</v>
      </c>
      <c r="BE142" s="102" t="n">
        <f aca="false">IF(N142="základní",J142,0)</f>
        <v>0</v>
      </c>
      <c r="BF142" s="102" t="n">
        <f aca="false">IF(N142="snížená",J142,0)</f>
        <v>0</v>
      </c>
      <c r="BG142" s="102" t="n">
        <f aca="false">IF(N142="zákl. přenesená",J142,0)</f>
        <v>0</v>
      </c>
      <c r="BH142" s="102" t="n">
        <f aca="false">IF(N142="sníž. přenesená",J142,0)</f>
        <v>0</v>
      </c>
      <c r="BI142" s="102" t="n">
        <f aca="false">IF(N142="nulová",J142,0)</f>
        <v>0</v>
      </c>
      <c r="BJ142" s="3" t="s">
        <v>82</v>
      </c>
      <c r="BK142" s="102" t="n">
        <f aca="false">ROUND(I142*H142,2)</f>
        <v>0</v>
      </c>
      <c r="BL142" s="3" t="s">
        <v>154</v>
      </c>
      <c r="BM142" s="176" t="s">
        <v>1704</v>
      </c>
    </row>
    <row r="143" s="186" customFormat="true" ht="11.25" hidden="false" customHeight="false" outlineLevel="0" collapsed="false">
      <c r="B143" s="187"/>
      <c r="D143" s="188" t="s">
        <v>166</v>
      </c>
      <c r="E143" s="194"/>
      <c r="F143" s="189" t="s">
        <v>1695</v>
      </c>
      <c r="H143" s="190" t="n">
        <v>1</v>
      </c>
      <c r="L143" s="187"/>
      <c r="M143" s="191"/>
      <c r="N143" s="192"/>
      <c r="O143" s="192"/>
      <c r="P143" s="192"/>
      <c r="Q143" s="192"/>
      <c r="R143" s="192"/>
      <c r="S143" s="192"/>
      <c r="T143" s="193"/>
      <c r="AT143" s="194" t="s">
        <v>166</v>
      </c>
      <c r="AU143" s="194" t="s">
        <v>84</v>
      </c>
      <c r="AV143" s="186" t="s">
        <v>84</v>
      </c>
      <c r="AW143" s="186" t="s">
        <v>28</v>
      </c>
      <c r="AX143" s="186" t="s">
        <v>74</v>
      </c>
      <c r="AY143" s="194" t="s">
        <v>147</v>
      </c>
    </row>
    <row r="144" s="199" customFormat="true" ht="11.25" hidden="false" customHeight="false" outlineLevel="0" collapsed="false">
      <c r="B144" s="200"/>
      <c r="D144" s="188" t="s">
        <v>166</v>
      </c>
      <c r="E144" s="201"/>
      <c r="F144" s="202" t="s">
        <v>175</v>
      </c>
      <c r="H144" s="203" t="n">
        <v>1</v>
      </c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66</v>
      </c>
      <c r="AU144" s="201" t="s">
        <v>84</v>
      </c>
      <c r="AV144" s="199" t="s">
        <v>154</v>
      </c>
      <c r="AW144" s="199" t="s">
        <v>28</v>
      </c>
      <c r="AX144" s="199" t="s">
        <v>82</v>
      </c>
      <c r="AY144" s="201" t="s">
        <v>147</v>
      </c>
    </row>
    <row r="145" s="152" customFormat="true" ht="22.5" hidden="false" customHeight="true" outlineLevel="0" collapsed="false">
      <c r="B145" s="153"/>
      <c r="D145" s="154" t="s">
        <v>73</v>
      </c>
      <c r="E145" s="163" t="s">
        <v>1705</v>
      </c>
      <c r="F145" s="163" t="s">
        <v>1706</v>
      </c>
      <c r="J145" s="164" t="n">
        <f aca="false">BK145</f>
        <v>0</v>
      </c>
      <c r="L145" s="153"/>
      <c r="M145" s="157"/>
      <c r="N145" s="158"/>
      <c r="O145" s="158"/>
      <c r="P145" s="159" t="n">
        <f aca="false">SUM(P146:P148)</f>
        <v>0</v>
      </c>
      <c r="Q145" s="158"/>
      <c r="R145" s="159" t="n">
        <f aca="false">SUM(R146:R148)</f>
        <v>0</v>
      </c>
      <c r="S145" s="158"/>
      <c r="T145" s="160" t="n">
        <f aca="false">SUM(T146:T148)</f>
        <v>0</v>
      </c>
      <c r="AR145" s="154" t="s">
        <v>82</v>
      </c>
      <c r="AT145" s="161" t="s">
        <v>73</v>
      </c>
      <c r="AU145" s="161" t="s">
        <v>82</v>
      </c>
      <c r="AY145" s="154" t="s">
        <v>147</v>
      </c>
      <c r="BK145" s="162" t="n">
        <f aca="false">SUM(BK146:BK148)</f>
        <v>0</v>
      </c>
    </row>
    <row r="146" s="23" customFormat="true" ht="75.75" hidden="false" customHeight="true" outlineLevel="0" collapsed="false">
      <c r="A146" s="18"/>
      <c r="B146" s="165"/>
      <c r="C146" s="166" t="s">
        <v>189</v>
      </c>
      <c r="D146" s="166" t="s">
        <v>149</v>
      </c>
      <c r="E146" s="167" t="s">
        <v>1707</v>
      </c>
      <c r="F146" s="195" t="s">
        <v>1708</v>
      </c>
      <c r="G146" s="196" t="s">
        <v>197</v>
      </c>
      <c r="H146" s="197" t="n">
        <v>1</v>
      </c>
      <c r="I146" s="198" t="n">
        <v>0</v>
      </c>
      <c r="J146" s="198" t="n">
        <f aca="false">ROUND(I146*H146,2)</f>
        <v>0</v>
      </c>
      <c r="K146" s="195"/>
      <c r="L146" s="19"/>
      <c r="M146" s="172"/>
      <c r="N146" s="173" t="s">
        <v>39</v>
      </c>
      <c r="O146" s="174" t="n">
        <v>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6" t="s">
        <v>154</v>
      </c>
      <c r="AT146" s="176" t="s">
        <v>149</v>
      </c>
      <c r="AU146" s="176" t="s">
        <v>84</v>
      </c>
      <c r="AY146" s="3" t="s">
        <v>147</v>
      </c>
      <c r="BE146" s="102" t="n">
        <f aca="false">IF(N146="základní",J146,0)</f>
        <v>0</v>
      </c>
      <c r="BF146" s="102" t="n">
        <f aca="false">IF(N146="snížená",J146,0)</f>
        <v>0</v>
      </c>
      <c r="BG146" s="102" t="n">
        <f aca="false">IF(N146="zákl. přenesená",J146,0)</f>
        <v>0</v>
      </c>
      <c r="BH146" s="102" t="n">
        <f aca="false">IF(N146="sníž. přenesená",J146,0)</f>
        <v>0</v>
      </c>
      <c r="BI146" s="102" t="n">
        <f aca="false">IF(N146="nulová",J146,0)</f>
        <v>0</v>
      </c>
      <c r="BJ146" s="3" t="s">
        <v>82</v>
      </c>
      <c r="BK146" s="102" t="n">
        <f aca="false">ROUND(I146*H146,2)</f>
        <v>0</v>
      </c>
      <c r="BL146" s="3" t="s">
        <v>154</v>
      </c>
      <c r="BM146" s="176" t="s">
        <v>1709</v>
      </c>
    </row>
    <row r="147" s="186" customFormat="true" ht="11.25" hidden="false" customHeight="false" outlineLevel="0" collapsed="false">
      <c r="B147" s="187"/>
      <c r="D147" s="188" t="s">
        <v>166</v>
      </c>
      <c r="E147" s="194"/>
      <c r="F147" s="189" t="s">
        <v>1695</v>
      </c>
      <c r="H147" s="190" t="n">
        <v>1</v>
      </c>
      <c r="L147" s="187"/>
      <c r="M147" s="191"/>
      <c r="N147" s="192"/>
      <c r="O147" s="192"/>
      <c r="P147" s="192"/>
      <c r="Q147" s="192"/>
      <c r="R147" s="192"/>
      <c r="S147" s="192"/>
      <c r="T147" s="193"/>
      <c r="AT147" s="194" t="s">
        <v>166</v>
      </c>
      <c r="AU147" s="194" t="s">
        <v>84</v>
      </c>
      <c r="AV147" s="186" t="s">
        <v>84</v>
      </c>
      <c r="AW147" s="186" t="s">
        <v>28</v>
      </c>
      <c r="AX147" s="186" t="s">
        <v>74</v>
      </c>
      <c r="AY147" s="194" t="s">
        <v>147</v>
      </c>
    </row>
    <row r="148" s="199" customFormat="true" ht="11.25" hidden="false" customHeight="false" outlineLevel="0" collapsed="false">
      <c r="B148" s="200"/>
      <c r="D148" s="188" t="s">
        <v>166</v>
      </c>
      <c r="E148" s="201"/>
      <c r="F148" s="202" t="s">
        <v>175</v>
      </c>
      <c r="H148" s="203" t="n">
        <v>1</v>
      </c>
      <c r="L148" s="200"/>
      <c r="M148" s="204"/>
      <c r="N148" s="205"/>
      <c r="O148" s="205"/>
      <c r="P148" s="205"/>
      <c r="Q148" s="205"/>
      <c r="R148" s="205"/>
      <c r="S148" s="205"/>
      <c r="T148" s="206"/>
      <c r="AT148" s="201" t="s">
        <v>166</v>
      </c>
      <c r="AU148" s="201" t="s">
        <v>84</v>
      </c>
      <c r="AV148" s="199" t="s">
        <v>154</v>
      </c>
      <c r="AW148" s="199" t="s">
        <v>28</v>
      </c>
      <c r="AX148" s="199" t="s">
        <v>82</v>
      </c>
      <c r="AY148" s="201" t="s">
        <v>147</v>
      </c>
    </row>
    <row r="149" s="152" customFormat="true" ht="22.5" hidden="false" customHeight="true" outlineLevel="0" collapsed="false">
      <c r="B149" s="153"/>
      <c r="D149" s="154" t="s">
        <v>73</v>
      </c>
      <c r="E149" s="163" t="s">
        <v>1710</v>
      </c>
      <c r="F149" s="163" t="s">
        <v>1711</v>
      </c>
      <c r="J149" s="164" t="n">
        <f aca="false">BK149</f>
        <v>0</v>
      </c>
      <c r="L149" s="153"/>
      <c r="M149" s="157"/>
      <c r="N149" s="158"/>
      <c r="O149" s="158"/>
      <c r="P149" s="159" t="n">
        <f aca="false">SUM(P150:P176)</f>
        <v>0</v>
      </c>
      <c r="Q149" s="158"/>
      <c r="R149" s="159" t="n">
        <f aca="false">SUM(R150:R176)</f>
        <v>0</v>
      </c>
      <c r="S149" s="158"/>
      <c r="T149" s="160" t="n">
        <f aca="false">SUM(T150:T176)</f>
        <v>0</v>
      </c>
      <c r="AR149" s="154" t="s">
        <v>82</v>
      </c>
      <c r="AT149" s="161" t="s">
        <v>73</v>
      </c>
      <c r="AU149" s="161" t="s">
        <v>82</v>
      </c>
      <c r="AY149" s="154" t="s">
        <v>147</v>
      </c>
      <c r="BK149" s="162" t="n">
        <f aca="false">SUM(BK150:BK176)</f>
        <v>0</v>
      </c>
    </row>
    <row r="150" s="23" customFormat="true" ht="62.25" hidden="false" customHeight="true" outlineLevel="0" collapsed="false">
      <c r="A150" s="18"/>
      <c r="B150" s="165"/>
      <c r="C150" s="166" t="s">
        <v>164</v>
      </c>
      <c r="D150" s="166" t="s">
        <v>149</v>
      </c>
      <c r="E150" s="167" t="s">
        <v>1712</v>
      </c>
      <c r="F150" s="195" t="s">
        <v>1713</v>
      </c>
      <c r="G150" s="196" t="s">
        <v>197</v>
      </c>
      <c r="H150" s="197" t="n">
        <v>1</v>
      </c>
      <c r="I150" s="198" t="n">
        <v>0</v>
      </c>
      <c r="J150" s="198" t="n">
        <f aca="false">ROUND(I150*H150,2)</f>
        <v>0</v>
      </c>
      <c r="K150" s="195"/>
      <c r="L150" s="19"/>
      <c r="M150" s="172"/>
      <c r="N150" s="173" t="s">
        <v>39</v>
      </c>
      <c r="O150" s="174" t="n">
        <v>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6" t="s">
        <v>154</v>
      </c>
      <c r="AT150" s="176" t="s">
        <v>149</v>
      </c>
      <c r="AU150" s="176" t="s">
        <v>84</v>
      </c>
      <c r="AY150" s="3" t="s">
        <v>147</v>
      </c>
      <c r="BE150" s="102" t="n">
        <f aca="false">IF(N150="základní",J150,0)</f>
        <v>0</v>
      </c>
      <c r="BF150" s="102" t="n">
        <f aca="false">IF(N150="snížená",J150,0)</f>
        <v>0</v>
      </c>
      <c r="BG150" s="102" t="n">
        <f aca="false">IF(N150="zákl. přenesená",J150,0)</f>
        <v>0</v>
      </c>
      <c r="BH150" s="102" t="n">
        <f aca="false">IF(N150="sníž. přenesená",J150,0)</f>
        <v>0</v>
      </c>
      <c r="BI150" s="102" t="n">
        <f aca="false">IF(N150="nulová",J150,0)</f>
        <v>0</v>
      </c>
      <c r="BJ150" s="3" t="s">
        <v>82</v>
      </c>
      <c r="BK150" s="102" t="n">
        <f aca="false">ROUND(I150*H150,2)</f>
        <v>0</v>
      </c>
      <c r="BL150" s="3" t="s">
        <v>154</v>
      </c>
      <c r="BM150" s="176" t="s">
        <v>1714</v>
      </c>
    </row>
    <row r="151" s="186" customFormat="true" ht="11.25" hidden="false" customHeight="false" outlineLevel="0" collapsed="false">
      <c r="B151" s="187"/>
      <c r="D151" s="188" t="s">
        <v>166</v>
      </c>
      <c r="E151" s="194"/>
      <c r="F151" s="189" t="s">
        <v>82</v>
      </c>
      <c r="H151" s="190" t="n">
        <v>1</v>
      </c>
      <c r="L151" s="187"/>
      <c r="M151" s="191"/>
      <c r="N151" s="192"/>
      <c r="O151" s="192"/>
      <c r="P151" s="192"/>
      <c r="Q151" s="192"/>
      <c r="R151" s="192"/>
      <c r="S151" s="192"/>
      <c r="T151" s="193"/>
      <c r="AT151" s="194" t="s">
        <v>166</v>
      </c>
      <c r="AU151" s="194" t="s">
        <v>84</v>
      </c>
      <c r="AV151" s="186" t="s">
        <v>84</v>
      </c>
      <c r="AW151" s="186" t="s">
        <v>28</v>
      </c>
      <c r="AX151" s="186" t="s">
        <v>74</v>
      </c>
      <c r="AY151" s="194" t="s">
        <v>147</v>
      </c>
    </row>
    <row r="152" s="199" customFormat="true" ht="11.25" hidden="false" customHeight="false" outlineLevel="0" collapsed="false">
      <c r="B152" s="200"/>
      <c r="D152" s="188" t="s">
        <v>166</v>
      </c>
      <c r="E152" s="201"/>
      <c r="F152" s="202" t="s">
        <v>175</v>
      </c>
      <c r="H152" s="203" t="n">
        <v>1</v>
      </c>
      <c r="L152" s="200"/>
      <c r="M152" s="204"/>
      <c r="N152" s="205"/>
      <c r="O152" s="205"/>
      <c r="P152" s="205"/>
      <c r="Q152" s="205"/>
      <c r="R152" s="205"/>
      <c r="S152" s="205"/>
      <c r="T152" s="206"/>
      <c r="AT152" s="201" t="s">
        <v>166</v>
      </c>
      <c r="AU152" s="201" t="s">
        <v>84</v>
      </c>
      <c r="AV152" s="199" t="s">
        <v>154</v>
      </c>
      <c r="AW152" s="199" t="s">
        <v>28</v>
      </c>
      <c r="AX152" s="199" t="s">
        <v>82</v>
      </c>
      <c r="AY152" s="201" t="s">
        <v>147</v>
      </c>
    </row>
    <row r="153" s="23" customFormat="true" ht="66.75" hidden="false" customHeight="true" outlineLevel="0" collapsed="false">
      <c r="A153" s="18"/>
      <c r="B153" s="165"/>
      <c r="C153" s="166" t="s">
        <v>201</v>
      </c>
      <c r="D153" s="166" t="s">
        <v>149</v>
      </c>
      <c r="E153" s="167" t="s">
        <v>1715</v>
      </c>
      <c r="F153" s="195" t="s">
        <v>1716</v>
      </c>
      <c r="G153" s="196" t="s">
        <v>197</v>
      </c>
      <c r="H153" s="197" t="n">
        <v>1</v>
      </c>
      <c r="I153" s="198" t="n">
        <v>0</v>
      </c>
      <c r="J153" s="198" t="n">
        <f aca="false">ROUND(I153*H153,2)</f>
        <v>0</v>
      </c>
      <c r="K153" s="195"/>
      <c r="L153" s="19"/>
      <c r="M153" s="172"/>
      <c r="N153" s="173" t="s">
        <v>39</v>
      </c>
      <c r="O153" s="174" t="n">
        <v>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6" t="s">
        <v>154</v>
      </c>
      <c r="AT153" s="176" t="s">
        <v>149</v>
      </c>
      <c r="AU153" s="176" t="s">
        <v>84</v>
      </c>
      <c r="AY153" s="3" t="s">
        <v>147</v>
      </c>
      <c r="BE153" s="102" t="n">
        <f aca="false">IF(N153="základní",J153,0)</f>
        <v>0</v>
      </c>
      <c r="BF153" s="102" t="n">
        <f aca="false">IF(N153="snížená",J153,0)</f>
        <v>0</v>
      </c>
      <c r="BG153" s="102" t="n">
        <f aca="false">IF(N153="zákl. přenesená",J153,0)</f>
        <v>0</v>
      </c>
      <c r="BH153" s="102" t="n">
        <f aca="false">IF(N153="sníž. přenesená",J153,0)</f>
        <v>0</v>
      </c>
      <c r="BI153" s="102" t="n">
        <f aca="false">IF(N153="nulová",J153,0)</f>
        <v>0</v>
      </c>
      <c r="BJ153" s="3" t="s">
        <v>82</v>
      </c>
      <c r="BK153" s="102" t="n">
        <f aca="false">ROUND(I153*H153,2)</f>
        <v>0</v>
      </c>
      <c r="BL153" s="3" t="s">
        <v>154</v>
      </c>
      <c r="BM153" s="176" t="s">
        <v>1717</v>
      </c>
    </row>
    <row r="154" s="186" customFormat="true" ht="11.25" hidden="false" customHeight="false" outlineLevel="0" collapsed="false">
      <c r="B154" s="187"/>
      <c r="D154" s="188" t="s">
        <v>166</v>
      </c>
      <c r="E154" s="194"/>
      <c r="F154" s="189" t="s">
        <v>82</v>
      </c>
      <c r="H154" s="190" t="n">
        <v>1</v>
      </c>
      <c r="L154" s="187"/>
      <c r="M154" s="191"/>
      <c r="N154" s="192"/>
      <c r="O154" s="192"/>
      <c r="P154" s="192"/>
      <c r="Q154" s="192"/>
      <c r="R154" s="192"/>
      <c r="S154" s="192"/>
      <c r="T154" s="193"/>
      <c r="AT154" s="194" t="s">
        <v>166</v>
      </c>
      <c r="AU154" s="194" t="s">
        <v>84</v>
      </c>
      <c r="AV154" s="186" t="s">
        <v>84</v>
      </c>
      <c r="AW154" s="186" t="s">
        <v>28</v>
      </c>
      <c r="AX154" s="186" t="s">
        <v>74</v>
      </c>
      <c r="AY154" s="194" t="s">
        <v>147</v>
      </c>
    </row>
    <row r="155" s="199" customFormat="true" ht="11.25" hidden="false" customHeight="false" outlineLevel="0" collapsed="false">
      <c r="B155" s="200"/>
      <c r="D155" s="188" t="s">
        <v>166</v>
      </c>
      <c r="E155" s="201"/>
      <c r="F155" s="202" t="s">
        <v>175</v>
      </c>
      <c r="H155" s="203" t="n">
        <v>1</v>
      </c>
      <c r="L155" s="200"/>
      <c r="M155" s="204"/>
      <c r="N155" s="205"/>
      <c r="O155" s="205"/>
      <c r="P155" s="205"/>
      <c r="Q155" s="205"/>
      <c r="R155" s="205"/>
      <c r="S155" s="205"/>
      <c r="T155" s="206"/>
      <c r="AT155" s="201" t="s">
        <v>166</v>
      </c>
      <c r="AU155" s="201" t="s">
        <v>84</v>
      </c>
      <c r="AV155" s="199" t="s">
        <v>154</v>
      </c>
      <c r="AW155" s="199" t="s">
        <v>28</v>
      </c>
      <c r="AX155" s="199" t="s">
        <v>82</v>
      </c>
      <c r="AY155" s="201" t="s">
        <v>147</v>
      </c>
    </row>
    <row r="156" s="23" customFormat="true" ht="37.5" hidden="false" customHeight="true" outlineLevel="0" collapsed="false">
      <c r="A156" s="18"/>
      <c r="B156" s="165"/>
      <c r="C156" s="166" t="s">
        <v>207</v>
      </c>
      <c r="D156" s="166" t="s">
        <v>149</v>
      </c>
      <c r="E156" s="167" t="s">
        <v>1718</v>
      </c>
      <c r="F156" s="195" t="s">
        <v>1719</v>
      </c>
      <c r="G156" s="196" t="s">
        <v>197</v>
      </c>
      <c r="H156" s="197" t="n">
        <v>1</v>
      </c>
      <c r="I156" s="198" t="n">
        <v>0</v>
      </c>
      <c r="J156" s="198" t="n">
        <f aca="false">ROUND(I156*H156,2)</f>
        <v>0</v>
      </c>
      <c r="K156" s="195"/>
      <c r="L156" s="19"/>
      <c r="M156" s="172"/>
      <c r="N156" s="173" t="s">
        <v>39</v>
      </c>
      <c r="O156" s="174" t="n">
        <v>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6" t="s">
        <v>154</v>
      </c>
      <c r="AT156" s="176" t="s">
        <v>149</v>
      </c>
      <c r="AU156" s="176" t="s">
        <v>84</v>
      </c>
      <c r="AY156" s="3" t="s">
        <v>147</v>
      </c>
      <c r="BE156" s="102" t="n">
        <f aca="false">IF(N156="základní",J156,0)</f>
        <v>0</v>
      </c>
      <c r="BF156" s="102" t="n">
        <f aca="false">IF(N156="snížená",J156,0)</f>
        <v>0</v>
      </c>
      <c r="BG156" s="102" t="n">
        <f aca="false">IF(N156="zákl. přenesená",J156,0)</f>
        <v>0</v>
      </c>
      <c r="BH156" s="102" t="n">
        <f aca="false">IF(N156="sníž. přenesená",J156,0)</f>
        <v>0</v>
      </c>
      <c r="BI156" s="102" t="n">
        <f aca="false">IF(N156="nulová",J156,0)</f>
        <v>0</v>
      </c>
      <c r="BJ156" s="3" t="s">
        <v>82</v>
      </c>
      <c r="BK156" s="102" t="n">
        <f aca="false">ROUND(I156*H156,2)</f>
        <v>0</v>
      </c>
      <c r="BL156" s="3" t="s">
        <v>154</v>
      </c>
      <c r="BM156" s="176" t="s">
        <v>1720</v>
      </c>
    </row>
    <row r="157" s="186" customFormat="true" ht="11.25" hidden="false" customHeight="false" outlineLevel="0" collapsed="false">
      <c r="B157" s="187"/>
      <c r="D157" s="188" t="s">
        <v>166</v>
      </c>
      <c r="E157" s="194"/>
      <c r="F157" s="189" t="s">
        <v>1695</v>
      </c>
      <c r="H157" s="190" t="n">
        <v>1</v>
      </c>
      <c r="L157" s="187"/>
      <c r="M157" s="191"/>
      <c r="N157" s="192"/>
      <c r="O157" s="192"/>
      <c r="P157" s="192"/>
      <c r="Q157" s="192"/>
      <c r="R157" s="192"/>
      <c r="S157" s="192"/>
      <c r="T157" s="193"/>
      <c r="AT157" s="194" t="s">
        <v>166</v>
      </c>
      <c r="AU157" s="194" t="s">
        <v>84</v>
      </c>
      <c r="AV157" s="186" t="s">
        <v>84</v>
      </c>
      <c r="AW157" s="186" t="s">
        <v>28</v>
      </c>
      <c r="AX157" s="186" t="s">
        <v>74</v>
      </c>
      <c r="AY157" s="194" t="s">
        <v>147</v>
      </c>
    </row>
    <row r="158" s="199" customFormat="true" ht="11.25" hidden="false" customHeight="false" outlineLevel="0" collapsed="false">
      <c r="B158" s="200"/>
      <c r="D158" s="188" t="s">
        <v>166</v>
      </c>
      <c r="E158" s="201"/>
      <c r="F158" s="202" t="s">
        <v>175</v>
      </c>
      <c r="H158" s="203" t="n">
        <v>1</v>
      </c>
      <c r="L158" s="200"/>
      <c r="M158" s="204"/>
      <c r="N158" s="205"/>
      <c r="O158" s="205"/>
      <c r="P158" s="205"/>
      <c r="Q158" s="205"/>
      <c r="R158" s="205"/>
      <c r="S158" s="205"/>
      <c r="T158" s="206"/>
      <c r="AT158" s="201" t="s">
        <v>166</v>
      </c>
      <c r="AU158" s="201" t="s">
        <v>84</v>
      </c>
      <c r="AV158" s="199" t="s">
        <v>154</v>
      </c>
      <c r="AW158" s="199" t="s">
        <v>28</v>
      </c>
      <c r="AX158" s="199" t="s">
        <v>82</v>
      </c>
      <c r="AY158" s="201" t="s">
        <v>147</v>
      </c>
    </row>
    <row r="159" s="23" customFormat="true" ht="21.75" hidden="false" customHeight="true" outlineLevel="0" collapsed="false">
      <c r="A159" s="18"/>
      <c r="B159" s="165"/>
      <c r="C159" s="166" t="s">
        <v>212</v>
      </c>
      <c r="D159" s="166" t="s">
        <v>149</v>
      </c>
      <c r="E159" s="167" t="s">
        <v>1721</v>
      </c>
      <c r="F159" s="195" t="s">
        <v>1722</v>
      </c>
      <c r="G159" s="196" t="s">
        <v>197</v>
      </c>
      <c r="H159" s="197" t="n">
        <v>1</v>
      </c>
      <c r="I159" s="198" t="n">
        <v>0</v>
      </c>
      <c r="J159" s="198" t="n">
        <f aca="false">ROUND(I159*H159,2)</f>
        <v>0</v>
      </c>
      <c r="K159" s="195"/>
      <c r="L159" s="19"/>
      <c r="M159" s="172"/>
      <c r="N159" s="173" t="s">
        <v>39</v>
      </c>
      <c r="O159" s="174" t="n">
        <v>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6" t="s">
        <v>154</v>
      </c>
      <c r="AT159" s="176" t="s">
        <v>149</v>
      </c>
      <c r="AU159" s="176" t="s">
        <v>84</v>
      </c>
      <c r="AY159" s="3" t="s">
        <v>147</v>
      </c>
      <c r="BE159" s="102" t="n">
        <f aca="false">IF(N159="základní",J159,0)</f>
        <v>0</v>
      </c>
      <c r="BF159" s="102" t="n">
        <f aca="false">IF(N159="snížená",J159,0)</f>
        <v>0</v>
      </c>
      <c r="BG159" s="102" t="n">
        <f aca="false">IF(N159="zákl. přenesená",J159,0)</f>
        <v>0</v>
      </c>
      <c r="BH159" s="102" t="n">
        <f aca="false">IF(N159="sníž. přenesená",J159,0)</f>
        <v>0</v>
      </c>
      <c r="BI159" s="102" t="n">
        <f aca="false">IF(N159="nulová",J159,0)</f>
        <v>0</v>
      </c>
      <c r="BJ159" s="3" t="s">
        <v>82</v>
      </c>
      <c r="BK159" s="102" t="n">
        <f aca="false">ROUND(I159*H159,2)</f>
        <v>0</v>
      </c>
      <c r="BL159" s="3" t="s">
        <v>154</v>
      </c>
      <c r="BM159" s="176" t="s">
        <v>1723</v>
      </c>
    </row>
    <row r="160" s="186" customFormat="true" ht="11.25" hidden="false" customHeight="false" outlineLevel="0" collapsed="false">
      <c r="B160" s="187"/>
      <c r="D160" s="188" t="s">
        <v>166</v>
      </c>
      <c r="E160" s="194"/>
      <c r="F160" s="189" t="s">
        <v>82</v>
      </c>
      <c r="H160" s="190" t="n">
        <v>1</v>
      </c>
      <c r="L160" s="187"/>
      <c r="M160" s="191"/>
      <c r="N160" s="192"/>
      <c r="O160" s="192"/>
      <c r="P160" s="192"/>
      <c r="Q160" s="192"/>
      <c r="R160" s="192"/>
      <c r="S160" s="192"/>
      <c r="T160" s="193"/>
      <c r="AT160" s="194" t="s">
        <v>166</v>
      </c>
      <c r="AU160" s="194" t="s">
        <v>84</v>
      </c>
      <c r="AV160" s="186" t="s">
        <v>84</v>
      </c>
      <c r="AW160" s="186" t="s">
        <v>28</v>
      </c>
      <c r="AX160" s="186" t="s">
        <v>74</v>
      </c>
      <c r="AY160" s="194" t="s">
        <v>147</v>
      </c>
    </row>
    <row r="161" s="199" customFormat="true" ht="11.25" hidden="false" customHeight="false" outlineLevel="0" collapsed="false">
      <c r="B161" s="200"/>
      <c r="D161" s="188" t="s">
        <v>166</v>
      </c>
      <c r="E161" s="201"/>
      <c r="F161" s="202" t="s">
        <v>175</v>
      </c>
      <c r="H161" s="203" t="n">
        <v>1</v>
      </c>
      <c r="L161" s="200"/>
      <c r="M161" s="204"/>
      <c r="N161" s="205"/>
      <c r="O161" s="205"/>
      <c r="P161" s="205"/>
      <c r="Q161" s="205"/>
      <c r="R161" s="205"/>
      <c r="S161" s="205"/>
      <c r="T161" s="206"/>
      <c r="AT161" s="201" t="s">
        <v>166</v>
      </c>
      <c r="AU161" s="201" t="s">
        <v>84</v>
      </c>
      <c r="AV161" s="199" t="s">
        <v>154</v>
      </c>
      <c r="AW161" s="199" t="s">
        <v>28</v>
      </c>
      <c r="AX161" s="199" t="s">
        <v>82</v>
      </c>
      <c r="AY161" s="201" t="s">
        <v>147</v>
      </c>
    </row>
    <row r="162" s="23" customFormat="true" ht="16.5" hidden="false" customHeight="true" outlineLevel="0" collapsed="false">
      <c r="A162" s="18"/>
      <c r="B162" s="165"/>
      <c r="C162" s="166" t="s">
        <v>216</v>
      </c>
      <c r="D162" s="166" t="s">
        <v>149</v>
      </c>
      <c r="E162" s="167" t="s">
        <v>1724</v>
      </c>
      <c r="F162" s="195" t="s">
        <v>1725</v>
      </c>
      <c r="G162" s="196" t="s">
        <v>197</v>
      </c>
      <c r="H162" s="197" t="n">
        <v>1</v>
      </c>
      <c r="I162" s="198" t="n">
        <v>0</v>
      </c>
      <c r="J162" s="198" t="n">
        <f aca="false">ROUND(I162*H162,2)</f>
        <v>0</v>
      </c>
      <c r="K162" s="195"/>
      <c r="L162" s="19"/>
      <c r="M162" s="172"/>
      <c r="N162" s="173" t="s">
        <v>39</v>
      </c>
      <c r="O162" s="174" t="n">
        <v>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6" t="s">
        <v>154</v>
      </c>
      <c r="AT162" s="176" t="s">
        <v>149</v>
      </c>
      <c r="AU162" s="176" t="s">
        <v>84</v>
      </c>
      <c r="AY162" s="3" t="s">
        <v>147</v>
      </c>
      <c r="BE162" s="102" t="n">
        <f aca="false">IF(N162="základní",J162,0)</f>
        <v>0</v>
      </c>
      <c r="BF162" s="102" t="n">
        <f aca="false">IF(N162="snížená",J162,0)</f>
        <v>0</v>
      </c>
      <c r="BG162" s="102" t="n">
        <f aca="false">IF(N162="zákl. přenesená",J162,0)</f>
        <v>0</v>
      </c>
      <c r="BH162" s="102" t="n">
        <f aca="false">IF(N162="sníž. přenesená",J162,0)</f>
        <v>0</v>
      </c>
      <c r="BI162" s="102" t="n">
        <f aca="false">IF(N162="nulová",J162,0)</f>
        <v>0</v>
      </c>
      <c r="BJ162" s="3" t="s">
        <v>82</v>
      </c>
      <c r="BK162" s="102" t="n">
        <f aca="false">ROUND(I162*H162,2)</f>
        <v>0</v>
      </c>
      <c r="BL162" s="3" t="s">
        <v>154</v>
      </c>
      <c r="BM162" s="176" t="s">
        <v>1726</v>
      </c>
    </row>
    <row r="163" s="186" customFormat="true" ht="11.25" hidden="false" customHeight="false" outlineLevel="0" collapsed="false">
      <c r="B163" s="187"/>
      <c r="D163" s="188" t="s">
        <v>166</v>
      </c>
      <c r="E163" s="194"/>
      <c r="F163" s="189" t="s">
        <v>82</v>
      </c>
      <c r="H163" s="190" t="n">
        <v>1</v>
      </c>
      <c r="L163" s="187"/>
      <c r="M163" s="191"/>
      <c r="N163" s="192"/>
      <c r="O163" s="192"/>
      <c r="P163" s="192"/>
      <c r="Q163" s="192"/>
      <c r="R163" s="192"/>
      <c r="S163" s="192"/>
      <c r="T163" s="193"/>
      <c r="AT163" s="194" t="s">
        <v>166</v>
      </c>
      <c r="AU163" s="194" t="s">
        <v>84</v>
      </c>
      <c r="AV163" s="186" t="s">
        <v>84</v>
      </c>
      <c r="AW163" s="186" t="s">
        <v>28</v>
      </c>
      <c r="AX163" s="186" t="s">
        <v>74</v>
      </c>
      <c r="AY163" s="194" t="s">
        <v>147</v>
      </c>
    </row>
    <row r="164" s="199" customFormat="true" ht="11.25" hidden="false" customHeight="false" outlineLevel="0" collapsed="false">
      <c r="B164" s="200"/>
      <c r="D164" s="188" t="s">
        <v>166</v>
      </c>
      <c r="E164" s="201"/>
      <c r="F164" s="202" t="s">
        <v>1727</v>
      </c>
      <c r="H164" s="203" t="n">
        <v>1</v>
      </c>
      <c r="L164" s="200"/>
      <c r="M164" s="204"/>
      <c r="N164" s="205"/>
      <c r="O164" s="205"/>
      <c r="P164" s="205"/>
      <c r="Q164" s="205"/>
      <c r="R164" s="205"/>
      <c r="S164" s="205"/>
      <c r="T164" s="206"/>
      <c r="AT164" s="201" t="s">
        <v>166</v>
      </c>
      <c r="AU164" s="201" t="s">
        <v>84</v>
      </c>
      <c r="AV164" s="199" t="s">
        <v>154</v>
      </c>
      <c r="AW164" s="199" t="s">
        <v>28</v>
      </c>
      <c r="AX164" s="199" t="s">
        <v>82</v>
      </c>
      <c r="AY164" s="201" t="s">
        <v>147</v>
      </c>
    </row>
    <row r="165" s="23" customFormat="true" ht="66.75" hidden="false" customHeight="true" outlineLevel="0" collapsed="false">
      <c r="A165" s="18"/>
      <c r="B165" s="165"/>
      <c r="C165" s="166" t="s">
        <v>221</v>
      </c>
      <c r="D165" s="166" t="s">
        <v>149</v>
      </c>
      <c r="E165" s="167" t="s">
        <v>1728</v>
      </c>
      <c r="F165" s="195" t="s">
        <v>1716</v>
      </c>
      <c r="G165" s="196" t="s">
        <v>197</v>
      </c>
      <c r="H165" s="197" t="n">
        <v>1</v>
      </c>
      <c r="I165" s="198" t="n">
        <v>0</v>
      </c>
      <c r="J165" s="198" t="n">
        <f aca="false">ROUND(I165*H165,2)</f>
        <v>0</v>
      </c>
      <c r="K165" s="195"/>
      <c r="L165" s="19"/>
      <c r="M165" s="172"/>
      <c r="N165" s="173" t="s">
        <v>39</v>
      </c>
      <c r="O165" s="174" t="n">
        <v>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6" t="s">
        <v>154</v>
      </c>
      <c r="AT165" s="176" t="s">
        <v>149</v>
      </c>
      <c r="AU165" s="176" t="s">
        <v>84</v>
      </c>
      <c r="AY165" s="3" t="s">
        <v>147</v>
      </c>
      <c r="BE165" s="102" t="n">
        <f aca="false">IF(N165="základní",J165,0)</f>
        <v>0</v>
      </c>
      <c r="BF165" s="102" t="n">
        <f aca="false">IF(N165="snížená",J165,0)</f>
        <v>0</v>
      </c>
      <c r="BG165" s="102" t="n">
        <f aca="false">IF(N165="zákl. přenesená",J165,0)</f>
        <v>0</v>
      </c>
      <c r="BH165" s="102" t="n">
        <f aca="false">IF(N165="sníž. přenesená",J165,0)</f>
        <v>0</v>
      </c>
      <c r="BI165" s="102" t="n">
        <f aca="false">IF(N165="nulová",J165,0)</f>
        <v>0</v>
      </c>
      <c r="BJ165" s="3" t="s">
        <v>82</v>
      </c>
      <c r="BK165" s="102" t="n">
        <f aca="false">ROUND(I165*H165,2)</f>
        <v>0</v>
      </c>
      <c r="BL165" s="3" t="s">
        <v>154</v>
      </c>
      <c r="BM165" s="176" t="s">
        <v>1729</v>
      </c>
    </row>
    <row r="166" s="186" customFormat="true" ht="11.25" hidden="false" customHeight="false" outlineLevel="0" collapsed="false">
      <c r="B166" s="187"/>
      <c r="D166" s="188" t="s">
        <v>166</v>
      </c>
      <c r="E166" s="194"/>
      <c r="F166" s="189" t="s">
        <v>82</v>
      </c>
      <c r="H166" s="190" t="n">
        <v>1</v>
      </c>
      <c r="L166" s="187"/>
      <c r="M166" s="191"/>
      <c r="N166" s="192"/>
      <c r="O166" s="192"/>
      <c r="P166" s="192"/>
      <c r="Q166" s="192"/>
      <c r="R166" s="192"/>
      <c r="S166" s="192"/>
      <c r="T166" s="193"/>
      <c r="AT166" s="194" t="s">
        <v>166</v>
      </c>
      <c r="AU166" s="194" t="s">
        <v>84</v>
      </c>
      <c r="AV166" s="186" t="s">
        <v>84</v>
      </c>
      <c r="AW166" s="186" t="s">
        <v>28</v>
      </c>
      <c r="AX166" s="186" t="s">
        <v>74</v>
      </c>
      <c r="AY166" s="194" t="s">
        <v>147</v>
      </c>
    </row>
    <row r="167" s="199" customFormat="true" ht="11.25" hidden="false" customHeight="false" outlineLevel="0" collapsed="false">
      <c r="B167" s="200"/>
      <c r="D167" s="188" t="s">
        <v>166</v>
      </c>
      <c r="E167" s="201"/>
      <c r="F167" s="202" t="s">
        <v>175</v>
      </c>
      <c r="H167" s="203" t="n">
        <v>1</v>
      </c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66</v>
      </c>
      <c r="AU167" s="201" t="s">
        <v>84</v>
      </c>
      <c r="AV167" s="199" t="s">
        <v>154</v>
      </c>
      <c r="AW167" s="199" t="s">
        <v>28</v>
      </c>
      <c r="AX167" s="199" t="s">
        <v>82</v>
      </c>
      <c r="AY167" s="201" t="s">
        <v>147</v>
      </c>
    </row>
    <row r="168" s="23" customFormat="true" ht="62.25" hidden="false" customHeight="true" outlineLevel="0" collapsed="false">
      <c r="A168" s="18"/>
      <c r="B168" s="165"/>
      <c r="C168" s="166" t="s">
        <v>225</v>
      </c>
      <c r="D168" s="166" t="s">
        <v>149</v>
      </c>
      <c r="E168" s="167" t="s">
        <v>1730</v>
      </c>
      <c r="F168" s="195" t="s">
        <v>1731</v>
      </c>
      <c r="G168" s="196" t="s">
        <v>197</v>
      </c>
      <c r="H168" s="197" t="n">
        <v>1</v>
      </c>
      <c r="I168" s="198" t="n">
        <v>0</v>
      </c>
      <c r="J168" s="198" t="n">
        <f aca="false">ROUND(I168*H168,2)</f>
        <v>0</v>
      </c>
      <c r="K168" s="195"/>
      <c r="L168" s="19"/>
      <c r="M168" s="172"/>
      <c r="N168" s="173" t="s">
        <v>39</v>
      </c>
      <c r="O168" s="174" t="n">
        <v>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6" t="s">
        <v>154</v>
      </c>
      <c r="AT168" s="176" t="s">
        <v>149</v>
      </c>
      <c r="AU168" s="176" t="s">
        <v>84</v>
      </c>
      <c r="AY168" s="3" t="s">
        <v>147</v>
      </c>
      <c r="BE168" s="102" t="n">
        <f aca="false">IF(N168="základní",J168,0)</f>
        <v>0</v>
      </c>
      <c r="BF168" s="102" t="n">
        <f aca="false">IF(N168="snížená",J168,0)</f>
        <v>0</v>
      </c>
      <c r="BG168" s="102" t="n">
        <f aca="false">IF(N168="zákl. přenesená",J168,0)</f>
        <v>0</v>
      </c>
      <c r="BH168" s="102" t="n">
        <f aca="false">IF(N168="sníž. přenesená",J168,0)</f>
        <v>0</v>
      </c>
      <c r="BI168" s="102" t="n">
        <f aca="false">IF(N168="nulová",J168,0)</f>
        <v>0</v>
      </c>
      <c r="BJ168" s="3" t="s">
        <v>82</v>
      </c>
      <c r="BK168" s="102" t="n">
        <f aca="false">ROUND(I168*H168,2)</f>
        <v>0</v>
      </c>
      <c r="BL168" s="3" t="s">
        <v>154</v>
      </c>
      <c r="BM168" s="176" t="s">
        <v>1732</v>
      </c>
    </row>
    <row r="169" s="186" customFormat="true" ht="11.25" hidden="false" customHeight="false" outlineLevel="0" collapsed="false">
      <c r="B169" s="187"/>
      <c r="D169" s="188" t="s">
        <v>166</v>
      </c>
      <c r="E169" s="194"/>
      <c r="F169" s="189" t="s">
        <v>1695</v>
      </c>
      <c r="H169" s="190" t="n">
        <v>1</v>
      </c>
      <c r="L169" s="187"/>
      <c r="M169" s="191"/>
      <c r="N169" s="192"/>
      <c r="O169" s="192"/>
      <c r="P169" s="192"/>
      <c r="Q169" s="192"/>
      <c r="R169" s="192"/>
      <c r="S169" s="192"/>
      <c r="T169" s="193"/>
      <c r="AT169" s="194" t="s">
        <v>166</v>
      </c>
      <c r="AU169" s="194" t="s">
        <v>84</v>
      </c>
      <c r="AV169" s="186" t="s">
        <v>84</v>
      </c>
      <c r="AW169" s="186" t="s">
        <v>28</v>
      </c>
      <c r="AX169" s="186" t="s">
        <v>74</v>
      </c>
      <c r="AY169" s="194" t="s">
        <v>147</v>
      </c>
    </row>
    <row r="170" s="199" customFormat="true" ht="11.25" hidden="false" customHeight="false" outlineLevel="0" collapsed="false">
      <c r="B170" s="200"/>
      <c r="D170" s="188" t="s">
        <v>166</v>
      </c>
      <c r="E170" s="201"/>
      <c r="F170" s="202" t="s">
        <v>175</v>
      </c>
      <c r="H170" s="203" t="n">
        <v>1</v>
      </c>
      <c r="L170" s="200"/>
      <c r="M170" s="204"/>
      <c r="N170" s="205"/>
      <c r="O170" s="205"/>
      <c r="P170" s="205"/>
      <c r="Q170" s="205"/>
      <c r="R170" s="205"/>
      <c r="S170" s="205"/>
      <c r="T170" s="206"/>
      <c r="AT170" s="201" t="s">
        <v>166</v>
      </c>
      <c r="AU170" s="201" t="s">
        <v>84</v>
      </c>
      <c r="AV170" s="199" t="s">
        <v>154</v>
      </c>
      <c r="AW170" s="199" t="s">
        <v>28</v>
      </c>
      <c r="AX170" s="199" t="s">
        <v>82</v>
      </c>
      <c r="AY170" s="201" t="s">
        <v>147</v>
      </c>
    </row>
    <row r="171" s="23" customFormat="true" ht="75.75" hidden="false" customHeight="true" outlineLevel="0" collapsed="false">
      <c r="A171" s="18"/>
      <c r="B171" s="165"/>
      <c r="C171" s="166" t="s">
        <v>7</v>
      </c>
      <c r="D171" s="166" t="s">
        <v>149</v>
      </c>
      <c r="E171" s="167" t="s">
        <v>1733</v>
      </c>
      <c r="F171" s="195" t="s">
        <v>1734</v>
      </c>
      <c r="G171" s="196" t="s">
        <v>197</v>
      </c>
      <c r="H171" s="197" t="n">
        <v>1</v>
      </c>
      <c r="I171" s="198" t="n">
        <v>0</v>
      </c>
      <c r="J171" s="198" t="n">
        <f aca="false">ROUND(I171*H171,2)</f>
        <v>0</v>
      </c>
      <c r="K171" s="195"/>
      <c r="L171" s="19"/>
      <c r="M171" s="172"/>
      <c r="N171" s="173" t="s">
        <v>39</v>
      </c>
      <c r="O171" s="174" t="n">
        <v>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6" t="s">
        <v>154</v>
      </c>
      <c r="AT171" s="176" t="s">
        <v>149</v>
      </c>
      <c r="AU171" s="176" t="s">
        <v>84</v>
      </c>
      <c r="AY171" s="3" t="s">
        <v>147</v>
      </c>
      <c r="BE171" s="102" t="n">
        <f aca="false">IF(N171="základní",J171,0)</f>
        <v>0</v>
      </c>
      <c r="BF171" s="102" t="n">
        <f aca="false">IF(N171="snížená",J171,0)</f>
        <v>0</v>
      </c>
      <c r="BG171" s="102" t="n">
        <f aca="false">IF(N171="zákl. přenesená",J171,0)</f>
        <v>0</v>
      </c>
      <c r="BH171" s="102" t="n">
        <f aca="false">IF(N171="sníž. přenesená",J171,0)</f>
        <v>0</v>
      </c>
      <c r="BI171" s="102" t="n">
        <f aca="false">IF(N171="nulová",J171,0)</f>
        <v>0</v>
      </c>
      <c r="BJ171" s="3" t="s">
        <v>82</v>
      </c>
      <c r="BK171" s="102" t="n">
        <f aca="false">ROUND(I171*H171,2)</f>
        <v>0</v>
      </c>
      <c r="BL171" s="3" t="s">
        <v>154</v>
      </c>
      <c r="BM171" s="176" t="s">
        <v>1735</v>
      </c>
    </row>
    <row r="172" s="186" customFormat="true" ht="11.25" hidden="false" customHeight="false" outlineLevel="0" collapsed="false">
      <c r="B172" s="187"/>
      <c r="D172" s="188" t="s">
        <v>166</v>
      </c>
      <c r="E172" s="194"/>
      <c r="F172" s="189" t="s">
        <v>1695</v>
      </c>
      <c r="H172" s="190" t="n">
        <v>1</v>
      </c>
      <c r="L172" s="187"/>
      <c r="M172" s="191"/>
      <c r="N172" s="192"/>
      <c r="O172" s="192"/>
      <c r="P172" s="192"/>
      <c r="Q172" s="192"/>
      <c r="R172" s="192"/>
      <c r="S172" s="192"/>
      <c r="T172" s="193"/>
      <c r="AT172" s="194" t="s">
        <v>166</v>
      </c>
      <c r="AU172" s="194" t="s">
        <v>84</v>
      </c>
      <c r="AV172" s="186" t="s">
        <v>84</v>
      </c>
      <c r="AW172" s="186" t="s">
        <v>28</v>
      </c>
      <c r="AX172" s="186" t="s">
        <v>74</v>
      </c>
      <c r="AY172" s="194" t="s">
        <v>147</v>
      </c>
    </row>
    <row r="173" s="199" customFormat="true" ht="11.25" hidden="false" customHeight="false" outlineLevel="0" collapsed="false">
      <c r="B173" s="200"/>
      <c r="D173" s="188" t="s">
        <v>166</v>
      </c>
      <c r="E173" s="201"/>
      <c r="F173" s="202" t="s">
        <v>175</v>
      </c>
      <c r="H173" s="203" t="n">
        <v>1</v>
      </c>
      <c r="L173" s="200"/>
      <c r="M173" s="204"/>
      <c r="N173" s="205"/>
      <c r="O173" s="205"/>
      <c r="P173" s="205"/>
      <c r="Q173" s="205"/>
      <c r="R173" s="205"/>
      <c r="S173" s="205"/>
      <c r="T173" s="206"/>
      <c r="AT173" s="201" t="s">
        <v>166</v>
      </c>
      <c r="AU173" s="201" t="s">
        <v>84</v>
      </c>
      <c r="AV173" s="199" t="s">
        <v>154</v>
      </c>
      <c r="AW173" s="199" t="s">
        <v>28</v>
      </c>
      <c r="AX173" s="199" t="s">
        <v>82</v>
      </c>
      <c r="AY173" s="201" t="s">
        <v>147</v>
      </c>
    </row>
    <row r="174" s="23" customFormat="true" ht="44.25" hidden="false" customHeight="true" outlineLevel="0" collapsed="false">
      <c r="A174" s="18"/>
      <c r="B174" s="165"/>
      <c r="C174" s="166" t="s">
        <v>235</v>
      </c>
      <c r="D174" s="166" t="s">
        <v>149</v>
      </c>
      <c r="E174" s="167" t="s">
        <v>1736</v>
      </c>
      <c r="F174" s="195" t="s">
        <v>1737</v>
      </c>
      <c r="G174" s="196" t="s">
        <v>197</v>
      </c>
      <c r="H174" s="197" t="n">
        <v>1</v>
      </c>
      <c r="I174" s="198" t="n">
        <v>0</v>
      </c>
      <c r="J174" s="198" t="n">
        <f aca="false">ROUND(I174*H174,2)</f>
        <v>0</v>
      </c>
      <c r="K174" s="195"/>
      <c r="L174" s="19"/>
      <c r="M174" s="172"/>
      <c r="N174" s="173" t="s">
        <v>39</v>
      </c>
      <c r="O174" s="174" t="n">
        <v>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6" t="s">
        <v>154</v>
      </c>
      <c r="AT174" s="176" t="s">
        <v>149</v>
      </c>
      <c r="AU174" s="176" t="s">
        <v>84</v>
      </c>
      <c r="AY174" s="3" t="s">
        <v>147</v>
      </c>
      <c r="BE174" s="102" t="n">
        <f aca="false">IF(N174="základní",J174,0)</f>
        <v>0</v>
      </c>
      <c r="BF174" s="102" t="n">
        <f aca="false">IF(N174="snížená",J174,0)</f>
        <v>0</v>
      </c>
      <c r="BG174" s="102" t="n">
        <f aca="false">IF(N174="zákl. přenesená",J174,0)</f>
        <v>0</v>
      </c>
      <c r="BH174" s="102" t="n">
        <f aca="false">IF(N174="sníž. přenesená",J174,0)</f>
        <v>0</v>
      </c>
      <c r="BI174" s="102" t="n">
        <f aca="false">IF(N174="nulová",J174,0)</f>
        <v>0</v>
      </c>
      <c r="BJ174" s="3" t="s">
        <v>82</v>
      </c>
      <c r="BK174" s="102" t="n">
        <f aca="false">ROUND(I174*H174,2)</f>
        <v>0</v>
      </c>
      <c r="BL174" s="3" t="s">
        <v>154</v>
      </c>
      <c r="BM174" s="176" t="s">
        <v>1738</v>
      </c>
    </row>
    <row r="175" s="186" customFormat="true" ht="11.25" hidden="false" customHeight="false" outlineLevel="0" collapsed="false">
      <c r="B175" s="187"/>
      <c r="D175" s="188" t="s">
        <v>166</v>
      </c>
      <c r="E175" s="194"/>
      <c r="F175" s="189" t="s">
        <v>82</v>
      </c>
      <c r="H175" s="190" t="n">
        <v>1</v>
      </c>
      <c r="L175" s="187"/>
      <c r="M175" s="191"/>
      <c r="N175" s="192"/>
      <c r="O175" s="192"/>
      <c r="P175" s="192"/>
      <c r="Q175" s="192"/>
      <c r="R175" s="192"/>
      <c r="S175" s="192"/>
      <c r="T175" s="193"/>
      <c r="AT175" s="194" t="s">
        <v>166</v>
      </c>
      <c r="AU175" s="194" t="s">
        <v>84</v>
      </c>
      <c r="AV175" s="186" t="s">
        <v>84</v>
      </c>
      <c r="AW175" s="186" t="s">
        <v>28</v>
      </c>
      <c r="AX175" s="186" t="s">
        <v>74</v>
      </c>
      <c r="AY175" s="194" t="s">
        <v>147</v>
      </c>
    </row>
    <row r="176" s="199" customFormat="true" ht="11.25" hidden="false" customHeight="false" outlineLevel="0" collapsed="false">
      <c r="B176" s="200"/>
      <c r="D176" s="188" t="s">
        <v>166</v>
      </c>
      <c r="E176" s="201"/>
      <c r="F176" s="202" t="s">
        <v>175</v>
      </c>
      <c r="H176" s="203" t="n">
        <v>1</v>
      </c>
      <c r="L176" s="200"/>
      <c r="M176" s="204"/>
      <c r="N176" s="205"/>
      <c r="O176" s="205"/>
      <c r="P176" s="205"/>
      <c r="Q176" s="205"/>
      <c r="R176" s="205"/>
      <c r="S176" s="205"/>
      <c r="T176" s="206"/>
      <c r="AT176" s="201" t="s">
        <v>166</v>
      </c>
      <c r="AU176" s="201" t="s">
        <v>84</v>
      </c>
      <c r="AV176" s="199" t="s">
        <v>154</v>
      </c>
      <c r="AW176" s="199" t="s">
        <v>28</v>
      </c>
      <c r="AX176" s="199" t="s">
        <v>82</v>
      </c>
      <c r="AY176" s="201" t="s">
        <v>147</v>
      </c>
    </row>
    <row r="177" s="152" customFormat="true" ht="22.5" hidden="false" customHeight="true" outlineLevel="0" collapsed="false">
      <c r="B177" s="153"/>
      <c r="D177" s="154" t="s">
        <v>73</v>
      </c>
      <c r="E177" s="163" t="s">
        <v>1739</v>
      </c>
      <c r="F177" s="163" t="s">
        <v>1740</v>
      </c>
      <c r="J177" s="164" t="n">
        <f aca="false">BK177</f>
        <v>0</v>
      </c>
      <c r="L177" s="153"/>
      <c r="M177" s="157"/>
      <c r="N177" s="158"/>
      <c r="O177" s="158"/>
      <c r="P177" s="159" t="n">
        <f aca="false">SUM(P178:P195)</f>
        <v>0</v>
      </c>
      <c r="Q177" s="158"/>
      <c r="R177" s="159" t="n">
        <f aca="false">SUM(R178:R195)</f>
        <v>0</v>
      </c>
      <c r="S177" s="158"/>
      <c r="T177" s="160" t="n">
        <f aca="false">SUM(T178:T195)</f>
        <v>0</v>
      </c>
      <c r="AR177" s="154" t="s">
        <v>82</v>
      </c>
      <c r="AT177" s="161" t="s">
        <v>73</v>
      </c>
      <c r="AU177" s="161" t="s">
        <v>82</v>
      </c>
      <c r="AY177" s="154" t="s">
        <v>147</v>
      </c>
      <c r="BK177" s="162" t="n">
        <f aca="false">SUM(BK178:BK195)</f>
        <v>0</v>
      </c>
    </row>
    <row r="178" s="23" customFormat="true" ht="16.5" hidden="false" customHeight="true" outlineLevel="0" collapsed="false">
      <c r="A178" s="18"/>
      <c r="B178" s="165"/>
      <c r="C178" s="166" t="s">
        <v>240</v>
      </c>
      <c r="D178" s="166" t="s">
        <v>149</v>
      </c>
      <c r="E178" s="167" t="s">
        <v>1741</v>
      </c>
      <c r="F178" s="195" t="s">
        <v>1742</v>
      </c>
      <c r="G178" s="196" t="s">
        <v>197</v>
      </c>
      <c r="H178" s="197" t="n">
        <v>1</v>
      </c>
      <c r="I178" s="198" t="n">
        <v>0</v>
      </c>
      <c r="J178" s="198" t="n">
        <f aca="false">ROUND(I178*H178,2)</f>
        <v>0</v>
      </c>
      <c r="K178" s="195"/>
      <c r="L178" s="19"/>
      <c r="M178" s="172"/>
      <c r="N178" s="173" t="s">
        <v>39</v>
      </c>
      <c r="O178" s="174" t="n">
        <v>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6" t="s">
        <v>154</v>
      </c>
      <c r="AT178" s="176" t="s">
        <v>149</v>
      </c>
      <c r="AU178" s="176" t="s">
        <v>84</v>
      </c>
      <c r="AY178" s="3" t="s">
        <v>147</v>
      </c>
      <c r="BE178" s="102" t="n">
        <f aca="false">IF(N178="základní",J178,0)</f>
        <v>0</v>
      </c>
      <c r="BF178" s="102" t="n">
        <f aca="false">IF(N178="snížená",J178,0)</f>
        <v>0</v>
      </c>
      <c r="BG178" s="102" t="n">
        <f aca="false">IF(N178="zákl. přenesená",J178,0)</f>
        <v>0</v>
      </c>
      <c r="BH178" s="102" t="n">
        <f aca="false">IF(N178="sníž. přenesená",J178,0)</f>
        <v>0</v>
      </c>
      <c r="BI178" s="102" t="n">
        <f aca="false">IF(N178="nulová",J178,0)</f>
        <v>0</v>
      </c>
      <c r="BJ178" s="3" t="s">
        <v>82</v>
      </c>
      <c r="BK178" s="102" t="n">
        <f aca="false">ROUND(I178*H178,2)</f>
        <v>0</v>
      </c>
      <c r="BL178" s="3" t="s">
        <v>154</v>
      </c>
      <c r="BM178" s="176" t="s">
        <v>1743</v>
      </c>
    </row>
    <row r="179" s="186" customFormat="true" ht="11.25" hidden="false" customHeight="false" outlineLevel="0" collapsed="false">
      <c r="B179" s="187"/>
      <c r="D179" s="188" t="s">
        <v>166</v>
      </c>
      <c r="E179" s="194"/>
      <c r="F179" s="189" t="s">
        <v>1695</v>
      </c>
      <c r="H179" s="190" t="n">
        <v>1</v>
      </c>
      <c r="L179" s="187"/>
      <c r="M179" s="191"/>
      <c r="N179" s="192"/>
      <c r="O179" s="192"/>
      <c r="P179" s="192"/>
      <c r="Q179" s="192"/>
      <c r="R179" s="192"/>
      <c r="S179" s="192"/>
      <c r="T179" s="193"/>
      <c r="AT179" s="194" t="s">
        <v>166</v>
      </c>
      <c r="AU179" s="194" t="s">
        <v>84</v>
      </c>
      <c r="AV179" s="186" t="s">
        <v>84</v>
      </c>
      <c r="AW179" s="186" t="s">
        <v>28</v>
      </c>
      <c r="AX179" s="186" t="s">
        <v>74</v>
      </c>
      <c r="AY179" s="194" t="s">
        <v>147</v>
      </c>
    </row>
    <row r="180" s="199" customFormat="true" ht="11.25" hidden="false" customHeight="false" outlineLevel="0" collapsed="false">
      <c r="B180" s="200"/>
      <c r="D180" s="188" t="s">
        <v>166</v>
      </c>
      <c r="E180" s="201"/>
      <c r="F180" s="202" t="s">
        <v>175</v>
      </c>
      <c r="H180" s="203" t="n">
        <v>1</v>
      </c>
      <c r="L180" s="200"/>
      <c r="M180" s="204"/>
      <c r="N180" s="205"/>
      <c r="O180" s="205"/>
      <c r="P180" s="205"/>
      <c r="Q180" s="205"/>
      <c r="R180" s="205"/>
      <c r="S180" s="205"/>
      <c r="T180" s="206"/>
      <c r="AT180" s="201" t="s">
        <v>166</v>
      </c>
      <c r="AU180" s="201" t="s">
        <v>84</v>
      </c>
      <c r="AV180" s="199" t="s">
        <v>154</v>
      </c>
      <c r="AW180" s="199" t="s">
        <v>28</v>
      </c>
      <c r="AX180" s="199" t="s">
        <v>82</v>
      </c>
      <c r="AY180" s="201" t="s">
        <v>147</v>
      </c>
    </row>
    <row r="181" s="23" customFormat="true" ht="16.5" hidden="false" customHeight="true" outlineLevel="0" collapsed="false">
      <c r="A181" s="18"/>
      <c r="B181" s="165"/>
      <c r="C181" s="166" t="s">
        <v>244</v>
      </c>
      <c r="D181" s="166" t="s">
        <v>149</v>
      </c>
      <c r="E181" s="167" t="s">
        <v>1744</v>
      </c>
      <c r="F181" s="195" t="s">
        <v>1745</v>
      </c>
      <c r="G181" s="196" t="s">
        <v>197</v>
      </c>
      <c r="H181" s="197" t="n">
        <v>1</v>
      </c>
      <c r="I181" s="198" t="n">
        <v>0</v>
      </c>
      <c r="J181" s="198" t="n">
        <f aca="false">ROUND(I181*H181,2)</f>
        <v>0</v>
      </c>
      <c r="K181" s="195"/>
      <c r="L181" s="19"/>
      <c r="M181" s="172"/>
      <c r="N181" s="173" t="s">
        <v>39</v>
      </c>
      <c r="O181" s="174" t="n">
        <v>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6" t="s">
        <v>154</v>
      </c>
      <c r="AT181" s="176" t="s">
        <v>149</v>
      </c>
      <c r="AU181" s="176" t="s">
        <v>84</v>
      </c>
      <c r="AY181" s="3" t="s">
        <v>147</v>
      </c>
      <c r="BE181" s="102" t="n">
        <f aca="false">IF(N181="základní",J181,0)</f>
        <v>0</v>
      </c>
      <c r="BF181" s="102" t="n">
        <f aca="false">IF(N181="snížená",J181,0)</f>
        <v>0</v>
      </c>
      <c r="BG181" s="102" t="n">
        <f aca="false">IF(N181="zákl. přenesená",J181,0)</f>
        <v>0</v>
      </c>
      <c r="BH181" s="102" t="n">
        <f aca="false">IF(N181="sníž. přenesená",J181,0)</f>
        <v>0</v>
      </c>
      <c r="BI181" s="102" t="n">
        <f aca="false">IF(N181="nulová",J181,0)</f>
        <v>0</v>
      </c>
      <c r="BJ181" s="3" t="s">
        <v>82</v>
      </c>
      <c r="BK181" s="102" t="n">
        <f aca="false">ROUND(I181*H181,2)</f>
        <v>0</v>
      </c>
      <c r="BL181" s="3" t="s">
        <v>154</v>
      </c>
      <c r="BM181" s="176" t="s">
        <v>1746</v>
      </c>
    </row>
    <row r="182" s="186" customFormat="true" ht="11.25" hidden="false" customHeight="false" outlineLevel="0" collapsed="false">
      <c r="B182" s="187"/>
      <c r="D182" s="188" t="s">
        <v>166</v>
      </c>
      <c r="E182" s="194"/>
      <c r="F182" s="189" t="s">
        <v>82</v>
      </c>
      <c r="H182" s="190" t="n">
        <v>1</v>
      </c>
      <c r="L182" s="187"/>
      <c r="M182" s="191"/>
      <c r="N182" s="192"/>
      <c r="O182" s="192"/>
      <c r="P182" s="192"/>
      <c r="Q182" s="192"/>
      <c r="R182" s="192"/>
      <c r="S182" s="192"/>
      <c r="T182" s="193"/>
      <c r="AT182" s="194" t="s">
        <v>166</v>
      </c>
      <c r="AU182" s="194" t="s">
        <v>84</v>
      </c>
      <c r="AV182" s="186" t="s">
        <v>84</v>
      </c>
      <c r="AW182" s="186" t="s">
        <v>28</v>
      </c>
      <c r="AX182" s="186" t="s">
        <v>74</v>
      </c>
      <c r="AY182" s="194" t="s">
        <v>147</v>
      </c>
    </row>
    <row r="183" s="199" customFormat="true" ht="11.25" hidden="false" customHeight="false" outlineLevel="0" collapsed="false">
      <c r="B183" s="200"/>
      <c r="D183" s="188" t="s">
        <v>166</v>
      </c>
      <c r="E183" s="201"/>
      <c r="F183" s="202" t="s">
        <v>175</v>
      </c>
      <c r="H183" s="203" t="n">
        <v>1</v>
      </c>
      <c r="L183" s="200"/>
      <c r="M183" s="204"/>
      <c r="N183" s="205"/>
      <c r="O183" s="205"/>
      <c r="P183" s="205"/>
      <c r="Q183" s="205"/>
      <c r="R183" s="205"/>
      <c r="S183" s="205"/>
      <c r="T183" s="206"/>
      <c r="AT183" s="201" t="s">
        <v>166</v>
      </c>
      <c r="AU183" s="201" t="s">
        <v>84</v>
      </c>
      <c r="AV183" s="199" t="s">
        <v>154</v>
      </c>
      <c r="AW183" s="199" t="s">
        <v>28</v>
      </c>
      <c r="AX183" s="199" t="s">
        <v>82</v>
      </c>
      <c r="AY183" s="201" t="s">
        <v>147</v>
      </c>
    </row>
    <row r="184" s="23" customFormat="true" ht="66.75" hidden="false" customHeight="true" outlineLevel="0" collapsed="false">
      <c r="A184" s="18"/>
      <c r="B184" s="165"/>
      <c r="C184" s="166" t="s">
        <v>249</v>
      </c>
      <c r="D184" s="166" t="s">
        <v>149</v>
      </c>
      <c r="E184" s="167" t="s">
        <v>1747</v>
      </c>
      <c r="F184" s="195" t="s">
        <v>1748</v>
      </c>
      <c r="G184" s="196" t="s">
        <v>197</v>
      </c>
      <c r="H184" s="197" t="n">
        <v>1</v>
      </c>
      <c r="I184" s="198" t="n">
        <v>0</v>
      </c>
      <c r="J184" s="198" t="n">
        <f aca="false">ROUND(I184*H184,2)</f>
        <v>0</v>
      </c>
      <c r="K184" s="195"/>
      <c r="L184" s="19"/>
      <c r="M184" s="172"/>
      <c r="N184" s="173" t="s">
        <v>39</v>
      </c>
      <c r="O184" s="174" t="n">
        <v>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6" t="s">
        <v>154</v>
      </c>
      <c r="AT184" s="176" t="s">
        <v>149</v>
      </c>
      <c r="AU184" s="176" t="s">
        <v>84</v>
      </c>
      <c r="AY184" s="3" t="s">
        <v>147</v>
      </c>
      <c r="BE184" s="102" t="n">
        <f aca="false">IF(N184="základní",J184,0)</f>
        <v>0</v>
      </c>
      <c r="BF184" s="102" t="n">
        <f aca="false">IF(N184="snížená",J184,0)</f>
        <v>0</v>
      </c>
      <c r="BG184" s="102" t="n">
        <f aca="false">IF(N184="zákl. přenesená",J184,0)</f>
        <v>0</v>
      </c>
      <c r="BH184" s="102" t="n">
        <f aca="false">IF(N184="sníž. přenesená",J184,0)</f>
        <v>0</v>
      </c>
      <c r="BI184" s="102" t="n">
        <f aca="false">IF(N184="nulová",J184,0)</f>
        <v>0</v>
      </c>
      <c r="BJ184" s="3" t="s">
        <v>82</v>
      </c>
      <c r="BK184" s="102" t="n">
        <f aca="false">ROUND(I184*H184,2)</f>
        <v>0</v>
      </c>
      <c r="BL184" s="3" t="s">
        <v>154</v>
      </c>
      <c r="BM184" s="176" t="s">
        <v>1749</v>
      </c>
    </row>
    <row r="185" s="186" customFormat="true" ht="11.25" hidden="false" customHeight="false" outlineLevel="0" collapsed="false">
      <c r="B185" s="187"/>
      <c r="D185" s="188" t="s">
        <v>166</v>
      </c>
      <c r="E185" s="194"/>
      <c r="F185" s="189" t="s">
        <v>82</v>
      </c>
      <c r="H185" s="190" t="n">
        <v>1</v>
      </c>
      <c r="L185" s="187"/>
      <c r="M185" s="191"/>
      <c r="N185" s="192"/>
      <c r="O185" s="192"/>
      <c r="P185" s="192"/>
      <c r="Q185" s="192"/>
      <c r="R185" s="192"/>
      <c r="S185" s="192"/>
      <c r="T185" s="193"/>
      <c r="AT185" s="194" t="s">
        <v>166</v>
      </c>
      <c r="AU185" s="194" t="s">
        <v>84</v>
      </c>
      <c r="AV185" s="186" t="s">
        <v>84</v>
      </c>
      <c r="AW185" s="186" t="s">
        <v>28</v>
      </c>
      <c r="AX185" s="186" t="s">
        <v>74</v>
      </c>
      <c r="AY185" s="194" t="s">
        <v>147</v>
      </c>
    </row>
    <row r="186" s="199" customFormat="true" ht="11.25" hidden="false" customHeight="false" outlineLevel="0" collapsed="false">
      <c r="B186" s="200"/>
      <c r="D186" s="188" t="s">
        <v>166</v>
      </c>
      <c r="E186" s="201"/>
      <c r="F186" s="202" t="s">
        <v>175</v>
      </c>
      <c r="H186" s="203" t="n">
        <v>1</v>
      </c>
      <c r="L186" s="200"/>
      <c r="M186" s="204"/>
      <c r="N186" s="205"/>
      <c r="O186" s="205"/>
      <c r="P186" s="205"/>
      <c r="Q186" s="205"/>
      <c r="R186" s="205"/>
      <c r="S186" s="205"/>
      <c r="T186" s="206"/>
      <c r="AT186" s="201" t="s">
        <v>166</v>
      </c>
      <c r="AU186" s="201" t="s">
        <v>84</v>
      </c>
      <c r="AV186" s="199" t="s">
        <v>154</v>
      </c>
      <c r="AW186" s="199" t="s">
        <v>28</v>
      </c>
      <c r="AX186" s="199" t="s">
        <v>82</v>
      </c>
      <c r="AY186" s="201" t="s">
        <v>147</v>
      </c>
    </row>
    <row r="187" s="23" customFormat="true" ht="33" hidden="false" customHeight="true" outlineLevel="0" collapsed="false">
      <c r="A187" s="18"/>
      <c r="B187" s="165"/>
      <c r="C187" s="166" t="s">
        <v>254</v>
      </c>
      <c r="D187" s="166" t="s">
        <v>149</v>
      </c>
      <c r="E187" s="167" t="s">
        <v>1750</v>
      </c>
      <c r="F187" s="195" t="s">
        <v>1751</v>
      </c>
      <c r="G187" s="196" t="s">
        <v>197</v>
      </c>
      <c r="H187" s="197" t="n">
        <v>1</v>
      </c>
      <c r="I187" s="198" t="n">
        <v>0</v>
      </c>
      <c r="J187" s="198" t="n">
        <f aca="false">ROUND(I187*H187,2)</f>
        <v>0</v>
      </c>
      <c r="K187" s="195"/>
      <c r="L187" s="19"/>
      <c r="M187" s="172"/>
      <c r="N187" s="173" t="s">
        <v>39</v>
      </c>
      <c r="O187" s="174" t="n">
        <v>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6" t="s">
        <v>154</v>
      </c>
      <c r="AT187" s="176" t="s">
        <v>149</v>
      </c>
      <c r="AU187" s="176" t="s">
        <v>84</v>
      </c>
      <c r="AY187" s="3" t="s">
        <v>147</v>
      </c>
      <c r="BE187" s="102" t="n">
        <f aca="false">IF(N187="základní",J187,0)</f>
        <v>0</v>
      </c>
      <c r="BF187" s="102" t="n">
        <f aca="false">IF(N187="snížená",J187,0)</f>
        <v>0</v>
      </c>
      <c r="BG187" s="102" t="n">
        <f aca="false">IF(N187="zákl. přenesená",J187,0)</f>
        <v>0</v>
      </c>
      <c r="BH187" s="102" t="n">
        <f aca="false">IF(N187="sníž. přenesená",J187,0)</f>
        <v>0</v>
      </c>
      <c r="BI187" s="102" t="n">
        <f aca="false">IF(N187="nulová",J187,0)</f>
        <v>0</v>
      </c>
      <c r="BJ187" s="3" t="s">
        <v>82</v>
      </c>
      <c r="BK187" s="102" t="n">
        <f aca="false">ROUND(I187*H187,2)</f>
        <v>0</v>
      </c>
      <c r="BL187" s="3" t="s">
        <v>154</v>
      </c>
      <c r="BM187" s="176" t="s">
        <v>1752</v>
      </c>
    </row>
    <row r="188" s="186" customFormat="true" ht="11.25" hidden="false" customHeight="false" outlineLevel="0" collapsed="false">
      <c r="B188" s="187"/>
      <c r="D188" s="188" t="s">
        <v>166</v>
      </c>
      <c r="E188" s="194"/>
      <c r="F188" s="189" t="s">
        <v>1695</v>
      </c>
      <c r="H188" s="190" t="n">
        <v>1</v>
      </c>
      <c r="L188" s="187"/>
      <c r="M188" s="191"/>
      <c r="N188" s="192"/>
      <c r="O188" s="192"/>
      <c r="P188" s="192"/>
      <c r="Q188" s="192"/>
      <c r="R188" s="192"/>
      <c r="S188" s="192"/>
      <c r="T188" s="193"/>
      <c r="AT188" s="194" t="s">
        <v>166</v>
      </c>
      <c r="AU188" s="194" t="s">
        <v>84</v>
      </c>
      <c r="AV188" s="186" t="s">
        <v>84</v>
      </c>
      <c r="AW188" s="186" t="s">
        <v>28</v>
      </c>
      <c r="AX188" s="186" t="s">
        <v>74</v>
      </c>
      <c r="AY188" s="194" t="s">
        <v>147</v>
      </c>
    </row>
    <row r="189" s="199" customFormat="true" ht="11.25" hidden="false" customHeight="false" outlineLevel="0" collapsed="false">
      <c r="B189" s="200"/>
      <c r="D189" s="188" t="s">
        <v>166</v>
      </c>
      <c r="E189" s="201"/>
      <c r="F189" s="202" t="s">
        <v>175</v>
      </c>
      <c r="H189" s="203" t="n">
        <v>1</v>
      </c>
      <c r="L189" s="200"/>
      <c r="M189" s="204"/>
      <c r="N189" s="205"/>
      <c r="O189" s="205"/>
      <c r="P189" s="205"/>
      <c r="Q189" s="205"/>
      <c r="R189" s="205"/>
      <c r="S189" s="205"/>
      <c r="T189" s="206"/>
      <c r="AT189" s="201" t="s">
        <v>166</v>
      </c>
      <c r="AU189" s="201" t="s">
        <v>84</v>
      </c>
      <c r="AV189" s="199" t="s">
        <v>154</v>
      </c>
      <c r="AW189" s="199" t="s">
        <v>28</v>
      </c>
      <c r="AX189" s="199" t="s">
        <v>82</v>
      </c>
      <c r="AY189" s="201" t="s">
        <v>147</v>
      </c>
    </row>
    <row r="190" s="23" customFormat="true" ht="16.5" hidden="false" customHeight="true" outlineLevel="0" collapsed="false">
      <c r="A190" s="18"/>
      <c r="B190" s="165"/>
      <c r="C190" s="166" t="s">
        <v>6</v>
      </c>
      <c r="D190" s="166" t="s">
        <v>149</v>
      </c>
      <c r="E190" s="167" t="s">
        <v>1753</v>
      </c>
      <c r="F190" s="195" t="s">
        <v>1754</v>
      </c>
      <c r="G190" s="196" t="s">
        <v>197</v>
      </c>
      <c r="H190" s="197" t="n">
        <v>1</v>
      </c>
      <c r="I190" s="198" t="n">
        <v>0</v>
      </c>
      <c r="J190" s="198" t="n">
        <f aca="false">ROUND(I190*H190,2)</f>
        <v>0</v>
      </c>
      <c r="K190" s="195"/>
      <c r="L190" s="19"/>
      <c r="M190" s="172"/>
      <c r="N190" s="173" t="s">
        <v>39</v>
      </c>
      <c r="O190" s="174" t="n">
        <v>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6" t="s">
        <v>154</v>
      </c>
      <c r="AT190" s="176" t="s">
        <v>149</v>
      </c>
      <c r="AU190" s="176" t="s">
        <v>84</v>
      </c>
      <c r="AY190" s="3" t="s">
        <v>147</v>
      </c>
      <c r="BE190" s="102" t="n">
        <f aca="false">IF(N190="základní",J190,0)</f>
        <v>0</v>
      </c>
      <c r="BF190" s="102" t="n">
        <f aca="false">IF(N190="snížená",J190,0)</f>
        <v>0</v>
      </c>
      <c r="BG190" s="102" t="n">
        <f aca="false">IF(N190="zákl. přenesená",J190,0)</f>
        <v>0</v>
      </c>
      <c r="BH190" s="102" t="n">
        <f aca="false">IF(N190="sníž. přenesená",J190,0)</f>
        <v>0</v>
      </c>
      <c r="BI190" s="102" t="n">
        <f aca="false">IF(N190="nulová",J190,0)</f>
        <v>0</v>
      </c>
      <c r="BJ190" s="3" t="s">
        <v>82</v>
      </c>
      <c r="BK190" s="102" t="n">
        <f aca="false">ROUND(I190*H190,2)</f>
        <v>0</v>
      </c>
      <c r="BL190" s="3" t="s">
        <v>154</v>
      </c>
      <c r="BM190" s="176" t="s">
        <v>1755</v>
      </c>
    </row>
    <row r="191" s="186" customFormat="true" ht="11.25" hidden="false" customHeight="false" outlineLevel="0" collapsed="false">
      <c r="B191" s="187"/>
      <c r="D191" s="188" t="s">
        <v>166</v>
      </c>
      <c r="E191" s="194"/>
      <c r="F191" s="189" t="s">
        <v>1695</v>
      </c>
      <c r="H191" s="190" t="n">
        <v>1</v>
      </c>
      <c r="L191" s="187"/>
      <c r="M191" s="191"/>
      <c r="N191" s="192"/>
      <c r="O191" s="192"/>
      <c r="P191" s="192"/>
      <c r="Q191" s="192"/>
      <c r="R191" s="192"/>
      <c r="S191" s="192"/>
      <c r="T191" s="193"/>
      <c r="AT191" s="194" t="s">
        <v>166</v>
      </c>
      <c r="AU191" s="194" t="s">
        <v>84</v>
      </c>
      <c r="AV191" s="186" t="s">
        <v>84</v>
      </c>
      <c r="AW191" s="186" t="s">
        <v>28</v>
      </c>
      <c r="AX191" s="186" t="s">
        <v>74</v>
      </c>
      <c r="AY191" s="194" t="s">
        <v>147</v>
      </c>
    </row>
    <row r="192" s="199" customFormat="true" ht="11.25" hidden="false" customHeight="false" outlineLevel="0" collapsed="false">
      <c r="B192" s="200"/>
      <c r="D192" s="188" t="s">
        <v>166</v>
      </c>
      <c r="E192" s="201"/>
      <c r="F192" s="202" t="s">
        <v>175</v>
      </c>
      <c r="H192" s="203" t="n">
        <v>1</v>
      </c>
      <c r="L192" s="200"/>
      <c r="M192" s="204"/>
      <c r="N192" s="205"/>
      <c r="O192" s="205"/>
      <c r="P192" s="205"/>
      <c r="Q192" s="205"/>
      <c r="R192" s="205"/>
      <c r="S192" s="205"/>
      <c r="T192" s="206"/>
      <c r="AT192" s="201" t="s">
        <v>166</v>
      </c>
      <c r="AU192" s="201" t="s">
        <v>84</v>
      </c>
      <c r="AV192" s="199" t="s">
        <v>154</v>
      </c>
      <c r="AW192" s="199" t="s">
        <v>28</v>
      </c>
      <c r="AX192" s="199" t="s">
        <v>82</v>
      </c>
      <c r="AY192" s="201" t="s">
        <v>147</v>
      </c>
    </row>
    <row r="193" s="23" customFormat="true" ht="16.5" hidden="false" customHeight="true" outlineLevel="0" collapsed="false">
      <c r="A193" s="18"/>
      <c r="B193" s="165"/>
      <c r="C193" s="166" t="s">
        <v>262</v>
      </c>
      <c r="D193" s="166" t="s">
        <v>149</v>
      </c>
      <c r="E193" s="167" t="s">
        <v>1696</v>
      </c>
      <c r="F193" s="195" t="s">
        <v>1697</v>
      </c>
      <c r="G193" s="196" t="s">
        <v>197</v>
      </c>
      <c r="H193" s="197" t="n">
        <v>1</v>
      </c>
      <c r="I193" s="198" t="n">
        <v>0</v>
      </c>
      <c r="J193" s="198" t="n">
        <f aca="false">ROUND(I193*H193,2)</f>
        <v>0</v>
      </c>
      <c r="K193" s="195"/>
      <c r="L193" s="19"/>
      <c r="M193" s="172"/>
      <c r="N193" s="173" t="s">
        <v>39</v>
      </c>
      <c r="O193" s="174" t="n">
        <v>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6" t="s">
        <v>154</v>
      </c>
      <c r="AT193" s="176" t="s">
        <v>149</v>
      </c>
      <c r="AU193" s="176" t="s">
        <v>84</v>
      </c>
      <c r="AY193" s="3" t="s">
        <v>147</v>
      </c>
      <c r="BE193" s="102" t="n">
        <f aca="false">IF(N193="základní",J193,0)</f>
        <v>0</v>
      </c>
      <c r="BF193" s="102" t="n">
        <f aca="false">IF(N193="snížená",J193,0)</f>
        <v>0</v>
      </c>
      <c r="BG193" s="102" t="n">
        <f aca="false">IF(N193="zákl. přenesená",J193,0)</f>
        <v>0</v>
      </c>
      <c r="BH193" s="102" t="n">
        <f aca="false">IF(N193="sníž. přenesená",J193,0)</f>
        <v>0</v>
      </c>
      <c r="BI193" s="102" t="n">
        <f aca="false">IF(N193="nulová",J193,0)</f>
        <v>0</v>
      </c>
      <c r="BJ193" s="3" t="s">
        <v>82</v>
      </c>
      <c r="BK193" s="102" t="n">
        <f aca="false">ROUND(I193*H193,2)</f>
        <v>0</v>
      </c>
      <c r="BL193" s="3" t="s">
        <v>154</v>
      </c>
      <c r="BM193" s="176" t="s">
        <v>1756</v>
      </c>
    </row>
    <row r="194" s="186" customFormat="true" ht="11.25" hidden="false" customHeight="false" outlineLevel="0" collapsed="false">
      <c r="B194" s="187"/>
      <c r="D194" s="188" t="s">
        <v>166</v>
      </c>
      <c r="E194" s="194"/>
      <c r="F194" s="189" t="s">
        <v>1695</v>
      </c>
      <c r="H194" s="190" t="n">
        <v>1</v>
      </c>
      <c r="L194" s="187"/>
      <c r="M194" s="191"/>
      <c r="N194" s="192"/>
      <c r="O194" s="192"/>
      <c r="P194" s="192"/>
      <c r="Q194" s="192"/>
      <c r="R194" s="192"/>
      <c r="S194" s="192"/>
      <c r="T194" s="193"/>
      <c r="AT194" s="194" t="s">
        <v>166</v>
      </c>
      <c r="AU194" s="194" t="s">
        <v>84</v>
      </c>
      <c r="AV194" s="186" t="s">
        <v>84</v>
      </c>
      <c r="AW194" s="186" t="s">
        <v>28</v>
      </c>
      <c r="AX194" s="186" t="s">
        <v>74</v>
      </c>
      <c r="AY194" s="194" t="s">
        <v>147</v>
      </c>
    </row>
    <row r="195" s="199" customFormat="true" ht="11.25" hidden="false" customHeight="false" outlineLevel="0" collapsed="false">
      <c r="B195" s="200"/>
      <c r="D195" s="188" t="s">
        <v>166</v>
      </c>
      <c r="E195" s="201"/>
      <c r="F195" s="202" t="s">
        <v>175</v>
      </c>
      <c r="H195" s="203" t="n">
        <v>1</v>
      </c>
      <c r="L195" s="200"/>
      <c r="M195" s="204"/>
      <c r="N195" s="205"/>
      <c r="O195" s="205"/>
      <c r="P195" s="205"/>
      <c r="Q195" s="205"/>
      <c r="R195" s="205"/>
      <c r="S195" s="205"/>
      <c r="T195" s="206"/>
      <c r="AT195" s="201" t="s">
        <v>166</v>
      </c>
      <c r="AU195" s="201" t="s">
        <v>84</v>
      </c>
      <c r="AV195" s="199" t="s">
        <v>154</v>
      </c>
      <c r="AW195" s="199" t="s">
        <v>28</v>
      </c>
      <c r="AX195" s="199" t="s">
        <v>82</v>
      </c>
      <c r="AY195" s="201" t="s">
        <v>147</v>
      </c>
    </row>
    <row r="196" s="152" customFormat="true" ht="22.5" hidden="false" customHeight="true" outlineLevel="0" collapsed="false">
      <c r="B196" s="153"/>
      <c r="D196" s="154" t="s">
        <v>73</v>
      </c>
      <c r="E196" s="163" t="s">
        <v>1757</v>
      </c>
      <c r="F196" s="163" t="s">
        <v>1758</v>
      </c>
      <c r="J196" s="164" t="n">
        <f aca="false">BK196</f>
        <v>0</v>
      </c>
      <c r="L196" s="153"/>
      <c r="M196" s="157"/>
      <c r="N196" s="158"/>
      <c r="O196" s="158"/>
      <c r="P196" s="159" t="n">
        <f aca="false">SUM(P197:P199)</f>
        <v>0</v>
      </c>
      <c r="Q196" s="158"/>
      <c r="R196" s="159" t="n">
        <f aca="false">SUM(R197:R199)</f>
        <v>0</v>
      </c>
      <c r="S196" s="158"/>
      <c r="T196" s="160" t="n">
        <f aca="false">SUM(T197:T199)</f>
        <v>0</v>
      </c>
      <c r="AR196" s="154" t="s">
        <v>82</v>
      </c>
      <c r="AT196" s="161" t="s">
        <v>73</v>
      </c>
      <c r="AU196" s="161" t="s">
        <v>82</v>
      </c>
      <c r="AY196" s="154" t="s">
        <v>147</v>
      </c>
      <c r="BK196" s="162" t="n">
        <f aca="false">SUM(BK197:BK199)</f>
        <v>0</v>
      </c>
    </row>
    <row r="197" s="23" customFormat="true" ht="75.75" hidden="false" customHeight="true" outlineLevel="0" collapsed="false">
      <c r="A197" s="18"/>
      <c r="B197" s="165"/>
      <c r="C197" s="166" t="s">
        <v>266</v>
      </c>
      <c r="D197" s="166" t="s">
        <v>149</v>
      </c>
      <c r="E197" s="167" t="s">
        <v>1759</v>
      </c>
      <c r="F197" s="195" t="s">
        <v>1708</v>
      </c>
      <c r="G197" s="196" t="s">
        <v>197</v>
      </c>
      <c r="H197" s="197" t="n">
        <v>1</v>
      </c>
      <c r="I197" s="198" t="n">
        <v>0</v>
      </c>
      <c r="J197" s="198" t="n">
        <f aca="false">ROUND(I197*H197,2)</f>
        <v>0</v>
      </c>
      <c r="K197" s="195"/>
      <c r="L197" s="19"/>
      <c r="M197" s="172"/>
      <c r="N197" s="173" t="s">
        <v>39</v>
      </c>
      <c r="O197" s="174" t="n">
        <v>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6" t="s">
        <v>154</v>
      </c>
      <c r="AT197" s="176" t="s">
        <v>149</v>
      </c>
      <c r="AU197" s="176" t="s">
        <v>84</v>
      </c>
      <c r="AY197" s="3" t="s">
        <v>147</v>
      </c>
      <c r="BE197" s="102" t="n">
        <f aca="false">IF(N197="základní",J197,0)</f>
        <v>0</v>
      </c>
      <c r="BF197" s="102" t="n">
        <f aca="false">IF(N197="snížená",J197,0)</f>
        <v>0</v>
      </c>
      <c r="BG197" s="102" t="n">
        <f aca="false">IF(N197="zákl. přenesená",J197,0)</f>
        <v>0</v>
      </c>
      <c r="BH197" s="102" t="n">
        <f aca="false">IF(N197="sníž. přenesená",J197,0)</f>
        <v>0</v>
      </c>
      <c r="BI197" s="102" t="n">
        <f aca="false">IF(N197="nulová",J197,0)</f>
        <v>0</v>
      </c>
      <c r="BJ197" s="3" t="s">
        <v>82</v>
      </c>
      <c r="BK197" s="102" t="n">
        <f aca="false">ROUND(I197*H197,2)</f>
        <v>0</v>
      </c>
      <c r="BL197" s="3" t="s">
        <v>154</v>
      </c>
      <c r="BM197" s="176" t="s">
        <v>1760</v>
      </c>
    </row>
    <row r="198" s="186" customFormat="true" ht="11.25" hidden="false" customHeight="false" outlineLevel="0" collapsed="false">
      <c r="B198" s="187"/>
      <c r="D198" s="188" t="s">
        <v>166</v>
      </c>
      <c r="E198" s="194"/>
      <c r="F198" s="189" t="s">
        <v>1695</v>
      </c>
      <c r="H198" s="190" t="n">
        <v>1</v>
      </c>
      <c r="L198" s="187"/>
      <c r="M198" s="191"/>
      <c r="N198" s="192"/>
      <c r="O198" s="192"/>
      <c r="P198" s="192"/>
      <c r="Q198" s="192"/>
      <c r="R198" s="192"/>
      <c r="S198" s="192"/>
      <c r="T198" s="193"/>
      <c r="AT198" s="194" t="s">
        <v>166</v>
      </c>
      <c r="AU198" s="194" t="s">
        <v>84</v>
      </c>
      <c r="AV198" s="186" t="s">
        <v>84</v>
      </c>
      <c r="AW198" s="186" t="s">
        <v>28</v>
      </c>
      <c r="AX198" s="186" t="s">
        <v>74</v>
      </c>
      <c r="AY198" s="194" t="s">
        <v>147</v>
      </c>
    </row>
    <row r="199" s="199" customFormat="true" ht="11.25" hidden="false" customHeight="false" outlineLevel="0" collapsed="false">
      <c r="B199" s="200"/>
      <c r="D199" s="188" t="s">
        <v>166</v>
      </c>
      <c r="E199" s="201"/>
      <c r="F199" s="202" t="s">
        <v>175</v>
      </c>
      <c r="H199" s="203" t="n">
        <v>1</v>
      </c>
      <c r="L199" s="200"/>
      <c r="M199" s="204"/>
      <c r="N199" s="205"/>
      <c r="O199" s="205"/>
      <c r="P199" s="205"/>
      <c r="Q199" s="205"/>
      <c r="R199" s="205"/>
      <c r="S199" s="205"/>
      <c r="T199" s="206"/>
      <c r="AT199" s="201" t="s">
        <v>166</v>
      </c>
      <c r="AU199" s="201" t="s">
        <v>84</v>
      </c>
      <c r="AV199" s="199" t="s">
        <v>154</v>
      </c>
      <c r="AW199" s="199" t="s">
        <v>28</v>
      </c>
      <c r="AX199" s="199" t="s">
        <v>82</v>
      </c>
      <c r="AY199" s="201" t="s">
        <v>147</v>
      </c>
    </row>
    <row r="200" s="152" customFormat="true" ht="25.5" hidden="false" customHeight="true" outlineLevel="0" collapsed="false">
      <c r="B200" s="153"/>
      <c r="D200" s="154" t="s">
        <v>73</v>
      </c>
      <c r="E200" s="155" t="s">
        <v>145</v>
      </c>
      <c r="F200" s="155" t="s">
        <v>145</v>
      </c>
      <c r="J200" s="156" t="n">
        <f aca="false">BK200</f>
        <v>0</v>
      </c>
      <c r="L200" s="153"/>
      <c r="M200" s="157"/>
      <c r="N200" s="158"/>
      <c r="O200" s="158"/>
      <c r="P200" s="159" t="n">
        <f aca="false">P201</f>
        <v>0</v>
      </c>
      <c r="Q200" s="158"/>
      <c r="R200" s="159" t="n">
        <f aca="false">R201</f>
        <v>0</v>
      </c>
      <c r="S200" s="158"/>
      <c r="T200" s="160" t="n">
        <f aca="false">T201</f>
        <v>0</v>
      </c>
      <c r="AR200" s="154" t="s">
        <v>82</v>
      </c>
      <c r="AT200" s="161" t="s">
        <v>73</v>
      </c>
      <c r="AU200" s="161" t="s">
        <v>74</v>
      </c>
      <c r="AY200" s="154" t="s">
        <v>147</v>
      </c>
      <c r="BK200" s="162" t="n">
        <f aca="false">BK201</f>
        <v>0</v>
      </c>
    </row>
    <row r="201" s="152" customFormat="true" ht="22.5" hidden="false" customHeight="true" outlineLevel="0" collapsed="false">
      <c r="B201" s="153"/>
      <c r="D201" s="154" t="s">
        <v>73</v>
      </c>
      <c r="E201" s="163" t="s">
        <v>1761</v>
      </c>
      <c r="F201" s="163" t="s">
        <v>1762</v>
      </c>
      <c r="J201" s="164" t="n">
        <f aca="false">BK201</f>
        <v>0</v>
      </c>
      <c r="L201" s="153"/>
      <c r="M201" s="157"/>
      <c r="N201" s="158"/>
      <c r="O201" s="158"/>
      <c r="P201" s="159" t="n">
        <f aca="false">P202</f>
        <v>0</v>
      </c>
      <c r="Q201" s="158"/>
      <c r="R201" s="159" t="n">
        <f aca="false">R202</f>
        <v>0</v>
      </c>
      <c r="S201" s="158"/>
      <c r="T201" s="160" t="n">
        <f aca="false">T202</f>
        <v>0</v>
      </c>
      <c r="AR201" s="154" t="s">
        <v>82</v>
      </c>
      <c r="AT201" s="161" t="s">
        <v>73</v>
      </c>
      <c r="AU201" s="161" t="s">
        <v>82</v>
      </c>
      <c r="AY201" s="154" t="s">
        <v>147</v>
      </c>
      <c r="BK201" s="162" t="n">
        <f aca="false">BK202</f>
        <v>0</v>
      </c>
    </row>
    <row r="202" s="23" customFormat="true" ht="16.5" hidden="false" customHeight="true" outlineLevel="0" collapsed="false">
      <c r="A202" s="18"/>
      <c r="B202" s="165"/>
      <c r="C202" s="166" t="s">
        <v>273</v>
      </c>
      <c r="D202" s="166" t="s">
        <v>149</v>
      </c>
      <c r="E202" s="167" t="s">
        <v>1763</v>
      </c>
      <c r="F202" s="195" t="s">
        <v>1764</v>
      </c>
      <c r="G202" s="196" t="s">
        <v>544</v>
      </c>
      <c r="H202" s="197" t="n">
        <v>1</v>
      </c>
      <c r="I202" s="198" t="n">
        <v>0</v>
      </c>
      <c r="J202" s="198" t="n">
        <f aca="false">ROUND(I202*H202,2)</f>
        <v>0</v>
      </c>
      <c r="K202" s="195"/>
      <c r="L202" s="19"/>
      <c r="M202" s="239"/>
      <c r="N202" s="240" t="s">
        <v>39</v>
      </c>
      <c r="O202" s="241" t="n">
        <v>0</v>
      </c>
      <c r="P202" s="241" t="n">
        <f aca="false">O202*H202</f>
        <v>0</v>
      </c>
      <c r="Q202" s="241" t="n">
        <v>0</v>
      </c>
      <c r="R202" s="241" t="n">
        <f aca="false">Q202*H202</f>
        <v>0</v>
      </c>
      <c r="S202" s="241" t="n">
        <v>0</v>
      </c>
      <c r="T202" s="24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6" t="s">
        <v>154</v>
      </c>
      <c r="AT202" s="176" t="s">
        <v>149</v>
      </c>
      <c r="AU202" s="176" t="s">
        <v>84</v>
      </c>
      <c r="AY202" s="3" t="s">
        <v>147</v>
      </c>
      <c r="BE202" s="102" t="n">
        <f aca="false">IF(N202="základní",J202,0)</f>
        <v>0</v>
      </c>
      <c r="BF202" s="102" t="n">
        <f aca="false">IF(N202="snížená",J202,0)</f>
        <v>0</v>
      </c>
      <c r="BG202" s="102" t="n">
        <f aca="false">IF(N202="zákl. přenesená",J202,0)</f>
        <v>0</v>
      </c>
      <c r="BH202" s="102" t="n">
        <f aca="false">IF(N202="sníž. přenesená",J202,0)</f>
        <v>0</v>
      </c>
      <c r="BI202" s="102" t="n">
        <f aca="false">IF(N202="nulová",J202,0)</f>
        <v>0</v>
      </c>
      <c r="BJ202" s="3" t="s">
        <v>82</v>
      </c>
      <c r="BK202" s="102" t="n">
        <f aca="false">ROUND(I202*H202,2)</f>
        <v>0</v>
      </c>
      <c r="BL202" s="3" t="s">
        <v>154</v>
      </c>
      <c r="BM202" s="176" t="s">
        <v>1765</v>
      </c>
    </row>
    <row r="203" s="23" customFormat="true" ht="6.75" hidden="false" customHeight="true" outlineLevel="0" collapsed="false">
      <c r="A203" s="18"/>
      <c r="B203" s="40"/>
      <c r="C203" s="41"/>
      <c r="D203" s="41"/>
      <c r="E203" s="41"/>
      <c r="F203" s="41"/>
      <c r="G203" s="41"/>
      <c r="H203" s="41"/>
      <c r="I203" s="41"/>
      <c r="J203" s="41"/>
      <c r="K203" s="41"/>
      <c r="L203" s="19"/>
      <c r="M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</row>
  </sheetData>
  <autoFilter ref="C123:K20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tavební úpravy MŠ Kaznějov - sídliště</v>
      </c>
      <c r="F7" s="105"/>
      <c r="G7" s="105"/>
      <c r="H7" s="105"/>
      <c r="L7" s="6"/>
    </row>
    <row r="8" s="23" customFormat="true" ht="12" hidden="false" customHeight="true" outlineLevel="0" collapsed="false">
      <c r="A8" s="18"/>
      <c r="B8" s="19"/>
      <c r="C8" s="18"/>
      <c r="D8" s="13" t="s">
        <v>105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6" t="s">
        <v>1766</v>
      </c>
      <c r="F9" s="106"/>
      <c r="G9" s="106"/>
      <c r="H9" s="10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7" t="n">
        <f aca="false">'Rekapitulace stavby'!AN8</f>
        <v>44811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22</v>
      </c>
      <c r="F15" s="18"/>
      <c r="G15" s="18"/>
      <c r="H15" s="18"/>
      <c r="I15" s="13" t="s">
        <v>23</v>
      </c>
      <c r="J15" s="14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8" t="str">
        <f aca="false">'Rekapitulace stavby'!E14</f>
        <v> </v>
      </c>
      <c r="F18" s="108"/>
      <c r="G18" s="108"/>
      <c r="H18" s="108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6</v>
      </c>
      <c r="E20" s="18"/>
      <c r="F20" s="18"/>
      <c r="G20" s="18"/>
      <c r="H20" s="18"/>
      <c r="I20" s="13" t="s">
        <v>21</v>
      </c>
      <c r="J20" s="14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7</v>
      </c>
      <c r="F21" s="18"/>
      <c r="G21" s="18"/>
      <c r="H21" s="18"/>
      <c r="I21" s="13" t="s">
        <v>23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9</v>
      </c>
      <c r="E23" s="18"/>
      <c r="F23" s="18"/>
      <c r="G23" s="18"/>
      <c r="H23" s="18"/>
      <c r="I23" s="13" t="s">
        <v>21</v>
      </c>
      <c r="J23" s="14" t="s">
        <v>30</v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">
        <v>31</v>
      </c>
      <c r="F24" s="18"/>
      <c r="G24" s="18"/>
      <c r="H24" s="18"/>
      <c r="I24" s="13" t="s">
        <v>23</v>
      </c>
      <c r="J24" s="14" t="s">
        <v>32</v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3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2" customFormat="true" ht="16.5" hidden="false" customHeight="true" outlineLevel="0" collapsed="false">
      <c r="A27" s="109"/>
      <c r="B27" s="110"/>
      <c r="C27" s="109"/>
      <c r="D27" s="109"/>
      <c r="E27" s="16"/>
      <c r="F27" s="16"/>
      <c r="G27" s="16"/>
      <c r="H27" s="16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3" t="s">
        <v>34</v>
      </c>
      <c r="E30" s="18"/>
      <c r="F30" s="18"/>
      <c r="G30" s="18"/>
      <c r="H30" s="18"/>
      <c r="I30" s="18"/>
      <c r="J30" s="114" t="n">
        <f aca="false">ROUND(J120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5" t="s">
        <v>36</v>
      </c>
      <c r="G32" s="18"/>
      <c r="H32" s="18"/>
      <c r="I32" s="115" t="s">
        <v>35</v>
      </c>
      <c r="J32" s="115" t="s">
        <v>37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6" t="s">
        <v>38</v>
      </c>
      <c r="E33" s="13" t="s">
        <v>39</v>
      </c>
      <c r="F33" s="117" t="n">
        <f aca="false">ROUND((SUM(BE120:BE123)),  2)</f>
        <v>0</v>
      </c>
      <c r="G33" s="18"/>
      <c r="H33" s="18"/>
      <c r="I33" s="118" t="n">
        <v>0.21</v>
      </c>
      <c r="J33" s="117" t="n">
        <f aca="false">ROUND(((SUM(BE120:BE123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40</v>
      </c>
      <c r="F34" s="117" t="n">
        <f aca="false">ROUND((SUM(BF120:BF123)),  2)</f>
        <v>0</v>
      </c>
      <c r="G34" s="18"/>
      <c r="H34" s="18"/>
      <c r="I34" s="118" t="n">
        <v>0.15</v>
      </c>
      <c r="J34" s="117" t="n">
        <f aca="false">ROUND(((SUM(BF120:BF12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1</v>
      </c>
      <c r="F35" s="117" t="n">
        <f aca="false">ROUND((SUM(BG120:BG123)),  2)</f>
        <v>0</v>
      </c>
      <c r="G35" s="18"/>
      <c r="H35" s="18"/>
      <c r="I35" s="118" t="n">
        <v>0.21</v>
      </c>
      <c r="J35" s="117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2</v>
      </c>
      <c r="F36" s="117" t="n">
        <f aca="false">ROUND((SUM(BH120:BH123)),  2)</f>
        <v>0</v>
      </c>
      <c r="G36" s="18"/>
      <c r="H36" s="18"/>
      <c r="I36" s="118" t="n">
        <v>0.15</v>
      </c>
      <c r="J36" s="117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3</v>
      </c>
      <c r="F37" s="117" t="n">
        <f aca="false">ROUND((SUM(BI120:BI123)),  2)</f>
        <v>0</v>
      </c>
      <c r="G37" s="18"/>
      <c r="H37" s="18"/>
      <c r="I37" s="118" t="n">
        <v>0</v>
      </c>
      <c r="J37" s="117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7</v>
      </c>
      <c r="E50" s="37"/>
      <c r="F50" s="37"/>
      <c r="G50" s="36" t="s">
        <v>48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9</v>
      </c>
      <c r="E61" s="21"/>
      <c r="F61" s="125" t="s">
        <v>50</v>
      </c>
      <c r="G61" s="38" t="s">
        <v>49</v>
      </c>
      <c r="H61" s="21"/>
      <c r="I61" s="21"/>
      <c r="J61" s="126" t="s">
        <v>50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1</v>
      </c>
      <c r="E65" s="39"/>
      <c r="F65" s="39"/>
      <c r="G65" s="36" t="s">
        <v>52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9</v>
      </c>
      <c r="E76" s="21"/>
      <c r="F76" s="125" t="s">
        <v>50</v>
      </c>
      <c r="G76" s="38" t="s">
        <v>49</v>
      </c>
      <c r="H76" s="21"/>
      <c r="I76" s="21"/>
      <c r="J76" s="126" t="s">
        <v>50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7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5" t="str">
        <f aca="false">E7</f>
        <v>Stavební úpravy MŠ Kaznějov - sídliště</v>
      </c>
      <c r="F85" s="105"/>
      <c r="G85" s="105"/>
      <c r="H85" s="105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05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6" t="str">
        <f aca="false">E9</f>
        <v>VORN - Vedlejší a ostatní rozpočtové náklady</v>
      </c>
      <c r="F87" s="106"/>
      <c r="G87" s="106"/>
      <c r="H87" s="10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Kaznějov [559008]</v>
      </c>
      <c r="G89" s="18"/>
      <c r="H89" s="18"/>
      <c r="I89" s="13" t="s">
        <v>19</v>
      </c>
      <c r="J89" s="107" t="n">
        <f aca="false">IF(J12="","",J12)</f>
        <v>44811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Město Kaznějov</v>
      </c>
      <c r="G91" s="18"/>
      <c r="H91" s="18"/>
      <c r="I91" s="13" t="s">
        <v>26</v>
      </c>
      <c r="J91" s="127" t="str">
        <f aca="false">E21</f>
        <v>ARTENDR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9</v>
      </c>
      <c r="J92" s="127" t="str">
        <f aca="false">E24</f>
        <v>Jan Petr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0" t="s">
        <v>110</v>
      </c>
      <c r="D96" s="18"/>
      <c r="E96" s="18"/>
      <c r="F96" s="18"/>
      <c r="G96" s="18"/>
      <c r="H96" s="18"/>
      <c r="I96" s="18"/>
      <c r="J96" s="114" t="n">
        <f aca="false">J120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11</v>
      </c>
    </row>
    <row r="97" s="131" customFormat="true" ht="24.75" hidden="false" customHeight="true" outlineLevel="0" collapsed="false">
      <c r="B97" s="132"/>
      <c r="D97" s="133" t="s">
        <v>1767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5" hidden="false" customHeight="true" outlineLevel="0" collapsed="false">
      <c r="B98" s="137"/>
      <c r="D98" s="138" t="s">
        <v>1768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5" hidden="false" customHeight="true" outlineLevel="0" collapsed="false">
      <c r="B99" s="137"/>
      <c r="D99" s="138" t="s">
        <v>1769</v>
      </c>
      <c r="E99" s="139"/>
      <c r="F99" s="139"/>
      <c r="G99" s="139"/>
      <c r="H99" s="139"/>
      <c r="I99" s="139"/>
      <c r="J99" s="140" t="e">
        <f aca="false">#REF!</f>
        <v>#REF!</v>
      </c>
      <c r="L99" s="137"/>
    </row>
    <row r="100" s="136" customFormat="true" ht="19.5" hidden="false" customHeight="true" outlineLevel="0" collapsed="false">
      <c r="B100" s="137"/>
      <c r="D100" s="138" t="s">
        <v>1770</v>
      </c>
      <c r="E100" s="139"/>
      <c r="F100" s="139"/>
      <c r="G100" s="139"/>
      <c r="H100" s="139"/>
      <c r="I100" s="139"/>
      <c r="J100" s="140" t="e">
        <f aca="false">#REF!</f>
        <v>#REF!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32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05" t="str">
        <f aca="false">E7</f>
        <v>Stavební úpravy MŠ Kaznějov - sídliště</v>
      </c>
      <c r="F110" s="105"/>
      <c r="G110" s="105"/>
      <c r="H110" s="105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05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6.5" hidden="false" customHeight="true" outlineLevel="0" collapsed="false">
      <c r="A112" s="18"/>
      <c r="B112" s="19"/>
      <c r="C112" s="18"/>
      <c r="D112" s="18"/>
      <c r="E112" s="106" t="str">
        <f aca="false">E9</f>
        <v>VORN - Vedlejší a ostatní rozpočtové náklady</v>
      </c>
      <c r="F112" s="106"/>
      <c r="G112" s="106"/>
      <c r="H112" s="106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7</v>
      </c>
      <c r="D114" s="18"/>
      <c r="E114" s="18"/>
      <c r="F114" s="14" t="str">
        <f aca="false">F12</f>
        <v>Kaznějov [559008]</v>
      </c>
      <c r="G114" s="18"/>
      <c r="H114" s="18"/>
      <c r="I114" s="13" t="s">
        <v>19</v>
      </c>
      <c r="J114" s="107" t="n">
        <f aca="false">IF(J12="","",J12)</f>
        <v>44811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5" hidden="false" customHeight="true" outlineLevel="0" collapsed="false">
      <c r="A116" s="18"/>
      <c r="B116" s="19"/>
      <c r="C116" s="13" t="s">
        <v>20</v>
      </c>
      <c r="D116" s="18"/>
      <c r="E116" s="18"/>
      <c r="F116" s="14" t="str">
        <f aca="false">E15</f>
        <v>Město Kaznějov</v>
      </c>
      <c r="G116" s="18"/>
      <c r="H116" s="18"/>
      <c r="I116" s="13" t="s">
        <v>26</v>
      </c>
      <c r="J116" s="127" t="str">
        <f aca="false">E21</f>
        <v>ARTENDR s.r.o.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5" hidden="false" customHeight="true" outlineLevel="0" collapsed="false">
      <c r="A117" s="18"/>
      <c r="B117" s="19"/>
      <c r="C117" s="13" t="s">
        <v>24</v>
      </c>
      <c r="D117" s="18"/>
      <c r="E117" s="18"/>
      <c r="F117" s="14" t="str">
        <f aca="false">IF(E18="","",E18)</f>
        <v> </v>
      </c>
      <c r="G117" s="18"/>
      <c r="H117" s="18"/>
      <c r="I117" s="13" t="s">
        <v>29</v>
      </c>
      <c r="J117" s="127" t="str">
        <f aca="false">E24</f>
        <v>Jan Petr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9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147" customFormat="true" ht="29.25" hidden="false" customHeight="true" outlineLevel="0" collapsed="false">
      <c r="A119" s="141"/>
      <c r="B119" s="142"/>
      <c r="C119" s="143" t="s">
        <v>133</v>
      </c>
      <c r="D119" s="144" t="s">
        <v>59</v>
      </c>
      <c r="E119" s="144" t="s">
        <v>55</v>
      </c>
      <c r="F119" s="144" t="s">
        <v>56</v>
      </c>
      <c r="G119" s="144" t="s">
        <v>134</v>
      </c>
      <c r="H119" s="144" t="s">
        <v>135</v>
      </c>
      <c r="I119" s="144" t="s">
        <v>136</v>
      </c>
      <c r="J119" s="144" t="s">
        <v>109</v>
      </c>
      <c r="K119" s="145" t="s">
        <v>137</v>
      </c>
      <c r="L119" s="146"/>
      <c r="M119" s="64"/>
      <c r="N119" s="65" t="s">
        <v>38</v>
      </c>
      <c r="O119" s="65" t="s">
        <v>138</v>
      </c>
      <c r="P119" s="65" t="s">
        <v>139</v>
      </c>
      <c r="Q119" s="65" t="s">
        <v>140</v>
      </c>
      <c r="R119" s="65" t="s">
        <v>141</v>
      </c>
      <c r="S119" s="65" t="s">
        <v>142</v>
      </c>
      <c r="T119" s="66" t="s">
        <v>143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3" customFormat="true" ht="22.5" hidden="false" customHeight="true" outlineLevel="0" collapsed="false">
      <c r="A120" s="18"/>
      <c r="B120" s="19"/>
      <c r="C120" s="72" t="s">
        <v>144</v>
      </c>
      <c r="D120" s="18"/>
      <c r="E120" s="18"/>
      <c r="F120" s="18"/>
      <c r="G120" s="18"/>
      <c r="H120" s="18"/>
      <c r="I120" s="18"/>
      <c r="J120" s="148" t="n">
        <f aca="false">BK122</f>
        <v>0</v>
      </c>
      <c r="K120" s="18"/>
      <c r="L120" s="19"/>
      <c r="M120" s="67"/>
      <c r="N120" s="54"/>
      <c r="O120" s="68"/>
      <c r="P120" s="149" t="e">
        <f aca="false">P121</f>
        <v>#REF!</v>
      </c>
      <c r="Q120" s="68"/>
      <c r="R120" s="149" t="e">
        <f aca="false">R121</f>
        <v>#REF!</v>
      </c>
      <c r="S120" s="68"/>
      <c r="T120" s="150" t="e">
        <f aca="false">T121</f>
        <v>#REF!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T120" s="3" t="s">
        <v>73</v>
      </c>
      <c r="AU120" s="3" t="s">
        <v>111</v>
      </c>
      <c r="BK120" s="151" t="e">
        <f aca="false">BK121</f>
        <v>#REF!</v>
      </c>
    </row>
    <row r="121" s="152" customFormat="true" ht="25.5" hidden="false" customHeight="true" outlineLevel="0" collapsed="false">
      <c r="B121" s="153"/>
      <c r="D121" s="154" t="s">
        <v>73</v>
      </c>
      <c r="E121" s="155" t="s">
        <v>1771</v>
      </c>
      <c r="F121" s="155" t="s">
        <v>1772</v>
      </c>
      <c r="J121" s="156" t="n">
        <f aca="false">BK122</f>
        <v>0</v>
      </c>
      <c r="L121" s="153"/>
      <c r="M121" s="157"/>
      <c r="N121" s="158"/>
      <c r="O121" s="158"/>
      <c r="P121" s="159" t="e">
        <f aca="false">P122+#REF!+#REF!</f>
        <v>#REF!</v>
      </c>
      <c r="Q121" s="158"/>
      <c r="R121" s="159" t="e">
        <f aca="false">R122+#REF!+#REF!</f>
        <v>#REF!</v>
      </c>
      <c r="S121" s="158"/>
      <c r="T121" s="160" t="e">
        <f aca="false">T122+#REF!+#REF!</f>
        <v>#REF!</v>
      </c>
      <c r="AR121" s="154" t="s">
        <v>176</v>
      </c>
      <c r="AT121" s="161" t="s">
        <v>73</v>
      </c>
      <c r="AU121" s="161" t="s">
        <v>74</v>
      </c>
      <c r="AY121" s="154" t="s">
        <v>147</v>
      </c>
      <c r="BK121" s="162" t="e">
        <f aca="false">BK122+#REF!+#REF!</f>
        <v>#REF!</v>
      </c>
    </row>
    <row r="122" s="152" customFormat="true" ht="22.5" hidden="false" customHeight="true" outlineLevel="0" collapsed="false">
      <c r="B122" s="153"/>
      <c r="D122" s="154" t="s">
        <v>73</v>
      </c>
      <c r="E122" s="163" t="s">
        <v>1773</v>
      </c>
      <c r="F122" s="163" t="s">
        <v>1774</v>
      </c>
      <c r="J122" s="164" t="n">
        <f aca="false">BK122</f>
        <v>0</v>
      </c>
      <c r="L122" s="153"/>
      <c r="M122" s="157"/>
      <c r="N122" s="158"/>
      <c r="O122" s="158"/>
      <c r="P122" s="159" t="n">
        <f aca="false">P123</f>
        <v>0</v>
      </c>
      <c r="Q122" s="158"/>
      <c r="R122" s="159" t="n">
        <f aca="false">R123</f>
        <v>0</v>
      </c>
      <c r="S122" s="158"/>
      <c r="T122" s="160" t="n">
        <f aca="false">T123</f>
        <v>0</v>
      </c>
      <c r="AR122" s="154" t="s">
        <v>176</v>
      </c>
      <c r="AT122" s="161" t="s">
        <v>73</v>
      </c>
      <c r="AU122" s="161" t="s">
        <v>82</v>
      </c>
      <c r="AY122" s="154" t="s">
        <v>147</v>
      </c>
      <c r="BK122" s="162" t="n">
        <f aca="false">BK123</f>
        <v>0</v>
      </c>
    </row>
    <row r="123" s="23" customFormat="true" ht="16.5" hidden="false" customHeight="true" outlineLevel="0" collapsed="false">
      <c r="A123" s="18"/>
      <c r="B123" s="165"/>
      <c r="C123" s="166" t="s">
        <v>82</v>
      </c>
      <c r="D123" s="166" t="s">
        <v>149</v>
      </c>
      <c r="E123" s="167" t="s">
        <v>1775</v>
      </c>
      <c r="F123" s="195" t="s">
        <v>1774</v>
      </c>
      <c r="G123" s="196" t="s">
        <v>1776</v>
      </c>
      <c r="H123" s="197" t="n">
        <v>1</v>
      </c>
      <c r="I123" s="198" t="n">
        <v>0</v>
      </c>
      <c r="J123" s="198" t="n">
        <f aca="false">ROUND(I123*H123,2)</f>
        <v>0</v>
      </c>
      <c r="K123" s="195" t="s">
        <v>153</v>
      </c>
      <c r="L123" s="19"/>
      <c r="M123" s="172"/>
      <c r="N123" s="173" t="s">
        <v>39</v>
      </c>
      <c r="O123" s="174" t="n">
        <v>0</v>
      </c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R123" s="176" t="s">
        <v>1777</v>
      </c>
      <c r="AT123" s="176" t="s">
        <v>149</v>
      </c>
      <c r="AU123" s="176" t="s">
        <v>84</v>
      </c>
      <c r="AY123" s="3" t="s">
        <v>147</v>
      </c>
      <c r="BE123" s="102" t="n">
        <f aca="false">IF(N123="základní",J123,0)</f>
        <v>0</v>
      </c>
      <c r="BF123" s="102" t="n">
        <f aca="false">IF(N123="snížená",J123,0)</f>
        <v>0</v>
      </c>
      <c r="BG123" s="102" t="n">
        <f aca="false">IF(N123="zákl. přenesená",J123,0)</f>
        <v>0</v>
      </c>
      <c r="BH123" s="102" t="n">
        <f aca="false">IF(N123="sníž. přenesená",J123,0)</f>
        <v>0</v>
      </c>
      <c r="BI123" s="102" t="n">
        <f aca="false">IF(N123="nulová",J123,0)</f>
        <v>0</v>
      </c>
      <c r="BJ123" s="3" t="s">
        <v>82</v>
      </c>
      <c r="BK123" s="102" t="n">
        <f aca="false">ROUND(I123*H123,2)</f>
        <v>0</v>
      </c>
      <c r="BL123" s="3" t="s">
        <v>1777</v>
      </c>
      <c r="BM123" s="176" t="s">
        <v>1778</v>
      </c>
    </row>
    <row r="124" s="23" customFormat="true" ht="6.75" hidden="false" customHeight="true" outlineLevel="0" collapsed="false">
      <c r="A124" s="18"/>
      <c r="B124" s="40"/>
      <c r="C124" s="41"/>
      <c r="D124" s="41"/>
      <c r="E124" s="41"/>
      <c r="F124" s="41"/>
      <c r="G124" s="41"/>
      <c r="H124" s="41"/>
      <c r="I124" s="41"/>
      <c r="J124" s="41"/>
      <c r="K124" s="41"/>
      <c r="L124" s="19"/>
      <c r="M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</sheetData>
  <autoFilter ref="C119:K12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9:31:45Z</dcterms:created>
  <dc:creator>JANPETR9AB6\janpetr</dc:creator>
  <dc:description/>
  <dc:language>en-US</dc:language>
  <cp:lastModifiedBy>Eva R.</cp:lastModifiedBy>
  <cp:lastPrinted>2021-12-14T22:08:14Z</cp:lastPrinted>
  <dcterms:modified xsi:type="dcterms:W3CDTF">2022-09-07T10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