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01 Pol" sheetId="4" state="visible" r:id="rId5"/>
  </sheets>
  <externalReferences>
    <externalReference r:id="rId6"/>
  </externalReferences>
  <definedNames>
    <definedName function="false" hidden="false" localSheetId="3" name="_xlnm.Print_Area" vbProcedure="false">'01 001 Pol'!$A$1:$Y$181</definedName>
    <definedName function="false" hidden="false" localSheetId="3" name="_xlnm.Print_Titles" vbProcedure="false">'01 00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43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41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3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Jáchymov čp.8</t>
  </si>
  <si>
    <t xml:space="preserve">Objekt:</t>
  </si>
  <si>
    <t xml:space="preserve">01</t>
  </si>
  <si>
    <t xml:space="preserve">Podlahy 1.NP</t>
  </si>
  <si>
    <t xml:space="preserve">Rozpočet:</t>
  </si>
  <si>
    <t xml:space="preserve">001</t>
  </si>
  <si>
    <t xml:space="preserve">Nabídkový rozpočet</t>
  </si>
  <si>
    <t xml:space="preserve">Objednatel:</t>
  </si>
  <si>
    <t xml:space="preserve">Město Jáchymov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2R00</t>
  </si>
  <si>
    <t xml:space="preserve">Rozebrání dlažeb z kamene</t>
  </si>
  <si>
    <t xml:space="preserve">m2</t>
  </si>
  <si>
    <t xml:space="preserve">RTS 23/ I</t>
  </si>
  <si>
    <t xml:space="preserve">Práce</t>
  </si>
  <si>
    <t xml:space="preserve">Běžná</t>
  </si>
  <si>
    <t xml:space="preserve">POL1_</t>
  </si>
  <si>
    <t xml:space="preserve">1.1 : 18,20</t>
  </si>
  <si>
    <t xml:space="preserve">VV</t>
  </si>
  <si>
    <t xml:space="preserve">1.2 : 27,75</t>
  </si>
  <si>
    <t xml:space="preserve">1.3 : 32,50</t>
  </si>
  <si>
    <t xml:space="preserve">1.4 : 9,80</t>
  </si>
  <si>
    <t xml:space="preserve">1.5 : 8,10</t>
  </si>
  <si>
    <t xml:space="preserve">130901102R00</t>
  </si>
  <si>
    <t xml:space="preserve">Bourání konstrukcí cihelných na MVC ve vykopávkách</t>
  </si>
  <si>
    <t xml:space="preserve">m3</t>
  </si>
  <si>
    <t xml:space="preserve">Odkaz na mn. položky pořadí 3 : 41,72260*0,05</t>
  </si>
  <si>
    <t xml:space="preserve">139711101R00</t>
  </si>
  <si>
    <t xml:space="preserve">Vykopávka v uzavřených prostorách v hor.1-4</t>
  </si>
  <si>
    <t xml:space="preserve">Odkaz na mn. položky pořadí 1 : 96,35000*0,35</t>
  </si>
  <si>
    <t xml:space="preserve">výkopy pro sítě : 8,00</t>
  </si>
  <si>
    <t xml:space="preserve">162201203R00</t>
  </si>
  <si>
    <t xml:space="preserve">Vodorovné přemíst.výkopku, kolečko hor.1-4, do 10m</t>
  </si>
  <si>
    <t xml:space="preserve">Odkaz na mn. položky pořadí 3 : 41,72250</t>
  </si>
  <si>
    <t xml:space="preserve">162201210R00</t>
  </si>
  <si>
    <t xml:space="preserve">Příplatek za dalš.10 m, kolečko, výkop. z hor.1- 4</t>
  </si>
  <si>
    <t xml:space="preserve">Odkaz na mn. položky pořadí 4 : 41,72250*2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Odkaz na mn. položky pořadí 6 : 41,72250*10</t>
  </si>
  <si>
    <t xml:space="preserve">167101201R00</t>
  </si>
  <si>
    <t xml:space="preserve">Nakládání výkopku z hor.1 ÷ 4 - ručně</t>
  </si>
  <si>
    <t xml:space="preserve">171201201R00</t>
  </si>
  <si>
    <t xml:space="preserve">Uložení sypaniny na skl.-sypanina na výšku přes 2m</t>
  </si>
  <si>
    <t xml:space="preserve">175101101RT2</t>
  </si>
  <si>
    <t xml:space="preserve">Obsyp potrubí bez prohození sypaniny s dodáním kameniva frakce 16-32 mm</t>
  </si>
  <si>
    <t xml:space="preserve">Kalkul</t>
  </si>
  <si>
    <t xml:space="preserve">Odkaz na mn. položky pořadí 12 : 96,35000*0,3</t>
  </si>
  <si>
    <t xml:space="preserve">979999975R00</t>
  </si>
  <si>
    <t xml:space="preserve">Poplatek za uložení, zemina a kamení s příměsí 10 % (cihla, beton), (skup.170504)</t>
  </si>
  <si>
    <t xml:space="preserve">t</t>
  </si>
  <si>
    <t xml:space="preserve">Odkaz na mn. položky pořadí 9 : 41,72250*1,8</t>
  </si>
  <si>
    <t xml:space="preserve">215901101RT5</t>
  </si>
  <si>
    <t xml:space="preserve">Zhutnění podloží z hornin</t>
  </si>
  <si>
    <t xml:space="preserve">Odkaz na mn. položky pořadí 1 : 96,35000</t>
  </si>
  <si>
    <t xml:space="preserve">273321321R00</t>
  </si>
  <si>
    <t xml:space="preserve">Železobeton základových desek C 20/25 podkladní deska 1.NP</t>
  </si>
  <si>
    <t xml:space="preserve">Odkaz na mn. položky pořadí 12 : 96,35000*0,15</t>
  </si>
  <si>
    <t xml:space="preserve">273353141R00</t>
  </si>
  <si>
    <t xml:space="preserve">Bednění otvorů desek do 0,17 m2</t>
  </si>
  <si>
    <t xml:space="preserve">kus</t>
  </si>
  <si>
    <t xml:space="preserve">1.1 : 1</t>
  </si>
  <si>
    <t xml:space="preserve">1.2 : 6</t>
  </si>
  <si>
    <t xml:space="preserve">1.3 : 1</t>
  </si>
  <si>
    <t xml:space="preserve">1.4 : 3</t>
  </si>
  <si>
    <t xml:space="preserve">1.5 : 1</t>
  </si>
  <si>
    <t xml:space="preserve">273353151R00</t>
  </si>
  <si>
    <t xml:space="preserve">Bednění otvorů desek nad 0,25 m2</t>
  </si>
  <si>
    <t xml:space="preserve">1.2 : 2</t>
  </si>
  <si>
    <t xml:space="preserve">273362021R00</t>
  </si>
  <si>
    <t xml:space="preserve">Výztuž základových desek ze svařovaných sití KARI podkladní deska 1.NP</t>
  </si>
  <si>
    <t xml:space="preserve">2*96,35*0,00799*1,1</t>
  </si>
  <si>
    <t xml:space="preserve">289970111R00</t>
  </si>
  <si>
    <t xml:space="preserve">Vrstva geotextilie Geofiltex 300g/m2</t>
  </si>
  <si>
    <t xml:space="preserve">Odkaz na mn. položky pořadí 12 : 96,35000*1,1</t>
  </si>
  <si>
    <t xml:space="preserve">564851111R00</t>
  </si>
  <si>
    <t xml:space="preserve">Podklad se zhutněním frakce 0-16, tl. po zhutnění do 15 cm</t>
  </si>
  <si>
    <t xml:space="preserve">Odkaz na mn. položky pořadí 12 : 96,35000</t>
  </si>
  <si>
    <t xml:space="preserve">310218811R00</t>
  </si>
  <si>
    <t xml:space="preserve">Zazdívka otvorů plochy do 1 m2, ve zdivu, kamenem</t>
  </si>
  <si>
    <t xml:space="preserve">předpoklad PD : 2,0</t>
  </si>
  <si>
    <t xml:space="preserve">311211126R00</t>
  </si>
  <si>
    <t xml:space="preserve">Zdivo nadzákladové z lomového kamene, přezdění kámen z nádvoří objektu</t>
  </si>
  <si>
    <t xml:space="preserve">Indiv</t>
  </si>
  <si>
    <t xml:space="preserve">předpoklad PD : 1,5</t>
  </si>
  <si>
    <t xml:space="preserve">311941115R00</t>
  </si>
  <si>
    <t xml:space="preserve">Propojení zdí a konstrukcí kotvou vloženou do nosného zdiva</t>
  </si>
  <si>
    <t xml:space="preserve">m</t>
  </si>
  <si>
    <t xml:space="preserve">Odkaz na mn. položky pořadí 23 : 182,20000*0,25</t>
  </si>
  <si>
    <t xml:space="preserve">13285326R</t>
  </si>
  <si>
    <t xml:space="preserve">Tyč žebírková pro betonářskou výztuž B500B, d 25 mm</t>
  </si>
  <si>
    <t xml:space="preserve">SPCM</t>
  </si>
  <si>
    <t xml:space="preserve">Specifikace</t>
  </si>
  <si>
    <t xml:space="preserve">POL3_</t>
  </si>
  <si>
    <t xml:space="preserve">1.1 : (2*6,6+3,1+2,5)/0,5*0,97*0,00385*1,05</t>
  </si>
  <si>
    <t xml:space="preserve">1.2 : 2*(9,9+2,8)/0,5*0,97*0,00385*1,05</t>
  </si>
  <si>
    <t xml:space="preserve">1.3 : (2*5,6+5,8+5,7)/0,5*0,97*0,00385*1,05</t>
  </si>
  <si>
    <t xml:space="preserve">1.4 : (2*3,5+2,8+2,7)/0,5*0,97*0,00385*1,05</t>
  </si>
  <si>
    <t xml:space="preserve">1.5 : (2*2,3+3,5+3,6)/0,5*0,97*0,00385*1,05</t>
  </si>
  <si>
    <t xml:space="preserve">953981106R00</t>
  </si>
  <si>
    <t xml:space="preserve">Chemické kotvy do kamene a zdiva</t>
  </si>
  <si>
    <t xml:space="preserve">1.1 : (2*6,6+3,1+2,5)/0,5</t>
  </si>
  <si>
    <t xml:space="preserve">1.2 : 2*(9,9+2,8)/0,5</t>
  </si>
  <si>
    <t xml:space="preserve">1.3 : (2*5,6+5,8+5,7)/0,5</t>
  </si>
  <si>
    <t xml:space="preserve">1.4 : (2*3,5+2,8+2,7)/0,5</t>
  </si>
  <si>
    <t xml:space="preserve">1.5 : (2*2,3+3,5+3,6)/0,5</t>
  </si>
  <si>
    <t xml:space="preserve">612421615R00</t>
  </si>
  <si>
    <t xml:space="preserve">Omítka vnitřní zdiva, MVC, hrubá zatřená pro vytažení hydroizolace na základové zdivo</t>
  </si>
  <si>
    <t xml:space="preserve">1.1 : (2*6,6+3,1+2,5)*0,15</t>
  </si>
  <si>
    <t xml:space="preserve">1.2 : 2*(9,9+2,8)*0,15</t>
  </si>
  <si>
    <t xml:space="preserve">1.3 : (2*5,6+5,8+5,7)*0,15</t>
  </si>
  <si>
    <t xml:space="preserve">1.4 : (2*3,5+2,8+2,7)*0,15</t>
  </si>
  <si>
    <t xml:space="preserve">1.5 : (2*2,3+3,5+3,6)*0,15</t>
  </si>
  <si>
    <t xml:space="preserve">627452101RT2</t>
  </si>
  <si>
    <t xml:space="preserve">Spárování maltou zapuštěné rovné, zdí z kamene</t>
  </si>
  <si>
    <t xml:space="preserve">Odkaz na mn. položky pořadí 31 : 112,00000</t>
  </si>
  <si>
    <t xml:space="preserve">871318111R00</t>
  </si>
  <si>
    <t xml:space="preserve">Kladení drenážního potrubí z plastických hmot</t>
  </si>
  <si>
    <t xml:space="preserve">1.1 : (2*6,1+2,1+2,0)</t>
  </si>
  <si>
    <t xml:space="preserve">1.2 : 2*(9,4+2,3)</t>
  </si>
  <si>
    <t xml:space="preserve">1.3 : (2*5,1+5,3+5,2)</t>
  </si>
  <si>
    <t xml:space="preserve">1.4 : (2*3,0+2,3+2,1)</t>
  </si>
  <si>
    <t xml:space="preserve">1.5 : (2*1,8+3,0+3,1)</t>
  </si>
  <si>
    <t xml:space="preserve">28611222.AR</t>
  </si>
  <si>
    <t xml:space="preserve">Trubka PVC drenážní flexibilní d 80 mm</t>
  </si>
  <si>
    <t xml:space="preserve">Odkaz na mn. položky pořadí 26 : 80,50000*1,1</t>
  </si>
  <si>
    <t xml:space="preserve">962022391R00</t>
  </si>
  <si>
    <t xml:space="preserve">Rozebrání zdiva nadzákladového kamenného na MVC</t>
  </si>
  <si>
    <t xml:space="preserve">965042141RT2</t>
  </si>
  <si>
    <t xml:space="preserve">Bourání mazanin betonových tl. 10 cm, nad 4 m2 ručně tl. mazaniny 8 - 10 cm</t>
  </si>
  <si>
    <t xml:space="preserve">Odkaz na mn. položky pořadí 1 : 96,35000*0,1</t>
  </si>
  <si>
    <t xml:space="preserve">965082933RT1</t>
  </si>
  <si>
    <t xml:space="preserve">Odstranění násypu tl. do 20 cm, plocha nad 2 m2 tl. násypu 10 - 15 cm, plocha nad 2 m2</t>
  </si>
  <si>
    <t xml:space="preserve">Odkaz na mn. položky pořadí 1 : 96,35000*0,15</t>
  </si>
  <si>
    <t xml:space="preserve">978023251R00</t>
  </si>
  <si>
    <t xml:space="preserve">Vysekání a úprava spár zdiva kamenného režného</t>
  </si>
  <si>
    <t xml:space="preserve">předpoklad PD : 112,00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11111001RZ1</t>
  </si>
  <si>
    <t xml:space="preserve">Provedení izolace proti vlhkosti na ploše vodorovné, 1x asfaltovým penetračním nátěrem včetně dodávky asfaltového penetračního laku </t>
  </si>
  <si>
    <t xml:space="preserve">Odkaz na mn. položky pořadí 24 : 13,66500</t>
  </si>
  <si>
    <t xml:space="preserve">711141559RT1</t>
  </si>
  <si>
    <t xml:space="preserve">Provedení izolace proti vlhkosti na ploše vodorovné, asfaltovými pásy přitavením 1 vrstva - pásy ve specifikaci</t>
  </si>
  <si>
    <t xml:space="preserve">Odkaz na mn. položky pořadí 33 : 110,01500</t>
  </si>
  <si>
    <t xml:space="preserve">62852263R</t>
  </si>
  <si>
    <t xml:space="preserve">Pás asfaltový modifikovaný SKLODEK 40 SPECIAL mineral, natavovací, kotvicí</t>
  </si>
  <si>
    <t xml:space="preserve">Odkaz na mn. položky pořadí 34 : 110,01500*1,1</t>
  </si>
  <si>
    <t xml:space="preserve">998711101R00</t>
  </si>
  <si>
    <t xml:space="preserve">Přesun hmot pro izolace proti vodě, výšky do 6 m</t>
  </si>
  <si>
    <t xml:space="preserve">713121111RT1</t>
  </si>
  <si>
    <t xml:space="preserve">Montáž tepelné izolace podlah na sucho, jednovrstvá materiál ve specifikaci</t>
  </si>
  <si>
    <t xml:space="preserve">283754906R</t>
  </si>
  <si>
    <t xml:space="preserve">Deska polystyrenová hladká XPS tl. 120 mm </t>
  </si>
  <si>
    <t xml:space="preserve">Odkaz na mn. položky pořadí 37 : 96,35000*1,07</t>
  </si>
  <si>
    <t xml:space="preserve">713121118R00</t>
  </si>
  <si>
    <t xml:space="preserve">Montáž dilatačního pásu podél stěn</t>
  </si>
  <si>
    <t xml:space="preserve">1.1 : 2*6,6+3,1+2,5</t>
  </si>
  <si>
    <t xml:space="preserve">1.2 : 2*(9,9+2,8)</t>
  </si>
  <si>
    <t xml:space="preserve">1.3 : 2*5,6+5,8+5,7</t>
  </si>
  <si>
    <t xml:space="preserve">1.4 : 2*3,5+2,8+2,7</t>
  </si>
  <si>
    <t xml:space="preserve">1.5 : 2*2,3+3,5+3,6</t>
  </si>
  <si>
    <t xml:space="preserve">28375317R</t>
  </si>
  <si>
    <t xml:space="preserve">Mirelon pás B izolační tl. 10 mm</t>
  </si>
  <si>
    <t xml:space="preserve">Odkaz na mn. položky pořadí 39 : 91,10000*1,1</t>
  </si>
  <si>
    <t xml:space="preserve">713191100RT9</t>
  </si>
  <si>
    <t xml:space="preserve">Položení separační fólie včetně dodávky PE fólie</t>
  </si>
  <si>
    <t xml:space="preserve">Odkaz na mn. položky pořadí 37 : 96,35000</t>
  </si>
  <si>
    <t xml:space="preserve">998713101R00</t>
  </si>
  <si>
    <t xml:space="preserve">Přesun hmot pro izolace tepelné, výšky do 6 m</t>
  </si>
  <si>
    <t xml:space="preserve">762431225RT2</t>
  </si>
  <si>
    <t xml:space="preserve">Montáž obložení stěn OSB deskami  včetně dodávky OSB desky tl. 10 mm</t>
  </si>
  <si>
    <t xml:space="preserve">1.1 : (2*6,6+3,1+2,5)*1,0</t>
  </si>
  <si>
    <t xml:space="preserve">1.2 : 2*(9,9+2,8)*1,0</t>
  </si>
  <si>
    <t xml:space="preserve">1.3 : (2*5,6+5,8+5,7)*1,0</t>
  </si>
  <si>
    <t xml:space="preserve">1.4 : (2*3,5+2,8+2,7)*1,0</t>
  </si>
  <si>
    <t xml:space="preserve">1.5 : (2*2,3+3,5+3,6)*1,0</t>
  </si>
  <si>
    <t xml:space="preserve">763614121RT6</t>
  </si>
  <si>
    <t xml:space="preserve">Montáž podlahy z desek do tl.18 mm, na sraz, sponky vč. dodávky desky OSB ECO 3N tl. 18 mm</t>
  </si>
  <si>
    <t xml:space="preserve">provizorní pochozí vrstva podlah : </t>
  </si>
  <si>
    <t xml:space="preserve">230191003R00</t>
  </si>
  <si>
    <t xml:space="preserve">Uložení chráničky v podlaze</t>
  </si>
  <si>
    <t xml:space="preserve">1.1 : 2*(2*6,3+2,3+2,2)</t>
  </si>
  <si>
    <t xml:space="preserve">1.2 : 2*2*(9,6+2,5)</t>
  </si>
  <si>
    <t xml:space="preserve">1.3 : 2*(2*5,3+5,5+5,4)</t>
  </si>
  <si>
    <t xml:space="preserve">1.4 : 2*(2*3,2+2,5+2,4)</t>
  </si>
  <si>
    <t xml:space="preserve">1.5 : 2*(2*2,0+3,2+3,3)</t>
  </si>
  <si>
    <t xml:space="preserve">230191005R00</t>
  </si>
  <si>
    <t xml:space="preserve">Uložení chráničky ve výkopu PE 50x3,0mm</t>
  </si>
  <si>
    <t xml:space="preserve">elektro rozvody : 6*11,00</t>
  </si>
  <si>
    <t xml:space="preserve">přívod slaboproud : 2*2,50</t>
  </si>
  <si>
    <t xml:space="preserve">230191017R00</t>
  </si>
  <si>
    <t xml:space="preserve">Uložení chráničky ve výkopu PE 110x6,3mm</t>
  </si>
  <si>
    <t xml:space="preserve">vodovod : 12,70</t>
  </si>
  <si>
    <t xml:space="preserve">plynovod : 12,70</t>
  </si>
  <si>
    <t xml:space="preserve">přívod elektro : 2,50</t>
  </si>
  <si>
    <t xml:space="preserve">28614059R</t>
  </si>
  <si>
    <t xml:space="preserve">Chránička plynová PEHD d 110 x 6,3</t>
  </si>
  <si>
    <t xml:space="preserve">plynovod : 12,70*1,1</t>
  </si>
  <si>
    <t xml:space="preserve">3457114671R</t>
  </si>
  <si>
    <t xml:space="preserve">Trubka kabelová chránička PVC CWS 110/2,2/4000</t>
  </si>
  <si>
    <t xml:space="preserve">vodovod : 4</t>
  </si>
  <si>
    <t xml:space="preserve">3457114700R</t>
  </si>
  <si>
    <t xml:space="preserve">Trubka kabelová chránička KOPOFLEX KF 09040</t>
  </si>
  <si>
    <t xml:space="preserve">Odkaz na mn. položky pořadí 45 : 169,20000*1,25</t>
  </si>
  <si>
    <t xml:space="preserve">3457114720R</t>
  </si>
  <si>
    <t xml:space="preserve">Trubka kabelová chránička KOPODUR KD 09050</t>
  </si>
  <si>
    <t xml:space="preserve">elektro rozvody : 6*11,00*1,1</t>
  </si>
  <si>
    <t xml:space="preserve">přívod slaboproud : 2*2,50*1,1</t>
  </si>
  <si>
    <t xml:space="preserve">3457114724R</t>
  </si>
  <si>
    <t xml:space="preserve">Trubka kabelová chránička KOPODUR KD 09110</t>
  </si>
  <si>
    <t xml:space="preserve">přívod elektro : 2,50*1,10</t>
  </si>
  <si>
    <t xml:space="preserve">721176225R00</t>
  </si>
  <si>
    <t xml:space="preserve">Potrubí KG svodné (ležaté) v zemi, D 200 x 4,9 mm</t>
  </si>
  <si>
    <t xml:space="preserve">kanalizace : 12,70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7312R00</t>
  </si>
  <si>
    <t xml:space="preserve">Vodorovné přemístění vyb. hmot nošením do 10 m</t>
  </si>
  <si>
    <t xml:space="preserve">979087392R00</t>
  </si>
  <si>
    <t xml:space="preserve">Příplatek za nošení vyb. hmot každých dalších 10 m</t>
  </si>
  <si>
    <t xml:space="preserve">979990107R00</t>
  </si>
  <si>
    <t xml:space="preserve">Poplatek za uložení suti - skupina odpadu 17090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2</t>
  </si>
  <si>
    <t xml:space="preserve">Mimostaveništní doprava</t>
  </si>
  <si>
    <t xml:space="preserve">Vlastní</t>
  </si>
  <si>
    <t xml:space="preserve">POL99_0</t>
  </si>
  <si>
    <t xml:space="preserve">005211080R</t>
  </si>
  <si>
    <t xml:space="preserve">Bezpečnostní a hygienická opatření na staveništi </t>
  </si>
  <si>
    <t xml:space="preserve">00412 R</t>
  </si>
  <si>
    <t xml:space="preserve">Dohled archeologa při provádění výkopových prací, maximální odhadovaná cena - bude účtováno dle skutečnosti</t>
  </si>
  <si>
    <t xml:space="preserve">POL99_8</t>
  </si>
  <si>
    <t xml:space="preserve">005211040R</t>
  </si>
  <si>
    <t xml:space="preserve">Užívání veřejných ploch a prostranství předpoklad, bude účtováno dle skutečnosti</t>
  </si>
  <si>
    <t xml:space="preserve">005241010R</t>
  </si>
  <si>
    <t xml:space="preserve">Dokumentace skutečného provedení 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3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M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009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I49+I50+I51+I52+I53+I54+I55+I60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I56+I57+I58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I59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I61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I62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ZakladDPHZakl/100*21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3"/>
      <c r="D27" s="84"/>
      <c r="E27" s="83"/>
      <c r="F27" s="85"/>
      <c r="G27" s="86" t="n"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v>1567152.32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/>
      <c r="B29" s="88" t="s">
        <v>36</v>
      </c>
      <c r="C29" s="94"/>
      <c r="D29" s="94"/>
      <c r="E29" s="94"/>
      <c r="F29" s="95"/>
      <c r="G29" s="92" t="n">
        <f aca="false">Zaokrouhleni+DPHZakl+ZakladDPHZakl</f>
        <v>0</v>
      </c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4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v>0</v>
      </c>
      <c r="G39" s="129" t="n">
        <v>1567152.32</v>
      </c>
      <c r="H39" s="130" t="n">
        <v>329101.99</v>
      </c>
      <c r="I39" s="130" t="n">
        <v>1896254.31</v>
      </c>
      <c r="J39" s="131" t="n">
        <f aca="false">IF(CenaCelkemVypocet=0,"",I39/CenaCelkemVypocet*100)</f>
        <v>100</v>
      </c>
    </row>
    <row r="40" customFormat="false" ht="25.5" hidden="true" customHeight="true" outlineLevel="0" collapsed="false">
      <c r="A40" s="120" t="n">
        <v>2</v>
      </c>
      <c r="B40" s="132" t="s">
        <v>7</v>
      </c>
      <c r="C40" s="133" t="s">
        <v>8</v>
      </c>
      <c r="D40" s="133"/>
      <c r="E40" s="133"/>
      <c r="F40" s="134" t="n">
        <v>0</v>
      </c>
      <c r="G40" s="135" t="n">
        <v>1567152.32</v>
      </c>
      <c r="H40" s="135" t="n">
        <v>329101.99</v>
      </c>
      <c r="I40" s="135" t="n">
        <v>1896254.31</v>
      </c>
      <c r="J40" s="136" t="n">
        <f aca="false">IF(CenaCelkemVypocet=0,"",I40/CenaCelkemVypocet*100)</f>
        <v>100</v>
      </c>
    </row>
    <row r="41" customFormat="false" ht="25.5" hidden="true" customHeight="true" outlineLevel="0" collapsed="false">
      <c r="A41" s="120" t="n">
        <v>3</v>
      </c>
      <c r="B41" s="137" t="s">
        <v>10</v>
      </c>
      <c r="C41" s="127" t="s">
        <v>11</v>
      </c>
      <c r="D41" s="127"/>
      <c r="E41" s="127"/>
      <c r="F41" s="138" t="n">
        <v>0</v>
      </c>
      <c r="G41" s="130" t="n">
        <v>1567152.32</v>
      </c>
      <c r="H41" s="130" t="n">
        <v>329101.99</v>
      </c>
      <c r="I41" s="130" t="n">
        <v>1896254.31</v>
      </c>
      <c r="J41" s="131" t="n">
        <f aca="false">IF(CenaCelkemVypocet=0,"",I41/CenaCelkemVypocet*100)</f>
        <v>100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1567152.32</v>
      </c>
      <c r="H42" s="141" t="n">
        <f aca="false">SUMIF(A39:A41,"=1",H39:H41)</f>
        <v>329101.99</v>
      </c>
      <c r="I42" s="141" t="n">
        <f aca="false">SUMIF(A39:A41,"=1",I39:I41)</f>
        <v>1896254.31</v>
      </c>
      <c r="J42" s="142" t="n">
        <f aca="false">SUMIF(A39:A41,"=1",J39:J41)</f>
        <v>10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01 001 Pol'!G8</f>
        <v>0</v>
      </c>
      <c r="J49" s="153" t="str">
        <f aca="false">IF(I63=0,"",I49/I63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01 001 Pol'!G37</f>
        <v>0</v>
      </c>
      <c r="J50" s="153" t="str">
        <f aca="false">IF(I63=0,"",I50/I63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01 001 Pol'!G56</f>
        <v>0</v>
      </c>
      <c r="J51" s="153" t="str">
        <f aca="false">IF(I63=0,"",I51/I63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01 001 Pol'!G75</f>
        <v>0</v>
      </c>
      <c r="J52" s="153" t="str">
        <f aca="false">IF(I63=0,"",I52/I63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01 001 Pol'!G84</f>
        <v>0</v>
      </c>
      <c r="J53" s="153" t="str">
        <f aca="false">IF(I63=0,"",I53/I63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01 001 Pol'!G93</f>
        <v>0</v>
      </c>
      <c r="J54" s="153" t="str">
        <f aca="false">IF(I63=0,"",I54/I63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01 001 Pol'!G102</f>
        <v>0</v>
      </c>
      <c r="J55" s="153" t="str">
        <f aca="false">IF(I63=0,"",I55/I63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2</v>
      </c>
      <c r="G56" s="152"/>
      <c r="H56" s="152"/>
      <c r="I56" s="152" t="n">
        <f aca="false">'01 001 Pol'!G104</f>
        <v>0</v>
      </c>
      <c r="J56" s="153" t="str">
        <f aca="false">IF(I63=0,"",I56/I63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2</v>
      </c>
      <c r="G57" s="152"/>
      <c r="H57" s="152"/>
      <c r="I57" s="152" t="n">
        <f aca="false">'01 001 Pol'!G113</f>
        <v>0</v>
      </c>
      <c r="J57" s="153" t="str">
        <f aca="false">IF(I63=0,"",I57/I63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01 001 Pol'!G129</f>
        <v>0</v>
      </c>
      <c r="J58" s="153" t="str">
        <f aca="false">IF(I63=0,"",I58/I63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3</v>
      </c>
      <c r="G59" s="152"/>
      <c r="H59" s="152"/>
      <c r="I59" s="152" t="n">
        <f aca="false">'01 001 Pol'!G139</f>
        <v>0</v>
      </c>
      <c r="J59" s="153" t="str">
        <f aca="false">IF(I63=0,"",I59/I63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76</v>
      </c>
      <c r="G60" s="152"/>
      <c r="H60" s="152"/>
      <c r="I60" s="152" t="n">
        <f aca="false">'01 001 Pol'!G166</f>
        <v>0</v>
      </c>
      <c r="J60" s="153" t="str">
        <f aca="false">IF(I63=0,"",I60/I63*100)</f>
        <v/>
      </c>
    </row>
    <row r="61" customFormat="false" ht="36.75" hidden="false" customHeight="true" outlineLevel="0" collapsed="false">
      <c r="A61" s="148"/>
      <c r="B61" s="149" t="s">
        <v>24</v>
      </c>
      <c r="C61" s="150" t="s">
        <v>25</v>
      </c>
      <c r="D61" s="150"/>
      <c r="E61" s="150"/>
      <c r="F61" s="151" t="s">
        <v>24</v>
      </c>
      <c r="G61" s="152"/>
      <c r="H61" s="152"/>
      <c r="I61" s="152" t="n">
        <f aca="false">'01 001 Pol'!G172</f>
        <v>0</v>
      </c>
      <c r="J61" s="153" t="str">
        <f aca="false">IF(I63=0,"",I61/I63*100)</f>
        <v/>
      </c>
    </row>
    <row r="62" customFormat="false" ht="36.75" hidden="false" customHeight="true" outlineLevel="0" collapsed="false">
      <c r="A62" s="148"/>
      <c r="B62" s="149" t="s">
        <v>26</v>
      </c>
      <c r="C62" s="150" t="s">
        <v>27</v>
      </c>
      <c r="D62" s="150"/>
      <c r="E62" s="150"/>
      <c r="F62" s="151" t="s">
        <v>26</v>
      </c>
      <c r="G62" s="152"/>
      <c r="H62" s="152"/>
      <c r="I62" s="152" t="n">
        <f aca="false">'01 001 Pol'!G176</f>
        <v>0</v>
      </c>
      <c r="J62" s="153" t="str">
        <f aca="false">IF(I63=0,"",I62/I63*100)</f>
        <v/>
      </c>
    </row>
    <row r="63" customFormat="false" ht="25.5" hidden="false" customHeight="true" outlineLevel="0" collapsed="false">
      <c r="A63" s="154"/>
      <c r="B63" s="155" t="s">
        <v>47</v>
      </c>
      <c r="C63" s="156"/>
      <c r="D63" s="157"/>
      <c r="E63" s="157"/>
      <c r="F63" s="158"/>
      <c r="G63" s="159"/>
      <c r="H63" s="159"/>
      <c r="I63" s="159" t="n">
        <f aca="false">SUM(I49:I62)</f>
        <v>0</v>
      </c>
      <c r="J63" s="160" t="n">
        <f aca="false">SUM(J49:J62)</f>
        <v>0</v>
      </c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</sheetData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14.41"/>
    <col collapsed="false" customWidth="true" hidden="false" outlineLevel="0" max="3" min="3" style="164" width="38.28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false" hidden="false" outlineLevel="0" max="257" min="8" style="163" width="9.14"/>
  </cols>
  <sheetData>
    <row r="1" customFormat="false" ht="15.75" hidden="false" customHeight="false" outlineLevel="0" collapsed="false">
      <c r="A1" s="165" t="s">
        <v>77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78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79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8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84" activeCellId="0" sqref="F1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6"/>
    <col collapsed="false" customWidth="true" hidden="false" outlineLevel="0" max="3" min="3" style="172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5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3" t="s">
        <v>77</v>
      </c>
      <c r="B1" s="173"/>
      <c r="C1" s="173"/>
      <c r="D1" s="173"/>
      <c r="E1" s="173"/>
      <c r="F1" s="173"/>
      <c r="G1" s="173"/>
      <c r="AG1" s="0" t="s">
        <v>81</v>
      </c>
    </row>
    <row r="2" customFormat="false" ht="24.95" hidden="false" customHeight="true" outlineLevel="0" collapsed="false">
      <c r="A2" s="166" t="s">
        <v>78</v>
      </c>
      <c r="B2" s="167"/>
      <c r="C2" s="174" t="s">
        <v>5</v>
      </c>
      <c r="D2" s="174"/>
      <c r="E2" s="174"/>
      <c r="F2" s="174"/>
      <c r="G2" s="174"/>
      <c r="AG2" s="0" t="s">
        <v>82</v>
      </c>
    </row>
    <row r="3" customFormat="false" ht="24.95" hidden="false" customHeight="true" outlineLevel="0" collapsed="false">
      <c r="A3" s="166" t="s">
        <v>79</v>
      </c>
      <c r="B3" s="167" t="s">
        <v>7</v>
      </c>
      <c r="C3" s="174" t="s">
        <v>8</v>
      </c>
      <c r="D3" s="174"/>
      <c r="E3" s="174"/>
      <c r="F3" s="174"/>
      <c r="G3" s="174"/>
      <c r="AC3" s="172" t="s">
        <v>82</v>
      </c>
      <c r="AG3" s="0" t="s">
        <v>83</v>
      </c>
    </row>
    <row r="4" customFormat="false" ht="24.95" hidden="false" customHeight="true" outlineLevel="0" collapsed="false">
      <c r="A4" s="175" t="s">
        <v>80</v>
      </c>
      <c r="B4" s="176" t="s">
        <v>10</v>
      </c>
      <c r="C4" s="177" t="s">
        <v>11</v>
      </c>
      <c r="D4" s="177"/>
      <c r="E4" s="177"/>
      <c r="F4" s="177"/>
      <c r="G4" s="177"/>
      <c r="AG4" s="0" t="s">
        <v>8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5</v>
      </c>
      <c r="B6" s="179" t="s">
        <v>86</v>
      </c>
      <c r="C6" s="179" t="s">
        <v>87</v>
      </c>
      <c r="D6" s="180" t="s">
        <v>88</v>
      </c>
      <c r="E6" s="178" t="s">
        <v>89</v>
      </c>
      <c r="F6" s="181" t="s">
        <v>90</v>
      </c>
      <c r="G6" s="178" t="s">
        <v>20</v>
      </c>
      <c r="H6" s="182" t="s">
        <v>91</v>
      </c>
      <c r="I6" s="182" t="s">
        <v>92</v>
      </c>
      <c r="J6" s="182" t="s">
        <v>93</v>
      </c>
      <c r="K6" s="182" t="s">
        <v>94</v>
      </c>
      <c r="L6" s="182" t="s">
        <v>95</v>
      </c>
      <c r="M6" s="182" t="s">
        <v>96</v>
      </c>
      <c r="N6" s="182" t="s">
        <v>97</v>
      </c>
      <c r="O6" s="182" t="s">
        <v>98</v>
      </c>
      <c r="P6" s="182" t="s">
        <v>99</v>
      </c>
      <c r="Q6" s="182" t="s">
        <v>100</v>
      </c>
      <c r="R6" s="182" t="s">
        <v>101</v>
      </c>
      <c r="S6" s="182" t="s">
        <v>102</v>
      </c>
      <c r="T6" s="182" t="s">
        <v>103</v>
      </c>
      <c r="U6" s="182" t="s">
        <v>104</v>
      </c>
      <c r="V6" s="182" t="s">
        <v>105</v>
      </c>
      <c r="W6" s="182" t="s">
        <v>106</v>
      </c>
      <c r="X6" s="182" t="s">
        <v>107</v>
      </c>
      <c r="Y6" s="182" t="s">
        <v>10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9</v>
      </c>
      <c r="B8" s="186" t="s">
        <v>52</v>
      </c>
      <c r="C8" s="187" t="s">
        <v>53</v>
      </c>
      <c r="D8" s="188"/>
      <c r="E8" s="189"/>
      <c r="F8" s="190"/>
      <c r="G8" s="191" t="n">
        <f aca="false">SUM(G9:G36)</f>
        <v>0</v>
      </c>
      <c r="H8" s="192"/>
      <c r="I8" s="192" t="n">
        <v>33732.65</v>
      </c>
      <c r="J8" s="192"/>
      <c r="K8" s="192" t="n">
        <v>271446.74</v>
      </c>
      <c r="L8" s="192"/>
      <c r="M8" s="192"/>
      <c r="N8" s="193"/>
      <c r="O8" s="193"/>
      <c r="P8" s="193"/>
      <c r="Q8" s="193"/>
      <c r="R8" s="192"/>
      <c r="S8" s="192"/>
      <c r="T8" s="192"/>
      <c r="U8" s="192"/>
      <c r="V8" s="192"/>
      <c r="W8" s="192"/>
      <c r="X8" s="192"/>
      <c r="Y8" s="192"/>
      <c r="AG8" s="0" t="s">
        <v>110</v>
      </c>
    </row>
    <row r="9" customFormat="false" ht="12.75" hidden="false" customHeight="false" outlineLevel="0" collapsed="false">
      <c r="A9" s="194" t="n">
        <v>1</v>
      </c>
      <c r="B9" s="195" t="s">
        <v>111</v>
      </c>
      <c r="C9" s="196" t="s">
        <v>112</v>
      </c>
      <c r="D9" s="197" t="s">
        <v>113</v>
      </c>
      <c r="E9" s="198" t="n">
        <v>96.35</v>
      </c>
      <c r="F9" s="199"/>
      <c r="G9" s="200" t="n">
        <f aca="false">F9*E9</f>
        <v>0</v>
      </c>
      <c r="H9" s="201" t="n">
        <v>0</v>
      </c>
      <c r="I9" s="201" t="n">
        <v>0</v>
      </c>
      <c r="J9" s="201" t="n">
        <v>72.7</v>
      </c>
      <c r="K9" s="201" t="n">
        <v>7004.645</v>
      </c>
      <c r="L9" s="201" t="n">
        <v>21</v>
      </c>
      <c r="M9" s="201" t="n">
        <v>8475.6265</v>
      </c>
      <c r="N9" s="202" t="n">
        <v>0</v>
      </c>
      <c r="O9" s="202" t="n">
        <v>0</v>
      </c>
      <c r="P9" s="202" t="n">
        <v>0.24</v>
      </c>
      <c r="Q9" s="202" t="n">
        <v>23.124</v>
      </c>
      <c r="R9" s="201"/>
      <c r="S9" s="201" t="s">
        <v>114</v>
      </c>
      <c r="T9" s="201" t="s">
        <v>114</v>
      </c>
      <c r="U9" s="201" t="n">
        <v>0.169</v>
      </c>
      <c r="V9" s="201" t="n">
        <v>16.28315</v>
      </c>
      <c r="W9" s="201"/>
      <c r="X9" s="201" t="s">
        <v>115</v>
      </c>
      <c r="Y9" s="201" t="s">
        <v>116</v>
      </c>
      <c r="Z9" s="203"/>
      <c r="AA9" s="203"/>
      <c r="AB9" s="203"/>
      <c r="AC9" s="203"/>
      <c r="AD9" s="203"/>
      <c r="AE9" s="203"/>
      <c r="AF9" s="203"/>
      <c r="AG9" s="203" t="s">
        <v>11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18</v>
      </c>
      <c r="D10" s="207"/>
      <c r="E10" s="208" t="n">
        <v>18.2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19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6" t="s">
        <v>120</v>
      </c>
      <c r="D11" s="207"/>
      <c r="E11" s="208" t="n">
        <v>27.75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1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121</v>
      </c>
      <c r="D12" s="207"/>
      <c r="E12" s="208" t="n">
        <v>32.5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1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6" t="s">
        <v>122</v>
      </c>
      <c r="D13" s="207"/>
      <c r="E13" s="208" t="n">
        <v>9.8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1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6" t="s">
        <v>123</v>
      </c>
      <c r="D14" s="207"/>
      <c r="E14" s="208" t="n">
        <v>8.1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19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0" collapsed="false">
      <c r="A15" s="194" t="n">
        <v>2</v>
      </c>
      <c r="B15" s="195" t="s">
        <v>124</v>
      </c>
      <c r="C15" s="196" t="s">
        <v>125</v>
      </c>
      <c r="D15" s="197" t="s">
        <v>126</v>
      </c>
      <c r="E15" s="198" t="n">
        <v>2.08613</v>
      </c>
      <c r="F15" s="199"/>
      <c r="G15" s="200" t="n">
        <f aca="false">F15*E15</f>
        <v>0</v>
      </c>
      <c r="H15" s="201" t="n">
        <v>0</v>
      </c>
      <c r="I15" s="201" t="n">
        <v>0</v>
      </c>
      <c r="J15" s="201" t="n">
        <v>2190</v>
      </c>
      <c r="K15" s="201" t="n">
        <v>4568.6247</v>
      </c>
      <c r="L15" s="201" t="n">
        <v>21</v>
      </c>
      <c r="M15" s="201" t="n">
        <v>5528.0302</v>
      </c>
      <c r="N15" s="202" t="n">
        <v>0</v>
      </c>
      <c r="O15" s="202" t="n">
        <v>0</v>
      </c>
      <c r="P15" s="202" t="n">
        <v>0</v>
      </c>
      <c r="Q15" s="202" t="n">
        <v>0</v>
      </c>
      <c r="R15" s="201"/>
      <c r="S15" s="201" t="s">
        <v>114</v>
      </c>
      <c r="T15" s="201" t="s">
        <v>114</v>
      </c>
      <c r="U15" s="201" t="n">
        <v>4.019</v>
      </c>
      <c r="V15" s="201" t="n">
        <v>8.38415647</v>
      </c>
      <c r="W15" s="201"/>
      <c r="X15" s="201" t="s">
        <v>115</v>
      </c>
      <c r="Y15" s="201" t="s">
        <v>116</v>
      </c>
      <c r="Z15" s="203"/>
      <c r="AA15" s="203"/>
      <c r="AB15" s="203"/>
      <c r="AC15" s="203"/>
      <c r="AD15" s="203"/>
      <c r="AE15" s="203"/>
      <c r="AF15" s="203"/>
      <c r="AG15" s="203" t="s">
        <v>11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27</v>
      </c>
      <c r="D16" s="207"/>
      <c r="E16" s="208" t="n">
        <v>2.08613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19</v>
      </c>
      <c r="AH16" s="203" t="n">
        <v>5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94" t="n">
        <v>3</v>
      </c>
      <c r="B17" s="195" t="s">
        <v>128</v>
      </c>
      <c r="C17" s="196" t="s">
        <v>129</v>
      </c>
      <c r="D17" s="197" t="s">
        <v>126</v>
      </c>
      <c r="E17" s="198" t="n">
        <v>41.7225</v>
      </c>
      <c r="F17" s="199"/>
      <c r="G17" s="200" t="n">
        <f aca="false">F17*E17</f>
        <v>0</v>
      </c>
      <c r="H17" s="201" t="n">
        <v>0</v>
      </c>
      <c r="I17" s="201" t="n">
        <v>0</v>
      </c>
      <c r="J17" s="201" t="n">
        <v>2580</v>
      </c>
      <c r="K17" s="201" t="n">
        <v>107644.05</v>
      </c>
      <c r="L17" s="201" t="n">
        <v>21</v>
      </c>
      <c r="M17" s="201" t="n">
        <v>130249.3005</v>
      </c>
      <c r="N17" s="202" t="n">
        <v>0</v>
      </c>
      <c r="O17" s="202" t="n">
        <v>0</v>
      </c>
      <c r="P17" s="202" t="n">
        <v>0</v>
      </c>
      <c r="Q17" s="202" t="n">
        <v>0</v>
      </c>
      <c r="R17" s="201"/>
      <c r="S17" s="201" t="s">
        <v>114</v>
      </c>
      <c r="T17" s="201" t="s">
        <v>114</v>
      </c>
      <c r="U17" s="201" t="n">
        <v>6.298</v>
      </c>
      <c r="V17" s="201" t="n">
        <v>262.768305</v>
      </c>
      <c r="W17" s="201"/>
      <c r="X17" s="201" t="s">
        <v>115</v>
      </c>
      <c r="Y17" s="201" t="s">
        <v>116</v>
      </c>
      <c r="Z17" s="203"/>
      <c r="AA17" s="203"/>
      <c r="AB17" s="203"/>
      <c r="AC17" s="203"/>
      <c r="AD17" s="203"/>
      <c r="AE17" s="203"/>
      <c r="AF17" s="203"/>
      <c r="AG17" s="203" t="s">
        <v>11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30</v>
      </c>
      <c r="D18" s="207"/>
      <c r="E18" s="208" t="n">
        <v>33.7225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19</v>
      </c>
      <c r="AH18" s="203" t="n">
        <v>5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06" t="s">
        <v>131</v>
      </c>
      <c r="D19" s="207"/>
      <c r="E19" s="208" t="n">
        <v>8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1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0" collapsed="false">
      <c r="A20" s="194" t="n">
        <v>4</v>
      </c>
      <c r="B20" s="195" t="s">
        <v>132</v>
      </c>
      <c r="C20" s="196" t="s">
        <v>133</v>
      </c>
      <c r="D20" s="197" t="s">
        <v>126</v>
      </c>
      <c r="E20" s="198" t="n">
        <v>41.7225</v>
      </c>
      <c r="F20" s="199"/>
      <c r="G20" s="200" t="n">
        <f aca="false">F20*E20</f>
        <v>0</v>
      </c>
      <c r="H20" s="201" t="n">
        <v>0</v>
      </c>
      <c r="I20" s="201" t="n">
        <v>0</v>
      </c>
      <c r="J20" s="201" t="n">
        <v>287.5</v>
      </c>
      <c r="K20" s="201" t="n">
        <v>11995.21875</v>
      </c>
      <c r="L20" s="201" t="n">
        <v>21</v>
      </c>
      <c r="M20" s="201" t="n">
        <v>14514.2162</v>
      </c>
      <c r="N20" s="202" t="n">
        <v>0</v>
      </c>
      <c r="O20" s="202" t="n">
        <v>0</v>
      </c>
      <c r="P20" s="202" t="n">
        <v>0</v>
      </c>
      <c r="Q20" s="202" t="n">
        <v>0</v>
      </c>
      <c r="R20" s="201"/>
      <c r="S20" s="201" t="s">
        <v>114</v>
      </c>
      <c r="T20" s="201" t="s">
        <v>114</v>
      </c>
      <c r="U20" s="201" t="n">
        <v>0.668</v>
      </c>
      <c r="V20" s="201" t="n">
        <v>27.87063</v>
      </c>
      <c r="W20" s="201"/>
      <c r="X20" s="201" t="s">
        <v>115</v>
      </c>
      <c r="Y20" s="201" t="s">
        <v>116</v>
      </c>
      <c r="Z20" s="203"/>
      <c r="AA20" s="203"/>
      <c r="AB20" s="203"/>
      <c r="AC20" s="203"/>
      <c r="AD20" s="203"/>
      <c r="AE20" s="203"/>
      <c r="AF20" s="203"/>
      <c r="AG20" s="203" t="s">
        <v>11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34</v>
      </c>
      <c r="D21" s="207"/>
      <c r="E21" s="208" t="n">
        <v>41.7225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19</v>
      </c>
      <c r="AH21" s="203" t="n">
        <v>5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94" t="n">
        <v>5</v>
      </c>
      <c r="B22" s="195" t="s">
        <v>135</v>
      </c>
      <c r="C22" s="196" t="s">
        <v>136</v>
      </c>
      <c r="D22" s="197" t="s">
        <v>126</v>
      </c>
      <c r="E22" s="198" t="n">
        <v>83.445</v>
      </c>
      <c r="F22" s="199"/>
      <c r="G22" s="200" t="n">
        <f aca="false">F22*E22</f>
        <v>0</v>
      </c>
      <c r="H22" s="201" t="n">
        <v>0</v>
      </c>
      <c r="I22" s="201" t="n">
        <v>0</v>
      </c>
      <c r="J22" s="201" t="n">
        <v>254.5</v>
      </c>
      <c r="K22" s="201" t="n">
        <v>21236.7525</v>
      </c>
      <c r="L22" s="201" t="n">
        <v>21</v>
      </c>
      <c r="M22" s="201" t="n">
        <v>25696.4675</v>
      </c>
      <c r="N22" s="202" t="n">
        <v>0</v>
      </c>
      <c r="O22" s="202" t="n">
        <v>0</v>
      </c>
      <c r="P22" s="202" t="n">
        <v>0</v>
      </c>
      <c r="Q22" s="202" t="n">
        <v>0</v>
      </c>
      <c r="R22" s="201"/>
      <c r="S22" s="201" t="s">
        <v>114</v>
      </c>
      <c r="T22" s="201" t="s">
        <v>114</v>
      </c>
      <c r="U22" s="201" t="n">
        <v>0.591</v>
      </c>
      <c r="V22" s="201" t="n">
        <v>49.315995</v>
      </c>
      <c r="W22" s="201"/>
      <c r="X22" s="201" t="s">
        <v>115</v>
      </c>
      <c r="Y22" s="201" t="s">
        <v>116</v>
      </c>
      <c r="Z22" s="203"/>
      <c r="AA22" s="203"/>
      <c r="AB22" s="203"/>
      <c r="AC22" s="203"/>
      <c r="AD22" s="203"/>
      <c r="AE22" s="203"/>
      <c r="AF22" s="203"/>
      <c r="AG22" s="203" t="s">
        <v>11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37</v>
      </c>
      <c r="D23" s="207"/>
      <c r="E23" s="208" t="n">
        <v>83.445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19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0" collapsed="false">
      <c r="A24" s="194" t="n">
        <v>6</v>
      </c>
      <c r="B24" s="195" t="s">
        <v>138</v>
      </c>
      <c r="C24" s="196" t="s">
        <v>139</v>
      </c>
      <c r="D24" s="197" t="s">
        <v>126</v>
      </c>
      <c r="E24" s="198" t="n">
        <v>41.7225</v>
      </c>
      <c r="F24" s="199"/>
      <c r="G24" s="200" t="n">
        <f aca="false">F24*E24</f>
        <v>0</v>
      </c>
      <c r="H24" s="201" t="n">
        <v>0</v>
      </c>
      <c r="I24" s="201" t="n">
        <v>0</v>
      </c>
      <c r="J24" s="201" t="n">
        <v>296.5</v>
      </c>
      <c r="K24" s="201" t="n">
        <v>12370.72125</v>
      </c>
      <c r="L24" s="201" t="n">
        <v>21</v>
      </c>
      <c r="M24" s="201" t="n">
        <v>14968.5712</v>
      </c>
      <c r="N24" s="202" t="n">
        <v>0</v>
      </c>
      <c r="O24" s="202" t="n">
        <v>0</v>
      </c>
      <c r="P24" s="202" t="n">
        <v>0</v>
      </c>
      <c r="Q24" s="202" t="n">
        <v>0</v>
      </c>
      <c r="R24" s="201"/>
      <c r="S24" s="201" t="s">
        <v>114</v>
      </c>
      <c r="T24" s="201" t="s">
        <v>114</v>
      </c>
      <c r="U24" s="201" t="n">
        <v>0.011</v>
      </c>
      <c r="V24" s="201" t="n">
        <v>0.4589475</v>
      </c>
      <c r="W24" s="201"/>
      <c r="X24" s="201" t="s">
        <v>115</v>
      </c>
      <c r="Y24" s="201" t="s">
        <v>116</v>
      </c>
      <c r="Z24" s="203"/>
      <c r="AA24" s="203"/>
      <c r="AB24" s="203"/>
      <c r="AC24" s="203"/>
      <c r="AD24" s="203"/>
      <c r="AE24" s="203"/>
      <c r="AF24" s="203"/>
      <c r="AG24" s="203" t="s">
        <v>11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34</v>
      </c>
      <c r="D25" s="207"/>
      <c r="E25" s="208" t="n">
        <v>41.7225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19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94" t="n">
        <v>7</v>
      </c>
      <c r="B26" s="195" t="s">
        <v>140</v>
      </c>
      <c r="C26" s="196" t="s">
        <v>141</v>
      </c>
      <c r="D26" s="197" t="s">
        <v>126</v>
      </c>
      <c r="E26" s="198" t="n">
        <v>417.225</v>
      </c>
      <c r="F26" s="199"/>
      <c r="G26" s="200" t="n">
        <f aca="false">F26*E26</f>
        <v>0</v>
      </c>
      <c r="H26" s="201" t="n">
        <v>0</v>
      </c>
      <c r="I26" s="201" t="n">
        <v>0</v>
      </c>
      <c r="J26" s="201" t="n">
        <v>23.9</v>
      </c>
      <c r="K26" s="201" t="n">
        <v>9971.6775</v>
      </c>
      <c r="L26" s="201" t="n">
        <v>21</v>
      </c>
      <c r="M26" s="201" t="n">
        <v>12065.7328</v>
      </c>
      <c r="N26" s="202" t="n">
        <v>0</v>
      </c>
      <c r="O26" s="202" t="n">
        <v>0</v>
      </c>
      <c r="P26" s="202" t="n">
        <v>0</v>
      </c>
      <c r="Q26" s="202" t="n">
        <v>0</v>
      </c>
      <c r="R26" s="201"/>
      <c r="S26" s="201" t="s">
        <v>114</v>
      </c>
      <c r="T26" s="201" t="s">
        <v>114</v>
      </c>
      <c r="U26" s="201" t="n">
        <v>0</v>
      </c>
      <c r="V26" s="201" t="n">
        <v>0</v>
      </c>
      <c r="W26" s="201"/>
      <c r="X26" s="201" t="s">
        <v>115</v>
      </c>
      <c r="Y26" s="201" t="s">
        <v>116</v>
      </c>
      <c r="Z26" s="203"/>
      <c r="AA26" s="203"/>
      <c r="AB26" s="203"/>
      <c r="AC26" s="203"/>
      <c r="AD26" s="203"/>
      <c r="AE26" s="203"/>
      <c r="AF26" s="203"/>
      <c r="AG26" s="203" t="s">
        <v>11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42</v>
      </c>
      <c r="D27" s="207"/>
      <c r="E27" s="208" t="n">
        <v>417.225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19</v>
      </c>
      <c r="AH27" s="203" t="n">
        <v>5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94" t="n">
        <v>8</v>
      </c>
      <c r="B28" s="195" t="s">
        <v>143</v>
      </c>
      <c r="C28" s="196" t="s">
        <v>144</v>
      </c>
      <c r="D28" s="197" t="s">
        <v>126</v>
      </c>
      <c r="E28" s="198" t="n">
        <v>41.7225</v>
      </c>
      <c r="F28" s="199"/>
      <c r="G28" s="200" t="n">
        <f aca="false">F28*E28</f>
        <v>0</v>
      </c>
      <c r="H28" s="201" t="n">
        <v>0</v>
      </c>
      <c r="I28" s="201" t="n">
        <v>0</v>
      </c>
      <c r="J28" s="201" t="n">
        <v>834</v>
      </c>
      <c r="K28" s="201" t="n">
        <v>34796.565</v>
      </c>
      <c r="L28" s="201" t="n">
        <v>21</v>
      </c>
      <c r="M28" s="201" t="n">
        <v>42103.8497</v>
      </c>
      <c r="N28" s="202" t="n">
        <v>0</v>
      </c>
      <c r="O28" s="202" t="n">
        <v>0</v>
      </c>
      <c r="P28" s="202" t="n">
        <v>0</v>
      </c>
      <c r="Q28" s="202" t="n">
        <v>0</v>
      </c>
      <c r="R28" s="201"/>
      <c r="S28" s="201" t="s">
        <v>114</v>
      </c>
      <c r="T28" s="201" t="s">
        <v>114</v>
      </c>
      <c r="U28" s="201" t="n">
        <v>1.938</v>
      </c>
      <c r="V28" s="201" t="n">
        <v>80.858205</v>
      </c>
      <c r="W28" s="201"/>
      <c r="X28" s="201" t="s">
        <v>115</v>
      </c>
      <c r="Y28" s="201" t="s">
        <v>116</v>
      </c>
      <c r="Z28" s="203"/>
      <c r="AA28" s="203"/>
      <c r="AB28" s="203"/>
      <c r="AC28" s="203"/>
      <c r="AD28" s="203"/>
      <c r="AE28" s="203"/>
      <c r="AF28" s="203"/>
      <c r="AG28" s="203" t="s">
        <v>11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34</v>
      </c>
      <c r="D29" s="207"/>
      <c r="E29" s="208" t="n">
        <v>41.722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19</v>
      </c>
      <c r="AH29" s="203" t="n">
        <v>5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94" t="n">
        <v>9</v>
      </c>
      <c r="B30" s="195" t="s">
        <v>145</v>
      </c>
      <c r="C30" s="196" t="s">
        <v>146</v>
      </c>
      <c r="D30" s="197" t="s">
        <v>126</v>
      </c>
      <c r="E30" s="198" t="n">
        <v>41.7225</v>
      </c>
      <c r="F30" s="199"/>
      <c r="G30" s="200" t="n">
        <f aca="false">F30*E30</f>
        <v>0</v>
      </c>
      <c r="H30" s="201" t="n">
        <v>0</v>
      </c>
      <c r="I30" s="201" t="n">
        <v>0</v>
      </c>
      <c r="J30" s="201" t="n">
        <v>19.3</v>
      </c>
      <c r="K30" s="201" t="n">
        <v>805.24425</v>
      </c>
      <c r="L30" s="201" t="n">
        <v>21</v>
      </c>
      <c r="M30" s="201" t="n">
        <v>974.3404</v>
      </c>
      <c r="N30" s="202" t="n">
        <v>0</v>
      </c>
      <c r="O30" s="202" t="n">
        <v>0</v>
      </c>
      <c r="P30" s="202" t="n">
        <v>0</v>
      </c>
      <c r="Q30" s="202" t="n">
        <v>0</v>
      </c>
      <c r="R30" s="201"/>
      <c r="S30" s="201" t="s">
        <v>114</v>
      </c>
      <c r="T30" s="201" t="s">
        <v>114</v>
      </c>
      <c r="U30" s="201" t="n">
        <v>0.009</v>
      </c>
      <c r="V30" s="201" t="n">
        <v>0.3755025</v>
      </c>
      <c r="W30" s="201"/>
      <c r="X30" s="201" t="s">
        <v>115</v>
      </c>
      <c r="Y30" s="201" t="s">
        <v>116</v>
      </c>
      <c r="Z30" s="203"/>
      <c r="AA30" s="203"/>
      <c r="AB30" s="203"/>
      <c r="AC30" s="203"/>
      <c r="AD30" s="203"/>
      <c r="AE30" s="203"/>
      <c r="AF30" s="203"/>
      <c r="AG30" s="203" t="s">
        <v>11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34</v>
      </c>
      <c r="D31" s="207"/>
      <c r="E31" s="208" t="n">
        <v>41.722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19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0" collapsed="false">
      <c r="A32" s="194" t="n">
        <v>10</v>
      </c>
      <c r="B32" s="195" t="s">
        <v>147</v>
      </c>
      <c r="C32" s="196" t="s">
        <v>148</v>
      </c>
      <c r="D32" s="197" t="s">
        <v>126</v>
      </c>
      <c r="E32" s="198" t="n">
        <v>36.905</v>
      </c>
      <c r="F32" s="199"/>
      <c r="G32" s="200" t="n">
        <f aca="false">F32*E32</f>
        <v>0</v>
      </c>
      <c r="H32" s="201" t="n">
        <v>914.04</v>
      </c>
      <c r="I32" s="201" t="n">
        <v>33732.6462</v>
      </c>
      <c r="J32" s="201" t="n">
        <v>697.9</v>
      </c>
      <c r="K32" s="201" t="n">
        <v>25755.9995</v>
      </c>
      <c r="L32" s="201" t="n">
        <v>21</v>
      </c>
      <c r="M32" s="201" t="n">
        <v>71981.2665</v>
      </c>
      <c r="N32" s="202" t="n">
        <v>1.7</v>
      </c>
      <c r="O32" s="202" t="n">
        <v>62.7385</v>
      </c>
      <c r="P32" s="202" t="n">
        <v>0</v>
      </c>
      <c r="Q32" s="202" t="n">
        <v>0</v>
      </c>
      <c r="R32" s="201"/>
      <c r="S32" s="201" t="s">
        <v>114</v>
      </c>
      <c r="T32" s="201" t="s">
        <v>149</v>
      </c>
      <c r="U32" s="201" t="n">
        <v>1.587</v>
      </c>
      <c r="V32" s="201" t="n">
        <v>58.568235</v>
      </c>
      <c r="W32" s="201"/>
      <c r="X32" s="201" t="s">
        <v>115</v>
      </c>
      <c r="Y32" s="201" t="s">
        <v>116</v>
      </c>
      <c r="Z32" s="203"/>
      <c r="AA32" s="203"/>
      <c r="AB32" s="203"/>
      <c r="AC32" s="203"/>
      <c r="AD32" s="203"/>
      <c r="AE32" s="203"/>
      <c r="AF32" s="203"/>
      <c r="AG32" s="203" t="s">
        <v>11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50</v>
      </c>
      <c r="D33" s="207"/>
      <c r="E33" s="208" t="n">
        <v>28.905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19</v>
      </c>
      <c r="AH33" s="203" t="n">
        <v>5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06" t="s">
        <v>131</v>
      </c>
      <c r="D34" s="207"/>
      <c r="E34" s="208" t="n">
        <v>8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1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0" collapsed="false">
      <c r="A35" s="194" t="n">
        <v>11</v>
      </c>
      <c r="B35" s="195" t="s">
        <v>151</v>
      </c>
      <c r="C35" s="196" t="s">
        <v>152</v>
      </c>
      <c r="D35" s="197" t="s">
        <v>153</v>
      </c>
      <c r="E35" s="198" t="n">
        <v>75.1005</v>
      </c>
      <c r="F35" s="199"/>
      <c r="G35" s="200" t="n">
        <f aca="false">F35*E35</f>
        <v>0</v>
      </c>
      <c r="H35" s="201" t="n">
        <v>0</v>
      </c>
      <c r="I35" s="201" t="n">
        <v>0</v>
      </c>
      <c r="J35" s="201" t="n">
        <v>470</v>
      </c>
      <c r="K35" s="201" t="n">
        <v>35297.235</v>
      </c>
      <c r="L35" s="201" t="n">
        <v>21</v>
      </c>
      <c r="M35" s="201" t="n">
        <v>42709.6604</v>
      </c>
      <c r="N35" s="202" t="n">
        <v>0</v>
      </c>
      <c r="O35" s="202" t="n">
        <v>0</v>
      </c>
      <c r="P35" s="202" t="n">
        <v>0</v>
      </c>
      <c r="Q35" s="202" t="n">
        <v>0</v>
      </c>
      <c r="R35" s="201"/>
      <c r="S35" s="201" t="s">
        <v>114</v>
      </c>
      <c r="T35" s="201" t="s">
        <v>114</v>
      </c>
      <c r="U35" s="201" t="n">
        <v>0</v>
      </c>
      <c r="V35" s="201" t="n">
        <v>0</v>
      </c>
      <c r="W35" s="201"/>
      <c r="X35" s="201" t="s">
        <v>115</v>
      </c>
      <c r="Y35" s="201" t="s">
        <v>116</v>
      </c>
      <c r="Z35" s="203"/>
      <c r="AA35" s="203"/>
      <c r="AB35" s="203"/>
      <c r="AC35" s="203"/>
      <c r="AD35" s="203"/>
      <c r="AE35" s="203"/>
      <c r="AF35" s="203"/>
      <c r="AG35" s="203" t="s">
        <v>11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54</v>
      </c>
      <c r="D36" s="207"/>
      <c r="E36" s="208" t="n">
        <v>75.1005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19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5" t="s">
        <v>109</v>
      </c>
      <c r="B37" s="186" t="s">
        <v>54</v>
      </c>
      <c r="C37" s="187" t="s">
        <v>55</v>
      </c>
      <c r="D37" s="188"/>
      <c r="E37" s="189"/>
      <c r="F37" s="190"/>
      <c r="G37" s="191" t="n">
        <f aca="false">SUM(G38:G55)</f>
        <v>0</v>
      </c>
      <c r="H37" s="192"/>
      <c r="I37" s="192" t="n">
        <v>135718.97</v>
      </c>
      <c r="J37" s="192"/>
      <c r="K37" s="192" t="n">
        <v>52504.34</v>
      </c>
      <c r="L37" s="192"/>
      <c r="M37" s="192"/>
      <c r="N37" s="193"/>
      <c r="O37" s="193"/>
      <c r="P37" s="193"/>
      <c r="Q37" s="193"/>
      <c r="R37" s="192"/>
      <c r="S37" s="192"/>
      <c r="T37" s="192"/>
      <c r="U37" s="192"/>
      <c r="V37" s="192"/>
      <c r="W37" s="192"/>
      <c r="X37" s="192"/>
      <c r="Y37" s="192"/>
      <c r="AG37" s="0" t="s">
        <v>110</v>
      </c>
    </row>
    <row r="38" customFormat="false" ht="12.75" hidden="false" customHeight="false" outlineLevel="0" collapsed="false">
      <c r="A38" s="194" t="n">
        <v>12</v>
      </c>
      <c r="B38" s="195" t="s">
        <v>155</v>
      </c>
      <c r="C38" s="196" t="s">
        <v>156</v>
      </c>
      <c r="D38" s="197" t="s">
        <v>113</v>
      </c>
      <c r="E38" s="198" t="n">
        <v>96.35</v>
      </c>
      <c r="F38" s="199"/>
      <c r="G38" s="200" t="n">
        <f aca="false">F38*E38</f>
        <v>0</v>
      </c>
      <c r="H38" s="201" t="n">
        <v>0</v>
      </c>
      <c r="I38" s="201" t="n">
        <v>0</v>
      </c>
      <c r="J38" s="201" t="n">
        <v>125.5</v>
      </c>
      <c r="K38" s="201" t="n">
        <v>12091.925</v>
      </c>
      <c r="L38" s="201" t="n">
        <v>21</v>
      </c>
      <c r="M38" s="201" t="n">
        <v>14631.2353</v>
      </c>
      <c r="N38" s="202" t="n">
        <v>0</v>
      </c>
      <c r="O38" s="202" t="n">
        <v>0</v>
      </c>
      <c r="P38" s="202" t="n">
        <v>0</v>
      </c>
      <c r="Q38" s="202" t="n">
        <v>0</v>
      </c>
      <c r="R38" s="201"/>
      <c r="S38" s="201" t="s">
        <v>114</v>
      </c>
      <c r="T38" s="201" t="s">
        <v>114</v>
      </c>
      <c r="U38" s="201" t="n">
        <v>0.15</v>
      </c>
      <c r="V38" s="201" t="n">
        <v>14.4525</v>
      </c>
      <c r="W38" s="201"/>
      <c r="X38" s="201" t="s">
        <v>115</v>
      </c>
      <c r="Y38" s="201" t="s">
        <v>116</v>
      </c>
      <c r="Z38" s="203"/>
      <c r="AA38" s="203"/>
      <c r="AB38" s="203"/>
      <c r="AC38" s="203"/>
      <c r="AD38" s="203"/>
      <c r="AE38" s="203"/>
      <c r="AF38" s="203"/>
      <c r="AG38" s="203" t="s">
        <v>11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57</v>
      </c>
      <c r="D39" s="207"/>
      <c r="E39" s="208" t="n">
        <v>96.35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19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0" collapsed="false">
      <c r="A40" s="194" t="n">
        <v>13</v>
      </c>
      <c r="B40" s="195" t="s">
        <v>158</v>
      </c>
      <c r="C40" s="196" t="s">
        <v>159</v>
      </c>
      <c r="D40" s="197" t="s">
        <v>126</v>
      </c>
      <c r="E40" s="198" t="n">
        <v>14.4525</v>
      </c>
      <c r="F40" s="199"/>
      <c r="G40" s="200" t="n">
        <f aca="false">F40*E40</f>
        <v>0</v>
      </c>
      <c r="H40" s="201" t="n">
        <v>2972.7</v>
      </c>
      <c r="I40" s="201" t="n">
        <v>42962.94675</v>
      </c>
      <c r="J40" s="201" t="n">
        <v>322.3</v>
      </c>
      <c r="K40" s="201" t="n">
        <v>4658.04075</v>
      </c>
      <c r="L40" s="201" t="n">
        <v>21</v>
      </c>
      <c r="M40" s="201" t="n">
        <v>57621.3979</v>
      </c>
      <c r="N40" s="202" t="n">
        <v>2.525</v>
      </c>
      <c r="O40" s="202" t="n">
        <v>36.4925625</v>
      </c>
      <c r="P40" s="202" t="n">
        <v>0</v>
      </c>
      <c r="Q40" s="202" t="n">
        <v>0</v>
      </c>
      <c r="R40" s="201"/>
      <c r="S40" s="201" t="s">
        <v>114</v>
      </c>
      <c r="T40" s="201" t="s">
        <v>114</v>
      </c>
      <c r="U40" s="201" t="n">
        <v>0.48</v>
      </c>
      <c r="V40" s="201" t="n">
        <v>6.9372</v>
      </c>
      <c r="W40" s="201"/>
      <c r="X40" s="201" t="s">
        <v>115</v>
      </c>
      <c r="Y40" s="201" t="s">
        <v>116</v>
      </c>
      <c r="Z40" s="203"/>
      <c r="AA40" s="203"/>
      <c r="AB40" s="203"/>
      <c r="AC40" s="203"/>
      <c r="AD40" s="203"/>
      <c r="AE40" s="203"/>
      <c r="AF40" s="203"/>
      <c r="AG40" s="203" t="s">
        <v>11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60</v>
      </c>
      <c r="D41" s="207"/>
      <c r="E41" s="208" t="n">
        <v>14.4525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19</v>
      </c>
      <c r="AH41" s="203" t="n">
        <v>5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94" t="n">
        <v>14</v>
      </c>
      <c r="B42" s="195" t="s">
        <v>161</v>
      </c>
      <c r="C42" s="196" t="s">
        <v>162</v>
      </c>
      <c r="D42" s="197" t="s">
        <v>163</v>
      </c>
      <c r="E42" s="198" t="n">
        <v>12</v>
      </c>
      <c r="F42" s="199"/>
      <c r="G42" s="200" t="n">
        <f aca="false">F42*E42</f>
        <v>0</v>
      </c>
      <c r="H42" s="201" t="n">
        <v>214.04</v>
      </c>
      <c r="I42" s="201" t="n">
        <v>2568.48</v>
      </c>
      <c r="J42" s="201" t="n">
        <v>640.96</v>
      </c>
      <c r="K42" s="201" t="n">
        <v>7691.52</v>
      </c>
      <c r="L42" s="201" t="n">
        <v>21</v>
      </c>
      <c r="M42" s="201" t="n">
        <v>12414.6</v>
      </c>
      <c r="N42" s="202" t="n">
        <v>0.01831</v>
      </c>
      <c r="O42" s="202" t="n">
        <v>0.21972</v>
      </c>
      <c r="P42" s="202" t="n">
        <v>0</v>
      </c>
      <c r="Q42" s="202" t="n">
        <v>0</v>
      </c>
      <c r="R42" s="201"/>
      <c r="S42" s="201" t="s">
        <v>114</v>
      </c>
      <c r="T42" s="201" t="s">
        <v>114</v>
      </c>
      <c r="U42" s="201" t="n">
        <v>1.291</v>
      </c>
      <c r="V42" s="201" t="n">
        <v>15.492</v>
      </c>
      <c r="W42" s="201"/>
      <c r="X42" s="201" t="s">
        <v>115</v>
      </c>
      <c r="Y42" s="201" t="s">
        <v>116</v>
      </c>
      <c r="Z42" s="203"/>
      <c r="AA42" s="203"/>
      <c r="AB42" s="203"/>
      <c r="AC42" s="203"/>
      <c r="AD42" s="203"/>
      <c r="AE42" s="203"/>
      <c r="AF42" s="203"/>
      <c r="AG42" s="203" t="s">
        <v>11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64</v>
      </c>
      <c r="D43" s="207"/>
      <c r="E43" s="208" t="n">
        <v>1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1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06" t="s">
        <v>165</v>
      </c>
      <c r="D44" s="207"/>
      <c r="E44" s="208" t="n">
        <v>6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19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06" t="s">
        <v>166</v>
      </c>
      <c r="D45" s="207"/>
      <c r="E45" s="208" t="n">
        <v>1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1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6" t="s">
        <v>167</v>
      </c>
      <c r="D46" s="207"/>
      <c r="E46" s="208" t="n">
        <v>3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1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6" t="s">
        <v>168</v>
      </c>
      <c r="D47" s="207"/>
      <c r="E47" s="208" t="n">
        <v>1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1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94" t="n">
        <v>15</v>
      </c>
      <c r="B48" s="195" t="s">
        <v>169</v>
      </c>
      <c r="C48" s="196" t="s">
        <v>170</v>
      </c>
      <c r="D48" s="197" t="s">
        <v>163</v>
      </c>
      <c r="E48" s="198" t="n">
        <v>2</v>
      </c>
      <c r="F48" s="199"/>
      <c r="G48" s="200" t="n">
        <f aca="false">F48*E48</f>
        <v>0</v>
      </c>
      <c r="H48" s="201" t="n">
        <v>266.88</v>
      </c>
      <c r="I48" s="201" t="n">
        <v>533.76</v>
      </c>
      <c r="J48" s="201" t="n">
        <v>764.12</v>
      </c>
      <c r="K48" s="201" t="n">
        <v>1528.24</v>
      </c>
      <c r="L48" s="201" t="n">
        <v>21</v>
      </c>
      <c r="M48" s="201" t="n">
        <v>2495.02</v>
      </c>
      <c r="N48" s="202" t="n">
        <v>0.02281</v>
      </c>
      <c r="O48" s="202" t="n">
        <v>0.04562</v>
      </c>
      <c r="P48" s="202" t="n">
        <v>0</v>
      </c>
      <c r="Q48" s="202" t="n">
        <v>0</v>
      </c>
      <c r="R48" s="201"/>
      <c r="S48" s="201" t="s">
        <v>114</v>
      </c>
      <c r="T48" s="201" t="s">
        <v>114</v>
      </c>
      <c r="U48" s="201" t="n">
        <v>1.538</v>
      </c>
      <c r="V48" s="201" t="n">
        <v>3.076</v>
      </c>
      <c r="W48" s="201"/>
      <c r="X48" s="201" t="s">
        <v>115</v>
      </c>
      <c r="Y48" s="201" t="s">
        <v>116</v>
      </c>
      <c r="Z48" s="203"/>
      <c r="AA48" s="203"/>
      <c r="AB48" s="203"/>
      <c r="AC48" s="203"/>
      <c r="AD48" s="203"/>
      <c r="AE48" s="203"/>
      <c r="AF48" s="203"/>
      <c r="AG48" s="203" t="s">
        <v>11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71</v>
      </c>
      <c r="D49" s="207"/>
      <c r="E49" s="208" t="n">
        <v>2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1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0" collapsed="false">
      <c r="A50" s="194" t="n">
        <v>16</v>
      </c>
      <c r="B50" s="195" t="s">
        <v>172</v>
      </c>
      <c r="C50" s="196" t="s">
        <v>173</v>
      </c>
      <c r="D50" s="197" t="s">
        <v>153</v>
      </c>
      <c r="E50" s="198" t="n">
        <v>1.69364</v>
      </c>
      <c r="F50" s="199"/>
      <c r="G50" s="200" t="n">
        <f aca="false">F50*E50</f>
        <v>0</v>
      </c>
      <c r="H50" s="201" t="n">
        <v>41100.99</v>
      </c>
      <c r="I50" s="201" t="n">
        <v>69610.2807036</v>
      </c>
      <c r="J50" s="201" t="n">
        <v>7929.01</v>
      </c>
      <c r="K50" s="201" t="n">
        <v>13428.8884964</v>
      </c>
      <c r="L50" s="201" t="n">
        <v>21</v>
      </c>
      <c r="M50" s="201" t="n">
        <v>100477.3957</v>
      </c>
      <c r="N50" s="202" t="n">
        <v>1.05702</v>
      </c>
      <c r="O50" s="202" t="n">
        <v>1.7902113528</v>
      </c>
      <c r="P50" s="202" t="n">
        <v>0</v>
      </c>
      <c r="Q50" s="202" t="n">
        <v>0</v>
      </c>
      <c r="R50" s="201"/>
      <c r="S50" s="201" t="s">
        <v>114</v>
      </c>
      <c r="T50" s="201" t="s">
        <v>114</v>
      </c>
      <c r="U50" s="201" t="n">
        <v>15.231</v>
      </c>
      <c r="V50" s="201" t="n">
        <v>25.79583084</v>
      </c>
      <c r="W50" s="201"/>
      <c r="X50" s="201" t="s">
        <v>115</v>
      </c>
      <c r="Y50" s="201" t="s">
        <v>116</v>
      </c>
      <c r="Z50" s="203"/>
      <c r="AA50" s="203"/>
      <c r="AB50" s="203"/>
      <c r="AC50" s="203"/>
      <c r="AD50" s="203"/>
      <c r="AE50" s="203"/>
      <c r="AF50" s="203"/>
      <c r="AG50" s="203" t="s">
        <v>11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174</v>
      </c>
      <c r="D51" s="207"/>
      <c r="E51" s="208" t="n">
        <v>1.69364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19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94" t="n">
        <v>17</v>
      </c>
      <c r="B52" s="195" t="s">
        <v>175</v>
      </c>
      <c r="C52" s="196" t="s">
        <v>176</v>
      </c>
      <c r="D52" s="197" t="s">
        <v>113</v>
      </c>
      <c r="E52" s="198" t="n">
        <v>105.985</v>
      </c>
      <c r="F52" s="199"/>
      <c r="G52" s="200" t="n">
        <f aca="false">F52*E52</f>
        <v>0</v>
      </c>
      <c r="H52" s="201" t="n">
        <v>39.58</v>
      </c>
      <c r="I52" s="201" t="n">
        <v>4194.8863</v>
      </c>
      <c r="J52" s="201" t="n">
        <v>95.92</v>
      </c>
      <c r="K52" s="201" t="n">
        <v>10166.0812</v>
      </c>
      <c r="L52" s="201" t="n">
        <v>21</v>
      </c>
      <c r="M52" s="201" t="n">
        <v>17376.7737</v>
      </c>
      <c r="N52" s="202" t="n">
        <v>0.0005</v>
      </c>
      <c r="O52" s="202" t="n">
        <v>0.0529925</v>
      </c>
      <c r="P52" s="202" t="n">
        <v>0</v>
      </c>
      <c r="Q52" s="202" t="n">
        <v>0</v>
      </c>
      <c r="R52" s="201"/>
      <c r="S52" s="201" t="s">
        <v>114</v>
      </c>
      <c r="T52" s="201" t="s">
        <v>114</v>
      </c>
      <c r="U52" s="201" t="n">
        <v>0.094</v>
      </c>
      <c r="V52" s="201" t="n">
        <v>9.96259</v>
      </c>
      <c r="W52" s="201"/>
      <c r="X52" s="201" t="s">
        <v>115</v>
      </c>
      <c r="Y52" s="201" t="s">
        <v>116</v>
      </c>
      <c r="Z52" s="203"/>
      <c r="AA52" s="203"/>
      <c r="AB52" s="203"/>
      <c r="AC52" s="203"/>
      <c r="AD52" s="203"/>
      <c r="AE52" s="203"/>
      <c r="AF52" s="203"/>
      <c r="AG52" s="203" t="s">
        <v>11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177</v>
      </c>
      <c r="D53" s="207"/>
      <c r="E53" s="208" t="n">
        <v>105.985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19</v>
      </c>
      <c r="AH53" s="203" t="n">
        <v>5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0" collapsed="false">
      <c r="A54" s="194" t="n">
        <v>18</v>
      </c>
      <c r="B54" s="195" t="s">
        <v>178</v>
      </c>
      <c r="C54" s="196" t="s">
        <v>179</v>
      </c>
      <c r="D54" s="197" t="s">
        <v>113</v>
      </c>
      <c r="E54" s="198" t="n">
        <v>96.35</v>
      </c>
      <c r="F54" s="199"/>
      <c r="G54" s="200" t="n">
        <f aca="false">F54*E54</f>
        <v>0</v>
      </c>
      <c r="H54" s="201" t="n">
        <v>164.49</v>
      </c>
      <c r="I54" s="201" t="n">
        <v>15848.6115</v>
      </c>
      <c r="J54" s="201" t="n">
        <v>30.51</v>
      </c>
      <c r="K54" s="201" t="n">
        <v>2939.6385</v>
      </c>
      <c r="L54" s="201" t="n">
        <v>21</v>
      </c>
      <c r="M54" s="201" t="n">
        <v>22733.7825</v>
      </c>
      <c r="N54" s="202" t="n">
        <v>0.378</v>
      </c>
      <c r="O54" s="202" t="n">
        <v>36.4203</v>
      </c>
      <c r="P54" s="202" t="n">
        <v>0</v>
      </c>
      <c r="Q54" s="202" t="n">
        <v>0</v>
      </c>
      <c r="R54" s="201"/>
      <c r="S54" s="201" t="s">
        <v>114</v>
      </c>
      <c r="T54" s="201" t="s">
        <v>114</v>
      </c>
      <c r="U54" s="201" t="n">
        <v>0.026</v>
      </c>
      <c r="V54" s="201" t="n">
        <v>2.5051</v>
      </c>
      <c r="W54" s="201"/>
      <c r="X54" s="201" t="s">
        <v>115</v>
      </c>
      <c r="Y54" s="201" t="s">
        <v>116</v>
      </c>
      <c r="Z54" s="203"/>
      <c r="AA54" s="203"/>
      <c r="AB54" s="203"/>
      <c r="AC54" s="203"/>
      <c r="AD54" s="203"/>
      <c r="AE54" s="203"/>
      <c r="AF54" s="203"/>
      <c r="AG54" s="203" t="s">
        <v>11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80</v>
      </c>
      <c r="D55" s="207"/>
      <c r="E55" s="208" t="n">
        <v>96.35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19</v>
      </c>
      <c r="AH55" s="203" t="n">
        <v>5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5" t="s">
        <v>109</v>
      </c>
      <c r="B56" s="186" t="s">
        <v>56</v>
      </c>
      <c r="C56" s="187" t="s">
        <v>57</v>
      </c>
      <c r="D56" s="188"/>
      <c r="E56" s="189"/>
      <c r="F56" s="190"/>
      <c r="G56" s="191" t="n">
        <f aca="false">SUM(G57:G74)</f>
        <v>0</v>
      </c>
      <c r="H56" s="192"/>
      <c r="I56" s="192" t="n">
        <v>60287.33</v>
      </c>
      <c r="J56" s="192"/>
      <c r="K56" s="192" t="n">
        <v>41971.05</v>
      </c>
      <c r="L56" s="192"/>
      <c r="M56" s="192"/>
      <c r="N56" s="193"/>
      <c r="O56" s="193"/>
      <c r="P56" s="193"/>
      <c r="Q56" s="193"/>
      <c r="R56" s="192"/>
      <c r="S56" s="192"/>
      <c r="T56" s="192"/>
      <c r="U56" s="192"/>
      <c r="V56" s="192"/>
      <c r="W56" s="192"/>
      <c r="X56" s="192"/>
      <c r="Y56" s="192"/>
      <c r="AG56" s="0" t="s">
        <v>110</v>
      </c>
    </row>
    <row r="57" customFormat="false" ht="12.75" hidden="false" customHeight="false" outlineLevel="0" collapsed="false">
      <c r="A57" s="194" t="n">
        <v>19</v>
      </c>
      <c r="B57" s="195" t="s">
        <v>181</v>
      </c>
      <c r="C57" s="196" t="s">
        <v>182</v>
      </c>
      <c r="D57" s="197" t="s">
        <v>126</v>
      </c>
      <c r="E57" s="198" t="n">
        <v>2</v>
      </c>
      <c r="F57" s="199"/>
      <c r="G57" s="200" t="n">
        <f aca="false">F57*E57</f>
        <v>0</v>
      </c>
      <c r="H57" s="201" t="n">
        <v>2253.93</v>
      </c>
      <c r="I57" s="201" t="n">
        <v>4507.86</v>
      </c>
      <c r="J57" s="201" t="n">
        <v>2856.07</v>
      </c>
      <c r="K57" s="201" t="n">
        <v>5712.14</v>
      </c>
      <c r="L57" s="201" t="n">
        <v>21</v>
      </c>
      <c r="M57" s="201" t="n">
        <v>12366.2</v>
      </c>
      <c r="N57" s="202" t="n">
        <v>2.68107</v>
      </c>
      <c r="O57" s="202" t="n">
        <v>5.36214</v>
      </c>
      <c r="P57" s="202" t="n">
        <v>0</v>
      </c>
      <c r="Q57" s="202" t="n">
        <v>0</v>
      </c>
      <c r="R57" s="201"/>
      <c r="S57" s="201" t="s">
        <v>114</v>
      </c>
      <c r="T57" s="201" t="s">
        <v>114</v>
      </c>
      <c r="U57" s="201" t="n">
        <v>5.993</v>
      </c>
      <c r="V57" s="201" t="n">
        <v>11.986</v>
      </c>
      <c r="W57" s="201"/>
      <c r="X57" s="201" t="s">
        <v>115</v>
      </c>
      <c r="Y57" s="201" t="s">
        <v>116</v>
      </c>
      <c r="Z57" s="203"/>
      <c r="AA57" s="203"/>
      <c r="AB57" s="203"/>
      <c r="AC57" s="203"/>
      <c r="AD57" s="203"/>
      <c r="AE57" s="203"/>
      <c r="AF57" s="203"/>
      <c r="AG57" s="203" t="s">
        <v>11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83</v>
      </c>
      <c r="D58" s="207"/>
      <c r="E58" s="208" t="n">
        <v>2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19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0" collapsed="false">
      <c r="A59" s="194" t="n">
        <v>20</v>
      </c>
      <c r="B59" s="195" t="s">
        <v>184</v>
      </c>
      <c r="C59" s="196" t="s">
        <v>185</v>
      </c>
      <c r="D59" s="197" t="s">
        <v>126</v>
      </c>
      <c r="E59" s="198" t="n">
        <v>1.5</v>
      </c>
      <c r="F59" s="199"/>
      <c r="G59" s="200" t="n">
        <f aca="false">F59*E59</f>
        <v>0</v>
      </c>
      <c r="H59" s="201" t="n">
        <v>4756.74</v>
      </c>
      <c r="I59" s="201" t="n">
        <v>7135.11</v>
      </c>
      <c r="J59" s="201" t="n">
        <v>4243.26</v>
      </c>
      <c r="K59" s="201" t="n">
        <v>6364.89</v>
      </c>
      <c r="L59" s="201" t="n">
        <v>21</v>
      </c>
      <c r="M59" s="201" t="n">
        <v>16335</v>
      </c>
      <c r="N59" s="202" t="n">
        <v>2.65657</v>
      </c>
      <c r="O59" s="202" t="n">
        <v>3.984855</v>
      </c>
      <c r="P59" s="202" t="n">
        <v>0</v>
      </c>
      <c r="Q59" s="202" t="n">
        <v>0</v>
      </c>
      <c r="R59" s="201"/>
      <c r="S59" s="201" t="s">
        <v>114</v>
      </c>
      <c r="T59" s="201" t="s">
        <v>186</v>
      </c>
      <c r="U59" s="201" t="n">
        <v>4.355</v>
      </c>
      <c r="V59" s="201" t="n">
        <v>6.5325</v>
      </c>
      <c r="W59" s="201"/>
      <c r="X59" s="201" t="s">
        <v>115</v>
      </c>
      <c r="Y59" s="201" t="s">
        <v>116</v>
      </c>
      <c r="Z59" s="203"/>
      <c r="AA59" s="203"/>
      <c r="AB59" s="203"/>
      <c r="AC59" s="203"/>
      <c r="AD59" s="203"/>
      <c r="AE59" s="203"/>
      <c r="AF59" s="203"/>
      <c r="AG59" s="203" t="s">
        <v>11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187</v>
      </c>
      <c r="D60" s="207"/>
      <c r="E60" s="208" t="n">
        <v>1.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19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0" collapsed="false">
      <c r="A61" s="194" t="n">
        <v>21</v>
      </c>
      <c r="B61" s="195" t="s">
        <v>188</v>
      </c>
      <c r="C61" s="196" t="s">
        <v>189</v>
      </c>
      <c r="D61" s="197" t="s">
        <v>190</v>
      </c>
      <c r="E61" s="198" t="n">
        <v>45.55</v>
      </c>
      <c r="F61" s="199"/>
      <c r="G61" s="200" t="n">
        <f aca="false">F61*E61</f>
        <v>0</v>
      </c>
      <c r="H61" s="201" t="n">
        <v>47.65</v>
      </c>
      <c r="I61" s="201" t="n">
        <v>2170.4575</v>
      </c>
      <c r="J61" s="201" t="n">
        <v>79.85</v>
      </c>
      <c r="K61" s="201" t="n">
        <v>3637.1675</v>
      </c>
      <c r="L61" s="201" t="n">
        <v>21</v>
      </c>
      <c r="M61" s="201" t="n">
        <v>7027.2323</v>
      </c>
      <c r="N61" s="202" t="n">
        <v>0.002</v>
      </c>
      <c r="O61" s="202" t="n">
        <v>0.0911</v>
      </c>
      <c r="P61" s="202" t="n">
        <v>0</v>
      </c>
      <c r="Q61" s="202" t="n">
        <v>0</v>
      </c>
      <c r="R61" s="201"/>
      <c r="S61" s="201" t="s">
        <v>114</v>
      </c>
      <c r="T61" s="201" t="s">
        <v>114</v>
      </c>
      <c r="U61" s="201" t="n">
        <v>0.152</v>
      </c>
      <c r="V61" s="201" t="n">
        <v>6.9236</v>
      </c>
      <c r="W61" s="201"/>
      <c r="X61" s="201" t="s">
        <v>115</v>
      </c>
      <c r="Y61" s="201" t="s">
        <v>116</v>
      </c>
      <c r="Z61" s="203"/>
      <c r="AA61" s="203"/>
      <c r="AB61" s="203"/>
      <c r="AC61" s="203"/>
      <c r="AD61" s="203"/>
      <c r="AE61" s="203"/>
      <c r="AF61" s="203"/>
      <c r="AG61" s="203" t="s">
        <v>11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191</v>
      </c>
      <c r="D62" s="207"/>
      <c r="E62" s="208" t="n">
        <v>45.55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19</v>
      </c>
      <c r="AH62" s="203" t="n">
        <v>5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0" collapsed="false">
      <c r="A63" s="194" t="n">
        <v>22</v>
      </c>
      <c r="B63" s="195" t="s">
        <v>192</v>
      </c>
      <c r="C63" s="196" t="s">
        <v>193</v>
      </c>
      <c r="D63" s="197" t="s">
        <v>153</v>
      </c>
      <c r="E63" s="198" t="n">
        <v>0.71445</v>
      </c>
      <c r="F63" s="199"/>
      <c r="G63" s="200" t="n">
        <f aca="false">F63*E63</f>
        <v>0</v>
      </c>
      <c r="H63" s="201" t="n">
        <v>39350</v>
      </c>
      <c r="I63" s="201" t="n">
        <v>28113.6075</v>
      </c>
      <c r="J63" s="201" t="n">
        <v>0</v>
      </c>
      <c r="K63" s="201" t="n">
        <v>0</v>
      </c>
      <c r="L63" s="201" t="n">
        <v>21</v>
      </c>
      <c r="M63" s="201" t="n">
        <v>34017.4681</v>
      </c>
      <c r="N63" s="202" t="n">
        <v>1</v>
      </c>
      <c r="O63" s="202" t="n">
        <v>0.71445</v>
      </c>
      <c r="P63" s="202" t="n">
        <v>0</v>
      </c>
      <c r="Q63" s="202" t="n">
        <v>0</v>
      </c>
      <c r="R63" s="201" t="s">
        <v>194</v>
      </c>
      <c r="S63" s="201" t="s">
        <v>114</v>
      </c>
      <c r="T63" s="201" t="s">
        <v>114</v>
      </c>
      <c r="U63" s="201" t="n">
        <v>0</v>
      </c>
      <c r="V63" s="201" t="n">
        <v>0</v>
      </c>
      <c r="W63" s="201"/>
      <c r="X63" s="201" t="s">
        <v>195</v>
      </c>
      <c r="Y63" s="201" t="s">
        <v>116</v>
      </c>
      <c r="Z63" s="203"/>
      <c r="AA63" s="203"/>
      <c r="AB63" s="203"/>
      <c r="AC63" s="203"/>
      <c r="AD63" s="203"/>
      <c r="AE63" s="203"/>
      <c r="AF63" s="203"/>
      <c r="AG63" s="203" t="s">
        <v>19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97</v>
      </c>
      <c r="D64" s="207"/>
      <c r="E64" s="208" t="n">
        <v>0.14744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1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04"/>
      <c r="B65" s="205"/>
      <c r="C65" s="206" t="s">
        <v>198</v>
      </c>
      <c r="D65" s="207"/>
      <c r="E65" s="208" t="n">
        <v>0.1992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19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06" t="s">
        <v>199</v>
      </c>
      <c r="D66" s="207"/>
      <c r="E66" s="208" t="n">
        <v>0.17802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1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6" t="s">
        <v>200</v>
      </c>
      <c r="D67" s="207"/>
      <c r="E67" s="208" t="n">
        <v>0.09803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1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06" t="s">
        <v>201</v>
      </c>
      <c r="D68" s="207"/>
      <c r="E68" s="208" t="n">
        <v>0.09176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19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94" t="n">
        <v>23</v>
      </c>
      <c r="B69" s="195" t="s">
        <v>202</v>
      </c>
      <c r="C69" s="196" t="s">
        <v>203</v>
      </c>
      <c r="D69" s="197" t="s">
        <v>163</v>
      </c>
      <c r="E69" s="198" t="n">
        <v>182.2</v>
      </c>
      <c r="F69" s="199"/>
      <c r="G69" s="200" t="n">
        <f aca="false">F69*E69</f>
        <v>0</v>
      </c>
      <c r="H69" s="201" t="n">
        <v>100.77</v>
      </c>
      <c r="I69" s="201" t="n">
        <v>18360.294</v>
      </c>
      <c r="J69" s="201" t="n">
        <v>144.11</v>
      </c>
      <c r="K69" s="201" t="n">
        <v>26256.842</v>
      </c>
      <c r="L69" s="201" t="n">
        <v>21</v>
      </c>
      <c r="M69" s="201" t="n">
        <v>53986.7394</v>
      </c>
      <c r="N69" s="202" t="n">
        <v>0</v>
      </c>
      <c r="O69" s="202" t="n">
        <v>0</v>
      </c>
      <c r="P69" s="202" t="n">
        <v>0</v>
      </c>
      <c r="Q69" s="202" t="n">
        <v>0</v>
      </c>
      <c r="R69" s="201"/>
      <c r="S69" s="201" t="s">
        <v>114</v>
      </c>
      <c r="T69" s="201" t="s">
        <v>149</v>
      </c>
      <c r="U69" s="201" t="n">
        <v>0.275</v>
      </c>
      <c r="V69" s="201" t="n">
        <v>50.105</v>
      </c>
      <c r="W69" s="201"/>
      <c r="X69" s="201" t="s">
        <v>115</v>
      </c>
      <c r="Y69" s="201" t="s">
        <v>116</v>
      </c>
      <c r="Z69" s="203"/>
      <c r="AA69" s="203"/>
      <c r="AB69" s="203"/>
      <c r="AC69" s="203"/>
      <c r="AD69" s="203"/>
      <c r="AE69" s="203"/>
      <c r="AF69" s="203"/>
      <c r="AG69" s="203" t="s">
        <v>11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204</v>
      </c>
      <c r="D70" s="207"/>
      <c r="E70" s="208" t="n">
        <v>37.6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1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06" t="s">
        <v>205</v>
      </c>
      <c r="D71" s="207"/>
      <c r="E71" s="208" t="n">
        <v>50.8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19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06" t="s">
        <v>206</v>
      </c>
      <c r="D72" s="207"/>
      <c r="E72" s="208" t="n">
        <v>45.4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1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2" collapsed="false">
      <c r="A73" s="204"/>
      <c r="B73" s="205"/>
      <c r="C73" s="206" t="s">
        <v>207</v>
      </c>
      <c r="D73" s="207"/>
      <c r="E73" s="208" t="n">
        <v>25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19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06" t="s">
        <v>208</v>
      </c>
      <c r="D74" s="207"/>
      <c r="E74" s="208" t="n">
        <v>23.4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1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5" t="s">
        <v>109</v>
      </c>
      <c r="B75" s="186" t="s">
        <v>58</v>
      </c>
      <c r="C75" s="187" t="s">
        <v>59</v>
      </c>
      <c r="D75" s="188"/>
      <c r="E75" s="189"/>
      <c r="F75" s="190"/>
      <c r="G75" s="191" t="n">
        <f aca="false">SUM(G76:G83)</f>
        <v>0</v>
      </c>
      <c r="H75" s="192"/>
      <c r="I75" s="192" t="n">
        <v>26877.97</v>
      </c>
      <c r="J75" s="192"/>
      <c r="K75" s="192" t="n">
        <v>82827.75</v>
      </c>
      <c r="L75" s="192"/>
      <c r="M75" s="192"/>
      <c r="N75" s="193"/>
      <c r="O75" s="193"/>
      <c r="P75" s="193"/>
      <c r="Q75" s="193"/>
      <c r="R75" s="192"/>
      <c r="S75" s="192"/>
      <c r="T75" s="192"/>
      <c r="U75" s="192"/>
      <c r="V75" s="192"/>
      <c r="W75" s="192"/>
      <c r="X75" s="192"/>
      <c r="Y75" s="192"/>
      <c r="AG75" s="0" t="s">
        <v>110</v>
      </c>
    </row>
    <row r="76" customFormat="false" ht="22.5" hidden="false" customHeight="false" outlineLevel="0" collapsed="false">
      <c r="A76" s="194" t="n">
        <v>24</v>
      </c>
      <c r="B76" s="195" t="s">
        <v>209</v>
      </c>
      <c r="C76" s="196" t="s">
        <v>210</v>
      </c>
      <c r="D76" s="197" t="s">
        <v>113</v>
      </c>
      <c r="E76" s="198" t="n">
        <v>13.665</v>
      </c>
      <c r="F76" s="199"/>
      <c r="G76" s="200" t="n">
        <f aca="false">F76*E76</f>
        <v>0</v>
      </c>
      <c r="H76" s="201" t="n">
        <v>45.75</v>
      </c>
      <c r="I76" s="201" t="n">
        <v>625.17375</v>
      </c>
      <c r="J76" s="201" t="n">
        <v>220.75</v>
      </c>
      <c r="K76" s="201" t="n">
        <v>3016.54875</v>
      </c>
      <c r="L76" s="201" t="n">
        <v>21</v>
      </c>
      <c r="M76" s="201" t="n">
        <v>4406.4812</v>
      </c>
      <c r="N76" s="202" t="n">
        <v>0.03921</v>
      </c>
      <c r="O76" s="202" t="n">
        <v>0.53580465</v>
      </c>
      <c r="P76" s="202" t="n">
        <v>0</v>
      </c>
      <c r="Q76" s="202" t="n">
        <v>0</v>
      </c>
      <c r="R76" s="201"/>
      <c r="S76" s="201" t="s">
        <v>114</v>
      </c>
      <c r="T76" s="201" t="s">
        <v>114</v>
      </c>
      <c r="U76" s="201" t="n">
        <v>0.396</v>
      </c>
      <c r="V76" s="201" t="n">
        <v>5.41134</v>
      </c>
      <c r="W76" s="201"/>
      <c r="X76" s="201" t="s">
        <v>115</v>
      </c>
      <c r="Y76" s="201" t="s">
        <v>116</v>
      </c>
      <c r="Z76" s="203"/>
      <c r="AA76" s="203"/>
      <c r="AB76" s="203"/>
      <c r="AC76" s="203"/>
      <c r="AD76" s="203"/>
      <c r="AE76" s="203"/>
      <c r="AF76" s="203"/>
      <c r="AG76" s="203" t="s">
        <v>11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11</v>
      </c>
      <c r="D77" s="207"/>
      <c r="E77" s="208" t="n">
        <v>2.82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1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04"/>
      <c r="B78" s="205"/>
      <c r="C78" s="206" t="s">
        <v>212</v>
      </c>
      <c r="D78" s="207"/>
      <c r="E78" s="208" t="n">
        <v>3.81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1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04"/>
      <c r="B79" s="205"/>
      <c r="C79" s="206" t="s">
        <v>213</v>
      </c>
      <c r="D79" s="207"/>
      <c r="E79" s="208" t="n">
        <v>3.40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1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06" t="s">
        <v>214</v>
      </c>
      <c r="D80" s="207"/>
      <c r="E80" s="208" t="n">
        <v>1.875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19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04"/>
      <c r="B81" s="205"/>
      <c r="C81" s="206" t="s">
        <v>215</v>
      </c>
      <c r="D81" s="207"/>
      <c r="E81" s="208" t="n">
        <v>1.755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19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0" collapsed="false">
      <c r="A82" s="194" t="n">
        <v>25</v>
      </c>
      <c r="B82" s="195" t="s">
        <v>216</v>
      </c>
      <c r="C82" s="196" t="s">
        <v>217</v>
      </c>
      <c r="D82" s="197" t="s">
        <v>113</v>
      </c>
      <c r="E82" s="198" t="n">
        <v>112</v>
      </c>
      <c r="F82" s="199"/>
      <c r="G82" s="200" t="n">
        <f aca="false">F82*E82</f>
        <v>0</v>
      </c>
      <c r="H82" s="201" t="n">
        <v>234.4</v>
      </c>
      <c r="I82" s="201" t="n">
        <v>26252.8</v>
      </c>
      <c r="J82" s="201" t="n">
        <v>712.6</v>
      </c>
      <c r="K82" s="201" t="n">
        <v>79811.2</v>
      </c>
      <c r="L82" s="201" t="n">
        <v>21</v>
      </c>
      <c r="M82" s="201" t="n">
        <v>128337.44</v>
      </c>
      <c r="N82" s="202" t="n">
        <v>0.0144</v>
      </c>
      <c r="O82" s="202" t="n">
        <v>1.6128</v>
      </c>
      <c r="P82" s="202" t="n">
        <v>0</v>
      </c>
      <c r="Q82" s="202" t="n">
        <v>0</v>
      </c>
      <c r="R82" s="201"/>
      <c r="S82" s="201" t="s">
        <v>114</v>
      </c>
      <c r="T82" s="201" t="s">
        <v>114</v>
      </c>
      <c r="U82" s="201" t="n">
        <v>1.248</v>
      </c>
      <c r="V82" s="201" t="n">
        <v>139.776</v>
      </c>
      <c r="W82" s="201"/>
      <c r="X82" s="201" t="s">
        <v>115</v>
      </c>
      <c r="Y82" s="201" t="s">
        <v>116</v>
      </c>
      <c r="Z82" s="203"/>
      <c r="AA82" s="203"/>
      <c r="AB82" s="203"/>
      <c r="AC82" s="203"/>
      <c r="AD82" s="203"/>
      <c r="AE82" s="203"/>
      <c r="AF82" s="203"/>
      <c r="AG82" s="203" t="s">
        <v>11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218</v>
      </c>
      <c r="D83" s="207"/>
      <c r="E83" s="208" t="n">
        <v>112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19</v>
      </c>
      <c r="AH83" s="203" t="n">
        <v>5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0" collapsed="false">
      <c r="A84" s="185" t="s">
        <v>109</v>
      </c>
      <c r="B84" s="186" t="s">
        <v>60</v>
      </c>
      <c r="C84" s="187" t="s">
        <v>61</v>
      </c>
      <c r="D84" s="188"/>
      <c r="E84" s="189"/>
      <c r="F84" s="190"/>
      <c r="G84" s="191" t="n">
        <f aca="false">SUM(G85:G92)</f>
        <v>0</v>
      </c>
      <c r="H84" s="192"/>
      <c r="I84" s="192" t="n">
        <v>4418.65</v>
      </c>
      <c r="J84" s="192"/>
      <c r="K84" s="192" t="n">
        <v>1754.9</v>
      </c>
      <c r="L84" s="192"/>
      <c r="M84" s="192"/>
      <c r="N84" s="193"/>
      <c r="O84" s="193"/>
      <c r="P84" s="193"/>
      <c r="Q84" s="193"/>
      <c r="R84" s="192"/>
      <c r="S84" s="192"/>
      <c r="T84" s="192"/>
      <c r="U84" s="192"/>
      <c r="V84" s="192"/>
      <c r="W84" s="192"/>
      <c r="X84" s="192"/>
      <c r="Y84" s="192"/>
      <c r="AG84" s="0" t="s">
        <v>110</v>
      </c>
    </row>
    <row r="85" customFormat="false" ht="12.75" hidden="false" customHeight="false" outlineLevel="0" collapsed="false">
      <c r="A85" s="194" t="n">
        <v>26</v>
      </c>
      <c r="B85" s="195" t="s">
        <v>219</v>
      </c>
      <c r="C85" s="196" t="s">
        <v>220</v>
      </c>
      <c r="D85" s="197" t="s">
        <v>190</v>
      </c>
      <c r="E85" s="198" t="n">
        <v>80.5</v>
      </c>
      <c r="F85" s="199"/>
      <c r="G85" s="200" t="n">
        <f aca="false">F85*E85</f>
        <v>0</v>
      </c>
      <c r="H85" s="201" t="n">
        <v>0</v>
      </c>
      <c r="I85" s="201" t="n">
        <v>0</v>
      </c>
      <c r="J85" s="201" t="n">
        <v>21.8</v>
      </c>
      <c r="K85" s="201" t="n">
        <v>1754.9</v>
      </c>
      <c r="L85" s="201" t="n">
        <v>21</v>
      </c>
      <c r="M85" s="201" t="n">
        <v>2123.429</v>
      </c>
      <c r="N85" s="202" t="n">
        <v>0</v>
      </c>
      <c r="O85" s="202" t="n">
        <v>0</v>
      </c>
      <c r="P85" s="202" t="n">
        <v>0</v>
      </c>
      <c r="Q85" s="202" t="n">
        <v>0</v>
      </c>
      <c r="R85" s="201"/>
      <c r="S85" s="201" t="s">
        <v>114</v>
      </c>
      <c r="T85" s="201" t="s">
        <v>114</v>
      </c>
      <c r="U85" s="201" t="n">
        <v>0.05</v>
      </c>
      <c r="V85" s="201" t="n">
        <v>4.025</v>
      </c>
      <c r="W85" s="201"/>
      <c r="X85" s="201" t="s">
        <v>115</v>
      </c>
      <c r="Y85" s="201" t="s">
        <v>116</v>
      </c>
      <c r="Z85" s="203"/>
      <c r="AA85" s="203"/>
      <c r="AB85" s="203"/>
      <c r="AC85" s="203"/>
      <c r="AD85" s="203"/>
      <c r="AE85" s="203"/>
      <c r="AF85" s="203"/>
      <c r="AG85" s="203" t="s">
        <v>11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221</v>
      </c>
      <c r="D86" s="207"/>
      <c r="E86" s="208" t="n">
        <v>16.3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11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06" t="s">
        <v>222</v>
      </c>
      <c r="D87" s="207"/>
      <c r="E87" s="208" t="n">
        <v>23.4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1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2" collapsed="false">
      <c r="A88" s="204"/>
      <c r="B88" s="205"/>
      <c r="C88" s="206" t="s">
        <v>223</v>
      </c>
      <c r="D88" s="207"/>
      <c r="E88" s="208" t="n">
        <v>20.7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11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06" t="s">
        <v>224</v>
      </c>
      <c r="D89" s="207"/>
      <c r="E89" s="208" t="n">
        <v>10.4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1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06" t="s">
        <v>225</v>
      </c>
      <c r="D90" s="207"/>
      <c r="E90" s="208" t="n">
        <v>9.7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11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94" t="n">
        <v>27</v>
      </c>
      <c r="B91" s="195" t="s">
        <v>226</v>
      </c>
      <c r="C91" s="196" t="s">
        <v>227</v>
      </c>
      <c r="D91" s="197" t="s">
        <v>190</v>
      </c>
      <c r="E91" s="198" t="n">
        <v>88.55</v>
      </c>
      <c r="F91" s="199"/>
      <c r="G91" s="200" t="n">
        <f aca="false">F91*E91</f>
        <v>0</v>
      </c>
      <c r="H91" s="201" t="n">
        <v>49.9</v>
      </c>
      <c r="I91" s="201" t="n">
        <v>4418.645</v>
      </c>
      <c r="J91" s="201" t="n">
        <v>0</v>
      </c>
      <c r="K91" s="201" t="n">
        <v>0</v>
      </c>
      <c r="L91" s="201" t="n">
        <v>21</v>
      </c>
      <c r="M91" s="201" t="n">
        <v>5346.5665</v>
      </c>
      <c r="N91" s="202" t="n">
        <v>0.00022</v>
      </c>
      <c r="O91" s="202" t="n">
        <v>0.019481</v>
      </c>
      <c r="P91" s="202" t="n">
        <v>0</v>
      </c>
      <c r="Q91" s="202" t="n">
        <v>0</v>
      </c>
      <c r="R91" s="201" t="s">
        <v>194</v>
      </c>
      <c r="S91" s="201" t="s">
        <v>114</v>
      </c>
      <c r="T91" s="201" t="s">
        <v>114</v>
      </c>
      <c r="U91" s="201" t="n">
        <v>0</v>
      </c>
      <c r="V91" s="201" t="n">
        <v>0</v>
      </c>
      <c r="W91" s="201"/>
      <c r="X91" s="201" t="s">
        <v>195</v>
      </c>
      <c r="Y91" s="201" t="s">
        <v>116</v>
      </c>
      <c r="Z91" s="203"/>
      <c r="AA91" s="203"/>
      <c r="AB91" s="203"/>
      <c r="AC91" s="203"/>
      <c r="AD91" s="203"/>
      <c r="AE91" s="203"/>
      <c r="AF91" s="203"/>
      <c r="AG91" s="203" t="s">
        <v>19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228</v>
      </c>
      <c r="D92" s="207"/>
      <c r="E92" s="208" t="n">
        <v>88.55</v>
      </c>
      <c r="F92" s="201"/>
      <c r="G92" s="201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119</v>
      </c>
      <c r="AH92" s="203" t="n">
        <v>5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5" t="s">
        <v>109</v>
      </c>
      <c r="B93" s="186" t="s">
        <v>62</v>
      </c>
      <c r="C93" s="187" t="s">
        <v>63</v>
      </c>
      <c r="D93" s="188"/>
      <c r="E93" s="189"/>
      <c r="F93" s="190"/>
      <c r="G93" s="191" t="n">
        <f aca="false">SUM(G94:G100)</f>
        <v>0</v>
      </c>
      <c r="H93" s="192"/>
      <c r="I93" s="192" t="n">
        <v>48.95</v>
      </c>
      <c r="J93" s="192"/>
      <c r="K93" s="192" t="n">
        <v>56140.6</v>
      </c>
      <c r="L93" s="192"/>
      <c r="M93" s="192"/>
      <c r="N93" s="193"/>
      <c r="O93" s="193"/>
      <c r="P93" s="193"/>
      <c r="Q93" s="193"/>
      <c r="R93" s="192"/>
      <c r="S93" s="192"/>
      <c r="T93" s="192"/>
      <c r="U93" s="192"/>
      <c r="V93" s="192"/>
      <c r="W93" s="192"/>
      <c r="X93" s="192"/>
      <c r="Y93" s="192"/>
      <c r="AG93" s="0" t="s">
        <v>110</v>
      </c>
    </row>
    <row r="94" customFormat="false" ht="22.5" hidden="false" customHeight="false" outlineLevel="0" collapsed="false">
      <c r="A94" s="194" t="n">
        <v>28</v>
      </c>
      <c r="B94" s="195" t="s">
        <v>229</v>
      </c>
      <c r="C94" s="196" t="s">
        <v>230</v>
      </c>
      <c r="D94" s="197" t="s">
        <v>126</v>
      </c>
      <c r="E94" s="198" t="n">
        <v>1.5</v>
      </c>
      <c r="F94" s="199"/>
      <c r="G94" s="200" t="n">
        <f aca="false">F94*E94</f>
        <v>0</v>
      </c>
      <c r="H94" s="201" t="n">
        <v>32.63</v>
      </c>
      <c r="I94" s="201" t="n">
        <v>48.945</v>
      </c>
      <c r="J94" s="201" t="n">
        <v>1039.37</v>
      </c>
      <c r="K94" s="201" t="n">
        <v>1559.055</v>
      </c>
      <c r="L94" s="201" t="n">
        <v>21</v>
      </c>
      <c r="M94" s="201" t="n">
        <v>1945.68</v>
      </c>
      <c r="N94" s="202" t="n">
        <v>0.00112</v>
      </c>
      <c r="O94" s="202" t="n">
        <v>0.00168</v>
      </c>
      <c r="P94" s="202" t="n">
        <v>2.5</v>
      </c>
      <c r="Q94" s="202" t="n">
        <v>3.75</v>
      </c>
      <c r="R94" s="201"/>
      <c r="S94" s="201" t="s">
        <v>114</v>
      </c>
      <c r="T94" s="201" t="s">
        <v>114</v>
      </c>
      <c r="U94" s="201" t="n">
        <v>1.756</v>
      </c>
      <c r="V94" s="201" t="n">
        <v>2.634</v>
      </c>
      <c r="W94" s="201"/>
      <c r="X94" s="201" t="s">
        <v>115</v>
      </c>
      <c r="Y94" s="201" t="s">
        <v>116</v>
      </c>
      <c r="Z94" s="203"/>
      <c r="AA94" s="203"/>
      <c r="AB94" s="203"/>
      <c r="AC94" s="203"/>
      <c r="AD94" s="203"/>
      <c r="AE94" s="203"/>
      <c r="AF94" s="203"/>
      <c r="AG94" s="203" t="s">
        <v>11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187</v>
      </c>
      <c r="D95" s="207"/>
      <c r="E95" s="208" t="n">
        <v>1.5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11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0" collapsed="false">
      <c r="A96" s="194" t="n">
        <v>29</v>
      </c>
      <c r="B96" s="195" t="s">
        <v>231</v>
      </c>
      <c r="C96" s="196" t="s">
        <v>232</v>
      </c>
      <c r="D96" s="197" t="s">
        <v>126</v>
      </c>
      <c r="E96" s="198" t="n">
        <v>9.635</v>
      </c>
      <c r="F96" s="199"/>
      <c r="G96" s="200" t="n">
        <f aca="false">F96*E96</f>
        <v>0</v>
      </c>
      <c r="H96" s="201" t="n">
        <v>0</v>
      </c>
      <c r="I96" s="201" t="n">
        <v>0</v>
      </c>
      <c r="J96" s="201" t="n">
        <v>4185</v>
      </c>
      <c r="K96" s="201" t="n">
        <v>40322.475</v>
      </c>
      <c r="L96" s="201" t="n">
        <v>21</v>
      </c>
      <c r="M96" s="201" t="n">
        <v>48790.2008</v>
      </c>
      <c r="N96" s="202" t="n">
        <v>0</v>
      </c>
      <c r="O96" s="202" t="n">
        <v>0</v>
      </c>
      <c r="P96" s="202" t="n">
        <v>2.2</v>
      </c>
      <c r="Q96" s="202" t="n">
        <v>21.197</v>
      </c>
      <c r="R96" s="201"/>
      <c r="S96" s="201" t="s">
        <v>114</v>
      </c>
      <c r="T96" s="201" t="s">
        <v>114</v>
      </c>
      <c r="U96" s="201" t="n">
        <v>10.67</v>
      </c>
      <c r="V96" s="201" t="n">
        <v>102.80545</v>
      </c>
      <c r="W96" s="201"/>
      <c r="X96" s="201" t="s">
        <v>115</v>
      </c>
      <c r="Y96" s="201" t="s">
        <v>116</v>
      </c>
      <c r="Z96" s="203"/>
      <c r="AA96" s="203"/>
      <c r="AB96" s="203"/>
      <c r="AC96" s="203"/>
      <c r="AD96" s="203"/>
      <c r="AE96" s="203"/>
      <c r="AF96" s="203"/>
      <c r="AG96" s="203" t="s">
        <v>11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233</v>
      </c>
      <c r="D97" s="207"/>
      <c r="E97" s="208" t="n">
        <v>9.635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119</v>
      </c>
      <c r="AH97" s="203" t="n">
        <v>5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0" collapsed="false">
      <c r="A98" s="194" t="n">
        <v>30</v>
      </c>
      <c r="B98" s="195" t="s">
        <v>234</v>
      </c>
      <c r="C98" s="196" t="s">
        <v>235</v>
      </c>
      <c r="D98" s="197" t="s">
        <v>126</v>
      </c>
      <c r="E98" s="198" t="n">
        <v>14.4525</v>
      </c>
      <c r="F98" s="199"/>
      <c r="G98" s="200" t="n">
        <f aca="false">F98*E98</f>
        <v>0</v>
      </c>
      <c r="H98" s="201" t="n">
        <v>0</v>
      </c>
      <c r="I98" s="201" t="n">
        <v>0</v>
      </c>
      <c r="J98" s="201" t="n">
        <v>439.5</v>
      </c>
      <c r="K98" s="201" t="n">
        <v>6351.87375</v>
      </c>
      <c r="L98" s="201" t="n">
        <v>21</v>
      </c>
      <c r="M98" s="201" t="n">
        <v>7685.7627</v>
      </c>
      <c r="N98" s="202" t="n">
        <v>0</v>
      </c>
      <c r="O98" s="202" t="n">
        <v>0</v>
      </c>
      <c r="P98" s="202" t="n">
        <v>1.4</v>
      </c>
      <c r="Q98" s="202" t="n">
        <v>20.2335</v>
      </c>
      <c r="R98" s="201"/>
      <c r="S98" s="201" t="s">
        <v>114</v>
      </c>
      <c r="T98" s="201" t="s">
        <v>114</v>
      </c>
      <c r="U98" s="201" t="n">
        <v>1.121</v>
      </c>
      <c r="V98" s="201" t="n">
        <v>16.2012525</v>
      </c>
      <c r="W98" s="201"/>
      <c r="X98" s="201" t="s">
        <v>115</v>
      </c>
      <c r="Y98" s="201" t="s">
        <v>116</v>
      </c>
      <c r="Z98" s="203"/>
      <c r="AA98" s="203"/>
      <c r="AB98" s="203"/>
      <c r="AC98" s="203"/>
      <c r="AD98" s="203"/>
      <c r="AE98" s="203"/>
      <c r="AF98" s="203"/>
      <c r="AG98" s="203" t="s">
        <v>11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236</v>
      </c>
      <c r="D99" s="207"/>
      <c r="E99" s="208" t="n">
        <v>14.4525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19</v>
      </c>
      <c r="AH99" s="203" t="n">
        <v>5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94" t="n">
        <v>31</v>
      </c>
      <c r="B100" s="195" t="s">
        <v>237</v>
      </c>
      <c r="C100" s="196" t="s">
        <v>238</v>
      </c>
      <c r="D100" s="197" t="s">
        <v>113</v>
      </c>
      <c r="E100" s="198" t="n">
        <v>112</v>
      </c>
      <c r="F100" s="199"/>
      <c r="G100" s="200" t="n">
        <f aca="false">F100*E100</f>
        <v>0</v>
      </c>
      <c r="H100" s="201" t="n">
        <v>0</v>
      </c>
      <c r="I100" s="201" t="n">
        <v>0</v>
      </c>
      <c r="J100" s="201" t="n">
        <v>70.6</v>
      </c>
      <c r="K100" s="201" t="n">
        <v>7907.2</v>
      </c>
      <c r="L100" s="201" t="n">
        <v>21</v>
      </c>
      <c r="M100" s="201" t="n">
        <v>9567.712</v>
      </c>
      <c r="N100" s="202" t="n">
        <v>0</v>
      </c>
      <c r="O100" s="202" t="n">
        <v>0</v>
      </c>
      <c r="P100" s="202" t="n">
        <v>0.014</v>
      </c>
      <c r="Q100" s="202" t="n">
        <v>1.568</v>
      </c>
      <c r="R100" s="201"/>
      <c r="S100" s="201" t="s">
        <v>114</v>
      </c>
      <c r="T100" s="201" t="s">
        <v>114</v>
      </c>
      <c r="U100" s="201" t="n">
        <v>0.18</v>
      </c>
      <c r="V100" s="201" t="n">
        <v>20.16</v>
      </c>
      <c r="W100" s="201"/>
      <c r="X100" s="201" t="s">
        <v>115</v>
      </c>
      <c r="Y100" s="201" t="s">
        <v>116</v>
      </c>
      <c r="Z100" s="203"/>
      <c r="AA100" s="203"/>
      <c r="AB100" s="203"/>
      <c r="AC100" s="203"/>
      <c r="AD100" s="203"/>
      <c r="AE100" s="203"/>
      <c r="AF100" s="203"/>
      <c r="AG100" s="203" t="s">
        <v>11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239</v>
      </c>
      <c r="D101" s="207"/>
      <c r="E101" s="208" t="n">
        <v>112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119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5" t="s">
        <v>109</v>
      </c>
      <c r="B102" s="186" t="s">
        <v>64</v>
      </c>
      <c r="C102" s="187" t="s">
        <v>65</v>
      </c>
      <c r="D102" s="188"/>
      <c r="E102" s="189"/>
      <c r="F102" s="190"/>
      <c r="G102" s="191" t="n">
        <f aca="false">G103</f>
        <v>0</v>
      </c>
      <c r="H102" s="192"/>
      <c r="I102" s="192" t="n">
        <v>0</v>
      </c>
      <c r="J102" s="192"/>
      <c r="K102" s="192" t="n">
        <v>143928.85</v>
      </c>
      <c r="L102" s="192"/>
      <c r="M102" s="192"/>
      <c r="N102" s="193"/>
      <c r="O102" s="193"/>
      <c r="P102" s="193"/>
      <c r="Q102" s="193"/>
      <c r="R102" s="192"/>
      <c r="S102" s="192"/>
      <c r="T102" s="192"/>
      <c r="U102" s="192"/>
      <c r="V102" s="192"/>
      <c r="W102" s="192"/>
      <c r="X102" s="192"/>
      <c r="Y102" s="192"/>
      <c r="AG102" s="0" t="s">
        <v>110</v>
      </c>
    </row>
    <row r="103" customFormat="false" ht="22.5" hidden="false" customHeight="false" outlineLevel="0" collapsed="false">
      <c r="A103" s="209" t="n">
        <v>32</v>
      </c>
      <c r="B103" s="210" t="s">
        <v>240</v>
      </c>
      <c r="C103" s="211" t="s">
        <v>241</v>
      </c>
      <c r="D103" s="212" t="s">
        <v>153</v>
      </c>
      <c r="E103" s="213" t="n">
        <v>150.08222</v>
      </c>
      <c r="F103" s="214"/>
      <c r="G103" s="200" t="n">
        <f aca="false">F103*E103</f>
        <v>0</v>
      </c>
      <c r="H103" s="201" t="n">
        <v>0</v>
      </c>
      <c r="I103" s="201" t="n">
        <v>0</v>
      </c>
      <c r="J103" s="201" t="n">
        <v>959</v>
      </c>
      <c r="K103" s="201" t="n">
        <v>143928.84898</v>
      </c>
      <c r="L103" s="201" t="n">
        <v>21</v>
      </c>
      <c r="M103" s="201" t="n">
        <v>174153.9085</v>
      </c>
      <c r="N103" s="202" t="n">
        <v>0</v>
      </c>
      <c r="O103" s="202" t="n">
        <v>0</v>
      </c>
      <c r="P103" s="202" t="n">
        <v>0</v>
      </c>
      <c r="Q103" s="202" t="n">
        <v>0</v>
      </c>
      <c r="R103" s="201"/>
      <c r="S103" s="201" t="s">
        <v>114</v>
      </c>
      <c r="T103" s="201" t="s">
        <v>114</v>
      </c>
      <c r="U103" s="201" t="n">
        <v>2.1</v>
      </c>
      <c r="V103" s="201" t="n">
        <v>315.172662</v>
      </c>
      <c r="W103" s="201"/>
      <c r="X103" s="201" t="s">
        <v>242</v>
      </c>
      <c r="Y103" s="201" t="s">
        <v>116</v>
      </c>
      <c r="Z103" s="203"/>
      <c r="AA103" s="203"/>
      <c r="AB103" s="203"/>
      <c r="AC103" s="203"/>
      <c r="AD103" s="203"/>
      <c r="AE103" s="203"/>
      <c r="AF103" s="203"/>
      <c r="AG103" s="203" t="s">
        <v>24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5" t="s">
        <v>109</v>
      </c>
      <c r="B104" s="186" t="s">
        <v>66</v>
      </c>
      <c r="C104" s="187" t="s">
        <v>67</v>
      </c>
      <c r="D104" s="188"/>
      <c r="E104" s="189"/>
      <c r="F104" s="190"/>
      <c r="G104" s="191" t="n">
        <f aca="false">SUM(G105:G112)</f>
        <v>0</v>
      </c>
      <c r="H104" s="192"/>
      <c r="I104" s="192" t="n">
        <v>47645.29</v>
      </c>
      <c r="J104" s="192"/>
      <c r="K104" s="192" t="n">
        <v>14936.61</v>
      </c>
      <c r="L104" s="192"/>
      <c r="M104" s="192"/>
      <c r="N104" s="193"/>
      <c r="O104" s="193"/>
      <c r="P104" s="193"/>
      <c r="Q104" s="193"/>
      <c r="R104" s="192"/>
      <c r="S104" s="192"/>
      <c r="T104" s="192"/>
      <c r="U104" s="192"/>
      <c r="V104" s="192"/>
      <c r="W104" s="192"/>
      <c r="X104" s="192"/>
      <c r="Y104" s="192"/>
      <c r="AG104" s="0" t="s">
        <v>110</v>
      </c>
    </row>
    <row r="105" customFormat="false" ht="33.75" hidden="false" customHeight="false" outlineLevel="0" collapsed="false">
      <c r="A105" s="194" t="n">
        <v>33</v>
      </c>
      <c r="B105" s="195" t="s">
        <v>244</v>
      </c>
      <c r="C105" s="196" t="s">
        <v>245</v>
      </c>
      <c r="D105" s="197" t="s">
        <v>113</v>
      </c>
      <c r="E105" s="198" t="n">
        <v>110.015</v>
      </c>
      <c r="F105" s="199"/>
      <c r="G105" s="200" t="n">
        <f aca="false">F105*E105</f>
        <v>0</v>
      </c>
      <c r="H105" s="201" t="n">
        <v>37.55</v>
      </c>
      <c r="I105" s="201" t="n">
        <v>4131.06325</v>
      </c>
      <c r="J105" s="201" t="n">
        <v>13.75</v>
      </c>
      <c r="K105" s="201" t="n">
        <v>1512.70625</v>
      </c>
      <c r="L105" s="201" t="n">
        <v>21</v>
      </c>
      <c r="M105" s="201" t="n">
        <v>6828.9617</v>
      </c>
      <c r="N105" s="202" t="n">
        <v>0.00033</v>
      </c>
      <c r="O105" s="202" t="n">
        <v>0.03630495</v>
      </c>
      <c r="P105" s="202" t="n">
        <v>0</v>
      </c>
      <c r="Q105" s="202" t="n">
        <v>0</v>
      </c>
      <c r="R105" s="201"/>
      <c r="S105" s="201" t="s">
        <v>114</v>
      </c>
      <c r="T105" s="201" t="s">
        <v>114</v>
      </c>
      <c r="U105" s="201" t="n">
        <v>0.0275</v>
      </c>
      <c r="V105" s="201" t="n">
        <v>3.0254125</v>
      </c>
      <c r="W105" s="201"/>
      <c r="X105" s="201" t="s">
        <v>115</v>
      </c>
      <c r="Y105" s="201" t="s">
        <v>116</v>
      </c>
      <c r="Z105" s="203"/>
      <c r="AA105" s="203"/>
      <c r="AB105" s="203"/>
      <c r="AC105" s="203"/>
      <c r="AD105" s="203"/>
      <c r="AE105" s="203"/>
      <c r="AF105" s="203"/>
      <c r="AG105" s="203" t="s">
        <v>11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180</v>
      </c>
      <c r="D106" s="207"/>
      <c r="E106" s="208" t="n">
        <v>96.35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119</v>
      </c>
      <c r="AH106" s="203" t="n">
        <v>5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06" t="s">
        <v>246</v>
      </c>
      <c r="D107" s="207"/>
      <c r="E107" s="208" t="n">
        <v>13.665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119</v>
      </c>
      <c r="AH107" s="203" t="n">
        <v>5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33.75" hidden="false" customHeight="false" outlineLevel="0" collapsed="false">
      <c r="A108" s="194" t="n">
        <v>34</v>
      </c>
      <c r="B108" s="195" t="s">
        <v>247</v>
      </c>
      <c r="C108" s="196" t="s">
        <v>248</v>
      </c>
      <c r="D108" s="197" t="s">
        <v>113</v>
      </c>
      <c r="E108" s="198" t="n">
        <v>110.015</v>
      </c>
      <c r="F108" s="199"/>
      <c r="G108" s="200" t="n">
        <f aca="false">F108*E108</f>
        <v>0</v>
      </c>
      <c r="H108" s="201" t="n">
        <v>9.98</v>
      </c>
      <c r="I108" s="201" t="n">
        <v>1097.9497</v>
      </c>
      <c r="J108" s="201" t="n">
        <v>115.02</v>
      </c>
      <c r="K108" s="201" t="n">
        <v>12653.9253</v>
      </c>
      <c r="L108" s="201" t="n">
        <v>21</v>
      </c>
      <c r="M108" s="201" t="n">
        <v>16639.7748</v>
      </c>
      <c r="N108" s="202" t="n">
        <v>0.00041</v>
      </c>
      <c r="O108" s="202" t="n">
        <v>0.04510615</v>
      </c>
      <c r="P108" s="202" t="n">
        <v>0</v>
      </c>
      <c r="Q108" s="202" t="n">
        <v>0</v>
      </c>
      <c r="R108" s="201"/>
      <c r="S108" s="201" t="s">
        <v>114</v>
      </c>
      <c r="T108" s="201" t="s">
        <v>114</v>
      </c>
      <c r="U108" s="201" t="n">
        <v>0.22991</v>
      </c>
      <c r="V108" s="201" t="n">
        <v>25.29354865</v>
      </c>
      <c r="W108" s="201"/>
      <c r="X108" s="201" t="s">
        <v>115</v>
      </c>
      <c r="Y108" s="201" t="s">
        <v>116</v>
      </c>
      <c r="Z108" s="203"/>
      <c r="AA108" s="203"/>
      <c r="AB108" s="203"/>
      <c r="AC108" s="203"/>
      <c r="AD108" s="203"/>
      <c r="AE108" s="203"/>
      <c r="AF108" s="203"/>
      <c r="AG108" s="203" t="s">
        <v>11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249</v>
      </c>
      <c r="D109" s="207"/>
      <c r="E109" s="208" t="n">
        <v>110.015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19</v>
      </c>
      <c r="AH109" s="203" t="n">
        <v>5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0" collapsed="false">
      <c r="A110" s="194" t="n">
        <v>35</v>
      </c>
      <c r="B110" s="195" t="s">
        <v>250</v>
      </c>
      <c r="C110" s="196" t="s">
        <v>251</v>
      </c>
      <c r="D110" s="197" t="s">
        <v>113</v>
      </c>
      <c r="E110" s="198" t="n">
        <v>121.0165</v>
      </c>
      <c r="F110" s="199"/>
      <c r="G110" s="200" t="n">
        <f aca="false">F110*E110</f>
        <v>0</v>
      </c>
      <c r="H110" s="201" t="n">
        <v>350.5</v>
      </c>
      <c r="I110" s="201" t="n">
        <v>42416.28325</v>
      </c>
      <c r="J110" s="201" t="n">
        <v>0</v>
      </c>
      <c r="K110" s="201" t="n">
        <v>0</v>
      </c>
      <c r="L110" s="201" t="n">
        <v>21</v>
      </c>
      <c r="M110" s="201" t="n">
        <v>51323.6988</v>
      </c>
      <c r="N110" s="202" t="n">
        <v>0.0045</v>
      </c>
      <c r="O110" s="202" t="n">
        <v>0.54457425</v>
      </c>
      <c r="P110" s="202" t="n">
        <v>0</v>
      </c>
      <c r="Q110" s="202" t="n">
        <v>0</v>
      </c>
      <c r="R110" s="201" t="s">
        <v>194</v>
      </c>
      <c r="S110" s="201" t="s">
        <v>114</v>
      </c>
      <c r="T110" s="201" t="s">
        <v>114</v>
      </c>
      <c r="U110" s="201" t="n">
        <v>0</v>
      </c>
      <c r="V110" s="201" t="n">
        <v>0</v>
      </c>
      <c r="W110" s="201"/>
      <c r="X110" s="201" t="s">
        <v>195</v>
      </c>
      <c r="Y110" s="201" t="s">
        <v>116</v>
      </c>
      <c r="Z110" s="203"/>
      <c r="AA110" s="203"/>
      <c r="AB110" s="203"/>
      <c r="AC110" s="203"/>
      <c r="AD110" s="203"/>
      <c r="AE110" s="203"/>
      <c r="AF110" s="203"/>
      <c r="AG110" s="203" t="s">
        <v>19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252</v>
      </c>
      <c r="D111" s="207"/>
      <c r="E111" s="208" t="n">
        <v>121.0165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119</v>
      </c>
      <c r="AH111" s="203" t="n">
        <v>5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209" t="n">
        <v>36</v>
      </c>
      <c r="B112" s="210" t="s">
        <v>253</v>
      </c>
      <c r="C112" s="211" t="s">
        <v>254</v>
      </c>
      <c r="D112" s="212" t="s">
        <v>153</v>
      </c>
      <c r="E112" s="213" t="n">
        <v>0.62599</v>
      </c>
      <c r="F112" s="214"/>
      <c r="G112" s="200" t="n">
        <f aca="false">F112*E112</f>
        <v>0</v>
      </c>
      <c r="H112" s="201" t="n">
        <v>0</v>
      </c>
      <c r="I112" s="201" t="n">
        <v>0</v>
      </c>
      <c r="J112" s="201" t="n">
        <v>1230</v>
      </c>
      <c r="K112" s="201" t="n">
        <v>769.9677</v>
      </c>
      <c r="L112" s="201" t="n">
        <v>21</v>
      </c>
      <c r="M112" s="201" t="n">
        <v>931.6637</v>
      </c>
      <c r="N112" s="202" t="n">
        <v>0</v>
      </c>
      <c r="O112" s="202" t="n">
        <v>0</v>
      </c>
      <c r="P112" s="202" t="n">
        <v>0</v>
      </c>
      <c r="Q112" s="202" t="n">
        <v>0</v>
      </c>
      <c r="R112" s="201"/>
      <c r="S112" s="201" t="s">
        <v>114</v>
      </c>
      <c r="T112" s="201" t="s">
        <v>114</v>
      </c>
      <c r="U112" s="201" t="n">
        <v>1.567</v>
      </c>
      <c r="V112" s="201" t="n">
        <v>0.98092633</v>
      </c>
      <c r="W112" s="201"/>
      <c r="X112" s="201" t="s">
        <v>242</v>
      </c>
      <c r="Y112" s="201" t="s">
        <v>116</v>
      </c>
      <c r="Z112" s="203"/>
      <c r="AA112" s="203"/>
      <c r="AB112" s="203"/>
      <c r="AC112" s="203"/>
      <c r="AD112" s="203"/>
      <c r="AE112" s="203"/>
      <c r="AF112" s="203"/>
      <c r="AG112" s="203" t="s">
        <v>24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0" collapsed="false">
      <c r="A113" s="185" t="s">
        <v>109</v>
      </c>
      <c r="B113" s="186" t="s">
        <v>68</v>
      </c>
      <c r="C113" s="187" t="s">
        <v>69</v>
      </c>
      <c r="D113" s="188"/>
      <c r="E113" s="189"/>
      <c r="F113" s="190"/>
      <c r="G113" s="191" t="n">
        <f aca="false">SUM(G114:G128)</f>
        <v>0</v>
      </c>
      <c r="H113" s="192"/>
      <c r="I113" s="192" t="n">
        <v>74288.28</v>
      </c>
      <c r="J113" s="192"/>
      <c r="K113" s="192" t="n">
        <v>10751.49</v>
      </c>
      <c r="L113" s="192"/>
      <c r="M113" s="192"/>
      <c r="N113" s="193"/>
      <c r="O113" s="193"/>
      <c r="P113" s="193"/>
      <c r="Q113" s="193"/>
      <c r="R113" s="192"/>
      <c r="S113" s="192"/>
      <c r="T113" s="192"/>
      <c r="U113" s="192"/>
      <c r="V113" s="192"/>
      <c r="W113" s="192"/>
      <c r="X113" s="192"/>
      <c r="Y113" s="192"/>
      <c r="AG113" s="0" t="s">
        <v>110</v>
      </c>
    </row>
    <row r="114" customFormat="false" ht="22.5" hidden="false" customHeight="false" outlineLevel="0" collapsed="false">
      <c r="A114" s="194" t="n">
        <v>37</v>
      </c>
      <c r="B114" s="195" t="s">
        <v>255</v>
      </c>
      <c r="C114" s="196" t="s">
        <v>256</v>
      </c>
      <c r="D114" s="197" t="s">
        <v>113</v>
      </c>
      <c r="E114" s="198" t="n">
        <v>96.35</v>
      </c>
      <c r="F114" s="199"/>
      <c r="G114" s="200" t="n">
        <f aca="false">F114*E114</f>
        <v>0</v>
      </c>
      <c r="H114" s="201" t="n">
        <v>0</v>
      </c>
      <c r="I114" s="201" t="n">
        <v>0</v>
      </c>
      <c r="J114" s="201" t="n">
        <v>43.6</v>
      </c>
      <c r="K114" s="201" t="n">
        <v>4200.86</v>
      </c>
      <c r="L114" s="201" t="n">
        <v>21</v>
      </c>
      <c r="M114" s="201" t="n">
        <v>5083.0406</v>
      </c>
      <c r="N114" s="202" t="n">
        <v>0</v>
      </c>
      <c r="O114" s="202" t="n">
        <v>0</v>
      </c>
      <c r="P114" s="202" t="n">
        <v>0</v>
      </c>
      <c r="Q114" s="202" t="n">
        <v>0</v>
      </c>
      <c r="R114" s="201"/>
      <c r="S114" s="201" t="s">
        <v>114</v>
      </c>
      <c r="T114" s="201" t="s">
        <v>114</v>
      </c>
      <c r="U114" s="201" t="n">
        <v>0.08</v>
      </c>
      <c r="V114" s="201" t="n">
        <v>7.708</v>
      </c>
      <c r="W114" s="201"/>
      <c r="X114" s="201" t="s">
        <v>115</v>
      </c>
      <c r="Y114" s="201" t="s">
        <v>116</v>
      </c>
      <c r="Z114" s="203"/>
      <c r="AA114" s="203"/>
      <c r="AB114" s="203"/>
      <c r="AC114" s="203"/>
      <c r="AD114" s="203"/>
      <c r="AE114" s="203"/>
      <c r="AF114" s="203"/>
      <c r="AG114" s="203" t="s">
        <v>11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180</v>
      </c>
      <c r="D115" s="207"/>
      <c r="E115" s="208" t="n">
        <v>96.35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119</v>
      </c>
      <c r="AH115" s="203" t="n">
        <v>5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0" collapsed="false">
      <c r="A116" s="194" t="n">
        <v>38</v>
      </c>
      <c r="B116" s="195" t="s">
        <v>257</v>
      </c>
      <c r="C116" s="196" t="s">
        <v>258</v>
      </c>
      <c r="D116" s="197" t="s">
        <v>113</v>
      </c>
      <c r="E116" s="198" t="n">
        <v>103.0945</v>
      </c>
      <c r="F116" s="199"/>
      <c r="G116" s="200" t="n">
        <f aca="false">F116*E116</f>
        <v>0</v>
      </c>
      <c r="H116" s="201" t="n">
        <v>630</v>
      </c>
      <c r="I116" s="201" t="n">
        <v>64949.535</v>
      </c>
      <c r="J116" s="201" t="n">
        <v>0</v>
      </c>
      <c r="K116" s="201" t="n">
        <v>0</v>
      </c>
      <c r="L116" s="201" t="n">
        <v>21</v>
      </c>
      <c r="M116" s="201" t="n">
        <v>78588.9434</v>
      </c>
      <c r="N116" s="202" t="n">
        <v>0.0036</v>
      </c>
      <c r="O116" s="202" t="n">
        <v>0.3711402</v>
      </c>
      <c r="P116" s="202" t="n">
        <v>0</v>
      </c>
      <c r="Q116" s="202" t="n">
        <v>0</v>
      </c>
      <c r="R116" s="201" t="s">
        <v>194</v>
      </c>
      <c r="S116" s="201" t="s">
        <v>114</v>
      </c>
      <c r="T116" s="201" t="s">
        <v>114</v>
      </c>
      <c r="U116" s="201" t="n">
        <v>0</v>
      </c>
      <c r="V116" s="201" t="n">
        <v>0</v>
      </c>
      <c r="W116" s="201"/>
      <c r="X116" s="201" t="s">
        <v>195</v>
      </c>
      <c r="Y116" s="201" t="s">
        <v>116</v>
      </c>
      <c r="Z116" s="203"/>
      <c r="AA116" s="203"/>
      <c r="AB116" s="203"/>
      <c r="AC116" s="203"/>
      <c r="AD116" s="203"/>
      <c r="AE116" s="203"/>
      <c r="AF116" s="203"/>
      <c r="AG116" s="203" t="s">
        <v>19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59</v>
      </c>
      <c r="D117" s="207"/>
      <c r="E117" s="208" t="n">
        <v>103.0945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119</v>
      </c>
      <c r="AH117" s="203" t="n">
        <v>5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0" collapsed="false">
      <c r="A118" s="194" t="n">
        <v>39</v>
      </c>
      <c r="B118" s="195" t="s">
        <v>260</v>
      </c>
      <c r="C118" s="196" t="s">
        <v>261</v>
      </c>
      <c r="D118" s="197" t="s">
        <v>190</v>
      </c>
      <c r="E118" s="198" t="n">
        <v>91.1</v>
      </c>
      <c r="F118" s="199"/>
      <c r="G118" s="200" t="n">
        <f aca="false">F118*E118</f>
        <v>0</v>
      </c>
      <c r="H118" s="201" t="n">
        <v>0</v>
      </c>
      <c r="I118" s="201" t="n">
        <v>0</v>
      </c>
      <c r="J118" s="201" t="n">
        <v>27.3</v>
      </c>
      <c r="K118" s="201" t="n">
        <v>2487.03</v>
      </c>
      <c r="L118" s="201" t="n">
        <v>21</v>
      </c>
      <c r="M118" s="201" t="n">
        <v>3009.3063</v>
      </c>
      <c r="N118" s="202" t="n">
        <v>0</v>
      </c>
      <c r="O118" s="202" t="n">
        <v>0</v>
      </c>
      <c r="P118" s="202" t="n">
        <v>0</v>
      </c>
      <c r="Q118" s="202" t="n">
        <v>0</v>
      </c>
      <c r="R118" s="201"/>
      <c r="S118" s="201" t="s">
        <v>114</v>
      </c>
      <c r="T118" s="201" t="s">
        <v>114</v>
      </c>
      <c r="U118" s="201" t="n">
        <v>0.05</v>
      </c>
      <c r="V118" s="201" t="n">
        <v>4.555</v>
      </c>
      <c r="W118" s="201"/>
      <c r="X118" s="201" t="s">
        <v>115</v>
      </c>
      <c r="Y118" s="201" t="s">
        <v>116</v>
      </c>
      <c r="Z118" s="203"/>
      <c r="AA118" s="203"/>
      <c r="AB118" s="203"/>
      <c r="AC118" s="203"/>
      <c r="AD118" s="203"/>
      <c r="AE118" s="203"/>
      <c r="AF118" s="203"/>
      <c r="AG118" s="203" t="s">
        <v>11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262</v>
      </c>
      <c r="D119" s="207"/>
      <c r="E119" s="208" t="n">
        <v>18.8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119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06" t="s">
        <v>263</v>
      </c>
      <c r="D120" s="207"/>
      <c r="E120" s="208" t="n">
        <v>25.4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11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04"/>
      <c r="B121" s="205"/>
      <c r="C121" s="206" t="s">
        <v>264</v>
      </c>
      <c r="D121" s="207"/>
      <c r="E121" s="208" t="n">
        <v>22.7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11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06" t="s">
        <v>265</v>
      </c>
      <c r="D122" s="207"/>
      <c r="E122" s="208" t="n">
        <v>12.5</v>
      </c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119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06" t="s">
        <v>266</v>
      </c>
      <c r="D123" s="207"/>
      <c r="E123" s="208" t="n">
        <v>11.7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11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94" t="n">
        <v>40</v>
      </c>
      <c r="B124" s="195" t="s">
        <v>267</v>
      </c>
      <c r="C124" s="196" t="s">
        <v>268</v>
      </c>
      <c r="D124" s="197" t="s">
        <v>190</v>
      </c>
      <c r="E124" s="198" t="n">
        <v>100.21</v>
      </c>
      <c r="F124" s="199"/>
      <c r="G124" s="200" t="n">
        <f aca="false">F124*E124</f>
        <v>0</v>
      </c>
      <c r="H124" s="201" t="n">
        <v>83</v>
      </c>
      <c r="I124" s="201" t="n">
        <v>8317.43</v>
      </c>
      <c r="J124" s="201" t="n">
        <v>0</v>
      </c>
      <c r="K124" s="201" t="n">
        <v>0</v>
      </c>
      <c r="L124" s="201" t="n">
        <v>21</v>
      </c>
      <c r="M124" s="201" t="n">
        <v>10064.0903</v>
      </c>
      <c r="N124" s="202" t="n">
        <v>4E-005</v>
      </c>
      <c r="O124" s="202" t="n">
        <v>0.0040084</v>
      </c>
      <c r="P124" s="202" t="n">
        <v>0</v>
      </c>
      <c r="Q124" s="202" t="n">
        <v>0</v>
      </c>
      <c r="R124" s="201" t="s">
        <v>194</v>
      </c>
      <c r="S124" s="201" t="s">
        <v>114</v>
      </c>
      <c r="T124" s="201" t="s">
        <v>114</v>
      </c>
      <c r="U124" s="201" t="n">
        <v>0</v>
      </c>
      <c r="V124" s="201" t="n">
        <v>0</v>
      </c>
      <c r="W124" s="201"/>
      <c r="X124" s="201" t="s">
        <v>195</v>
      </c>
      <c r="Y124" s="201" t="s">
        <v>116</v>
      </c>
      <c r="Z124" s="203"/>
      <c r="AA124" s="203"/>
      <c r="AB124" s="203"/>
      <c r="AC124" s="203"/>
      <c r="AD124" s="203"/>
      <c r="AE124" s="203"/>
      <c r="AF124" s="203"/>
      <c r="AG124" s="203" t="s">
        <v>19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269</v>
      </c>
      <c r="D125" s="207"/>
      <c r="E125" s="208" t="n">
        <v>100.21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119</v>
      </c>
      <c r="AH125" s="203" t="n">
        <v>5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0" collapsed="false">
      <c r="A126" s="194" t="n">
        <v>41</v>
      </c>
      <c r="B126" s="195" t="s">
        <v>270</v>
      </c>
      <c r="C126" s="196" t="s">
        <v>271</v>
      </c>
      <c r="D126" s="197" t="s">
        <v>113</v>
      </c>
      <c r="E126" s="198" t="n">
        <v>96.35</v>
      </c>
      <c r="F126" s="199"/>
      <c r="G126" s="200" t="n">
        <f aca="false">F126*E126</f>
        <v>0</v>
      </c>
      <c r="H126" s="201" t="n">
        <v>10.6</v>
      </c>
      <c r="I126" s="201" t="n">
        <v>1021.31</v>
      </c>
      <c r="J126" s="201" t="n">
        <v>38.1</v>
      </c>
      <c r="K126" s="201" t="n">
        <v>3670.935</v>
      </c>
      <c r="L126" s="201" t="n">
        <v>21</v>
      </c>
      <c r="M126" s="201" t="n">
        <v>5677.6225</v>
      </c>
      <c r="N126" s="202" t="n">
        <v>1E-005</v>
      </c>
      <c r="O126" s="202" t="n">
        <v>0.0009635</v>
      </c>
      <c r="P126" s="202" t="n">
        <v>0</v>
      </c>
      <c r="Q126" s="202" t="n">
        <v>0</v>
      </c>
      <c r="R126" s="201"/>
      <c r="S126" s="201" t="s">
        <v>114</v>
      </c>
      <c r="T126" s="201" t="s">
        <v>114</v>
      </c>
      <c r="U126" s="201" t="n">
        <v>0.07</v>
      </c>
      <c r="V126" s="201" t="n">
        <v>6.7445</v>
      </c>
      <c r="W126" s="201"/>
      <c r="X126" s="201" t="s">
        <v>115</v>
      </c>
      <c r="Y126" s="201" t="s">
        <v>116</v>
      </c>
      <c r="Z126" s="203"/>
      <c r="AA126" s="203"/>
      <c r="AB126" s="203"/>
      <c r="AC126" s="203"/>
      <c r="AD126" s="203"/>
      <c r="AE126" s="203"/>
      <c r="AF126" s="203"/>
      <c r="AG126" s="203" t="s">
        <v>11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272</v>
      </c>
      <c r="D127" s="207"/>
      <c r="E127" s="208" t="n">
        <v>96.35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119</v>
      </c>
      <c r="AH127" s="203" t="n">
        <v>5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0" collapsed="false">
      <c r="A128" s="209" t="n">
        <v>42</v>
      </c>
      <c r="B128" s="210" t="s">
        <v>273</v>
      </c>
      <c r="C128" s="211" t="s">
        <v>274</v>
      </c>
      <c r="D128" s="212" t="s">
        <v>153</v>
      </c>
      <c r="E128" s="213" t="n">
        <v>0.37611</v>
      </c>
      <c r="F128" s="214"/>
      <c r="G128" s="200" t="n">
        <f aca="false">F128*E128</f>
        <v>0</v>
      </c>
      <c r="H128" s="201" t="n">
        <v>0</v>
      </c>
      <c r="I128" s="201" t="n">
        <v>0</v>
      </c>
      <c r="J128" s="201" t="n">
        <v>1044</v>
      </c>
      <c r="K128" s="201" t="n">
        <v>392.65884</v>
      </c>
      <c r="L128" s="201" t="n">
        <v>21</v>
      </c>
      <c r="M128" s="201" t="n">
        <v>475.1186</v>
      </c>
      <c r="N128" s="202" t="n">
        <v>0</v>
      </c>
      <c r="O128" s="202" t="n">
        <v>0</v>
      </c>
      <c r="P128" s="202" t="n">
        <v>0</v>
      </c>
      <c r="Q128" s="202" t="n">
        <v>0</v>
      </c>
      <c r="R128" s="201"/>
      <c r="S128" s="201" t="s">
        <v>114</v>
      </c>
      <c r="T128" s="201" t="s">
        <v>114</v>
      </c>
      <c r="U128" s="201" t="n">
        <v>1.74</v>
      </c>
      <c r="V128" s="201" t="n">
        <v>0.6544314</v>
      </c>
      <c r="W128" s="201"/>
      <c r="X128" s="201" t="s">
        <v>242</v>
      </c>
      <c r="Y128" s="201" t="s">
        <v>116</v>
      </c>
      <c r="Z128" s="203"/>
      <c r="AA128" s="203"/>
      <c r="AB128" s="203"/>
      <c r="AC128" s="203"/>
      <c r="AD128" s="203"/>
      <c r="AE128" s="203"/>
      <c r="AF128" s="203"/>
      <c r="AG128" s="203" t="s">
        <v>243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5" t="s">
        <v>109</v>
      </c>
      <c r="B129" s="186" t="s">
        <v>70</v>
      </c>
      <c r="C129" s="187" t="s">
        <v>71</v>
      </c>
      <c r="D129" s="188"/>
      <c r="E129" s="189"/>
      <c r="F129" s="190"/>
      <c r="G129" s="191" t="n">
        <f aca="false">SUM(G130:G138)</f>
        <v>0</v>
      </c>
      <c r="H129" s="192"/>
      <c r="I129" s="192" t="n">
        <v>59289.05</v>
      </c>
      <c r="J129" s="192"/>
      <c r="K129" s="192" t="n">
        <v>16192.33</v>
      </c>
      <c r="L129" s="192"/>
      <c r="M129" s="192"/>
      <c r="N129" s="193"/>
      <c r="O129" s="193"/>
      <c r="P129" s="193"/>
      <c r="Q129" s="193"/>
      <c r="R129" s="192"/>
      <c r="S129" s="192"/>
      <c r="T129" s="192"/>
      <c r="U129" s="192"/>
      <c r="V129" s="192"/>
      <c r="W129" s="192"/>
      <c r="X129" s="192"/>
      <c r="Y129" s="192"/>
      <c r="AG129" s="0" t="s">
        <v>110</v>
      </c>
    </row>
    <row r="130" customFormat="false" ht="22.5" hidden="false" customHeight="false" outlineLevel="0" collapsed="false">
      <c r="A130" s="194" t="n">
        <v>43</v>
      </c>
      <c r="B130" s="195" t="s">
        <v>275</v>
      </c>
      <c r="C130" s="196" t="s">
        <v>276</v>
      </c>
      <c r="D130" s="197" t="s">
        <v>113</v>
      </c>
      <c r="E130" s="198" t="n">
        <v>91.1</v>
      </c>
      <c r="F130" s="199"/>
      <c r="G130" s="200" t="n">
        <f aca="false">F130*E130</f>
        <v>0</v>
      </c>
      <c r="H130" s="201" t="n">
        <v>233.61</v>
      </c>
      <c r="I130" s="201" t="n">
        <v>21281.871</v>
      </c>
      <c r="J130" s="201" t="n">
        <v>70.89</v>
      </c>
      <c r="K130" s="201" t="n">
        <v>6458.079</v>
      </c>
      <c r="L130" s="201" t="n">
        <v>21</v>
      </c>
      <c r="M130" s="201" t="n">
        <v>33565.3395</v>
      </c>
      <c r="N130" s="202" t="n">
        <v>0.00645</v>
      </c>
      <c r="O130" s="202" t="n">
        <v>0.587595</v>
      </c>
      <c r="P130" s="202" t="n">
        <v>0</v>
      </c>
      <c r="Q130" s="202" t="n">
        <v>0</v>
      </c>
      <c r="R130" s="201"/>
      <c r="S130" s="201" t="s">
        <v>114</v>
      </c>
      <c r="T130" s="201" t="s">
        <v>114</v>
      </c>
      <c r="U130" s="201" t="n">
        <v>0.135</v>
      </c>
      <c r="V130" s="201" t="n">
        <v>12.2985</v>
      </c>
      <c r="W130" s="201"/>
      <c r="X130" s="201" t="s">
        <v>115</v>
      </c>
      <c r="Y130" s="201" t="s">
        <v>116</v>
      </c>
      <c r="Z130" s="203"/>
      <c r="AA130" s="203"/>
      <c r="AB130" s="203"/>
      <c r="AC130" s="203"/>
      <c r="AD130" s="203"/>
      <c r="AE130" s="203"/>
      <c r="AF130" s="203"/>
      <c r="AG130" s="203" t="s">
        <v>11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277</v>
      </c>
      <c r="D131" s="207"/>
      <c r="E131" s="208" t="n">
        <v>18.8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11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06" t="s">
        <v>278</v>
      </c>
      <c r="D132" s="207"/>
      <c r="E132" s="208" t="n">
        <v>25.4</v>
      </c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119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04"/>
      <c r="B133" s="205"/>
      <c r="C133" s="206" t="s">
        <v>279</v>
      </c>
      <c r="D133" s="207"/>
      <c r="E133" s="208" t="n">
        <v>22.7</v>
      </c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11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2" collapsed="false">
      <c r="A134" s="204"/>
      <c r="B134" s="205"/>
      <c r="C134" s="206" t="s">
        <v>280</v>
      </c>
      <c r="D134" s="207"/>
      <c r="E134" s="208" t="n">
        <v>12.5</v>
      </c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1"/>
      <c r="Z134" s="203"/>
      <c r="AA134" s="203"/>
      <c r="AB134" s="203"/>
      <c r="AC134" s="203"/>
      <c r="AD134" s="203"/>
      <c r="AE134" s="203"/>
      <c r="AF134" s="203"/>
      <c r="AG134" s="203" t="s">
        <v>11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04"/>
      <c r="B135" s="205"/>
      <c r="C135" s="206" t="s">
        <v>281</v>
      </c>
      <c r="D135" s="207"/>
      <c r="E135" s="208" t="n">
        <v>11.7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119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22.5" hidden="false" customHeight="false" outlineLevel="0" collapsed="false">
      <c r="A136" s="194" t="n">
        <v>44</v>
      </c>
      <c r="B136" s="195" t="s">
        <v>282</v>
      </c>
      <c r="C136" s="196" t="s">
        <v>283</v>
      </c>
      <c r="D136" s="197" t="s">
        <v>113</v>
      </c>
      <c r="E136" s="198" t="n">
        <v>96.35</v>
      </c>
      <c r="F136" s="199"/>
      <c r="G136" s="200" t="n">
        <f aca="false">F136*E136</f>
        <v>0</v>
      </c>
      <c r="H136" s="201" t="n">
        <v>394.47</v>
      </c>
      <c r="I136" s="201" t="n">
        <v>38007.1845</v>
      </c>
      <c r="J136" s="201" t="n">
        <v>101.03</v>
      </c>
      <c r="K136" s="201" t="n">
        <v>9734.2405</v>
      </c>
      <c r="L136" s="201" t="n">
        <v>21</v>
      </c>
      <c r="M136" s="201" t="n">
        <v>57767.1303</v>
      </c>
      <c r="N136" s="202" t="n">
        <v>0.01045</v>
      </c>
      <c r="O136" s="202" t="n">
        <v>1.0068575</v>
      </c>
      <c r="P136" s="202" t="n">
        <v>0</v>
      </c>
      <c r="Q136" s="202" t="n">
        <v>0</v>
      </c>
      <c r="R136" s="201"/>
      <c r="S136" s="201" t="s">
        <v>114</v>
      </c>
      <c r="T136" s="201" t="s">
        <v>114</v>
      </c>
      <c r="U136" s="201" t="n">
        <v>0.1856</v>
      </c>
      <c r="V136" s="201" t="n">
        <v>17.88256</v>
      </c>
      <c r="W136" s="201"/>
      <c r="X136" s="201" t="s">
        <v>115</v>
      </c>
      <c r="Y136" s="201" t="s">
        <v>116</v>
      </c>
      <c r="Z136" s="203"/>
      <c r="AA136" s="203"/>
      <c r="AB136" s="203"/>
      <c r="AC136" s="203"/>
      <c r="AD136" s="203"/>
      <c r="AE136" s="203"/>
      <c r="AF136" s="203"/>
      <c r="AG136" s="203" t="s">
        <v>11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284</v>
      </c>
      <c r="D137" s="207"/>
      <c r="E137" s="208"/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119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2" collapsed="false">
      <c r="A138" s="204"/>
      <c r="B138" s="205"/>
      <c r="C138" s="206" t="s">
        <v>180</v>
      </c>
      <c r="D138" s="207"/>
      <c r="E138" s="208" t="n">
        <v>96.35</v>
      </c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119</v>
      </c>
      <c r="AH138" s="203" t="n">
        <v>5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0" collapsed="false">
      <c r="A139" s="185" t="s">
        <v>109</v>
      </c>
      <c r="B139" s="186" t="s">
        <v>72</v>
      </c>
      <c r="C139" s="187" t="s">
        <v>73</v>
      </c>
      <c r="D139" s="188"/>
      <c r="E139" s="189"/>
      <c r="F139" s="190"/>
      <c r="G139" s="191" t="n">
        <f aca="false">SUM(G140:G165)</f>
        <v>0</v>
      </c>
      <c r="H139" s="192"/>
      <c r="I139" s="192" t="n">
        <v>19999.25</v>
      </c>
      <c r="J139" s="192"/>
      <c r="K139" s="192" t="n">
        <v>16715.64</v>
      </c>
      <c r="L139" s="192"/>
      <c r="M139" s="192"/>
      <c r="N139" s="193"/>
      <c r="O139" s="193"/>
      <c r="P139" s="193"/>
      <c r="Q139" s="193"/>
      <c r="R139" s="192"/>
      <c r="S139" s="192"/>
      <c r="T139" s="192"/>
      <c r="U139" s="192"/>
      <c r="V139" s="192"/>
      <c r="W139" s="192"/>
      <c r="X139" s="192"/>
      <c r="Y139" s="192"/>
      <c r="AG139" s="0" t="s">
        <v>110</v>
      </c>
    </row>
    <row r="140" customFormat="false" ht="12.75" hidden="false" customHeight="false" outlineLevel="0" collapsed="false">
      <c r="A140" s="194" t="n">
        <v>45</v>
      </c>
      <c r="B140" s="195" t="s">
        <v>285</v>
      </c>
      <c r="C140" s="196" t="s">
        <v>286</v>
      </c>
      <c r="D140" s="197" t="s">
        <v>190</v>
      </c>
      <c r="E140" s="198" t="n">
        <v>169.2</v>
      </c>
      <c r="F140" s="199"/>
      <c r="G140" s="200" t="n">
        <f aca="false">F140*E140</f>
        <v>0</v>
      </c>
      <c r="H140" s="201" t="n">
        <v>0</v>
      </c>
      <c r="I140" s="201" t="n">
        <v>0</v>
      </c>
      <c r="J140" s="201" t="n">
        <v>40.6</v>
      </c>
      <c r="K140" s="201" t="n">
        <v>6869.52</v>
      </c>
      <c r="L140" s="201" t="n">
        <v>21</v>
      </c>
      <c r="M140" s="201" t="n">
        <v>8312.1192</v>
      </c>
      <c r="N140" s="202" t="n">
        <v>0</v>
      </c>
      <c r="O140" s="202" t="n">
        <v>0</v>
      </c>
      <c r="P140" s="202" t="n">
        <v>0</v>
      </c>
      <c r="Q140" s="202" t="n">
        <v>0</v>
      </c>
      <c r="R140" s="201"/>
      <c r="S140" s="201" t="s">
        <v>114</v>
      </c>
      <c r="T140" s="201" t="s">
        <v>114</v>
      </c>
      <c r="U140" s="201" t="n">
        <v>0.08</v>
      </c>
      <c r="V140" s="201" t="n">
        <v>13.536</v>
      </c>
      <c r="W140" s="201"/>
      <c r="X140" s="201" t="s">
        <v>115</v>
      </c>
      <c r="Y140" s="201" t="s">
        <v>116</v>
      </c>
      <c r="Z140" s="203"/>
      <c r="AA140" s="203"/>
      <c r="AB140" s="203"/>
      <c r="AC140" s="203"/>
      <c r="AD140" s="203"/>
      <c r="AE140" s="203"/>
      <c r="AF140" s="203"/>
      <c r="AG140" s="203" t="s">
        <v>11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287</v>
      </c>
      <c r="D141" s="207"/>
      <c r="E141" s="208" t="n">
        <v>34.2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119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06" t="s">
        <v>288</v>
      </c>
      <c r="D142" s="207"/>
      <c r="E142" s="208" t="n">
        <v>48.4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119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2" collapsed="false">
      <c r="A143" s="204"/>
      <c r="B143" s="205"/>
      <c r="C143" s="206" t="s">
        <v>289</v>
      </c>
      <c r="D143" s="207"/>
      <c r="E143" s="208" t="n">
        <v>43</v>
      </c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119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06" t="s">
        <v>290</v>
      </c>
      <c r="D144" s="207"/>
      <c r="E144" s="208" t="n">
        <v>22.6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119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06" t="s">
        <v>291</v>
      </c>
      <c r="D145" s="207"/>
      <c r="E145" s="208" t="n">
        <v>21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11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0" collapsed="false">
      <c r="A146" s="194" t="n">
        <v>46</v>
      </c>
      <c r="B146" s="195" t="s">
        <v>292</v>
      </c>
      <c r="C146" s="196" t="s">
        <v>293</v>
      </c>
      <c r="D146" s="197" t="s">
        <v>190</v>
      </c>
      <c r="E146" s="198" t="n">
        <v>71</v>
      </c>
      <c r="F146" s="199"/>
      <c r="G146" s="200" t="n">
        <f aca="false">F146*E146</f>
        <v>0</v>
      </c>
      <c r="H146" s="201" t="n">
        <v>0</v>
      </c>
      <c r="I146" s="201" t="n">
        <v>0</v>
      </c>
      <c r="J146" s="201" t="n">
        <v>43.2</v>
      </c>
      <c r="K146" s="201" t="n">
        <v>3067.2</v>
      </c>
      <c r="L146" s="201" t="n">
        <v>21</v>
      </c>
      <c r="M146" s="201" t="n">
        <v>3711.312</v>
      </c>
      <c r="N146" s="202" t="n">
        <v>0</v>
      </c>
      <c r="O146" s="202" t="n">
        <v>0</v>
      </c>
      <c r="P146" s="202" t="n">
        <v>0</v>
      </c>
      <c r="Q146" s="202" t="n">
        <v>0</v>
      </c>
      <c r="R146" s="201"/>
      <c r="S146" s="201" t="s">
        <v>114</v>
      </c>
      <c r="T146" s="201" t="s">
        <v>114</v>
      </c>
      <c r="U146" s="201" t="n">
        <v>0.085</v>
      </c>
      <c r="V146" s="201" t="n">
        <v>6.035</v>
      </c>
      <c r="W146" s="201"/>
      <c r="X146" s="201" t="s">
        <v>115</v>
      </c>
      <c r="Y146" s="201" t="s">
        <v>116</v>
      </c>
      <c r="Z146" s="203"/>
      <c r="AA146" s="203"/>
      <c r="AB146" s="203"/>
      <c r="AC146" s="203"/>
      <c r="AD146" s="203"/>
      <c r="AE146" s="203"/>
      <c r="AF146" s="203"/>
      <c r="AG146" s="203" t="s">
        <v>11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294</v>
      </c>
      <c r="D147" s="207"/>
      <c r="E147" s="208" t="n">
        <v>66</v>
      </c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119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04"/>
      <c r="B148" s="205"/>
      <c r="C148" s="206" t="s">
        <v>295</v>
      </c>
      <c r="D148" s="207"/>
      <c r="E148" s="208" t="n">
        <v>5</v>
      </c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11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94" t="n">
        <v>47</v>
      </c>
      <c r="B149" s="195" t="s">
        <v>296</v>
      </c>
      <c r="C149" s="196" t="s">
        <v>297</v>
      </c>
      <c r="D149" s="197" t="s">
        <v>190</v>
      </c>
      <c r="E149" s="198" t="n">
        <v>27.9</v>
      </c>
      <c r="F149" s="199"/>
      <c r="G149" s="200" t="n">
        <f aca="false">F149*E149</f>
        <v>0</v>
      </c>
      <c r="H149" s="201" t="n">
        <v>0</v>
      </c>
      <c r="I149" s="201" t="n">
        <v>0</v>
      </c>
      <c r="J149" s="201" t="n">
        <v>94.3</v>
      </c>
      <c r="K149" s="201" t="n">
        <v>2630.97</v>
      </c>
      <c r="L149" s="201" t="n">
        <v>21</v>
      </c>
      <c r="M149" s="201" t="n">
        <v>3183.4737</v>
      </c>
      <c r="N149" s="202" t="n">
        <v>0</v>
      </c>
      <c r="O149" s="202" t="n">
        <v>0</v>
      </c>
      <c r="P149" s="202" t="n">
        <v>0</v>
      </c>
      <c r="Q149" s="202" t="n">
        <v>0</v>
      </c>
      <c r="R149" s="201"/>
      <c r="S149" s="201" t="s">
        <v>114</v>
      </c>
      <c r="T149" s="201" t="s">
        <v>114</v>
      </c>
      <c r="U149" s="201" t="n">
        <v>0.185</v>
      </c>
      <c r="V149" s="201" t="n">
        <v>5.1615</v>
      </c>
      <c r="W149" s="201"/>
      <c r="X149" s="201" t="s">
        <v>115</v>
      </c>
      <c r="Y149" s="201" t="s">
        <v>116</v>
      </c>
      <c r="Z149" s="203"/>
      <c r="AA149" s="203"/>
      <c r="AB149" s="203"/>
      <c r="AC149" s="203"/>
      <c r="AD149" s="203"/>
      <c r="AE149" s="203"/>
      <c r="AF149" s="203"/>
      <c r="AG149" s="203" t="s">
        <v>11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298</v>
      </c>
      <c r="D150" s="207"/>
      <c r="E150" s="208" t="n">
        <v>12.7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11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04"/>
      <c r="B151" s="205"/>
      <c r="C151" s="206" t="s">
        <v>299</v>
      </c>
      <c r="D151" s="207"/>
      <c r="E151" s="208" t="n">
        <v>12.7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11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2" collapsed="false">
      <c r="A152" s="204"/>
      <c r="B152" s="205"/>
      <c r="C152" s="206" t="s">
        <v>300</v>
      </c>
      <c r="D152" s="207"/>
      <c r="E152" s="208" t="n">
        <v>2.5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11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0" collapsed="false">
      <c r="A153" s="194" t="n">
        <v>48</v>
      </c>
      <c r="B153" s="195" t="s">
        <v>301</v>
      </c>
      <c r="C153" s="196" t="s">
        <v>302</v>
      </c>
      <c r="D153" s="197" t="s">
        <v>190</v>
      </c>
      <c r="E153" s="198" t="n">
        <v>13.97</v>
      </c>
      <c r="F153" s="199"/>
      <c r="G153" s="200" t="n">
        <f aca="false">F153*E153</f>
        <v>0</v>
      </c>
      <c r="H153" s="201" t="n">
        <v>112.5</v>
      </c>
      <c r="I153" s="201" t="n">
        <v>1571.625</v>
      </c>
      <c r="J153" s="201" t="n">
        <v>0</v>
      </c>
      <c r="K153" s="201" t="n">
        <v>0</v>
      </c>
      <c r="L153" s="201" t="n">
        <v>21</v>
      </c>
      <c r="M153" s="201" t="n">
        <v>1901.6723</v>
      </c>
      <c r="N153" s="202" t="n">
        <v>0.00207</v>
      </c>
      <c r="O153" s="202" t="n">
        <v>0.0289179</v>
      </c>
      <c r="P153" s="202" t="n">
        <v>0</v>
      </c>
      <c r="Q153" s="202" t="n">
        <v>0</v>
      </c>
      <c r="R153" s="201" t="s">
        <v>194</v>
      </c>
      <c r="S153" s="201" t="s">
        <v>114</v>
      </c>
      <c r="T153" s="201" t="s">
        <v>114</v>
      </c>
      <c r="U153" s="201" t="n">
        <v>0</v>
      </c>
      <c r="V153" s="201" t="n">
        <v>0</v>
      </c>
      <c r="W153" s="201"/>
      <c r="X153" s="201" t="s">
        <v>195</v>
      </c>
      <c r="Y153" s="201" t="s">
        <v>116</v>
      </c>
      <c r="Z153" s="203"/>
      <c r="AA153" s="203"/>
      <c r="AB153" s="203"/>
      <c r="AC153" s="203"/>
      <c r="AD153" s="203"/>
      <c r="AE153" s="203"/>
      <c r="AF153" s="203"/>
      <c r="AG153" s="203" t="s">
        <v>196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303</v>
      </c>
      <c r="D154" s="207"/>
      <c r="E154" s="208" t="n">
        <v>13.97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119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0" collapsed="false">
      <c r="A155" s="194" t="n">
        <v>49</v>
      </c>
      <c r="B155" s="195" t="s">
        <v>304</v>
      </c>
      <c r="C155" s="196" t="s">
        <v>305</v>
      </c>
      <c r="D155" s="197" t="s">
        <v>163</v>
      </c>
      <c r="E155" s="198" t="n">
        <v>4</v>
      </c>
      <c r="F155" s="199"/>
      <c r="G155" s="200" t="n">
        <f aca="false">F155*E155</f>
        <v>0</v>
      </c>
      <c r="H155" s="201" t="n">
        <v>291.5</v>
      </c>
      <c r="I155" s="201" t="n">
        <v>1166</v>
      </c>
      <c r="J155" s="201" t="n">
        <v>0</v>
      </c>
      <c r="K155" s="201" t="n">
        <v>0</v>
      </c>
      <c r="L155" s="201" t="n">
        <v>21</v>
      </c>
      <c r="M155" s="201" t="n">
        <v>1410.86</v>
      </c>
      <c r="N155" s="202" t="n">
        <v>0.0044</v>
      </c>
      <c r="O155" s="202" t="n">
        <v>0.0176</v>
      </c>
      <c r="P155" s="202" t="n">
        <v>0</v>
      </c>
      <c r="Q155" s="202" t="n">
        <v>0</v>
      </c>
      <c r="R155" s="201" t="s">
        <v>194</v>
      </c>
      <c r="S155" s="201" t="s">
        <v>114</v>
      </c>
      <c r="T155" s="201" t="s">
        <v>114</v>
      </c>
      <c r="U155" s="201" t="n">
        <v>0</v>
      </c>
      <c r="V155" s="201" t="n">
        <v>0</v>
      </c>
      <c r="W155" s="201"/>
      <c r="X155" s="201" t="s">
        <v>195</v>
      </c>
      <c r="Y155" s="201" t="s">
        <v>116</v>
      </c>
      <c r="Z155" s="203"/>
      <c r="AA155" s="203"/>
      <c r="AB155" s="203"/>
      <c r="AC155" s="203"/>
      <c r="AD155" s="203"/>
      <c r="AE155" s="203"/>
      <c r="AF155" s="203"/>
      <c r="AG155" s="203" t="s">
        <v>196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306</v>
      </c>
      <c r="D156" s="207"/>
      <c r="E156" s="208" t="n">
        <v>4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11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94" t="n">
        <v>50</v>
      </c>
      <c r="B157" s="195" t="s">
        <v>307</v>
      </c>
      <c r="C157" s="196" t="s">
        <v>308</v>
      </c>
      <c r="D157" s="197" t="s">
        <v>190</v>
      </c>
      <c r="E157" s="198" t="n">
        <v>211.5</v>
      </c>
      <c r="F157" s="199"/>
      <c r="G157" s="200" t="n">
        <f aca="false">F157*E157</f>
        <v>0</v>
      </c>
      <c r="H157" s="201" t="n">
        <v>17.5</v>
      </c>
      <c r="I157" s="201" t="n">
        <v>3701.25</v>
      </c>
      <c r="J157" s="201" t="n">
        <v>0</v>
      </c>
      <c r="K157" s="201" t="n">
        <v>0</v>
      </c>
      <c r="L157" s="201" t="n">
        <v>21</v>
      </c>
      <c r="M157" s="201" t="n">
        <v>4478.5125</v>
      </c>
      <c r="N157" s="202" t="n">
        <v>0.00019</v>
      </c>
      <c r="O157" s="202" t="n">
        <v>0.040185</v>
      </c>
      <c r="P157" s="202" t="n">
        <v>0</v>
      </c>
      <c r="Q157" s="202" t="n">
        <v>0</v>
      </c>
      <c r="R157" s="201" t="s">
        <v>194</v>
      </c>
      <c r="S157" s="201" t="s">
        <v>114</v>
      </c>
      <c r="T157" s="201" t="s">
        <v>114</v>
      </c>
      <c r="U157" s="201" t="n">
        <v>0</v>
      </c>
      <c r="V157" s="201" t="n">
        <v>0</v>
      </c>
      <c r="W157" s="201"/>
      <c r="X157" s="201" t="s">
        <v>195</v>
      </c>
      <c r="Y157" s="201" t="s">
        <v>116</v>
      </c>
      <c r="Z157" s="203"/>
      <c r="AA157" s="203"/>
      <c r="AB157" s="203"/>
      <c r="AC157" s="203"/>
      <c r="AD157" s="203"/>
      <c r="AE157" s="203"/>
      <c r="AF157" s="203"/>
      <c r="AG157" s="203" t="s">
        <v>19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309</v>
      </c>
      <c r="D158" s="207"/>
      <c r="E158" s="208" t="n">
        <v>211.5</v>
      </c>
      <c r="F158" s="201"/>
      <c r="G158" s="201"/>
      <c r="H158" s="201"/>
      <c r="I158" s="201"/>
      <c r="J158" s="201"/>
      <c r="K158" s="201"/>
      <c r="L158" s="201"/>
      <c r="M158" s="201"/>
      <c r="N158" s="202"/>
      <c r="O158" s="202"/>
      <c r="P158" s="202"/>
      <c r="Q158" s="202"/>
      <c r="R158" s="201"/>
      <c r="S158" s="201"/>
      <c r="T158" s="201"/>
      <c r="U158" s="201"/>
      <c r="V158" s="201"/>
      <c r="W158" s="201"/>
      <c r="X158" s="201"/>
      <c r="Y158" s="201"/>
      <c r="Z158" s="203"/>
      <c r="AA158" s="203"/>
      <c r="AB158" s="203"/>
      <c r="AC158" s="203"/>
      <c r="AD158" s="203"/>
      <c r="AE158" s="203"/>
      <c r="AF158" s="203"/>
      <c r="AG158" s="203" t="s">
        <v>119</v>
      </c>
      <c r="AH158" s="203" t="n">
        <v>5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94" t="n">
        <v>51</v>
      </c>
      <c r="B159" s="195" t="s">
        <v>310</v>
      </c>
      <c r="C159" s="196" t="s">
        <v>311</v>
      </c>
      <c r="D159" s="197" t="s">
        <v>190</v>
      </c>
      <c r="E159" s="198" t="n">
        <v>78.1</v>
      </c>
      <c r="F159" s="199"/>
      <c r="G159" s="200" t="n">
        <f aca="false">F159*E159</f>
        <v>0</v>
      </c>
      <c r="H159" s="201" t="n">
        <v>35.2</v>
      </c>
      <c r="I159" s="201" t="n">
        <v>2749.12</v>
      </c>
      <c r="J159" s="201" t="n">
        <v>0</v>
      </c>
      <c r="K159" s="201" t="n">
        <v>0</v>
      </c>
      <c r="L159" s="201" t="n">
        <v>21</v>
      </c>
      <c r="M159" s="201" t="n">
        <v>3326.4352</v>
      </c>
      <c r="N159" s="202" t="n">
        <v>0.00023</v>
      </c>
      <c r="O159" s="202" t="n">
        <v>0.017963</v>
      </c>
      <c r="P159" s="202" t="n">
        <v>0</v>
      </c>
      <c r="Q159" s="202" t="n">
        <v>0</v>
      </c>
      <c r="R159" s="201" t="s">
        <v>194</v>
      </c>
      <c r="S159" s="201" t="s">
        <v>114</v>
      </c>
      <c r="T159" s="201" t="s">
        <v>114</v>
      </c>
      <c r="U159" s="201" t="n">
        <v>0</v>
      </c>
      <c r="V159" s="201" t="n">
        <v>0</v>
      </c>
      <c r="W159" s="201"/>
      <c r="X159" s="201" t="s">
        <v>195</v>
      </c>
      <c r="Y159" s="201" t="s">
        <v>116</v>
      </c>
      <c r="Z159" s="203"/>
      <c r="AA159" s="203"/>
      <c r="AB159" s="203"/>
      <c r="AC159" s="203"/>
      <c r="AD159" s="203"/>
      <c r="AE159" s="203"/>
      <c r="AF159" s="203"/>
      <c r="AG159" s="203" t="s">
        <v>196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312</v>
      </c>
      <c r="D160" s="207"/>
      <c r="E160" s="208" t="n">
        <v>72.6</v>
      </c>
      <c r="F160" s="201"/>
      <c r="G160" s="201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119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2" collapsed="false">
      <c r="A161" s="204"/>
      <c r="B161" s="205"/>
      <c r="C161" s="206" t="s">
        <v>313</v>
      </c>
      <c r="D161" s="207"/>
      <c r="E161" s="208" t="n">
        <v>5.5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11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0" collapsed="false">
      <c r="A162" s="194" t="n">
        <v>52</v>
      </c>
      <c r="B162" s="195" t="s">
        <v>314</v>
      </c>
      <c r="C162" s="196" t="s">
        <v>315</v>
      </c>
      <c r="D162" s="197" t="s">
        <v>190</v>
      </c>
      <c r="E162" s="198" t="n">
        <v>2.75</v>
      </c>
      <c r="F162" s="199"/>
      <c r="G162" s="200" t="n">
        <f aca="false">F162*E162</f>
        <v>0</v>
      </c>
      <c r="H162" s="201" t="n">
        <v>78</v>
      </c>
      <c r="I162" s="201" t="n">
        <v>214.5</v>
      </c>
      <c r="J162" s="201" t="n">
        <v>0</v>
      </c>
      <c r="K162" s="201" t="n">
        <v>0</v>
      </c>
      <c r="L162" s="201" t="n">
        <v>21</v>
      </c>
      <c r="M162" s="201" t="n">
        <v>259.545</v>
      </c>
      <c r="N162" s="202" t="n">
        <v>0.0007</v>
      </c>
      <c r="O162" s="202" t="n">
        <v>0.001925</v>
      </c>
      <c r="P162" s="202" t="n">
        <v>0</v>
      </c>
      <c r="Q162" s="202" t="n">
        <v>0</v>
      </c>
      <c r="R162" s="201" t="s">
        <v>194</v>
      </c>
      <c r="S162" s="201" t="s">
        <v>114</v>
      </c>
      <c r="T162" s="201" t="s">
        <v>114</v>
      </c>
      <c r="U162" s="201" t="n">
        <v>0</v>
      </c>
      <c r="V162" s="201" t="n">
        <v>0</v>
      </c>
      <c r="W162" s="201"/>
      <c r="X162" s="201" t="s">
        <v>195</v>
      </c>
      <c r="Y162" s="201" t="s">
        <v>116</v>
      </c>
      <c r="Z162" s="203"/>
      <c r="AA162" s="203"/>
      <c r="AB162" s="203"/>
      <c r="AC162" s="203"/>
      <c r="AD162" s="203"/>
      <c r="AE162" s="203"/>
      <c r="AF162" s="203"/>
      <c r="AG162" s="203" t="s">
        <v>196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316</v>
      </c>
      <c r="D163" s="207"/>
      <c r="E163" s="208" t="n">
        <v>2.75</v>
      </c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119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94" t="n">
        <v>53</v>
      </c>
      <c r="B164" s="195" t="s">
        <v>317</v>
      </c>
      <c r="C164" s="196" t="s">
        <v>318</v>
      </c>
      <c r="D164" s="197" t="s">
        <v>190</v>
      </c>
      <c r="E164" s="198" t="n">
        <v>12.7</v>
      </c>
      <c r="F164" s="199"/>
      <c r="G164" s="200" t="n">
        <f aca="false">F164*E164</f>
        <v>0</v>
      </c>
      <c r="H164" s="201" t="n">
        <v>834.39</v>
      </c>
      <c r="I164" s="201" t="n">
        <v>10596.753</v>
      </c>
      <c r="J164" s="201" t="n">
        <v>326.61</v>
      </c>
      <c r="K164" s="201" t="n">
        <v>4147.947</v>
      </c>
      <c r="L164" s="201" t="n">
        <v>21</v>
      </c>
      <c r="M164" s="201" t="n">
        <v>17841.087</v>
      </c>
      <c r="N164" s="202" t="n">
        <v>0.00403</v>
      </c>
      <c r="O164" s="202" t="n">
        <v>0.051181</v>
      </c>
      <c r="P164" s="202" t="n">
        <v>0</v>
      </c>
      <c r="Q164" s="202" t="n">
        <v>0</v>
      </c>
      <c r="R164" s="201"/>
      <c r="S164" s="201" t="s">
        <v>114</v>
      </c>
      <c r="T164" s="201" t="s">
        <v>114</v>
      </c>
      <c r="U164" s="201" t="n">
        <v>0.6</v>
      </c>
      <c r="V164" s="201" t="n">
        <v>7.62</v>
      </c>
      <c r="W164" s="201"/>
      <c r="X164" s="201" t="s">
        <v>115</v>
      </c>
      <c r="Y164" s="201" t="s">
        <v>116</v>
      </c>
      <c r="Z164" s="203"/>
      <c r="AA164" s="203"/>
      <c r="AB164" s="203"/>
      <c r="AC164" s="203"/>
      <c r="AD164" s="203"/>
      <c r="AE164" s="203"/>
      <c r="AF164" s="203"/>
      <c r="AG164" s="203" t="s">
        <v>11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319</v>
      </c>
      <c r="D165" s="207"/>
      <c r="E165" s="208" t="n">
        <v>12.7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119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0" collapsed="false">
      <c r="A166" s="185" t="s">
        <v>109</v>
      </c>
      <c r="B166" s="186" t="s">
        <v>74</v>
      </c>
      <c r="C166" s="187" t="s">
        <v>75</v>
      </c>
      <c r="D166" s="188"/>
      <c r="E166" s="189"/>
      <c r="F166" s="190"/>
      <c r="G166" s="191" t="n">
        <f aca="false">SUM(G167:G171)</f>
        <v>0</v>
      </c>
      <c r="H166" s="192"/>
      <c r="I166" s="192" t="n">
        <v>0</v>
      </c>
      <c r="J166" s="192"/>
      <c r="K166" s="192" t="n">
        <v>235120.98</v>
      </c>
      <c r="L166" s="192"/>
      <c r="M166" s="192"/>
      <c r="N166" s="193"/>
      <c r="O166" s="193"/>
      <c r="P166" s="193"/>
      <c r="Q166" s="193"/>
      <c r="R166" s="192"/>
      <c r="S166" s="192"/>
      <c r="T166" s="192"/>
      <c r="U166" s="192"/>
      <c r="V166" s="192"/>
      <c r="W166" s="192"/>
      <c r="X166" s="192"/>
      <c r="Y166" s="192"/>
      <c r="AG166" s="0" t="s">
        <v>110</v>
      </c>
    </row>
    <row r="167" customFormat="false" ht="12.75" hidden="false" customHeight="false" outlineLevel="0" collapsed="false">
      <c r="A167" s="209" t="n">
        <v>54</v>
      </c>
      <c r="B167" s="210" t="s">
        <v>320</v>
      </c>
      <c r="C167" s="211" t="s">
        <v>321</v>
      </c>
      <c r="D167" s="212" t="s">
        <v>153</v>
      </c>
      <c r="E167" s="213" t="n">
        <v>69.8725</v>
      </c>
      <c r="F167" s="214"/>
      <c r="G167" s="200" t="n">
        <f aca="false">F167*E167</f>
        <v>0</v>
      </c>
      <c r="H167" s="201" t="n">
        <v>0</v>
      </c>
      <c r="I167" s="201" t="n">
        <v>0</v>
      </c>
      <c r="J167" s="201" t="n">
        <v>264</v>
      </c>
      <c r="K167" s="201" t="n">
        <v>18446.34</v>
      </c>
      <c r="L167" s="201" t="n">
        <v>21</v>
      </c>
      <c r="M167" s="201" t="n">
        <v>22320.0714</v>
      </c>
      <c r="N167" s="202" t="n">
        <v>0</v>
      </c>
      <c r="O167" s="202" t="n">
        <v>0</v>
      </c>
      <c r="P167" s="202" t="n">
        <v>0</v>
      </c>
      <c r="Q167" s="202" t="n">
        <v>0</v>
      </c>
      <c r="R167" s="201"/>
      <c r="S167" s="201" t="s">
        <v>114</v>
      </c>
      <c r="T167" s="201" t="s">
        <v>114</v>
      </c>
      <c r="U167" s="201" t="n">
        <v>0.49</v>
      </c>
      <c r="V167" s="201" t="n">
        <v>34.237525</v>
      </c>
      <c r="W167" s="201"/>
      <c r="X167" s="201" t="s">
        <v>322</v>
      </c>
      <c r="Y167" s="201" t="s">
        <v>116</v>
      </c>
      <c r="Z167" s="203"/>
      <c r="AA167" s="203"/>
      <c r="AB167" s="203"/>
      <c r="AC167" s="203"/>
      <c r="AD167" s="203"/>
      <c r="AE167" s="203"/>
      <c r="AF167" s="203"/>
      <c r="AG167" s="203" t="s">
        <v>323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0" collapsed="false">
      <c r="A168" s="209" t="n">
        <v>55</v>
      </c>
      <c r="B168" s="210" t="s">
        <v>324</v>
      </c>
      <c r="C168" s="211" t="s">
        <v>325</v>
      </c>
      <c r="D168" s="212" t="s">
        <v>153</v>
      </c>
      <c r="E168" s="213" t="n">
        <v>1327.5775</v>
      </c>
      <c r="F168" s="214"/>
      <c r="G168" s="200" t="n">
        <f aca="false">F168*E168</f>
        <v>0</v>
      </c>
      <c r="H168" s="201" t="n">
        <v>0</v>
      </c>
      <c r="I168" s="201" t="n">
        <v>0</v>
      </c>
      <c r="J168" s="201" t="n">
        <v>25</v>
      </c>
      <c r="K168" s="201" t="n">
        <v>33189.4375</v>
      </c>
      <c r="L168" s="201" t="n">
        <v>21</v>
      </c>
      <c r="M168" s="201" t="n">
        <v>40159.2224</v>
      </c>
      <c r="N168" s="202" t="n">
        <v>0</v>
      </c>
      <c r="O168" s="202" t="n">
        <v>0</v>
      </c>
      <c r="P168" s="202" t="n">
        <v>0</v>
      </c>
      <c r="Q168" s="202" t="n">
        <v>0</v>
      </c>
      <c r="R168" s="201"/>
      <c r="S168" s="201" t="s">
        <v>114</v>
      </c>
      <c r="T168" s="201" t="s">
        <v>114</v>
      </c>
      <c r="U168" s="201" t="n">
        <v>0</v>
      </c>
      <c r="V168" s="201" t="n">
        <v>0</v>
      </c>
      <c r="W168" s="201"/>
      <c r="X168" s="201" t="s">
        <v>322</v>
      </c>
      <c r="Y168" s="201" t="s">
        <v>116</v>
      </c>
      <c r="Z168" s="203"/>
      <c r="AA168" s="203"/>
      <c r="AB168" s="203"/>
      <c r="AC168" s="203"/>
      <c r="AD168" s="203"/>
      <c r="AE168" s="203"/>
      <c r="AF168" s="203"/>
      <c r="AG168" s="203" t="s">
        <v>323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0" collapsed="false">
      <c r="A169" s="209" t="n">
        <v>56</v>
      </c>
      <c r="B169" s="210" t="s">
        <v>326</v>
      </c>
      <c r="C169" s="211" t="s">
        <v>327</v>
      </c>
      <c r="D169" s="212" t="s">
        <v>153</v>
      </c>
      <c r="E169" s="213" t="n">
        <v>69.8725</v>
      </c>
      <c r="F169" s="214"/>
      <c r="G169" s="200" t="n">
        <f aca="false">F169*E169</f>
        <v>0</v>
      </c>
      <c r="H169" s="201" t="n">
        <v>0</v>
      </c>
      <c r="I169" s="201" t="n">
        <v>0</v>
      </c>
      <c r="J169" s="201" t="n">
        <v>358</v>
      </c>
      <c r="K169" s="201" t="n">
        <v>25014.355</v>
      </c>
      <c r="L169" s="201" t="n">
        <v>21</v>
      </c>
      <c r="M169" s="201" t="n">
        <v>30267.3756</v>
      </c>
      <c r="N169" s="202" t="n">
        <v>0</v>
      </c>
      <c r="O169" s="202" t="n">
        <v>0</v>
      </c>
      <c r="P169" s="202" t="n">
        <v>0</v>
      </c>
      <c r="Q169" s="202" t="n">
        <v>0</v>
      </c>
      <c r="R169" s="201"/>
      <c r="S169" s="201" t="s">
        <v>114</v>
      </c>
      <c r="T169" s="201" t="s">
        <v>114</v>
      </c>
      <c r="U169" s="201" t="n">
        <v>0.832</v>
      </c>
      <c r="V169" s="201" t="n">
        <v>58.13392</v>
      </c>
      <c r="W169" s="201"/>
      <c r="X169" s="201" t="s">
        <v>322</v>
      </c>
      <c r="Y169" s="201" t="s">
        <v>116</v>
      </c>
      <c r="Z169" s="203"/>
      <c r="AA169" s="203"/>
      <c r="AB169" s="203"/>
      <c r="AC169" s="203"/>
      <c r="AD169" s="203"/>
      <c r="AE169" s="203"/>
      <c r="AF169" s="203"/>
      <c r="AG169" s="203" t="s">
        <v>323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0" collapsed="false">
      <c r="A170" s="209" t="n">
        <v>57</v>
      </c>
      <c r="B170" s="210" t="s">
        <v>328</v>
      </c>
      <c r="C170" s="211" t="s">
        <v>329</v>
      </c>
      <c r="D170" s="212" t="s">
        <v>153</v>
      </c>
      <c r="E170" s="213" t="n">
        <v>139.745</v>
      </c>
      <c r="F170" s="214"/>
      <c r="G170" s="200" t="n">
        <f aca="false">F170*E170</f>
        <v>0</v>
      </c>
      <c r="H170" s="201" t="n">
        <v>0</v>
      </c>
      <c r="I170" s="201" t="n">
        <v>0</v>
      </c>
      <c r="J170" s="201" t="n">
        <v>155</v>
      </c>
      <c r="K170" s="201" t="n">
        <v>21660.475</v>
      </c>
      <c r="L170" s="201" t="n">
        <v>21</v>
      </c>
      <c r="M170" s="201" t="n">
        <v>26209.1808</v>
      </c>
      <c r="N170" s="202" t="n">
        <v>0</v>
      </c>
      <c r="O170" s="202" t="n">
        <v>0</v>
      </c>
      <c r="P170" s="202" t="n">
        <v>0</v>
      </c>
      <c r="Q170" s="202" t="n">
        <v>0</v>
      </c>
      <c r="R170" s="201"/>
      <c r="S170" s="201" t="s">
        <v>114</v>
      </c>
      <c r="T170" s="201" t="s">
        <v>114</v>
      </c>
      <c r="U170" s="201" t="n">
        <v>0.36</v>
      </c>
      <c r="V170" s="201" t="n">
        <v>50.3082</v>
      </c>
      <c r="W170" s="201"/>
      <c r="X170" s="201" t="s">
        <v>322</v>
      </c>
      <c r="Y170" s="201" t="s">
        <v>116</v>
      </c>
      <c r="Z170" s="203"/>
      <c r="AA170" s="203"/>
      <c r="AB170" s="203"/>
      <c r="AC170" s="203"/>
      <c r="AD170" s="203"/>
      <c r="AE170" s="203"/>
      <c r="AF170" s="203"/>
      <c r="AG170" s="203" t="s">
        <v>323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0" collapsed="false">
      <c r="A171" s="209" t="n">
        <v>58</v>
      </c>
      <c r="B171" s="210" t="s">
        <v>330</v>
      </c>
      <c r="C171" s="211" t="s">
        <v>331</v>
      </c>
      <c r="D171" s="212" t="s">
        <v>153</v>
      </c>
      <c r="E171" s="213" t="n">
        <v>69.8725</v>
      </c>
      <c r="F171" s="214"/>
      <c r="G171" s="200" t="n">
        <f aca="false">F171*E171</f>
        <v>0</v>
      </c>
      <c r="H171" s="201" t="n">
        <v>0</v>
      </c>
      <c r="I171" s="201" t="n">
        <v>0</v>
      </c>
      <c r="J171" s="201" t="n">
        <v>1958</v>
      </c>
      <c r="K171" s="201" t="n">
        <v>136810.355</v>
      </c>
      <c r="L171" s="201" t="n">
        <v>21</v>
      </c>
      <c r="M171" s="201" t="n">
        <v>165540.5356</v>
      </c>
      <c r="N171" s="202" t="n">
        <v>0</v>
      </c>
      <c r="O171" s="202" t="n">
        <v>0</v>
      </c>
      <c r="P171" s="202" t="n">
        <v>0</v>
      </c>
      <c r="Q171" s="202" t="n">
        <v>0</v>
      </c>
      <c r="R171" s="201"/>
      <c r="S171" s="201" t="s">
        <v>114</v>
      </c>
      <c r="T171" s="201" t="s">
        <v>114</v>
      </c>
      <c r="U171" s="201" t="n">
        <v>0</v>
      </c>
      <c r="V171" s="201" t="n">
        <v>0</v>
      </c>
      <c r="W171" s="201"/>
      <c r="X171" s="201" t="s">
        <v>322</v>
      </c>
      <c r="Y171" s="201" t="s">
        <v>116</v>
      </c>
      <c r="Z171" s="203"/>
      <c r="AA171" s="203"/>
      <c r="AB171" s="203"/>
      <c r="AC171" s="203"/>
      <c r="AD171" s="203"/>
      <c r="AE171" s="203"/>
      <c r="AF171" s="203"/>
      <c r="AG171" s="203" t="s">
        <v>323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0" collapsed="false">
      <c r="A172" s="185" t="s">
        <v>109</v>
      </c>
      <c r="B172" s="186" t="s">
        <v>24</v>
      </c>
      <c r="C172" s="187" t="s">
        <v>25</v>
      </c>
      <c r="D172" s="188"/>
      <c r="E172" s="189"/>
      <c r="F172" s="190"/>
      <c r="G172" s="191" t="n">
        <f aca="false">SUM(G173:G175)</f>
        <v>0</v>
      </c>
      <c r="H172" s="192"/>
      <c r="I172" s="192" t="n">
        <v>0</v>
      </c>
      <c r="J172" s="192"/>
      <c r="K172" s="192" t="n">
        <v>80554.65</v>
      </c>
      <c r="L172" s="192"/>
      <c r="M172" s="192"/>
      <c r="N172" s="193"/>
      <c r="O172" s="193"/>
      <c r="P172" s="193"/>
      <c r="Q172" s="193"/>
      <c r="R172" s="192"/>
      <c r="S172" s="192"/>
      <c r="T172" s="192"/>
      <c r="U172" s="192"/>
      <c r="V172" s="192"/>
      <c r="W172" s="192"/>
      <c r="X172" s="192"/>
      <c r="Y172" s="192"/>
      <c r="AG172" s="0" t="s">
        <v>110</v>
      </c>
    </row>
    <row r="173" customFormat="false" ht="12.75" hidden="false" customHeight="false" outlineLevel="0" collapsed="false">
      <c r="A173" s="209" t="n">
        <v>59</v>
      </c>
      <c r="B173" s="210" t="s">
        <v>332</v>
      </c>
      <c r="C173" s="211" t="s">
        <v>333</v>
      </c>
      <c r="D173" s="212" t="s">
        <v>334</v>
      </c>
      <c r="E173" s="213" t="n">
        <v>1</v>
      </c>
      <c r="F173" s="214"/>
      <c r="G173" s="200" t="n">
        <f aca="false">F173*E173</f>
        <v>0</v>
      </c>
      <c r="H173" s="201" t="n">
        <v>0</v>
      </c>
      <c r="I173" s="201" t="n">
        <v>0</v>
      </c>
      <c r="J173" s="201" t="n">
        <v>42197.93</v>
      </c>
      <c r="K173" s="201" t="n">
        <v>42197.93</v>
      </c>
      <c r="L173" s="201" t="n">
        <v>21</v>
      </c>
      <c r="M173" s="201" t="n">
        <v>51059.4953</v>
      </c>
      <c r="N173" s="202" t="n">
        <v>0</v>
      </c>
      <c r="O173" s="202" t="n">
        <v>0</v>
      </c>
      <c r="P173" s="202" t="n">
        <v>0</v>
      </c>
      <c r="Q173" s="202" t="n">
        <v>0</v>
      </c>
      <c r="R173" s="201"/>
      <c r="S173" s="201" t="s">
        <v>114</v>
      </c>
      <c r="T173" s="201" t="s">
        <v>186</v>
      </c>
      <c r="U173" s="201" t="n">
        <v>0</v>
      </c>
      <c r="V173" s="201" t="n">
        <v>0</v>
      </c>
      <c r="W173" s="201"/>
      <c r="X173" s="201" t="s">
        <v>335</v>
      </c>
      <c r="Y173" s="201" t="s">
        <v>116</v>
      </c>
      <c r="Z173" s="203"/>
      <c r="AA173" s="203"/>
      <c r="AB173" s="203"/>
      <c r="AC173" s="203"/>
      <c r="AD173" s="203"/>
      <c r="AE173" s="203"/>
      <c r="AF173" s="203"/>
      <c r="AG173" s="203" t="s">
        <v>336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0" collapsed="false">
      <c r="A174" s="209" t="n">
        <v>60</v>
      </c>
      <c r="B174" s="210" t="s">
        <v>337</v>
      </c>
      <c r="C174" s="211" t="s">
        <v>338</v>
      </c>
      <c r="D174" s="212" t="s">
        <v>334</v>
      </c>
      <c r="E174" s="213" t="n">
        <v>1</v>
      </c>
      <c r="F174" s="214"/>
      <c r="G174" s="200" t="n">
        <f aca="false">F174*E174</f>
        <v>0</v>
      </c>
      <c r="H174" s="201" t="n">
        <v>0</v>
      </c>
      <c r="I174" s="201" t="n">
        <v>0</v>
      </c>
      <c r="J174" s="201" t="n">
        <v>24657.89</v>
      </c>
      <c r="K174" s="201" t="n">
        <v>24657.89</v>
      </c>
      <c r="L174" s="201" t="n">
        <v>21</v>
      </c>
      <c r="M174" s="201" t="n">
        <v>29836.0469</v>
      </c>
      <c r="N174" s="202" t="n">
        <v>0</v>
      </c>
      <c r="O174" s="202" t="n">
        <v>0</v>
      </c>
      <c r="P174" s="202" t="n">
        <v>0</v>
      </c>
      <c r="Q174" s="202" t="n">
        <v>0</v>
      </c>
      <c r="R174" s="201"/>
      <c r="S174" s="201" t="s">
        <v>339</v>
      </c>
      <c r="T174" s="201" t="s">
        <v>186</v>
      </c>
      <c r="U174" s="201" t="n">
        <v>0</v>
      </c>
      <c r="V174" s="201" t="n">
        <v>0</v>
      </c>
      <c r="W174" s="201"/>
      <c r="X174" s="201" t="s">
        <v>335</v>
      </c>
      <c r="Y174" s="201" t="s">
        <v>116</v>
      </c>
      <c r="Z174" s="203"/>
      <c r="AA174" s="203"/>
      <c r="AB174" s="203"/>
      <c r="AC174" s="203"/>
      <c r="AD174" s="203"/>
      <c r="AE174" s="203"/>
      <c r="AF174" s="203"/>
      <c r="AG174" s="203" t="s">
        <v>340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0" collapsed="false">
      <c r="A175" s="209" t="n">
        <v>61</v>
      </c>
      <c r="B175" s="210" t="s">
        <v>341</v>
      </c>
      <c r="C175" s="211" t="s">
        <v>342</v>
      </c>
      <c r="D175" s="212" t="s">
        <v>334</v>
      </c>
      <c r="E175" s="213" t="n">
        <v>1</v>
      </c>
      <c r="F175" s="214"/>
      <c r="G175" s="200" t="n">
        <f aca="false">F175*E175</f>
        <v>0</v>
      </c>
      <c r="H175" s="201" t="n">
        <v>0</v>
      </c>
      <c r="I175" s="201" t="n">
        <v>0</v>
      </c>
      <c r="J175" s="201" t="n">
        <v>13698.83</v>
      </c>
      <c r="K175" s="201" t="n">
        <v>13698.83</v>
      </c>
      <c r="L175" s="201" t="n">
        <v>21</v>
      </c>
      <c r="M175" s="201" t="n">
        <v>16575.5843</v>
      </c>
      <c r="N175" s="202" t="n">
        <v>0</v>
      </c>
      <c r="O175" s="202" t="n">
        <v>0</v>
      </c>
      <c r="P175" s="202" t="n">
        <v>0</v>
      </c>
      <c r="Q175" s="202" t="n">
        <v>0</v>
      </c>
      <c r="R175" s="201"/>
      <c r="S175" s="201" t="s">
        <v>114</v>
      </c>
      <c r="T175" s="201" t="s">
        <v>186</v>
      </c>
      <c r="U175" s="201" t="n">
        <v>0</v>
      </c>
      <c r="V175" s="201" t="n">
        <v>0</v>
      </c>
      <c r="W175" s="201"/>
      <c r="X175" s="201" t="s">
        <v>335</v>
      </c>
      <c r="Y175" s="201" t="s">
        <v>116</v>
      </c>
      <c r="Z175" s="203"/>
      <c r="AA175" s="203"/>
      <c r="AB175" s="203"/>
      <c r="AC175" s="203"/>
      <c r="AD175" s="203"/>
      <c r="AE175" s="203"/>
      <c r="AF175" s="203"/>
      <c r="AG175" s="203" t="s">
        <v>340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5" t="s">
        <v>109</v>
      </c>
      <c r="B176" s="186" t="s">
        <v>26</v>
      </c>
      <c r="C176" s="187" t="s">
        <v>27</v>
      </c>
      <c r="D176" s="188"/>
      <c r="E176" s="189"/>
      <c r="F176" s="190"/>
      <c r="G176" s="191" t="n">
        <f aca="false">SUM(G177:G179)</f>
        <v>0</v>
      </c>
      <c r="H176" s="192"/>
      <c r="I176" s="192" t="n">
        <v>0</v>
      </c>
      <c r="J176" s="192"/>
      <c r="K176" s="192" t="n">
        <v>80000</v>
      </c>
      <c r="L176" s="192"/>
      <c r="M176" s="192"/>
      <c r="N176" s="193"/>
      <c r="O176" s="193"/>
      <c r="P176" s="193"/>
      <c r="Q176" s="193"/>
      <c r="R176" s="192"/>
      <c r="S176" s="192"/>
      <c r="T176" s="192"/>
      <c r="U176" s="192"/>
      <c r="V176" s="192"/>
      <c r="W176" s="192"/>
      <c r="X176" s="192"/>
      <c r="Y176" s="192"/>
      <c r="AG176" s="0" t="s">
        <v>110</v>
      </c>
    </row>
    <row r="177" customFormat="false" ht="33.75" hidden="false" customHeight="false" outlineLevel="0" collapsed="false">
      <c r="A177" s="209" t="n">
        <v>62</v>
      </c>
      <c r="B177" s="210" t="s">
        <v>343</v>
      </c>
      <c r="C177" s="211" t="s">
        <v>344</v>
      </c>
      <c r="D177" s="212" t="s">
        <v>334</v>
      </c>
      <c r="E177" s="213" t="n">
        <v>1</v>
      </c>
      <c r="F177" s="214"/>
      <c r="G177" s="200" t="n">
        <f aca="false">F177*E177</f>
        <v>0</v>
      </c>
      <c r="H177" s="201" t="n">
        <v>0</v>
      </c>
      <c r="I177" s="201" t="n">
        <v>0</v>
      </c>
      <c r="J177" s="201" t="n">
        <v>60000</v>
      </c>
      <c r="K177" s="201" t="n">
        <v>60000</v>
      </c>
      <c r="L177" s="201" t="n">
        <v>21</v>
      </c>
      <c r="M177" s="201" t="n">
        <v>72600</v>
      </c>
      <c r="N177" s="202" t="n">
        <v>0</v>
      </c>
      <c r="O177" s="202" t="n">
        <v>0</v>
      </c>
      <c r="P177" s="202" t="n">
        <v>0</v>
      </c>
      <c r="Q177" s="202" t="n">
        <v>0</v>
      </c>
      <c r="R177" s="201"/>
      <c r="S177" s="201" t="s">
        <v>339</v>
      </c>
      <c r="T177" s="201" t="s">
        <v>186</v>
      </c>
      <c r="U177" s="201" t="n">
        <v>0</v>
      </c>
      <c r="V177" s="201" t="n">
        <v>0</v>
      </c>
      <c r="W177" s="201"/>
      <c r="X177" s="201" t="s">
        <v>335</v>
      </c>
      <c r="Y177" s="201" t="s">
        <v>116</v>
      </c>
      <c r="Z177" s="203"/>
      <c r="AA177" s="203"/>
      <c r="AB177" s="203"/>
      <c r="AC177" s="203"/>
      <c r="AD177" s="203"/>
      <c r="AE177" s="203"/>
      <c r="AF177" s="203"/>
      <c r="AG177" s="203" t="s">
        <v>345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2.5" hidden="false" customHeight="false" outlineLevel="0" collapsed="false">
      <c r="A178" s="209" t="n">
        <v>63</v>
      </c>
      <c r="B178" s="210" t="s">
        <v>346</v>
      </c>
      <c r="C178" s="211" t="s">
        <v>347</v>
      </c>
      <c r="D178" s="212" t="s">
        <v>334</v>
      </c>
      <c r="E178" s="213" t="n">
        <v>1</v>
      </c>
      <c r="F178" s="214"/>
      <c r="G178" s="200" t="n">
        <f aca="false">F178*E178</f>
        <v>0</v>
      </c>
      <c r="H178" s="201" t="n">
        <v>0</v>
      </c>
      <c r="I178" s="201" t="n">
        <v>0</v>
      </c>
      <c r="J178" s="201" t="n">
        <v>15000</v>
      </c>
      <c r="K178" s="201" t="n">
        <v>15000</v>
      </c>
      <c r="L178" s="201" t="n">
        <v>21</v>
      </c>
      <c r="M178" s="201" t="n">
        <v>18150</v>
      </c>
      <c r="N178" s="202" t="n">
        <v>0</v>
      </c>
      <c r="O178" s="202" t="n">
        <v>0</v>
      </c>
      <c r="P178" s="202" t="n">
        <v>0</v>
      </c>
      <c r="Q178" s="202" t="n">
        <v>0</v>
      </c>
      <c r="R178" s="201"/>
      <c r="S178" s="201" t="s">
        <v>114</v>
      </c>
      <c r="T178" s="201" t="s">
        <v>186</v>
      </c>
      <c r="U178" s="201" t="n">
        <v>0</v>
      </c>
      <c r="V178" s="201" t="n">
        <v>0</v>
      </c>
      <c r="W178" s="201"/>
      <c r="X178" s="201" t="s">
        <v>335</v>
      </c>
      <c r="Y178" s="201" t="s">
        <v>116</v>
      </c>
      <c r="Z178" s="203"/>
      <c r="AA178" s="203"/>
      <c r="AB178" s="203"/>
      <c r="AC178" s="203"/>
      <c r="AD178" s="203"/>
      <c r="AE178" s="203"/>
      <c r="AF178" s="203"/>
      <c r="AG178" s="203" t="s">
        <v>345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94" t="n">
        <v>64</v>
      </c>
      <c r="B179" s="195" t="s">
        <v>348</v>
      </c>
      <c r="C179" s="196" t="s">
        <v>349</v>
      </c>
      <c r="D179" s="197" t="s">
        <v>334</v>
      </c>
      <c r="E179" s="198" t="n">
        <v>1</v>
      </c>
      <c r="F179" s="199"/>
      <c r="G179" s="200" t="n">
        <f aca="false">F179*E179</f>
        <v>0</v>
      </c>
      <c r="H179" s="201" t="n">
        <v>0</v>
      </c>
      <c r="I179" s="201" t="n">
        <v>0</v>
      </c>
      <c r="J179" s="201" t="n">
        <v>5000</v>
      </c>
      <c r="K179" s="201" t="n">
        <v>5000</v>
      </c>
      <c r="L179" s="201" t="n">
        <v>21</v>
      </c>
      <c r="M179" s="201" t="n">
        <v>6050</v>
      </c>
      <c r="N179" s="202" t="n">
        <v>0</v>
      </c>
      <c r="O179" s="202" t="n">
        <v>0</v>
      </c>
      <c r="P179" s="202" t="n">
        <v>0</v>
      </c>
      <c r="Q179" s="202" t="n">
        <v>0</v>
      </c>
      <c r="R179" s="201"/>
      <c r="S179" s="201" t="s">
        <v>114</v>
      </c>
      <c r="T179" s="201" t="s">
        <v>186</v>
      </c>
      <c r="U179" s="201" t="n">
        <v>0</v>
      </c>
      <c r="V179" s="201" t="n">
        <v>0</v>
      </c>
      <c r="W179" s="201"/>
      <c r="X179" s="201" t="s">
        <v>335</v>
      </c>
      <c r="Y179" s="201" t="s">
        <v>116</v>
      </c>
      <c r="Z179" s="203"/>
      <c r="AA179" s="203"/>
      <c r="AB179" s="203"/>
      <c r="AC179" s="203"/>
      <c r="AD179" s="203"/>
      <c r="AE179" s="203"/>
      <c r="AF179" s="203"/>
      <c r="AG179" s="203" t="s">
        <v>345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0" collapsed="false">
      <c r="A180" s="163"/>
      <c r="B180" s="169"/>
      <c r="C180" s="215"/>
      <c r="D180" s="171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AE180" s="0" t="n">
        <v>15</v>
      </c>
      <c r="AF180" s="0" t="n">
        <v>21</v>
      </c>
      <c r="AG180" s="0" t="s">
        <v>95</v>
      </c>
    </row>
    <row r="181" customFormat="false" ht="12.75" hidden="false" customHeight="false" outlineLevel="0" collapsed="false">
      <c r="C181" s="216"/>
      <c r="D181" s="111"/>
      <c r="AG181" s="0" t="s">
        <v>350</v>
      </c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Vitkajová</dc:creator>
  <dc:description/>
  <dc:language>en-US</dc:language>
  <cp:lastModifiedBy>martínek</cp:lastModifiedBy>
  <cp:lastPrinted>2019-03-19T12:27:02Z</cp:lastPrinted>
  <dcterms:modified xsi:type="dcterms:W3CDTF">2023-03-29T12:45:35Z</dcterms:modified>
  <cp:revision>0</cp:revision>
  <dc:subject/>
  <dc:title/>
</cp:coreProperties>
</file>