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3-020 - Oprava bytu ..." sheetId="2" state="visible" r:id="rId3"/>
  </sheets>
  <definedNames>
    <definedName function="false" hidden="false" localSheetId="1" name="_xlnm.Print_Area" vbProcedure="false">'LS2023-020 - Oprava bytu ...'!$C$4:$J$76,'LS2023-020 - Oprava bytu ...'!$C$82:$J$114,'LS2023-020 - Oprava bytu ...'!$C$120:$J$266</definedName>
    <definedName function="false" hidden="false" localSheetId="1" name="_xlnm.Print_Titles" vbProcedure="false">'LS2023-020 - Oprava bytu ...'!$130:$130</definedName>
    <definedName function="false" hidden="true" localSheetId="1" name="_xlnm._FilterDatabase" vbProcedure="false">'LS2023-020 - Oprava bytu ...'!$C$130:$K$2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5" uniqueCount="496">
  <si>
    <t xml:space="preserve">Export Komplet</t>
  </si>
  <si>
    <t xml:space="preserve">2.0</t>
  </si>
  <si>
    <t xml:space="preserve">ZAMOK</t>
  </si>
  <si>
    <t xml:space="preserve">False</t>
  </si>
  <si>
    <t xml:space="preserve">{33b69945-8ad6-454d-a1c6-f9dfd66841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3-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u - Vintířov č.p.182/14</t>
  </si>
  <si>
    <t xml:space="preserve">KSO:</t>
  </si>
  <si>
    <t xml:space="preserve">CC-CZ:</t>
  </si>
  <si>
    <t xml:space="preserve">Místo:</t>
  </si>
  <si>
    <t xml:space="preserve">Vintířov</t>
  </si>
  <si>
    <t xml:space="preserve">Datum:</t>
  </si>
  <si>
    <t xml:space="preserve">6. 6. 2023</t>
  </si>
  <si>
    <t xml:space="preserve">Zadavatel:</t>
  </si>
  <si>
    <t xml:space="preserve">IČ:</t>
  </si>
  <si>
    <t xml:space="preserve">Obec Vint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2</t>
  </si>
  <si>
    <t xml:space="preserve">-806436989</t>
  </si>
  <si>
    <t xml:space="preserve">VV</t>
  </si>
  <si>
    <t xml:space="preserve">1,5+5+1,5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205060441</t>
  </si>
  <si>
    <t xml:space="preserve">3</t>
  </si>
  <si>
    <t xml:space="preserve">M</t>
  </si>
  <si>
    <t xml:space="preserve">55331558</t>
  </si>
  <si>
    <t xml:space="preserve">zárubeň jednokřídlá ocelová pro zdění s protipožární úpravou tl stěny 75-100mm rozměru 900/1970, 2100mm</t>
  </si>
  <si>
    <t xml:space="preserve">8</t>
  </si>
  <si>
    <t xml:space="preserve">1529603712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21260596</t>
  </si>
  <si>
    <t xml:space="preserve">(5,6*3,5)+(2,1*2,8)+(2,1*2,8)</t>
  </si>
  <si>
    <t xml:space="preserve">5</t>
  </si>
  <si>
    <t xml:space="preserve">968072455</t>
  </si>
  <si>
    <t xml:space="preserve">Vybourání kovových dveřních zárubní pl do 2 m2</t>
  </si>
  <si>
    <t xml:space="preserve">1430467546</t>
  </si>
  <si>
    <t xml:space="preserve">1,8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79515646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066904541</t>
  </si>
  <si>
    <t xml:space="preserve">997013509</t>
  </si>
  <si>
    <t xml:space="preserve">Příplatek k odvozu suti a vybouraných hmot na skládku ZKD 1 km přes 1 km</t>
  </si>
  <si>
    <t xml:space="preserve">-1734883381</t>
  </si>
  <si>
    <t xml:space="preserve">0,311*12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305935522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zděné v do 6 m</t>
  </si>
  <si>
    <t xml:space="preserve">-174192349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11</t>
  </si>
  <si>
    <t xml:space="preserve">722220861</t>
  </si>
  <si>
    <t xml:space="preserve">Demontáž armatur závitových se dvěma závity G do 3/4</t>
  </si>
  <si>
    <t xml:space="preserve">16</t>
  </si>
  <si>
    <t xml:space="preserve">876065749</t>
  </si>
  <si>
    <t xml:space="preserve">roháčky</t>
  </si>
  <si>
    <t xml:space="preserve">725</t>
  </si>
  <si>
    <t xml:space="preserve">Zdravotechnika - zařizovací předměty</t>
  </si>
  <si>
    <t xml:space="preserve">12</t>
  </si>
  <si>
    <t xml:space="preserve">725813111</t>
  </si>
  <si>
    <t xml:space="preserve">Ventil rohový bez připojovací trubičky nebo flexi hadičky G 1/2"</t>
  </si>
  <si>
    <t xml:space="preserve">soubor</t>
  </si>
  <si>
    <t xml:space="preserve">-1110879500</t>
  </si>
  <si>
    <t xml:space="preserve">13</t>
  </si>
  <si>
    <t xml:space="preserve">725820801</t>
  </si>
  <si>
    <t xml:space="preserve">Demontáž baterie nástěnné do G 3 / 4</t>
  </si>
  <si>
    <t xml:space="preserve">1298510941</t>
  </si>
  <si>
    <t xml:space="preserve">sprch.baterie</t>
  </si>
  <si>
    <t xml:space="preserve">14</t>
  </si>
  <si>
    <t xml:space="preserve">725821311</t>
  </si>
  <si>
    <t xml:space="preserve">Baterie dřezová nástěnná páková s otáčivým kulatým ústím a délkou ramínka 200 mm</t>
  </si>
  <si>
    <t xml:space="preserve">1441339533</t>
  </si>
  <si>
    <t xml:space="preserve">725849411</t>
  </si>
  <si>
    <t xml:space="preserve">Montáž baterie sprchové nástěnná s nastavitelnou výškou sprchy</t>
  </si>
  <si>
    <t xml:space="preserve">-895915139</t>
  </si>
  <si>
    <t xml:space="preserve">55145590</t>
  </si>
  <si>
    <t xml:space="preserve">baterie sprchová páková včetně sprchové soupravy 150mm chrom</t>
  </si>
  <si>
    <t xml:space="preserve">32</t>
  </si>
  <si>
    <t xml:space="preserve">2032855525</t>
  </si>
  <si>
    <t xml:space="preserve">17</t>
  </si>
  <si>
    <t xml:space="preserve">998725101</t>
  </si>
  <si>
    <t xml:space="preserve">Přesun hmot tonážní pro zařizovací předměty v objektech v do 6 m</t>
  </si>
  <si>
    <t xml:space="preserve">1524050255</t>
  </si>
  <si>
    <t xml:space="preserve">735</t>
  </si>
  <si>
    <t xml:space="preserve">Ústřední vytápění - otopná tělesa</t>
  </si>
  <si>
    <t xml:space="preserve">18</t>
  </si>
  <si>
    <t xml:space="preserve">735151479</t>
  </si>
  <si>
    <t xml:space="preserve">Otopné těleso panelové dvoudeskové 1 přídavná přestupní plocha výška/délka 600/1200 mm výkon 1546 W</t>
  </si>
  <si>
    <t xml:space="preserve">-399760345</t>
  </si>
  <si>
    <t xml:space="preserve">19</t>
  </si>
  <si>
    <t xml:space="preserve">735151811</t>
  </si>
  <si>
    <t xml:space="preserve">Demontáž otopného tělesa panelového jednořadého dl do 1500 mm</t>
  </si>
  <si>
    <t xml:space="preserve">-328014003</t>
  </si>
  <si>
    <t xml:space="preserve">20</t>
  </si>
  <si>
    <t xml:space="preserve">735164251</t>
  </si>
  <si>
    <t xml:space="preserve">Otopné těleso trubkové elektrické přímotopné výška/délka 1215/450 mm</t>
  </si>
  <si>
    <t xml:space="preserve">1644112902</t>
  </si>
  <si>
    <t xml:space="preserve">735191910</t>
  </si>
  <si>
    <t xml:space="preserve">Napuštění vody do otopných těles</t>
  </si>
  <si>
    <t xml:space="preserve">1848999967</t>
  </si>
  <si>
    <t xml:space="preserve">1,2*0,6</t>
  </si>
  <si>
    <t xml:space="preserve">1,25*0,45</t>
  </si>
  <si>
    <t xml:space="preserve">Součet</t>
  </si>
  <si>
    <t xml:space="preserve">22</t>
  </si>
  <si>
    <t xml:space="preserve">735494811</t>
  </si>
  <si>
    <t xml:space="preserve">Vypuštění vody z otopných těles</t>
  </si>
  <si>
    <t xml:space="preserve">-1466154340</t>
  </si>
  <si>
    <t xml:space="preserve">1,2*0,5</t>
  </si>
  <si>
    <t xml:space="preserve">23</t>
  </si>
  <si>
    <t xml:space="preserve">998735101</t>
  </si>
  <si>
    <t xml:space="preserve">Přesun hmot tonážní pro otopná tělesa v objektech v do 6 m</t>
  </si>
  <si>
    <t xml:space="preserve">1556501320</t>
  </si>
  <si>
    <t xml:space="preserve">741</t>
  </si>
  <si>
    <t xml:space="preserve">Elektroinstalace - silnoproud</t>
  </si>
  <si>
    <t xml:space="preserve">24</t>
  </si>
  <si>
    <t xml:space="preserve">741210001</t>
  </si>
  <si>
    <t xml:space="preserve">Montáž rozvodnice oceloplechová nebo plastová běžná do 20 kg</t>
  </si>
  <si>
    <t xml:space="preserve">1725597320</t>
  </si>
  <si>
    <t xml:space="preserve">25</t>
  </si>
  <si>
    <t xml:space="preserve">35711000</t>
  </si>
  <si>
    <t xml:space="preserve">rozvodnice zapuštěná, průhledné dveře, IP41, 12 modulárních jednotek, vč. N/pE</t>
  </si>
  <si>
    <t xml:space="preserve">-1047639073</t>
  </si>
  <si>
    <t xml:space="preserve">26</t>
  </si>
  <si>
    <t xml:space="preserve">741310101</t>
  </si>
  <si>
    <t xml:space="preserve">Montáž spínač (polo)zapuštěný bezšroubové připojení 1-jednopólový se zapojením vodičů</t>
  </si>
  <si>
    <t xml:space="preserve">1541608761</t>
  </si>
  <si>
    <t xml:space="preserve">27</t>
  </si>
  <si>
    <t xml:space="preserve">34535000</t>
  </si>
  <si>
    <t xml:space="preserve">spínač kompletní, zápustný, jednopólový, řazení 1, šroubové svorky</t>
  </si>
  <si>
    <t xml:space="preserve">663735080</t>
  </si>
  <si>
    <t xml:space="preserve">28</t>
  </si>
  <si>
    <t xml:space="preserve">741313032</t>
  </si>
  <si>
    <t xml:space="preserve">Montáž zásuvka vestavná šroubové připojení 2P se zapojením vodičů</t>
  </si>
  <si>
    <t xml:space="preserve">1228152092</t>
  </si>
  <si>
    <t xml:space="preserve">29</t>
  </si>
  <si>
    <t xml:space="preserve">34555201</t>
  </si>
  <si>
    <t xml:space="preserve">zásuvka zápustná dvojnásobná chráněná, šroubové svorky</t>
  </si>
  <si>
    <t xml:space="preserve">-773907007</t>
  </si>
  <si>
    <t xml:space="preserve">30</t>
  </si>
  <si>
    <t xml:space="preserve">998741101</t>
  </si>
  <si>
    <t xml:space="preserve">Přesun hmot tonážní pro silnoproud v objektech v do 6 m</t>
  </si>
  <si>
    <t xml:space="preserve">-47683413</t>
  </si>
  <si>
    <t xml:space="preserve">751</t>
  </si>
  <si>
    <t xml:space="preserve">Vzduchotechnika</t>
  </si>
  <si>
    <t xml:space="preserve">31</t>
  </si>
  <si>
    <t xml:space="preserve">751377011</t>
  </si>
  <si>
    <t xml:space="preserve">Montáž odsávacího zákrytu (digestoř) bytového vestavěného</t>
  </si>
  <si>
    <t xml:space="preserve">1494062790</t>
  </si>
  <si>
    <t xml:space="preserve">42958001</t>
  </si>
  <si>
    <t xml:space="preserve">odsavač par vestavěný výsuvný (digestoř) nerez, max. výkon 640 m3/hod</t>
  </si>
  <si>
    <t xml:space="preserve">593440882</t>
  </si>
  <si>
    <t xml:space="preserve">33</t>
  </si>
  <si>
    <t xml:space="preserve">751377811</t>
  </si>
  <si>
    <t xml:space="preserve">Demontáž odsávacího zákrytu (digestoř) bytového vestavěného</t>
  </si>
  <si>
    <t xml:space="preserve">1500818175</t>
  </si>
  <si>
    <t xml:space="preserve">34</t>
  </si>
  <si>
    <t xml:space="preserve">998751101</t>
  </si>
  <si>
    <t xml:space="preserve">Přesun hmot tonážní pro vzduchotechniku v objektech výšky do 12 m</t>
  </si>
  <si>
    <t xml:space="preserve">1777397358</t>
  </si>
  <si>
    <t xml:space="preserve">766</t>
  </si>
  <si>
    <t xml:space="preserve">Konstrukce truhlářské</t>
  </si>
  <si>
    <t xml:space="preserve">35</t>
  </si>
  <si>
    <t xml:space="preserve">766660002</t>
  </si>
  <si>
    <t xml:space="preserve">Montáž dveřních křídel otvíravých jednokřídlových š přes 0,8 m do ocelové zárubně</t>
  </si>
  <si>
    <t xml:space="preserve">-177159365</t>
  </si>
  <si>
    <t xml:space="preserve">36</t>
  </si>
  <si>
    <t xml:space="preserve">61162075</t>
  </si>
  <si>
    <t xml:space="preserve">dveře jednokřídlé voštinové povrch laminátový plné 900x1970-2100mm</t>
  </si>
  <si>
    <t xml:space="preserve">531916672</t>
  </si>
  <si>
    <t xml:space="preserve">37</t>
  </si>
  <si>
    <t xml:space="preserve">766660022</t>
  </si>
  <si>
    <t xml:space="preserve">Montáž dveřních křídel otvíravých jednokřídlových š přes 0,8 m požárních do ocelové zárubně</t>
  </si>
  <si>
    <t xml:space="preserve">-589239490</t>
  </si>
  <si>
    <t xml:space="preserve">vchodové</t>
  </si>
  <si>
    <t xml:space="preserve">38</t>
  </si>
  <si>
    <t xml:space="preserve">61162039</t>
  </si>
  <si>
    <t xml:space="preserve">dveře jednokřídlé dřevotřískové protipožární EI (EW) 30 D3 povrch fóliový plné 900x1970-2100mm</t>
  </si>
  <si>
    <t xml:space="preserve">-1644475848</t>
  </si>
  <si>
    <t xml:space="preserve">39</t>
  </si>
  <si>
    <t xml:space="preserve">766660729</t>
  </si>
  <si>
    <t xml:space="preserve">Montáž dveřního interiérového kování - štítku s klikou</t>
  </si>
  <si>
    <t xml:space="preserve">1211605835</t>
  </si>
  <si>
    <t xml:space="preserve">40</t>
  </si>
  <si>
    <t xml:space="preserve">54914123</t>
  </si>
  <si>
    <t xml:space="preserve">kování rozetové klika/klika</t>
  </si>
  <si>
    <t xml:space="preserve">2084777180</t>
  </si>
  <si>
    <t xml:space="preserve">41</t>
  </si>
  <si>
    <t xml:space="preserve">766660733</t>
  </si>
  <si>
    <t xml:space="preserve">Montáž dveřního bezpečnostního kování - štítku s klikou</t>
  </si>
  <si>
    <t xml:space="preserve">-1432327414</t>
  </si>
  <si>
    <t xml:space="preserve">42</t>
  </si>
  <si>
    <t xml:space="preserve">54914110</t>
  </si>
  <si>
    <t xml:space="preserve">kování bezpečnostní koule/klika R1</t>
  </si>
  <si>
    <t xml:space="preserve">-1796508801</t>
  </si>
  <si>
    <t xml:space="preserve">43</t>
  </si>
  <si>
    <t xml:space="preserve">766691914</t>
  </si>
  <si>
    <t xml:space="preserve">Vyvěšení nebo zavěšení dřevěných křídel dveří pl do 2 m2</t>
  </si>
  <si>
    <t xml:space="preserve">1648195450</t>
  </si>
  <si>
    <t xml:space="preserve">44</t>
  </si>
  <si>
    <t xml:space="preserve">766811110R</t>
  </si>
  <si>
    <t xml:space="preserve">D+M kuchyňské linky dl.2500mm vč. nerez dřezu</t>
  </si>
  <si>
    <t xml:space="preserve">-26235599</t>
  </si>
  <si>
    <t xml:space="preserve">45</t>
  </si>
  <si>
    <t xml:space="preserve">998766101</t>
  </si>
  <si>
    <t xml:space="preserve">Přesun hmot tonážní pro kce truhlářské v objektech v do 6 m</t>
  </si>
  <si>
    <t xml:space="preserve">-797792818</t>
  </si>
  <si>
    <t xml:space="preserve">776</t>
  </si>
  <si>
    <t xml:space="preserve">Podlahy povlakové</t>
  </si>
  <si>
    <t xml:space="preserve">46</t>
  </si>
  <si>
    <t xml:space="preserve">776111311</t>
  </si>
  <si>
    <t xml:space="preserve">Vysátí podkladu povlakových podlah</t>
  </si>
  <si>
    <t xml:space="preserve">-49078336</t>
  </si>
  <si>
    <t xml:space="preserve">pokoj</t>
  </si>
  <si>
    <t xml:space="preserve">5,6*3,5</t>
  </si>
  <si>
    <t xml:space="preserve">47</t>
  </si>
  <si>
    <t xml:space="preserve">776121112</t>
  </si>
  <si>
    <t xml:space="preserve">Vodou ředitelná penetrace savého podkladu povlakových podlah</t>
  </si>
  <si>
    <t xml:space="preserve">1543451994</t>
  </si>
  <si>
    <t xml:space="preserve">48</t>
  </si>
  <si>
    <t xml:space="preserve">776141111</t>
  </si>
  <si>
    <t xml:space="preserve">Stěrka podlahová nivelační pro vyrovnání podkladu povlakových podlah pevnosti 20 MPa tl do 3 mm</t>
  </si>
  <si>
    <t xml:space="preserve">-1002532830</t>
  </si>
  <si>
    <t xml:space="preserve">49</t>
  </si>
  <si>
    <t xml:space="preserve">776201812</t>
  </si>
  <si>
    <t xml:space="preserve">Demontáž lepených povlakových podlah s podložkou ručně</t>
  </si>
  <si>
    <t xml:space="preserve">1541748847</t>
  </si>
  <si>
    <t xml:space="preserve">50</t>
  </si>
  <si>
    <t xml:space="preserve">776221111</t>
  </si>
  <si>
    <t xml:space="preserve">Lepení pásů z PVC standardním lepidlem</t>
  </si>
  <si>
    <t xml:space="preserve">1776343413</t>
  </si>
  <si>
    <t xml:space="preserve">51</t>
  </si>
  <si>
    <t xml:space="preserve">28412285</t>
  </si>
  <si>
    <t xml:space="preserve">krytina podlahová heterogenní tl 2mm</t>
  </si>
  <si>
    <t xml:space="preserve">-1433666334</t>
  </si>
  <si>
    <t xml:space="preserve">19,6*1,1 'Přepočtené koeficientem množství</t>
  </si>
  <si>
    <t xml:space="preserve">52</t>
  </si>
  <si>
    <t xml:space="preserve">776223112</t>
  </si>
  <si>
    <t xml:space="preserve">Spoj povlakových podlahovin z PVC svařováním za studena</t>
  </si>
  <si>
    <t xml:space="preserve">416415449</t>
  </si>
  <si>
    <t xml:space="preserve">5,6</t>
  </si>
  <si>
    <t xml:space="preserve">53</t>
  </si>
  <si>
    <t xml:space="preserve">776410811</t>
  </si>
  <si>
    <t xml:space="preserve">Odstranění soklíků a lišt pryžových nebo plastových</t>
  </si>
  <si>
    <t xml:space="preserve">1903982483</t>
  </si>
  <si>
    <t xml:space="preserve">((5,6+3,5)*2)-0,9</t>
  </si>
  <si>
    <t xml:space="preserve">54</t>
  </si>
  <si>
    <t xml:space="preserve">776411111</t>
  </si>
  <si>
    <t xml:space="preserve">Montáž obvodových soklíků výšky do 80 mm</t>
  </si>
  <si>
    <t xml:space="preserve">547813526</t>
  </si>
  <si>
    <t xml:space="preserve">55</t>
  </si>
  <si>
    <t xml:space="preserve">28411008</t>
  </si>
  <si>
    <t xml:space="preserve">lišta soklová PVC 16x60mm</t>
  </si>
  <si>
    <t xml:space="preserve">-844086092</t>
  </si>
  <si>
    <t xml:space="preserve">17,3*1,02 'Přepočtené koeficientem množství</t>
  </si>
  <si>
    <t xml:space="preserve">56</t>
  </si>
  <si>
    <t xml:space="preserve">776421312</t>
  </si>
  <si>
    <t xml:space="preserve">Montáž přechodových šroubovaných lišt</t>
  </si>
  <si>
    <t xml:space="preserve">-1081492243</t>
  </si>
  <si>
    <t xml:space="preserve">3*0,9</t>
  </si>
  <si>
    <t xml:space="preserve">57</t>
  </si>
  <si>
    <t xml:space="preserve">55343124</t>
  </si>
  <si>
    <t xml:space="preserve">profil přechodový Al vrtaný 30mm bronz</t>
  </si>
  <si>
    <t xml:space="preserve">1951989650</t>
  </si>
  <si>
    <t xml:space="preserve">2,7*1,02 'Přepočtené koeficientem množství</t>
  </si>
  <si>
    <t xml:space="preserve">58</t>
  </si>
  <si>
    <t xml:space="preserve">998776101</t>
  </si>
  <si>
    <t xml:space="preserve">Přesun hmot tonážní pro podlahy povlakové v objektech v do 6 m</t>
  </si>
  <si>
    <t xml:space="preserve">-1641328229</t>
  </si>
  <si>
    <t xml:space="preserve">781</t>
  </si>
  <si>
    <t xml:space="preserve">Dokončovací práce - obklady</t>
  </si>
  <si>
    <t xml:space="preserve">59</t>
  </si>
  <si>
    <t xml:space="preserve">781111011</t>
  </si>
  <si>
    <t xml:space="preserve">Ometení (oprášení) stěny při přípravě podkladu</t>
  </si>
  <si>
    <t xml:space="preserve">838979006</t>
  </si>
  <si>
    <t xml:space="preserve">5*1,5</t>
  </si>
  <si>
    <t xml:space="preserve">60</t>
  </si>
  <si>
    <t xml:space="preserve">781121011</t>
  </si>
  <si>
    <t xml:space="preserve">Nátěr penetrační na stěnu</t>
  </si>
  <si>
    <t xml:space="preserve">-1733731416</t>
  </si>
  <si>
    <t xml:space="preserve">61</t>
  </si>
  <si>
    <t xml:space="preserve">781151031</t>
  </si>
  <si>
    <t xml:space="preserve">Celoplošné vyrovnání podkladu stěrkou tl 3 mm</t>
  </si>
  <si>
    <t xml:space="preserve">249249758</t>
  </si>
  <si>
    <t xml:space="preserve">62</t>
  </si>
  <si>
    <t xml:space="preserve">781474115</t>
  </si>
  <si>
    <t xml:space="preserve">Montáž obkladů vnitřních keramických hladkých přes 22 do 25 ks/m2 lepených flexibilním lepidlem</t>
  </si>
  <si>
    <t xml:space="preserve">-569122663</t>
  </si>
  <si>
    <t xml:space="preserve">63</t>
  </si>
  <si>
    <t xml:space="preserve">781495115</t>
  </si>
  <si>
    <t xml:space="preserve">Spárování vnitřních obkladů silikonem</t>
  </si>
  <si>
    <t xml:space="preserve">-1363654849</t>
  </si>
  <si>
    <t xml:space="preserve">2*1,5</t>
  </si>
  <si>
    <t xml:space="preserve">64</t>
  </si>
  <si>
    <t xml:space="preserve">781495141</t>
  </si>
  <si>
    <t xml:space="preserve">Průnik obkladem kruhový do DN 30</t>
  </si>
  <si>
    <t xml:space="preserve">1040515131</t>
  </si>
  <si>
    <t xml:space="preserve">65</t>
  </si>
  <si>
    <t xml:space="preserve">998781101</t>
  </si>
  <si>
    <t xml:space="preserve">Přesun hmot tonážní pro obklady keramické v objektech v do 6 m</t>
  </si>
  <si>
    <t xml:space="preserve">105592713</t>
  </si>
  <si>
    <t xml:space="preserve">783</t>
  </si>
  <si>
    <t xml:space="preserve">Dokončovací práce - nátěry</t>
  </si>
  <si>
    <t xml:space="preserve">66</t>
  </si>
  <si>
    <t xml:space="preserve">783301401</t>
  </si>
  <si>
    <t xml:space="preserve">Ometení zámečnických konstrukcí</t>
  </si>
  <si>
    <t xml:space="preserve">1939118815</t>
  </si>
  <si>
    <t xml:space="preserve">zárubně</t>
  </si>
  <si>
    <t xml:space="preserve">3*1,5</t>
  </si>
  <si>
    <t xml:space="preserve">67</t>
  </si>
  <si>
    <t xml:space="preserve">783314101</t>
  </si>
  <si>
    <t xml:space="preserve">Základní jednonásobný syntetický nátěr zámečnických konstrukcí</t>
  </si>
  <si>
    <t xml:space="preserve">-806792829</t>
  </si>
  <si>
    <t xml:space="preserve">68</t>
  </si>
  <si>
    <t xml:space="preserve">783315101</t>
  </si>
  <si>
    <t xml:space="preserve">Mezinátěr jednonásobný syntetický standardní zámečnických konstrukcí</t>
  </si>
  <si>
    <t xml:space="preserve">854834449</t>
  </si>
  <si>
    <t xml:space="preserve">69</t>
  </si>
  <si>
    <t xml:space="preserve">783317101</t>
  </si>
  <si>
    <t xml:space="preserve">Krycí jednonásobný syntetický standardní nátěr zámečnických konstrukcí</t>
  </si>
  <si>
    <t xml:space="preserve">-1889728500</t>
  </si>
  <si>
    <t xml:space="preserve">784</t>
  </si>
  <si>
    <t xml:space="preserve">Dokončovací práce - malby a tapety</t>
  </si>
  <si>
    <t xml:space="preserve">70</t>
  </si>
  <si>
    <t xml:space="preserve">784111011</t>
  </si>
  <si>
    <t xml:space="preserve">Obroušení podkladu omítnutého v místnostech v do 3,80 m</t>
  </si>
  <si>
    <t xml:space="preserve">1759275989</t>
  </si>
  <si>
    <t xml:space="preserve">(5,6*3,5)+((5,6+3,5)*2*2,6)-(5*1,5)</t>
  </si>
  <si>
    <t xml:space="preserve">chodba</t>
  </si>
  <si>
    <t xml:space="preserve">(2,8*2,1)+((2,8+2,1)*2*2,6)</t>
  </si>
  <si>
    <t xml:space="preserve">koupelna</t>
  </si>
  <si>
    <t xml:space="preserve">(2,8*2,1)+((2,8+2,1)*2*0,6)</t>
  </si>
  <si>
    <t xml:space="preserve">71</t>
  </si>
  <si>
    <t xml:space="preserve">784161411</t>
  </si>
  <si>
    <t xml:space="preserve">Celoplošné vyrovnání podkladu sádrovou stěrkou v místnostech v do 3,80 m</t>
  </si>
  <si>
    <t xml:space="preserve">1754022084</t>
  </si>
  <si>
    <t xml:space="preserve">72</t>
  </si>
  <si>
    <t xml:space="preserve">784181101</t>
  </si>
  <si>
    <t xml:space="preserve">Základní akrylátová jednonásobná bezbarvá penetrace podkladu v místnostech v do 3,80 m</t>
  </si>
  <si>
    <t xml:space="preserve">1108188793</t>
  </si>
  <si>
    <t xml:space="preserve">76</t>
  </si>
  <si>
    <t xml:space="preserve">784211111</t>
  </si>
  <si>
    <t xml:space="preserve">Dvojnásobné bílé malby ze směsí za mokra velmi dobře oděruvzdorných v místnostech v do 3,80 m</t>
  </si>
  <si>
    <t xml:space="preserve">-2055268220</t>
  </si>
  <si>
    <t xml:space="preserve">HZS</t>
  </si>
  <si>
    <t xml:space="preserve">Hodinové zúčtovací sazby</t>
  </si>
  <si>
    <t xml:space="preserve">74</t>
  </si>
  <si>
    <t xml:space="preserve">HZS2121</t>
  </si>
  <si>
    <t xml:space="preserve">Hodinová zúčtovací sazba truhlář </t>
  </si>
  <si>
    <t xml:space="preserve">hod</t>
  </si>
  <si>
    <t xml:space="preserve">512</t>
  </si>
  <si>
    <t xml:space="preserve">-167293514</t>
  </si>
  <si>
    <t xml:space="preserve">opravy parapetů, silikonování oken apod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5</t>
  </si>
  <si>
    <t xml:space="preserve">030001000</t>
  </si>
  <si>
    <t xml:space="preserve">Zařízení staveniště, BOZP apod.</t>
  </si>
  <si>
    <t xml:space="preserve">sou</t>
  </si>
  <si>
    <t xml:space="preserve">1024</t>
  </si>
  <si>
    <t xml:space="preserve">7471105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3-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u - Vintířov č.p.182/1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intí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int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3-020 - Oprava bytu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3-020 - Oprava bytu ...'!P131</f>
        <v>0</v>
      </c>
      <c r="AV95" s="110" t="n">
        <f aca="false">'LS2023-020 - Oprava bytu ...'!J31</f>
        <v>0</v>
      </c>
      <c r="AW95" s="110" t="n">
        <f aca="false">'LS2023-020 - Oprava bytu ...'!J32</f>
        <v>0</v>
      </c>
      <c r="AX95" s="110" t="n">
        <f aca="false">'LS2023-020 - Oprava bytu ...'!J33</f>
        <v>0</v>
      </c>
      <c r="AY95" s="110" t="n">
        <f aca="false">'LS2023-020 - Oprava bytu ...'!J34</f>
        <v>0</v>
      </c>
      <c r="AZ95" s="110" t="n">
        <f aca="false">'LS2023-020 - Oprava bytu ...'!F31</f>
        <v>0</v>
      </c>
      <c r="BA95" s="110" t="n">
        <f aca="false">'LS2023-020 - Oprava bytu ...'!F32</f>
        <v>0</v>
      </c>
      <c r="BB95" s="110" t="n">
        <f aca="false">'LS2023-020 - Oprava bytu ...'!F33</f>
        <v>0</v>
      </c>
      <c r="BC95" s="110" t="n">
        <f aca="false">'LS2023-020 - Oprava bytu ...'!F34</f>
        <v>0</v>
      </c>
      <c r="BD95" s="112" t="n">
        <f aca="false">'LS2023-020 - Oprava bytu 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8+kJZVIlRaISbmv1X6E6O5gGWhGkFbNLKx6AA/4Cj4gYMargOJM66urShC31Qm51GAfnPHrYwvMcMVB5mG+9Q==" saltValue="N7dUQqEeg5VEHvYgh6hRNhYPMczjYjbEpOigd+taUHVui5QQMYbIdyyeCJUWbh42xcPcjxViTQ58EdE1Wg6ab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3-020 - Oprava by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6. 6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1:BE266)),  2)</f>
        <v>0</v>
      </c>
      <c r="G31" s="24"/>
      <c r="H31" s="24"/>
      <c r="I31" s="135" t="n">
        <v>0.21</v>
      </c>
      <c r="J31" s="134" t="n">
        <f aca="false">ROUND(((SUM(BE131:BE26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1:BF266)),  2)</f>
        <v>0</v>
      </c>
      <c r="G32" s="24"/>
      <c r="H32" s="24"/>
      <c r="I32" s="135" t="n">
        <v>0.15</v>
      </c>
      <c r="J32" s="134" t="n">
        <f aca="false">ROUND(((SUM(BF131:BF26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1:BG26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1:BH26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1:BI26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u - Vintířov č.p.182/1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intířov</v>
      </c>
      <c r="G87" s="26"/>
      <c r="H87" s="26"/>
      <c r="I87" s="17" t="s">
        <v>21</v>
      </c>
      <c r="J87" s="154" t="str">
        <f aca="false">IF(J10="","",J10)</f>
        <v>6. 6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Obec Vintířov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51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56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18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9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06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31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4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248</f>
        <v>0</v>
      </c>
      <c r="K110" s="170"/>
      <c r="L110" s="174"/>
    </row>
    <row r="111" s="161" customFormat="true" ht="24.95" hidden="false" customHeight="true" outlineLevel="0" collapsed="false">
      <c r="B111" s="162"/>
      <c r="C111" s="163"/>
      <c r="D111" s="164" t="s">
        <v>105</v>
      </c>
      <c r="E111" s="165"/>
      <c r="F111" s="165"/>
      <c r="G111" s="165"/>
      <c r="H111" s="165"/>
      <c r="I111" s="165"/>
      <c r="J111" s="166" t="n">
        <f aca="false">J260</f>
        <v>0</v>
      </c>
      <c r="K111" s="163"/>
      <c r="L111" s="167"/>
    </row>
    <row r="112" s="161" customFormat="true" ht="24.95" hidden="false" customHeight="true" outlineLevel="0" collapsed="false">
      <c r="B112" s="162"/>
      <c r="C112" s="163"/>
      <c r="D112" s="164" t="s">
        <v>106</v>
      </c>
      <c r="E112" s="165"/>
      <c r="F112" s="165"/>
      <c r="G112" s="165"/>
      <c r="H112" s="165"/>
      <c r="I112" s="165"/>
      <c r="J112" s="166" t="n">
        <f aca="false">J264</f>
        <v>0</v>
      </c>
      <c r="K112" s="163"/>
      <c r="L112" s="167"/>
    </row>
    <row r="113" s="168" customFormat="true" ht="19.9" hidden="false" customHeight="true" outlineLevel="0" collapsed="false">
      <c r="B113" s="169"/>
      <c r="C113" s="170"/>
      <c r="D113" s="171" t="s">
        <v>107</v>
      </c>
      <c r="E113" s="172"/>
      <c r="F113" s="172"/>
      <c r="G113" s="172"/>
      <c r="H113" s="172"/>
      <c r="I113" s="172"/>
      <c r="J113" s="173" t="n">
        <f aca="false">J265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7</f>
        <v>Oprava bytu - Vintířov č.p.182/14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0</f>
        <v>Vintířov</v>
      </c>
      <c r="G125" s="26"/>
      <c r="H125" s="26"/>
      <c r="I125" s="17" t="s">
        <v>21</v>
      </c>
      <c r="J125" s="154" t="str">
        <f aca="false">IF(J10="","",J10)</f>
        <v>6. 6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3</f>
        <v>Obec Vintířov</v>
      </c>
      <c r="G127" s="26"/>
      <c r="H127" s="26"/>
      <c r="I127" s="17" t="s">
        <v>29</v>
      </c>
      <c r="J127" s="155" t="str">
        <f aca="false">E19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2</v>
      </c>
      <c r="J128" s="155" t="str">
        <f aca="false">E22</f>
        <v>Sadílek Ladislav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3" hidden="false" customHeight="true" outlineLevel="0" collapsed="false">
      <c r="A130" s="175"/>
      <c r="B130" s="176"/>
      <c r="C130" s="177" t="s">
        <v>109</v>
      </c>
      <c r="D130" s="178" t="s">
        <v>61</v>
      </c>
      <c r="E130" s="178" t="s">
        <v>57</v>
      </c>
      <c r="F130" s="178" t="s">
        <v>58</v>
      </c>
      <c r="G130" s="178" t="s">
        <v>110</v>
      </c>
      <c r="H130" s="178" t="s">
        <v>111</v>
      </c>
      <c r="I130" s="178" t="s">
        <v>112</v>
      </c>
      <c r="J130" s="179" t="s">
        <v>86</v>
      </c>
      <c r="K130" s="180" t="s">
        <v>113</v>
      </c>
      <c r="L130" s="181"/>
      <c r="M130" s="82"/>
      <c r="N130" s="83" t="s">
        <v>40</v>
      </c>
      <c r="O130" s="83" t="s">
        <v>114</v>
      </c>
      <c r="P130" s="83" t="s">
        <v>115</v>
      </c>
      <c r="Q130" s="83" t="s">
        <v>116</v>
      </c>
      <c r="R130" s="83" t="s">
        <v>117</v>
      </c>
      <c r="S130" s="83" t="s">
        <v>118</v>
      </c>
      <c r="T130" s="84" t="s">
        <v>119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8" hidden="false" customHeight="true" outlineLevel="0" collapsed="false">
      <c r="A131" s="24"/>
      <c r="B131" s="25"/>
      <c r="C131" s="90" t="s">
        <v>120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151+P260+P264</f>
        <v>0</v>
      </c>
      <c r="Q131" s="86"/>
      <c r="R131" s="185" t="n">
        <f aca="false">R132+R151+R260+R264</f>
        <v>1.22075104</v>
      </c>
      <c r="S131" s="86"/>
      <c r="T131" s="186" t="n">
        <f aca="false">T132+T151+T260+T264</f>
        <v>0.31064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88</v>
      </c>
      <c r="BK131" s="187" t="n">
        <f aca="false">BK132+BK151+BK260+BK264</f>
        <v>0</v>
      </c>
    </row>
    <row r="132" s="188" customFormat="true" ht="25.9" hidden="false" customHeight="true" outlineLevel="0" collapsed="false">
      <c r="B132" s="189"/>
      <c r="C132" s="190"/>
      <c r="D132" s="191" t="s">
        <v>75</v>
      </c>
      <c r="E132" s="192" t="s">
        <v>121</v>
      </c>
      <c r="F132" s="192" t="s">
        <v>122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+P138+P143+P149</f>
        <v>0</v>
      </c>
      <c r="Q132" s="197"/>
      <c r="R132" s="198" t="n">
        <f aca="false">R133+R138+R143+R149</f>
        <v>0.4676744</v>
      </c>
      <c r="S132" s="197"/>
      <c r="T132" s="199" t="n">
        <f aca="false">T133+T138+T143+T149</f>
        <v>0.1368</v>
      </c>
      <c r="AR132" s="200" t="s">
        <v>81</v>
      </c>
      <c r="AT132" s="201" t="s">
        <v>75</v>
      </c>
      <c r="AU132" s="201" t="s">
        <v>76</v>
      </c>
      <c r="AY132" s="200" t="s">
        <v>123</v>
      </c>
      <c r="BK132" s="202" t="n">
        <f aca="false">BK133+BK138+BK143+BK149</f>
        <v>0</v>
      </c>
    </row>
    <row r="133" s="188" customFormat="true" ht="22.8" hidden="false" customHeight="true" outlineLevel="0" collapsed="false">
      <c r="B133" s="189"/>
      <c r="C133" s="190"/>
      <c r="D133" s="191" t="s">
        <v>75</v>
      </c>
      <c r="E133" s="203" t="s">
        <v>124</v>
      </c>
      <c r="F133" s="203" t="s">
        <v>125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.46642</v>
      </c>
      <c r="S133" s="197"/>
      <c r="T133" s="199" t="n">
        <f aca="false">SUM(T134:T137)</f>
        <v>0</v>
      </c>
      <c r="AR133" s="200" t="s">
        <v>81</v>
      </c>
      <c r="AT133" s="201" t="s">
        <v>75</v>
      </c>
      <c r="AU133" s="201" t="s">
        <v>81</v>
      </c>
      <c r="AY133" s="200" t="s">
        <v>123</v>
      </c>
      <c r="BK133" s="202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5" t="s">
        <v>81</v>
      </c>
      <c r="D134" s="205" t="s">
        <v>126</v>
      </c>
      <c r="E134" s="206" t="s">
        <v>127</v>
      </c>
      <c r="F134" s="207" t="s">
        <v>128</v>
      </c>
      <c r="G134" s="208" t="s">
        <v>129</v>
      </c>
      <c r="H134" s="209" t="n">
        <v>8</v>
      </c>
      <c r="I134" s="210"/>
      <c r="J134" s="211" t="n">
        <f aca="false">ROUND(I134*H134,2)</f>
        <v>0</v>
      </c>
      <c r="K134" s="212"/>
      <c r="L134" s="30"/>
      <c r="M134" s="213"/>
      <c r="N134" s="214" t="s">
        <v>42</v>
      </c>
      <c r="O134" s="74"/>
      <c r="P134" s="215" t="n">
        <f aca="false">O134*H134</f>
        <v>0</v>
      </c>
      <c r="Q134" s="215" t="n">
        <v>0.0015</v>
      </c>
      <c r="R134" s="215" t="n">
        <f aca="false">Q134*H134</f>
        <v>0.012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30</v>
      </c>
      <c r="AT134" s="217" t="s">
        <v>126</v>
      </c>
      <c r="AU134" s="217" t="s">
        <v>131</v>
      </c>
      <c r="AY134" s="3" t="s">
        <v>12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31</v>
      </c>
      <c r="BK134" s="218" t="n">
        <f aca="false">ROUND(I134*H134,2)</f>
        <v>0</v>
      </c>
      <c r="BL134" s="3" t="s">
        <v>130</v>
      </c>
      <c r="BM134" s="217" t="s">
        <v>132</v>
      </c>
    </row>
    <row r="135" s="219" customFormat="true" ht="12.8" hidden="false" customHeight="false" outlineLevel="0" collapsed="false">
      <c r="B135" s="220"/>
      <c r="C135" s="221"/>
      <c r="D135" s="222" t="s">
        <v>133</v>
      </c>
      <c r="E135" s="223"/>
      <c r="F135" s="224" t="s">
        <v>134</v>
      </c>
      <c r="G135" s="221"/>
      <c r="H135" s="225" t="n">
        <v>8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3</v>
      </c>
      <c r="AU135" s="231" t="s">
        <v>131</v>
      </c>
      <c r="AV135" s="219" t="s">
        <v>131</v>
      </c>
      <c r="AW135" s="219" t="s">
        <v>31</v>
      </c>
      <c r="AX135" s="219" t="s">
        <v>81</v>
      </c>
      <c r="AY135" s="231" t="s">
        <v>123</v>
      </c>
    </row>
    <row r="136" s="31" customFormat="true" ht="24.15" hidden="false" customHeight="true" outlineLevel="0" collapsed="false">
      <c r="A136" s="24"/>
      <c r="B136" s="25"/>
      <c r="C136" s="205" t="s">
        <v>131</v>
      </c>
      <c r="D136" s="205" t="s">
        <v>126</v>
      </c>
      <c r="E136" s="206" t="s">
        <v>135</v>
      </c>
      <c r="F136" s="207" t="s">
        <v>136</v>
      </c>
      <c r="G136" s="208" t="s">
        <v>137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2</v>
      </c>
      <c r="O136" s="74"/>
      <c r="P136" s="215" t="n">
        <f aca="false">O136*H136</f>
        <v>0</v>
      </c>
      <c r="Q136" s="215" t="n">
        <v>0.4417</v>
      </c>
      <c r="R136" s="215" t="n">
        <f aca="false">Q136*H136</f>
        <v>0.4417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30</v>
      </c>
      <c r="AT136" s="217" t="s">
        <v>126</v>
      </c>
      <c r="AU136" s="217" t="s">
        <v>131</v>
      </c>
      <c r="AY136" s="3" t="s">
        <v>12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31</v>
      </c>
      <c r="BK136" s="218" t="n">
        <f aca="false">ROUND(I136*H136,2)</f>
        <v>0</v>
      </c>
      <c r="BL136" s="3" t="s">
        <v>130</v>
      </c>
      <c r="BM136" s="217" t="s">
        <v>138</v>
      </c>
    </row>
    <row r="137" s="31" customFormat="true" ht="37.8" hidden="false" customHeight="true" outlineLevel="0" collapsed="false">
      <c r="A137" s="24"/>
      <c r="B137" s="25"/>
      <c r="C137" s="232" t="s">
        <v>139</v>
      </c>
      <c r="D137" s="232" t="s">
        <v>140</v>
      </c>
      <c r="E137" s="233" t="s">
        <v>141</v>
      </c>
      <c r="F137" s="234" t="s">
        <v>142</v>
      </c>
      <c r="G137" s="235" t="s">
        <v>137</v>
      </c>
      <c r="H137" s="236" t="n">
        <v>1</v>
      </c>
      <c r="I137" s="237"/>
      <c r="J137" s="238" t="n">
        <f aca="false">ROUND(I137*H137,2)</f>
        <v>0</v>
      </c>
      <c r="K137" s="239"/>
      <c r="L137" s="240"/>
      <c r="M137" s="241"/>
      <c r="N137" s="242" t="s">
        <v>42</v>
      </c>
      <c r="O137" s="74"/>
      <c r="P137" s="215" t="n">
        <f aca="false">O137*H137</f>
        <v>0</v>
      </c>
      <c r="Q137" s="215" t="n">
        <v>0.01272</v>
      </c>
      <c r="R137" s="215" t="n">
        <f aca="false">Q137*H137</f>
        <v>0.01272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3</v>
      </c>
      <c r="AT137" s="217" t="s">
        <v>140</v>
      </c>
      <c r="AU137" s="217" t="s">
        <v>131</v>
      </c>
      <c r="AY137" s="3" t="s">
        <v>12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31</v>
      </c>
      <c r="BK137" s="218" t="n">
        <f aca="false">ROUND(I137*H137,2)</f>
        <v>0</v>
      </c>
      <c r="BL137" s="3" t="s">
        <v>130</v>
      </c>
      <c r="BM137" s="217" t="s">
        <v>144</v>
      </c>
    </row>
    <row r="138" s="188" customFormat="true" ht="22.8" hidden="false" customHeight="true" outlineLevel="0" collapsed="false">
      <c r="B138" s="189"/>
      <c r="C138" s="190"/>
      <c r="D138" s="191" t="s">
        <v>75</v>
      </c>
      <c r="E138" s="203" t="s">
        <v>145</v>
      </c>
      <c r="F138" s="203" t="s">
        <v>146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2)</f>
        <v>0</v>
      </c>
      <c r="Q138" s="197"/>
      <c r="R138" s="198" t="n">
        <f aca="false">SUM(R139:R142)</f>
        <v>0.0012544</v>
      </c>
      <c r="S138" s="197"/>
      <c r="T138" s="199" t="n">
        <f aca="false">SUM(T139:T142)</f>
        <v>0.1368</v>
      </c>
      <c r="AR138" s="200" t="s">
        <v>81</v>
      </c>
      <c r="AT138" s="201" t="s">
        <v>75</v>
      </c>
      <c r="AU138" s="201" t="s">
        <v>81</v>
      </c>
      <c r="AY138" s="200" t="s">
        <v>123</v>
      </c>
      <c r="BK138" s="202" t="n">
        <f aca="false">SUM(BK139:BK142)</f>
        <v>0</v>
      </c>
    </row>
    <row r="139" s="31" customFormat="true" ht="24.15" hidden="false" customHeight="true" outlineLevel="0" collapsed="false">
      <c r="A139" s="24"/>
      <c r="B139" s="25"/>
      <c r="C139" s="205" t="s">
        <v>130</v>
      </c>
      <c r="D139" s="205" t="s">
        <v>126</v>
      </c>
      <c r="E139" s="206" t="s">
        <v>147</v>
      </c>
      <c r="F139" s="207" t="s">
        <v>148</v>
      </c>
      <c r="G139" s="208" t="s">
        <v>149</v>
      </c>
      <c r="H139" s="209" t="n">
        <v>31.36</v>
      </c>
      <c r="I139" s="210"/>
      <c r="J139" s="211" t="n">
        <f aca="false">ROUND(I139*H139,2)</f>
        <v>0</v>
      </c>
      <c r="K139" s="212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4E-005</v>
      </c>
      <c r="R139" s="215" t="n">
        <f aca="false">Q139*H139</f>
        <v>0.001254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0</v>
      </c>
      <c r="AT139" s="217" t="s">
        <v>126</v>
      </c>
      <c r="AU139" s="217" t="s">
        <v>131</v>
      </c>
      <c r="AY139" s="3" t="s">
        <v>12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1</v>
      </c>
      <c r="BK139" s="218" t="n">
        <f aca="false">ROUND(I139*H139,2)</f>
        <v>0</v>
      </c>
      <c r="BL139" s="3" t="s">
        <v>130</v>
      </c>
      <c r="BM139" s="217" t="s">
        <v>150</v>
      </c>
    </row>
    <row r="140" s="219" customFormat="true" ht="12.8" hidden="false" customHeight="false" outlineLevel="0" collapsed="false">
      <c r="B140" s="220"/>
      <c r="C140" s="221"/>
      <c r="D140" s="222" t="s">
        <v>133</v>
      </c>
      <c r="E140" s="223"/>
      <c r="F140" s="224" t="s">
        <v>151</v>
      </c>
      <c r="G140" s="221"/>
      <c r="H140" s="225" t="n">
        <v>31.3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3</v>
      </c>
      <c r="AU140" s="231" t="s">
        <v>131</v>
      </c>
      <c r="AV140" s="219" t="s">
        <v>131</v>
      </c>
      <c r="AW140" s="219" t="s">
        <v>31</v>
      </c>
      <c r="AX140" s="219" t="s">
        <v>81</v>
      </c>
      <c r="AY140" s="231" t="s">
        <v>123</v>
      </c>
    </row>
    <row r="141" s="31" customFormat="true" ht="21.75" hidden="false" customHeight="true" outlineLevel="0" collapsed="false">
      <c r="A141" s="24"/>
      <c r="B141" s="25"/>
      <c r="C141" s="205" t="s">
        <v>152</v>
      </c>
      <c r="D141" s="205" t="s">
        <v>126</v>
      </c>
      <c r="E141" s="206" t="s">
        <v>153</v>
      </c>
      <c r="F141" s="207" t="s">
        <v>154</v>
      </c>
      <c r="G141" s="208" t="s">
        <v>149</v>
      </c>
      <c r="H141" s="209" t="n">
        <v>1.8</v>
      </c>
      <c r="I141" s="210"/>
      <c r="J141" s="211" t="n">
        <f aca="false">ROUND(I141*H141,2)</f>
        <v>0</v>
      </c>
      <c r="K141" s="212"/>
      <c r="L141" s="30"/>
      <c r="M141" s="213"/>
      <c r="N141" s="214" t="s">
        <v>42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76</v>
      </c>
      <c r="T141" s="216" t="n">
        <f aca="false">S141*H141</f>
        <v>0.13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0</v>
      </c>
      <c r="AT141" s="217" t="s">
        <v>126</v>
      </c>
      <c r="AU141" s="217" t="s">
        <v>131</v>
      </c>
      <c r="AY141" s="3" t="s">
        <v>12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1</v>
      </c>
      <c r="BK141" s="218" t="n">
        <f aca="false">ROUND(I141*H141,2)</f>
        <v>0</v>
      </c>
      <c r="BL141" s="3" t="s">
        <v>130</v>
      </c>
      <c r="BM141" s="217" t="s">
        <v>155</v>
      </c>
    </row>
    <row r="142" s="219" customFormat="true" ht="12.8" hidden="false" customHeight="false" outlineLevel="0" collapsed="false">
      <c r="B142" s="220"/>
      <c r="C142" s="221"/>
      <c r="D142" s="222" t="s">
        <v>133</v>
      </c>
      <c r="E142" s="223"/>
      <c r="F142" s="224" t="s">
        <v>156</v>
      </c>
      <c r="G142" s="221"/>
      <c r="H142" s="225" t="n">
        <v>1.8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3</v>
      </c>
      <c r="AU142" s="231" t="s">
        <v>131</v>
      </c>
      <c r="AV142" s="219" t="s">
        <v>131</v>
      </c>
      <c r="AW142" s="219" t="s">
        <v>31</v>
      </c>
      <c r="AX142" s="219" t="s">
        <v>81</v>
      </c>
      <c r="AY142" s="231" t="s">
        <v>123</v>
      </c>
    </row>
    <row r="143" s="188" customFormat="true" ht="22.8" hidden="false" customHeight="true" outlineLevel="0" collapsed="false">
      <c r="B143" s="189"/>
      <c r="C143" s="190"/>
      <c r="D143" s="191" t="s">
        <v>75</v>
      </c>
      <c r="E143" s="203" t="s">
        <v>157</v>
      </c>
      <c r="F143" s="203" t="s">
        <v>158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8)</f>
        <v>0</v>
      </c>
      <c r="Q143" s="197"/>
      <c r="R143" s="198" t="n">
        <f aca="false">SUM(R144:R148)</f>
        <v>0</v>
      </c>
      <c r="S143" s="197"/>
      <c r="T143" s="199" t="n">
        <f aca="false">SUM(T144:T148)</f>
        <v>0</v>
      </c>
      <c r="AR143" s="200" t="s">
        <v>81</v>
      </c>
      <c r="AT143" s="201" t="s">
        <v>75</v>
      </c>
      <c r="AU143" s="201" t="s">
        <v>81</v>
      </c>
      <c r="AY143" s="200" t="s">
        <v>123</v>
      </c>
      <c r="BK143" s="202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05" t="s">
        <v>124</v>
      </c>
      <c r="D144" s="205" t="s">
        <v>126</v>
      </c>
      <c r="E144" s="206" t="s">
        <v>159</v>
      </c>
      <c r="F144" s="207" t="s">
        <v>160</v>
      </c>
      <c r="G144" s="208" t="s">
        <v>161</v>
      </c>
      <c r="H144" s="209" t="n">
        <v>0.311</v>
      </c>
      <c r="I144" s="210"/>
      <c r="J144" s="211" t="n">
        <f aca="false">ROUND(I144*H144,2)</f>
        <v>0</v>
      </c>
      <c r="K144" s="212"/>
      <c r="L144" s="30"/>
      <c r="M144" s="213"/>
      <c r="N144" s="214" t="s">
        <v>42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0</v>
      </c>
      <c r="AT144" s="217" t="s">
        <v>126</v>
      </c>
      <c r="AU144" s="217" t="s">
        <v>131</v>
      </c>
      <c r="AY144" s="3" t="s">
        <v>12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31</v>
      </c>
      <c r="BK144" s="218" t="n">
        <f aca="false">ROUND(I144*H144,2)</f>
        <v>0</v>
      </c>
      <c r="BL144" s="3" t="s">
        <v>130</v>
      </c>
      <c r="BM144" s="217" t="s">
        <v>162</v>
      </c>
    </row>
    <row r="145" s="31" customFormat="true" ht="24.15" hidden="false" customHeight="true" outlineLevel="0" collapsed="false">
      <c r="A145" s="24"/>
      <c r="B145" s="25"/>
      <c r="C145" s="205" t="s">
        <v>163</v>
      </c>
      <c r="D145" s="205" t="s">
        <v>126</v>
      </c>
      <c r="E145" s="206" t="s">
        <v>164</v>
      </c>
      <c r="F145" s="207" t="s">
        <v>165</v>
      </c>
      <c r="G145" s="208" t="s">
        <v>161</v>
      </c>
      <c r="H145" s="209" t="n">
        <v>0.311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0</v>
      </c>
      <c r="AT145" s="217" t="s">
        <v>126</v>
      </c>
      <c r="AU145" s="217" t="s">
        <v>131</v>
      </c>
      <c r="AY145" s="3" t="s">
        <v>12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1</v>
      </c>
      <c r="BK145" s="218" t="n">
        <f aca="false">ROUND(I145*H145,2)</f>
        <v>0</v>
      </c>
      <c r="BL145" s="3" t="s">
        <v>130</v>
      </c>
      <c r="BM145" s="217" t="s">
        <v>166</v>
      </c>
    </row>
    <row r="146" s="31" customFormat="true" ht="24.15" hidden="false" customHeight="true" outlineLevel="0" collapsed="false">
      <c r="A146" s="24"/>
      <c r="B146" s="25"/>
      <c r="C146" s="205" t="s">
        <v>143</v>
      </c>
      <c r="D146" s="205" t="s">
        <v>126</v>
      </c>
      <c r="E146" s="206" t="s">
        <v>167</v>
      </c>
      <c r="F146" s="207" t="s">
        <v>168</v>
      </c>
      <c r="G146" s="208" t="s">
        <v>161</v>
      </c>
      <c r="H146" s="209" t="n">
        <v>3.732</v>
      </c>
      <c r="I146" s="210"/>
      <c r="J146" s="211" t="n">
        <f aca="false">ROUND(I146*H146,2)</f>
        <v>0</v>
      </c>
      <c r="K146" s="212"/>
      <c r="L146" s="30"/>
      <c r="M146" s="213"/>
      <c r="N146" s="214" t="s">
        <v>42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0</v>
      </c>
      <c r="AT146" s="217" t="s">
        <v>126</v>
      </c>
      <c r="AU146" s="217" t="s">
        <v>131</v>
      </c>
      <c r="AY146" s="3" t="s">
        <v>12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1</v>
      </c>
      <c r="BK146" s="218" t="n">
        <f aca="false">ROUND(I146*H146,2)</f>
        <v>0</v>
      </c>
      <c r="BL146" s="3" t="s">
        <v>130</v>
      </c>
      <c r="BM146" s="217" t="s">
        <v>169</v>
      </c>
    </row>
    <row r="147" s="219" customFormat="true" ht="12.8" hidden="false" customHeight="false" outlineLevel="0" collapsed="false">
      <c r="B147" s="220"/>
      <c r="C147" s="221"/>
      <c r="D147" s="222" t="s">
        <v>133</v>
      </c>
      <c r="E147" s="221"/>
      <c r="F147" s="224" t="s">
        <v>170</v>
      </c>
      <c r="G147" s="221"/>
      <c r="H147" s="225" t="n">
        <v>3.73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3</v>
      </c>
      <c r="AU147" s="231" t="s">
        <v>131</v>
      </c>
      <c r="AV147" s="219" t="s">
        <v>131</v>
      </c>
      <c r="AW147" s="219" t="s">
        <v>3</v>
      </c>
      <c r="AX147" s="219" t="s">
        <v>81</v>
      </c>
      <c r="AY147" s="231" t="s">
        <v>123</v>
      </c>
    </row>
    <row r="148" s="31" customFormat="true" ht="33" hidden="false" customHeight="true" outlineLevel="0" collapsed="false">
      <c r="A148" s="24"/>
      <c r="B148" s="25"/>
      <c r="C148" s="205" t="s">
        <v>145</v>
      </c>
      <c r="D148" s="205" t="s">
        <v>126</v>
      </c>
      <c r="E148" s="206" t="s">
        <v>171</v>
      </c>
      <c r="F148" s="207" t="s">
        <v>172</v>
      </c>
      <c r="G148" s="208" t="s">
        <v>161</v>
      </c>
      <c r="H148" s="209" t="n">
        <v>0.311</v>
      </c>
      <c r="I148" s="210"/>
      <c r="J148" s="211" t="n">
        <f aca="false">ROUND(I148*H148,2)</f>
        <v>0</v>
      </c>
      <c r="K148" s="212"/>
      <c r="L148" s="30"/>
      <c r="M148" s="213"/>
      <c r="N148" s="214" t="s">
        <v>42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0</v>
      </c>
      <c r="AT148" s="217" t="s">
        <v>126</v>
      </c>
      <c r="AU148" s="217" t="s">
        <v>131</v>
      </c>
      <c r="AY148" s="3" t="s">
        <v>12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1</v>
      </c>
      <c r="BK148" s="218" t="n">
        <f aca="false">ROUND(I148*H148,2)</f>
        <v>0</v>
      </c>
      <c r="BL148" s="3" t="s">
        <v>130</v>
      </c>
      <c r="BM148" s="217" t="s">
        <v>173</v>
      </c>
    </row>
    <row r="149" s="188" customFormat="true" ht="22.8" hidden="false" customHeight="true" outlineLevel="0" collapsed="false">
      <c r="B149" s="189"/>
      <c r="C149" s="190"/>
      <c r="D149" s="191" t="s">
        <v>75</v>
      </c>
      <c r="E149" s="203" t="s">
        <v>174</v>
      </c>
      <c r="F149" s="203" t="s">
        <v>175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P150</f>
        <v>0</v>
      </c>
      <c r="Q149" s="197"/>
      <c r="R149" s="198" t="n">
        <f aca="false">R150</f>
        <v>0</v>
      </c>
      <c r="S149" s="197"/>
      <c r="T149" s="199" t="n">
        <f aca="false">T150</f>
        <v>0</v>
      </c>
      <c r="AR149" s="200" t="s">
        <v>81</v>
      </c>
      <c r="AT149" s="201" t="s">
        <v>75</v>
      </c>
      <c r="AU149" s="201" t="s">
        <v>81</v>
      </c>
      <c r="AY149" s="200" t="s">
        <v>123</v>
      </c>
      <c r="BK149" s="202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5" t="s">
        <v>176</v>
      </c>
      <c r="D150" s="205" t="s">
        <v>126</v>
      </c>
      <c r="E150" s="206" t="s">
        <v>177</v>
      </c>
      <c r="F150" s="207" t="s">
        <v>178</v>
      </c>
      <c r="G150" s="208" t="s">
        <v>161</v>
      </c>
      <c r="H150" s="209" t="n">
        <v>0.468</v>
      </c>
      <c r="I150" s="210"/>
      <c r="J150" s="211" t="n">
        <f aca="false">ROUND(I150*H150,2)</f>
        <v>0</v>
      </c>
      <c r="K150" s="212"/>
      <c r="L150" s="30"/>
      <c r="M150" s="213"/>
      <c r="N150" s="214" t="s">
        <v>42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0</v>
      </c>
      <c r="AT150" s="217" t="s">
        <v>126</v>
      </c>
      <c r="AU150" s="217" t="s">
        <v>131</v>
      </c>
      <c r="AY150" s="3" t="s">
        <v>12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1</v>
      </c>
      <c r="BK150" s="218" t="n">
        <f aca="false">ROUND(I150*H150,2)</f>
        <v>0</v>
      </c>
      <c r="BL150" s="3" t="s">
        <v>130</v>
      </c>
      <c r="BM150" s="217" t="s">
        <v>179</v>
      </c>
    </row>
    <row r="151" s="188" customFormat="true" ht="25.9" hidden="false" customHeight="true" outlineLevel="0" collapsed="false">
      <c r="B151" s="189"/>
      <c r="C151" s="190"/>
      <c r="D151" s="191" t="s">
        <v>75</v>
      </c>
      <c r="E151" s="192" t="s">
        <v>180</v>
      </c>
      <c r="F151" s="192" t="s">
        <v>181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+P156+P165+P178+P186+P191+P206+P231+P241+P248</f>
        <v>0</v>
      </c>
      <c r="Q151" s="197"/>
      <c r="R151" s="198" t="n">
        <f aca="false">R152+R156+R165+R178+R186+R191+R206+R231+R241+R248</f>
        <v>0.75307664</v>
      </c>
      <c r="S151" s="197"/>
      <c r="T151" s="199" t="n">
        <f aca="false">T152+T156+T165+T178+T186+T191+T206+T231+T241+T248</f>
        <v>0.173841</v>
      </c>
      <c r="AR151" s="200" t="s">
        <v>131</v>
      </c>
      <c r="AT151" s="201" t="s">
        <v>75</v>
      </c>
      <c r="AU151" s="201" t="s">
        <v>76</v>
      </c>
      <c r="AY151" s="200" t="s">
        <v>123</v>
      </c>
      <c r="BK151" s="202" t="n">
        <f aca="false">BK152+BK156+BK165+BK178+BK186+BK191+BK206+BK231+BK241+BK248</f>
        <v>0</v>
      </c>
    </row>
    <row r="152" s="188" customFormat="true" ht="22.8" hidden="false" customHeight="true" outlineLevel="0" collapsed="false">
      <c r="B152" s="189"/>
      <c r="C152" s="190"/>
      <c r="D152" s="191" t="s">
        <v>75</v>
      </c>
      <c r="E152" s="203" t="s">
        <v>182</v>
      </c>
      <c r="F152" s="203" t="s">
        <v>183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5)</f>
        <v>0</v>
      </c>
      <c r="Q152" s="197"/>
      <c r="R152" s="198" t="n">
        <f aca="false">SUM(R153:R155)</f>
        <v>0</v>
      </c>
      <c r="S152" s="197"/>
      <c r="T152" s="199" t="n">
        <f aca="false">SUM(T153:T155)</f>
        <v>0.00106</v>
      </c>
      <c r="AR152" s="200" t="s">
        <v>131</v>
      </c>
      <c r="AT152" s="201" t="s">
        <v>75</v>
      </c>
      <c r="AU152" s="201" t="s">
        <v>81</v>
      </c>
      <c r="AY152" s="200" t="s">
        <v>123</v>
      </c>
      <c r="BK152" s="202" t="n">
        <f aca="false">SUM(BK153:BK155)</f>
        <v>0</v>
      </c>
    </row>
    <row r="153" s="31" customFormat="true" ht="21.75" hidden="false" customHeight="true" outlineLevel="0" collapsed="false">
      <c r="A153" s="24"/>
      <c r="B153" s="25"/>
      <c r="C153" s="205" t="s">
        <v>184</v>
      </c>
      <c r="D153" s="205" t="s">
        <v>126</v>
      </c>
      <c r="E153" s="206" t="s">
        <v>185</v>
      </c>
      <c r="F153" s="207" t="s">
        <v>186</v>
      </c>
      <c r="G153" s="208" t="s">
        <v>137</v>
      </c>
      <c r="H153" s="209" t="n">
        <v>2</v>
      </c>
      <c r="I153" s="210"/>
      <c r="J153" s="211" t="n">
        <f aca="false">ROUND(I153*H153,2)</f>
        <v>0</v>
      </c>
      <c r="K153" s="212"/>
      <c r="L153" s="30"/>
      <c r="M153" s="213"/>
      <c r="N153" s="214" t="s">
        <v>42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.00053</v>
      </c>
      <c r="T153" s="216" t="n">
        <f aca="false">S153*H153</f>
        <v>0.0010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87</v>
      </c>
      <c r="AT153" s="217" t="s">
        <v>126</v>
      </c>
      <c r="AU153" s="217" t="s">
        <v>131</v>
      </c>
      <c r="AY153" s="3" t="s">
        <v>12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1</v>
      </c>
      <c r="BK153" s="218" t="n">
        <f aca="false">ROUND(I153*H153,2)</f>
        <v>0</v>
      </c>
      <c r="BL153" s="3" t="s">
        <v>187</v>
      </c>
      <c r="BM153" s="217" t="s">
        <v>188</v>
      </c>
    </row>
    <row r="154" s="243" customFormat="true" ht="12.8" hidden="false" customHeight="false" outlineLevel="0" collapsed="false">
      <c r="B154" s="244"/>
      <c r="C154" s="245"/>
      <c r="D154" s="222" t="s">
        <v>133</v>
      </c>
      <c r="E154" s="246"/>
      <c r="F154" s="247" t="s">
        <v>189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33</v>
      </c>
      <c r="AU154" s="253" t="s">
        <v>131</v>
      </c>
      <c r="AV154" s="243" t="s">
        <v>81</v>
      </c>
      <c r="AW154" s="243" t="s">
        <v>31</v>
      </c>
      <c r="AX154" s="243" t="s">
        <v>76</v>
      </c>
      <c r="AY154" s="253" t="s">
        <v>123</v>
      </c>
    </row>
    <row r="155" s="219" customFormat="true" ht="12.8" hidden="false" customHeight="false" outlineLevel="0" collapsed="false">
      <c r="B155" s="220"/>
      <c r="C155" s="221"/>
      <c r="D155" s="222" t="s">
        <v>133</v>
      </c>
      <c r="E155" s="223"/>
      <c r="F155" s="224" t="s">
        <v>131</v>
      </c>
      <c r="G155" s="221"/>
      <c r="H155" s="225" t="n">
        <v>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3</v>
      </c>
      <c r="AU155" s="231" t="s">
        <v>131</v>
      </c>
      <c r="AV155" s="219" t="s">
        <v>131</v>
      </c>
      <c r="AW155" s="219" t="s">
        <v>31</v>
      </c>
      <c r="AX155" s="219" t="s">
        <v>81</v>
      </c>
      <c r="AY155" s="231" t="s">
        <v>123</v>
      </c>
    </row>
    <row r="156" s="188" customFormat="true" ht="22.8" hidden="false" customHeight="true" outlineLevel="0" collapsed="false">
      <c r="B156" s="189"/>
      <c r="C156" s="190"/>
      <c r="D156" s="191" t="s">
        <v>75</v>
      </c>
      <c r="E156" s="203" t="s">
        <v>190</v>
      </c>
      <c r="F156" s="203" t="s">
        <v>191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4)</f>
        <v>0</v>
      </c>
      <c r="Q156" s="197"/>
      <c r="R156" s="198" t="n">
        <f aca="false">SUM(R157:R164)</f>
        <v>0.00806</v>
      </c>
      <c r="S156" s="197"/>
      <c r="T156" s="199" t="n">
        <f aca="false">SUM(T157:T164)</f>
        <v>0.00156</v>
      </c>
      <c r="AR156" s="200" t="s">
        <v>131</v>
      </c>
      <c r="AT156" s="201" t="s">
        <v>75</v>
      </c>
      <c r="AU156" s="201" t="s">
        <v>81</v>
      </c>
      <c r="AY156" s="200" t="s">
        <v>123</v>
      </c>
      <c r="BK156" s="202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05" t="s">
        <v>192</v>
      </c>
      <c r="D157" s="205" t="s">
        <v>126</v>
      </c>
      <c r="E157" s="206" t="s">
        <v>193</v>
      </c>
      <c r="F157" s="207" t="s">
        <v>194</v>
      </c>
      <c r="G157" s="208" t="s">
        <v>195</v>
      </c>
      <c r="H157" s="209" t="n">
        <v>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2</v>
      </c>
      <c r="O157" s="74"/>
      <c r="P157" s="215" t="n">
        <f aca="false">O157*H157</f>
        <v>0</v>
      </c>
      <c r="Q157" s="215" t="n">
        <v>0.00024</v>
      </c>
      <c r="R157" s="215" t="n">
        <f aca="false">Q157*H157</f>
        <v>0.0004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7</v>
      </c>
      <c r="AT157" s="217" t="s">
        <v>126</v>
      </c>
      <c r="AU157" s="217" t="s">
        <v>131</v>
      </c>
      <c r="AY157" s="3" t="s">
        <v>12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1</v>
      </c>
      <c r="BK157" s="218" t="n">
        <f aca="false">ROUND(I157*H157,2)</f>
        <v>0</v>
      </c>
      <c r="BL157" s="3" t="s">
        <v>187</v>
      </c>
      <c r="BM157" s="217" t="s">
        <v>196</v>
      </c>
    </row>
    <row r="158" s="31" customFormat="true" ht="16.5" hidden="false" customHeight="true" outlineLevel="0" collapsed="false">
      <c r="A158" s="24"/>
      <c r="B158" s="25"/>
      <c r="C158" s="205" t="s">
        <v>197</v>
      </c>
      <c r="D158" s="205" t="s">
        <v>126</v>
      </c>
      <c r="E158" s="206" t="s">
        <v>198</v>
      </c>
      <c r="F158" s="207" t="s">
        <v>199</v>
      </c>
      <c r="G158" s="208" t="s">
        <v>195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42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.00156</v>
      </c>
      <c r="T158" s="216" t="n">
        <f aca="false">S158*H158</f>
        <v>0.0015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7</v>
      </c>
      <c r="AT158" s="217" t="s">
        <v>126</v>
      </c>
      <c r="AU158" s="217" t="s">
        <v>131</v>
      </c>
      <c r="AY158" s="3" t="s">
        <v>12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31</v>
      </c>
      <c r="BK158" s="218" t="n">
        <f aca="false">ROUND(I158*H158,2)</f>
        <v>0</v>
      </c>
      <c r="BL158" s="3" t="s">
        <v>187</v>
      </c>
      <c r="BM158" s="217" t="s">
        <v>200</v>
      </c>
    </row>
    <row r="159" s="243" customFormat="true" ht="12.8" hidden="false" customHeight="false" outlineLevel="0" collapsed="false">
      <c r="B159" s="244"/>
      <c r="C159" s="245"/>
      <c r="D159" s="222" t="s">
        <v>133</v>
      </c>
      <c r="E159" s="246"/>
      <c r="F159" s="247" t="s">
        <v>201</v>
      </c>
      <c r="G159" s="245"/>
      <c r="H159" s="246"/>
      <c r="I159" s="248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33</v>
      </c>
      <c r="AU159" s="253" t="s">
        <v>131</v>
      </c>
      <c r="AV159" s="243" t="s">
        <v>81</v>
      </c>
      <c r="AW159" s="243" t="s">
        <v>31</v>
      </c>
      <c r="AX159" s="243" t="s">
        <v>76</v>
      </c>
      <c r="AY159" s="253" t="s">
        <v>123</v>
      </c>
    </row>
    <row r="160" s="219" customFormat="true" ht="12.8" hidden="false" customHeight="false" outlineLevel="0" collapsed="false">
      <c r="B160" s="220"/>
      <c r="C160" s="221"/>
      <c r="D160" s="222" t="s">
        <v>133</v>
      </c>
      <c r="E160" s="223"/>
      <c r="F160" s="224" t="s">
        <v>81</v>
      </c>
      <c r="G160" s="221"/>
      <c r="H160" s="225" t="n">
        <v>1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3</v>
      </c>
      <c r="AU160" s="231" t="s">
        <v>131</v>
      </c>
      <c r="AV160" s="219" t="s">
        <v>131</v>
      </c>
      <c r="AW160" s="219" t="s">
        <v>31</v>
      </c>
      <c r="AX160" s="219" t="s">
        <v>81</v>
      </c>
      <c r="AY160" s="231" t="s">
        <v>123</v>
      </c>
    </row>
    <row r="161" s="31" customFormat="true" ht="24.15" hidden="false" customHeight="true" outlineLevel="0" collapsed="false">
      <c r="A161" s="24"/>
      <c r="B161" s="25"/>
      <c r="C161" s="205" t="s">
        <v>202</v>
      </c>
      <c r="D161" s="205" t="s">
        <v>126</v>
      </c>
      <c r="E161" s="206" t="s">
        <v>203</v>
      </c>
      <c r="F161" s="207" t="s">
        <v>204</v>
      </c>
      <c r="G161" s="208" t="s">
        <v>195</v>
      </c>
      <c r="H161" s="209" t="n">
        <v>1</v>
      </c>
      <c r="I161" s="210"/>
      <c r="J161" s="211" t="n">
        <f aca="false">ROUND(I161*H161,2)</f>
        <v>0</v>
      </c>
      <c r="K161" s="212"/>
      <c r="L161" s="30"/>
      <c r="M161" s="213"/>
      <c r="N161" s="214" t="s">
        <v>42</v>
      </c>
      <c r="O161" s="74"/>
      <c r="P161" s="215" t="n">
        <f aca="false">O161*H161</f>
        <v>0</v>
      </c>
      <c r="Q161" s="215" t="n">
        <v>0.00208</v>
      </c>
      <c r="R161" s="215" t="n">
        <f aca="false">Q161*H161</f>
        <v>0.0020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87</v>
      </c>
      <c r="AT161" s="217" t="s">
        <v>126</v>
      </c>
      <c r="AU161" s="217" t="s">
        <v>131</v>
      </c>
      <c r="AY161" s="3" t="s">
        <v>12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1</v>
      </c>
      <c r="BK161" s="218" t="n">
        <f aca="false">ROUND(I161*H161,2)</f>
        <v>0</v>
      </c>
      <c r="BL161" s="3" t="s">
        <v>187</v>
      </c>
      <c r="BM161" s="217" t="s">
        <v>205</v>
      </c>
    </row>
    <row r="162" s="31" customFormat="true" ht="24.15" hidden="false" customHeight="true" outlineLevel="0" collapsed="false">
      <c r="A162" s="24"/>
      <c r="B162" s="25"/>
      <c r="C162" s="205" t="s">
        <v>7</v>
      </c>
      <c r="D162" s="205" t="s">
        <v>126</v>
      </c>
      <c r="E162" s="206" t="s">
        <v>206</v>
      </c>
      <c r="F162" s="207" t="s">
        <v>207</v>
      </c>
      <c r="G162" s="208" t="s">
        <v>137</v>
      </c>
      <c r="H162" s="209" t="n">
        <v>1</v>
      </c>
      <c r="I162" s="210"/>
      <c r="J162" s="211" t="n">
        <f aca="false">ROUND(I162*H162,2)</f>
        <v>0</v>
      </c>
      <c r="K162" s="212"/>
      <c r="L162" s="30"/>
      <c r="M162" s="213"/>
      <c r="N162" s="214" t="s">
        <v>42</v>
      </c>
      <c r="O162" s="74"/>
      <c r="P162" s="215" t="n">
        <f aca="false">O162*H162</f>
        <v>0</v>
      </c>
      <c r="Q162" s="215" t="n">
        <v>0.00012</v>
      </c>
      <c r="R162" s="215" t="n">
        <f aca="false">Q162*H162</f>
        <v>0.0001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7</v>
      </c>
      <c r="AT162" s="217" t="s">
        <v>126</v>
      </c>
      <c r="AU162" s="217" t="s">
        <v>131</v>
      </c>
      <c r="AY162" s="3" t="s">
        <v>12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1</v>
      </c>
      <c r="BK162" s="218" t="n">
        <f aca="false">ROUND(I162*H162,2)</f>
        <v>0</v>
      </c>
      <c r="BL162" s="3" t="s">
        <v>187</v>
      </c>
      <c r="BM162" s="217" t="s">
        <v>208</v>
      </c>
    </row>
    <row r="163" s="31" customFormat="true" ht="24.15" hidden="false" customHeight="true" outlineLevel="0" collapsed="false">
      <c r="A163" s="24"/>
      <c r="B163" s="25"/>
      <c r="C163" s="232" t="s">
        <v>187</v>
      </c>
      <c r="D163" s="232" t="s">
        <v>140</v>
      </c>
      <c r="E163" s="233" t="s">
        <v>209</v>
      </c>
      <c r="F163" s="234" t="s">
        <v>210</v>
      </c>
      <c r="G163" s="235" t="s">
        <v>137</v>
      </c>
      <c r="H163" s="236" t="n">
        <v>1</v>
      </c>
      <c r="I163" s="237"/>
      <c r="J163" s="238" t="n">
        <f aca="false">ROUND(I163*H163,2)</f>
        <v>0</v>
      </c>
      <c r="K163" s="239"/>
      <c r="L163" s="240"/>
      <c r="M163" s="241"/>
      <c r="N163" s="242" t="s">
        <v>42</v>
      </c>
      <c r="O163" s="74"/>
      <c r="P163" s="215" t="n">
        <f aca="false">O163*H163</f>
        <v>0</v>
      </c>
      <c r="Q163" s="215" t="n">
        <v>0.00538</v>
      </c>
      <c r="R163" s="215" t="n">
        <f aca="false">Q163*H163</f>
        <v>0.00538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1</v>
      </c>
      <c r="AT163" s="217" t="s">
        <v>140</v>
      </c>
      <c r="AU163" s="217" t="s">
        <v>131</v>
      </c>
      <c r="AY163" s="3" t="s">
        <v>12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1</v>
      </c>
      <c r="BK163" s="218" t="n">
        <f aca="false">ROUND(I163*H163,2)</f>
        <v>0</v>
      </c>
      <c r="BL163" s="3" t="s">
        <v>187</v>
      </c>
      <c r="BM163" s="217" t="s">
        <v>212</v>
      </c>
    </row>
    <row r="164" s="31" customFormat="true" ht="24.15" hidden="false" customHeight="true" outlineLevel="0" collapsed="false">
      <c r="A164" s="24"/>
      <c r="B164" s="25"/>
      <c r="C164" s="205" t="s">
        <v>213</v>
      </c>
      <c r="D164" s="205" t="s">
        <v>126</v>
      </c>
      <c r="E164" s="206" t="s">
        <v>214</v>
      </c>
      <c r="F164" s="207" t="s">
        <v>215</v>
      </c>
      <c r="G164" s="208" t="s">
        <v>161</v>
      </c>
      <c r="H164" s="209" t="n">
        <v>0.008</v>
      </c>
      <c r="I164" s="210"/>
      <c r="J164" s="211" t="n">
        <f aca="false">ROUND(I164*H164,2)</f>
        <v>0</v>
      </c>
      <c r="K164" s="212"/>
      <c r="L164" s="30"/>
      <c r="M164" s="213"/>
      <c r="N164" s="214" t="s">
        <v>42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7</v>
      </c>
      <c r="AT164" s="217" t="s">
        <v>126</v>
      </c>
      <c r="AU164" s="217" t="s">
        <v>131</v>
      </c>
      <c r="AY164" s="3" t="s">
        <v>12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131</v>
      </c>
      <c r="BK164" s="218" t="n">
        <f aca="false">ROUND(I164*H164,2)</f>
        <v>0</v>
      </c>
      <c r="BL164" s="3" t="s">
        <v>187</v>
      </c>
      <c r="BM164" s="217" t="s">
        <v>216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217</v>
      </c>
      <c r="F165" s="203" t="s">
        <v>218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7)</f>
        <v>0</v>
      </c>
      <c r="Q165" s="197"/>
      <c r="R165" s="198" t="n">
        <f aca="false">SUM(R166:R177)</f>
        <v>0.05709</v>
      </c>
      <c r="S165" s="197"/>
      <c r="T165" s="199" t="n">
        <f aca="false">SUM(T166:T177)</f>
        <v>0.01235</v>
      </c>
      <c r="AR165" s="200" t="s">
        <v>131</v>
      </c>
      <c r="AT165" s="201" t="s">
        <v>75</v>
      </c>
      <c r="AU165" s="201" t="s">
        <v>81</v>
      </c>
      <c r="AY165" s="200" t="s">
        <v>123</v>
      </c>
      <c r="BK165" s="202" t="n">
        <f aca="false">SUM(BK166:BK177)</f>
        <v>0</v>
      </c>
    </row>
    <row r="166" s="31" customFormat="true" ht="37.8" hidden="false" customHeight="true" outlineLevel="0" collapsed="false">
      <c r="A166" s="24"/>
      <c r="B166" s="25"/>
      <c r="C166" s="205" t="s">
        <v>219</v>
      </c>
      <c r="D166" s="205" t="s">
        <v>126</v>
      </c>
      <c r="E166" s="206" t="s">
        <v>220</v>
      </c>
      <c r="F166" s="207" t="s">
        <v>221</v>
      </c>
      <c r="G166" s="208" t="s">
        <v>137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.03664</v>
      </c>
      <c r="R166" s="215" t="n">
        <f aca="false">Q166*H166</f>
        <v>0.0366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7</v>
      </c>
      <c r="AT166" s="217" t="s">
        <v>126</v>
      </c>
      <c r="AU166" s="217" t="s">
        <v>131</v>
      </c>
      <c r="AY166" s="3" t="s">
        <v>12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31</v>
      </c>
      <c r="BK166" s="218" t="n">
        <f aca="false">ROUND(I166*H166,2)</f>
        <v>0</v>
      </c>
      <c r="BL166" s="3" t="s">
        <v>187</v>
      </c>
      <c r="BM166" s="217" t="s">
        <v>222</v>
      </c>
    </row>
    <row r="167" s="31" customFormat="true" ht="24.15" hidden="false" customHeight="true" outlineLevel="0" collapsed="false">
      <c r="A167" s="24"/>
      <c r="B167" s="25"/>
      <c r="C167" s="205" t="s">
        <v>223</v>
      </c>
      <c r="D167" s="205" t="s">
        <v>126</v>
      </c>
      <c r="E167" s="206" t="s">
        <v>224</v>
      </c>
      <c r="F167" s="207" t="s">
        <v>225</v>
      </c>
      <c r="G167" s="208" t="s">
        <v>137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42</v>
      </c>
      <c r="O167" s="74"/>
      <c r="P167" s="215" t="n">
        <f aca="false">O167*H167</f>
        <v>0</v>
      </c>
      <c r="Q167" s="215" t="n">
        <v>5E-005</v>
      </c>
      <c r="R167" s="215" t="n">
        <f aca="false">Q167*H167</f>
        <v>5E-005</v>
      </c>
      <c r="S167" s="215" t="n">
        <v>0.01235</v>
      </c>
      <c r="T167" s="216" t="n">
        <f aca="false">S167*H167</f>
        <v>0.0123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7</v>
      </c>
      <c r="AT167" s="217" t="s">
        <v>126</v>
      </c>
      <c r="AU167" s="217" t="s">
        <v>131</v>
      </c>
      <c r="AY167" s="3" t="s">
        <v>12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1</v>
      </c>
      <c r="BK167" s="218" t="n">
        <f aca="false">ROUND(I167*H167,2)</f>
        <v>0</v>
      </c>
      <c r="BL167" s="3" t="s">
        <v>187</v>
      </c>
      <c r="BM167" s="217" t="s">
        <v>226</v>
      </c>
    </row>
    <row r="168" s="31" customFormat="true" ht="24.15" hidden="false" customHeight="true" outlineLevel="0" collapsed="false">
      <c r="A168" s="24"/>
      <c r="B168" s="25"/>
      <c r="C168" s="205" t="s">
        <v>227</v>
      </c>
      <c r="D168" s="205" t="s">
        <v>126</v>
      </c>
      <c r="E168" s="206" t="s">
        <v>228</v>
      </c>
      <c r="F168" s="207" t="s">
        <v>229</v>
      </c>
      <c r="G168" s="208" t="s">
        <v>137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42</v>
      </c>
      <c r="O168" s="74"/>
      <c r="P168" s="215" t="n">
        <f aca="false">O168*H168</f>
        <v>0</v>
      </c>
      <c r="Q168" s="215" t="n">
        <v>0.0204</v>
      </c>
      <c r="R168" s="215" t="n">
        <f aca="false">Q168*H168</f>
        <v>0.020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7</v>
      </c>
      <c r="AT168" s="217" t="s">
        <v>126</v>
      </c>
      <c r="AU168" s="217" t="s">
        <v>131</v>
      </c>
      <c r="AY168" s="3" t="s">
        <v>12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1</v>
      </c>
      <c r="BK168" s="218" t="n">
        <f aca="false">ROUND(I168*H168,2)</f>
        <v>0</v>
      </c>
      <c r="BL168" s="3" t="s">
        <v>187</v>
      </c>
      <c r="BM168" s="217" t="s">
        <v>230</v>
      </c>
    </row>
    <row r="169" s="31" customFormat="true" ht="16.5" hidden="false" customHeight="true" outlineLevel="0" collapsed="false">
      <c r="A169" s="24"/>
      <c r="B169" s="25"/>
      <c r="C169" s="205" t="s">
        <v>6</v>
      </c>
      <c r="D169" s="205" t="s">
        <v>126</v>
      </c>
      <c r="E169" s="206" t="s">
        <v>231</v>
      </c>
      <c r="F169" s="207" t="s">
        <v>232</v>
      </c>
      <c r="G169" s="208" t="s">
        <v>149</v>
      </c>
      <c r="H169" s="209" t="n">
        <v>1.283</v>
      </c>
      <c r="I169" s="210"/>
      <c r="J169" s="211" t="n">
        <f aca="false">ROUND(I169*H169,2)</f>
        <v>0</v>
      </c>
      <c r="K169" s="212"/>
      <c r="L169" s="30"/>
      <c r="M169" s="213"/>
      <c r="N169" s="214" t="s">
        <v>42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7</v>
      </c>
      <c r="AT169" s="217" t="s">
        <v>126</v>
      </c>
      <c r="AU169" s="217" t="s">
        <v>131</v>
      </c>
      <c r="AY169" s="3" t="s">
        <v>12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1</v>
      </c>
      <c r="BK169" s="218" t="n">
        <f aca="false">ROUND(I169*H169,2)</f>
        <v>0</v>
      </c>
      <c r="BL169" s="3" t="s">
        <v>187</v>
      </c>
      <c r="BM169" s="217" t="s">
        <v>233</v>
      </c>
    </row>
    <row r="170" s="219" customFormat="true" ht="12.8" hidden="false" customHeight="false" outlineLevel="0" collapsed="false">
      <c r="B170" s="220"/>
      <c r="C170" s="221"/>
      <c r="D170" s="222" t="s">
        <v>133</v>
      </c>
      <c r="E170" s="223"/>
      <c r="F170" s="224" t="s">
        <v>234</v>
      </c>
      <c r="G170" s="221"/>
      <c r="H170" s="225" t="n">
        <v>0.72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3</v>
      </c>
      <c r="AU170" s="231" t="s">
        <v>131</v>
      </c>
      <c r="AV170" s="219" t="s">
        <v>131</v>
      </c>
      <c r="AW170" s="219" t="s">
        <v>31</v>
      </c>
      <c r="AX170" s="219" t="s">
        <v>76</v>
      </c>
      <c r="AY170" s="231" t="s">
        <v>123</v>
      </c>
    </row>
    <row r="171" s="219" customFormat="true" ht="12.8" hidden="false" customHeight="false" outlineLevel="0" collapsed="false">
      <c r="B171" s="220"/>
      <c r="C171" s="221"/>
      <c r="D171" s="222" t="s">
        <v>133</v>
      </c>
      <c r="E171" s="223"/>
      <c r="F171" s="224" t="s">
        <v>235</v>
      </c>
      <c r="G171" s="221"/>
      <c r="H171" s="225" t="n">
        <v>0.563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3</v>
      </c>
      <c r="AU171" s="231" t="s">
        <v>131</v>
      </c>
      <c r="AV171" s="219" t="s">
        <v>131</v>
      </c>
      <c r="AW171" s="219" t="s">
        <v>31</v>
      </c>
      <c r="AX171" s="219" t="s">
        <v>76</v>
      </c>
      <c r="AY171" s="231" t="s">
        <v>123</v>
      </c>
    </row>
    <row r="172" s="254" customFormat="true" ht="12.8" hidden="false" customHeight="false" outlineLevel="0" collapsed="false">
      <c r="B172" s="255"/>
      <c r="C172" s="256"/>
      <c r="D172" s="222" t="s">
        <v>133</v>
      </c>
      <c r="E172" s="257"/>
      <c r="F172" s="258" t="s">
        <v>236</v>
      </c>
      <c r="G172" s="256"/>
      <c r="H172" s="259" t="n">
        <v>1.28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33</v>
      </c>
      <c r="AU172" s="265" t="s">
        <v>131</v>
      </c>
      <c r="AV172" s="254" t="s">
        <v>130</v>
      </c>
      <c r="AW172" s="254" t="s">
        <v>31</v>
      </c>
      <c r="AX172" s="254" t="s">
        <v>81</v>
      </c>
      <c r="AY172" s="265" t="s">
        <v>123</v>
      </c>
    </row>
    <row r="173" s="31" customFormat="true" ht="16.5" hidden="false" customHeight="true" outlineLevel="0" collapsed="false">
      <c r="A173" s="24"/>
      <c r="B173" s="25"/>
      <c r="C173" s="205" t="s">
        <v>237</v>
      </c>
      <c r="D173" s="205" t="s">
        <v>126</v>
      </c>
      <c r="E173" s="206" t="s">
        <v>238</v>
      </c>
      <c r="F173" s="207" t="s">
        <v>239</v>
      </c>
      <c r="G173" s="208" t="s">
        <v>149</v>
      </c>
      <c r="H173" s="209" t="n">
        <v>1.163</v>
      </c>
      <c r="I173" s="210"/>
      <c r="J173" s="211" t="n">
        <f aca="false">ROUND(I173*H173,2)</f>
        <v>0</v>
      </c>
      <c r="K173" s="212"/>
      <c r="L173" s="30"/>
      <c r="M173" s="213"/>
      <c r="N173" s="214" t="s">
        <v>42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87</v>
      </c>
      <c r="AT173" s="217" t="s">
        <v>126</v>
      </c>
      <c r="AU173" s="217" t="s">
        <v>131</v>
      </c>
      <c r="AY173" s="3" t="s">
        <v>12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1</v>
      </c>
      <c r="BK173" s="218" t="n">
        <f aca="false">ROUND(I173*H173,2)</f>
        <v>0</v>
      </c>
      <c r="BL173" s="3" t="s">
        <v>187</v>
      </c>
      <c r="BM173" s="217" t="s">
        <v>240</v>
      </c>
    </row>
    <row r="174" s="219" customFormat="true" ht="12.8" hidden="false" customHeight="false" outlineLevel="0" collapsed="false">
      <c r="B174" s="220"/>
      <c r="C174" s="221"/>
      <c r="D174" s="222" t="s">
        <v>133</v>
      </c>
      <c r="E174" s="223"/>
      <c r="F174" s="224" t="s">
        <v>241</v>
      </c>
      <c r="G174" s="221"/>
      <c r="H174" s="225" t="n">
        <v>0.6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3</v>
      </c>
      <c r="AU174" s="231" t="s">
        <v>131</v>
      </c>
      <c r="AV174" s="219" t="s">
        <v>131</v>
      </c>
      <c r="AW174" s="219" t="s">
        <v>31</v>
      </c>
      <c r="AX174" s="219" t="s">
        <v>76</v>
      </c>
      <c r="AY174" s="231" t="s">
        <v>123</v>
      </c>
    </row>
    <row r="175" s="219" customFormat="true" ht="12.8" hidden="false" customHeight="false" outlineLevel="0" collapsed="false">
      <c r="B175" s="220"/>
      <c r="C175" s="221"/>
      <c r="D175" s="222" t="s">
        <v>133</v>
      </c>
      <c r="E175" s="223"/>
      <c r="F175" s="224" t="s">
        <v>235</v>
      </c>
      <c r="G175" s="221"/>
      <c r="H175" s="225" t="n">
        <v>0.563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3</v>
      </c>
      <c r="AU175" s="231" t="s">
        <v>131</v>
      </c>
      <c r="AV175" s="219" t="s">
        <v>131</v>
      </c>
      <c r="AW175" s="219" t="s">
        <v>31</v>
      </c>
      <c r="AX175" s="219" t="s">
        <v>76</v>
      </c>
      <c r="AY175" s="231" t="s">
        <v>123</v>
      </c>
    </row>
    <row r="176" s="254" customFormat="true" ht="12.8" hidden="false" customHeight="false" outlineLevel="0" collapsed="false">
      <c r="B176" s="255"/>
      <c r="C176" s="256"/>
      <c r="D176" s="222" t="s">
        <v>133</v>
      </c>
      <c r="E176" s="257"/>
      <c r="F176" s="258" t="s">
        <v>236</v>
      </c>
      <c r="G176" s="256"/>
      <c r="H176" s="259" t="n">
        <v>1.163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33</v>
      </c>
      <c r="AU176" s="265" t="s">
        <v>131</v>
      </c>
      <c r="AV176" s="254" t="s">
        <v>130</v>
      </c>
      <c r="AW176" s="254" t="s">
        <v>31</v>
      </c>
      <c r="AX176" s="254" t="s">
        <v>81</v>
      </c>
      <c r="AY176" s="265" t="s">
        <v>123</v>
      </c>
    </row>
    <row r="177" s="31" customFormat="true" ht="24.15" hidden="false" customHeight="true" outlineLevel="0" collapsed="false">
      <c r="A177" s="24"/>
      <c r="B177" s="25"/>
      <c r="C177" s="205" t="s">
        <v>242</v>
      </c>
      <c r="D177" s="205" t="s">
        <v>126</v>
      </c>
      <c r="E177" s="206" t="s">
        <v>243</v>
      </c>
      <c r="F177" s="207" t="s">
        <v>244</v>
      </c>
      <c r="G177" s="208" t="s">
        <v>161</v>
      </c>
      <c r="H177" s="209" t="n">
        <v>0.057</v>
      </c>
      <c r="I177" s="210"/>
      <c r="J177" s="211" t="n">
        <f aca="false">ROUND(I177*H177,2)</f>
        <v>0</v>
      </c>
      <c r="K177" s="212"/>
      <c r="L177" s="30"/>
      <c r="M177" s="213"/>
      <c r="N177" s="214" t="s">
        <v>42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7</v>
      </c>
      <c r="AT177" s="217" t="s">
        <v>126</v>
      </c>
      <c r="AU177" s="217" t="s">
        <v>131</v>
      </c>
      <c r="AY177" s="3" t="s">
        <v>12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1</v>
      </c>
      <c r="BK177" s="218" t="n">
        <f aca="false">ROUND(I177*H177,2)</f>
        <v>0</v>
      </c>
      <c r="BL177" s="3" t="s">
        <v>187</v>
      </c>
      <c r="BM177" s="217" t="s">
        <v>245</v>
      </c>
    </row>
    <row r="178" s="188" customFormat="true" ht="22.8" hidden="false" customHeight="true" outlineLevel="0" collapsed="false">
      <c r="B178" s="189"/>
      <c r="C178" s="190"/>
      <c r="D178" s="191" t="s">
        <v>75</v>
      </c>
      <c r="E178" s="203" t="s">
        <v>246</v>
      </c>
      <c r="F178" s="203" t="s">
        <v>247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5)</f>
        <v>0</v>
      </c>
      <c r="Q178" s="197"/>
      <c r="R178" s="198" t="n">
        <f aca="false">SUM(R179:R185)</f>
        <v>0.00176</v>
      </c>
      <c r="S178" s="197"/>
      <c r="T178" s="199" t="n">
        <f aca="false">SUM(T179:T185)</f>
        <v>0</v>
      </c>
      <c r="AR178" s="200" t="s">
        <v>131</v>
      </c>
      <c r="AT178" s="201" t="s">
        <v>75</v>
      </c>
      <c r="AU178" s="201" t="s">
        <v>81</v>
      </c>
      <c r="AY178" s="200" t="s">
        <v>123</v>
      </c>
      <c r="BK178" s="202" t="n">
        <f aca="false">SUM(BK179:BK185)</f>
        <v>0</v>
      </c>
    </row>
    <row r="179" s="31" customFormat="true" ht="24.15" hidden="false" customHeight="true" outlineLevel="0" collapsed="false">
      <c r="A179" s="24"/>
      <c r="B179" s="25"/>
      <c r="C179" s="205" t="s">
        <v>248</v>
      </c>
      <c r="D179" s="205" t="s">
        <v>126</v>
      </c>
      <c r="E179" s="206" t="s">
        <v>249</v>
      </c>
      <c r="F179" s="207" t="s">
        <v>250</v>
      </c>
      <c r="G179" s="208" t="s">
        <v>137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2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7</v>
      </c>
      <c r="AT179" s="217" t="s">
        <v>126</v>
      </c>
      <c r="AU179" s="217" t="s">
        <v>131</v>
      </c>
      <c r="AY179" s="3" t="s">
        <v>12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1</v>
      </c>
      <c r="BK179" s="218" t="n">
        <f aca="false">ROUND(I179*H179,2)</f>
        <v>0</v>
      </c>
      <c r="BL179" s="3" t="s">
        <v>187</v>
      </c>
      <c r="BM179" s="217" t="s">
        <v>251</v>
      </c>
    </row>
    <row r="180" s="31" customFormat="true" ht="24.15" hidden="false" customHeight="true" outlineLevel="0" collapsed="false">
      <c r="A180" s="24"/>
      <c r="B180" s="25"/>
      <c r="C180" s="232" t="s">
        <v>252</v>
      </c>
      <c r="D180" s="232" t="s">
        <v>140</v>
      </c>
      <c r="E180" s="233" t="s">
        <v>253</v>
      </c>
      <c r="F180" s="234" t="s">
        <v>254</v>
      </c>
      <c r="G180" s="235" t="s">
        <v>137</v>
      </c>
      <c r="H180" s="236" t="n">
        <v>1</v>
      </c>
      <c r="I180" s="237"/>
      <c r="J180" s="238" t="n">
        <f aca="false">ROUND(I180*H180,2)</f>
        <v>0</v>
      </c>
      <c r="K180" s="239"/>
      <c r="L180" s="240"/>
      <c r="M180" s="241"/>
      <c r="N180" s="242" t="s">
        <v>42</v>
      </c>
      <c r="O180" s="74"/>
      <c r="P180" s="215" t="n">
        <f aca="false">O180*H180</f>
        <v>0</v>
      </c>
      <c r="Q180" s="215" t="n">
        <v>0.00101</v>
      </c>
      <c r="R180" s="215" t="n">
        <f aca="false">Q180*H180</f>
        <v>0.0010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40</v>
      </c>
      <c r="AU180" s="217" t="s">
        <v>131</v>
      </c>
      <c r="AY180" s="3" t="s">
        <v>12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1</v>
      </c>
      <c r="BK180" s="218" t="n">
        <f aca="false">ROUND(I180*H180,2)</f>
        <v>0</v>
      </c>
      <c r="BL180" s="3" t="s">
        <v>187</v>
      </c>
      <c r="BM180" s="217" t="s">
        <v>255</v>
      </c>
    </row>
    <row r="181" s="31" customFormat="true" ht="24.15" hidden="false" customHeight="true" outlineLevel="0" collapsed="false">
      <c r="A181" s="24"/>
      <c r="B181" s="25"/>
      <c r="C181" s="205" t="s">
        <v>256</v>
      </c>
      <c r="D181" s="205" t="s">
        <v>126</v>
      </c>
      <c r="E181" s="206" t="s">
        <v>257</v>
      </c>
      <c r="F181" s="207" t="s">
        <v>258</v>
      </c>
      <c r="G181" s="208" t="s">
        <v>137</v>
      </c>
      <c r="H181" s="209" t="n">
        <v>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2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7</v>
      </c>
      <c r="AT181" s="217" t="s">
        <v>126</v>
      </c>
      <c r="AU181" s="217" t="s">
        <v>131</v>
      </c>
      <c r="AY181" s="3" t="s">
        <v>12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1</v>
      </c>
      <c r="BK181" s="218" t="n">
        <f aca="false">ROUND(I181*H181,2)</f>
        <v>0</v>
      </c>
      <c r="BL181" s="3" t="s">
        <v>187</v>
      </c>
      <c r="BM181" s="217" t="s">
        <v>259</v>
      </c>
    </row>
    <row r="182" s="31" customFormat="true" ht="24.15" hidden="false" customHeight="true" outlineLevel="0" collapsed="false">
      <c r="A182" s="24"/>
      <c r="B182" s="25"/>
      <c r="C182" s="232" t="s">
        <v>260</v>
      </c>
      <c r="D182" s="232" t="s">
        <v>140</v>
      </c>
      <c r="E182" s="233" t="s">
        <v>261</v>
      </c>
      <c r="F182" s="234" t="s">
        <v>262</v>
      </c>
      <c r="G182" s="235" t="s">
        <v>137</v>
      </c>
      <c r="H182" s="236" t="n">
        <v>3</v>
      </c>
      <c r="I182" s="237"/>
      <c r="J182" s="238" t="n">
        <f aca="false">ROUND(I182*H182,2)</f>
        <v>0</v>
      </c>
      <c r="K182" s="239"/>
      <c r="L182" s="240"/>
      <c r="M182" s="241"/>
      <c r="N182" s="242" t="s">
        <v>42</v>
      </c>
      <c r="O182" s="74"/>
      <c r="P182" s="215" t="n">
        <f aca="false">O182*H182</f>
        <v>0</v>
      </c>
      <c r="Q182" s="215" t="n">
        <v>4E-005</v>
      </c>
      <c r="R182" s="215" t="n">
        <f aca="false">Q182*H182</f>
        <v>0.00012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40</v>
      </c>
      <c r="AU182" s="217" t="s">
        <v>131</v>
      </c>
      <c r="AY182" s="3" t="s">
        <v>12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1</v>
      </c>
      <c r="BK182" s="218" t="n">
        <f aca="false">ROUND(I182*H182,2)</f>
        <v>0</v>
      </c>
      <c r="BL182" s="3" t="s">
        <v>187</v>
      </c>
      <c r="BM182" s="217" t="s">
        <v>263</v>
      </c>
    </row>
    <row r="183" s="31" customFormat="true" ht="24.15" hidden="false" customHeight="true" outlineLevel="0" collapsed="false">
      <c r="A183" s="24"/>
      <c r="B183" s="25"/>
      <c r="C183" s="205" t="s">
        <v>264</v>
      </c>
      <c r="D183" s="205" t="s">
        <v>126</v>
      </c>
      <c r="E183" s="206" t="s">
        <v>265</v>
      </c>
      <c r="F183" s="207" t="s">
        <v>266</v>
      </c>
      <c r="G183" s="208" t="s">
        <v>137</v>
      </c>
      <c r="H183" s="209" t="n">
        <v>7</v>
      </c>
      <c r="I183" s="210"/>
      <c r="J183" s="211" t="n">
        <f aca="false">ROUND(I183*H183,2)</f>
        <v>0</v>
      </c>
      <c r="K183" s="212"/>
      <c r="L183" s="30"/>
      <c r="M183" s="213"/>
      <c r="N183" s="214" t="s">
        <v>42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7</v>
      </c>
      <c r="AT183" s="217" t="s">
        <v>126</v>
      </c>
      <c r="AU183" s="217" t="s">
        <v>131</v>
      </c>
      <c r="AY183" s="3" t="s">
        <v>12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1</v>
      </c>
      <c r="BK183" s="218" t="n">
        <f aca="false">ROUND(I183*H183,2)</f>
        <v>0</v>
      </c>
      <c r="BL183" s="3" t="s">
        <v>187</v>
      </c>
      <c r="BM183" s="217" t="s">
        <v>267</v>
      </c>
    </row>
    <row r="184" s="31" customFormat="true" ht="24.15" hidden="false" customHeight="true" outlineLevel="0" collapsed="false">
      <c r="A184" s="24"/>
      <c r="B184" s="25"/>
      <c r="C184" s="232" t="s">
        <v>268</v>
      </c>
      <c r="D184" s="232" t="s">
        <v>140</v>
      </c>
      <c r="E184" s="233" t="s">
        <v>269</v>
      </c>
      <c r="F184" s="234" t="s">
        <v>270</v>
      </c>
      <c r="G184" s="235" t="s">
        <v>137</v>
      </c>
      <c r="H184" s="236" t="n">
        <v>7</v>
      </c>
      <c r="I184" s="237"/>
      <c r="J184" s="238" t="n">
        <f aca="false">ROUND(I184*H184,2)</f>
        <v>0</v>
      </c>
      <c r="K184" s="239"/>
      <c r="L184" s="240"/>
      <c r="M184" s="241"/>
      <c r="N184" s="242" t="s">
        <v>42</v>
      </c>
      <c r="O184" s="74"/>
      <c r="P184" s="215" t="n">
        <f aca="false">O184*H184</f>
        <v>0</v>
      </c>
      <c r="Q184" s="215" t="n">
        <v>9E-005</v>
      </c>
      <c r="R184" s="215" t="n">
        <f aca="false">Q184*H184</f>
        <v>0.00063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1</v>
      </c>
      <c r="AT184" s="217" t="s">
        <v>140</v>
      </c>
      <c r="AU184" s="217" t="s">
        <v>131</v>
      </c>
      <c r="AY184" s="3" t="s">
        <v>12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1</v>
      </c>
      <c r="BK184" s="218" t="n">
        <f aca="false">ROUND(I184*H184,2)</f>
        <v>0</v>
      </c>
      <c r="BL184" s="3" t="s">
        <v>187</v>
      </c>
      <c r="BM184" s="217" t="s">
        <v>271</v>
      </c>
    </row>
    <row r="185" s="31" customFormat="true" ht="24.15" hidden="false" customHeight="true" outlineLevel="0" collapsed="false">
      <c r="A185" s="24"/>
      <c r="B185" s="25"/>
      <c r="C185" s="205" t="s">
        <v>272</v>
      </c>
      <c r="D185" s="205" t="s">
        <v>126</v>
      </c>
      <c r="E185" s="206" t="s">
        <v>273</v>
      </c>
      <c r="F185" s="207" t="s">
        <v>274</v>
      </c>
      <c r="G185" s="208" t="s">
        <v>161</v>
      </c>
      <c r="H185" s="209" t="n">
        <v>0.002</v>
      </c>
      <c r="I185" s="210"/>
      <c r="J185" s="211" t="n">
        <f aca="false">ROUND(I185*H185,2)</f>
        <v>0</v>
      </c>
      <c r="K185" s="212"/>
      <c r="L185" s="30"/>
      <c r="M185" s="213"/>
      <c r="N185" s="214" t="s">
        <v>42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7</v>
      </c>
      <c r="AT185" s="217" t="s">
        <v>126</v>
      </c>
      <c r="AU185" s="217" t="s">
        <v>131</v>
      </c>
      <c r="AY185" s="3" t="s">
        <v>12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1</v>
      </c>
      <c r="BK185" s="218" t="n">
        <f aca="false">ROUND(I185*H185,2)</f>
        <v>0</v>
      </c>
      <c r="BL185" s="3" t="s">
        <v>187</v>
      </c>
      <c r="BM185" s="217" t="s">
        <v>275</v>
      </c>
    </row>
    <row r="186" s="188" customFormat="true" ht="22.8" hidden="false" customHeight="true" outlineLevel="0" collapsed="false">
      <c r="B186" s="189"/>
      <c r="C186" s="190"/>
      <c r="D186" s="191" t="s">
        <v>75</v>
      </c>
      <c r="E186" s="203" t="s">
        <v>276</v>
      </c>
      <c r="F186" s="203" t="s">
        <v>277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0)</f>
        <v>0</v>
      </c>
      <c r="Q186" s="197"/>
      <c r="R186" s="198" t="n">
        <f aca="false">SUM(R187:R190)</f>
        <v>0.0104</v>
      </c>
      <c r="S186" s="197"/>
      <c r="T186" s="199" t="n">
        <f aca="false">SUM(T187:T190)</f>
        <v>0.0075</v>
      </c>
      <c r="AR186" s="200" t="s">
        <v>131</v>
      </c>
      <c r="AT186" s="201" t="s">
        <v>75</v>
      </c>
      <c r="AU186" s="201" t="s">
        <v>81</v>
      </c>
      <c r="AY186" s="200" t="s">
        <v>123</v>
      </c>
      <c r="BK186" s="202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205" t="s">
        <v>278</v>
      </c>
      <c r="D187" s="205" t="s">
        <v>126</v>
      </c>
      <c r="E187" s="206" t="s">
        <v>279</v>
      </c>
      <c r="F187" s="207" t="s">
        <v>280</v>
      </c>
      <c r="G187" s="208" t="s">
        <v>137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2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7</v>
      </c>
      <c r="AT187" s="217" t="s">
        <v>126</v>
      </c>
      <c r="AU187" s="217" t="s">
        <v>131</v>
      </c>
      <c r="AY187" s="3" t="s">
        <v>12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1</v>
      </c>
      <c r="BK187" s="218" t="n">
        <f aca="false">ROUND(I187*H187,2)</f>
        <v>0</v>
      </c>
      <c r="BL187" s="3" t="s">
        <v>187</v>
      </c>
      <c r="BM187" s="217" t="s">
        <v>281</v>
      </c>
    </row>
    <row r="188" s="31" customFormat="true" ht="24.15" hidden="false" customHeight="true" outlineLevel="0" collapsed="false">
      <c r="A188" s="24"/>
      <c r="B188" s="25"/>
      <c r="C188" s="232" t="s">
        <v>211</v>
      </c>
      <c r="D188" s="232" t="s">
        <v>140</v>
      </c>
      <c r="E188" s="233" t="s">
        <v>282</v>
      </c>
      <c r="F188" s="234" t="s">
        <v>283</v>
      </c>
      <c r="G188" s="235" t="s">
        <v>137</v>
      </c>
      <c r="H188" s="236" t="n">
        <v>1</v>
      </c>
      <c r="I188" s="237"/>
      <c r="J188" s="238" t="n">
        <f aca="false">ROUND(I188*H188,2)</f>
        <v>0</v>
      </c>
      <c r="K188" s="239"/>
      <c r="L188" s="240"/>
      <c r="M188" s="241"/>
      <c r="N188" s="242" t="s">
        <v>42</v>
      </c>
      <c r="O188" s="74"/>
      <c r="P188" s="215" t="n">
        <f aca="false">O188*H188</f>
        <v>0</v>
      </c>
      <c r="Q188" s="215" t="n">
        <v>0.0104</v>
      </c>
      <c r="R188" s="215" t="n">
        <f aca="false">Q188*H188</f>
        <v>0.010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40</v>
      </c>
      <c r="AU188" s="217" t="s">
        <v>131</v>
      </c>
      <c r="AY188" s="3" t="s">
        <v>12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1</v>
      </c>
      <c r="BK188" s="218" t="n">
        <f aca="false">ROUND(I188*H188,2)</f>
        <v>0</v>
      </c>
      <c r="BL188" s="3" t="s">
        <v>187</v>
      </c>
      <c r="BM188" s="217" t="s">
        <v>284</v>
      </c>
    </row>
    <row r="189" s="31" customFormat="true" ht="24.15" hidden="false" customHeight="true" outlineLevel="0" collapsed="false">
      <c r="A189" s="24"/>
      <c r="B189" s="25"/>
      <c r="C189" s="205" t="s">
        <v>285</v>
      </c>
      <c r="D189" s="205" t="s">
        <v>126</v>
      </c>
      <c r="E189" s="206" t="s">
        <v>286</v>
      </c>
      <c r="F189" s="207" t="s">
        <v>287</v>
      </c>
      <c r="G189" s="208" t="s">
        <v>137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3"/>
      <c r="N189" s="214" t="s">
        <v>42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075</v>
      </c>
      <c r="T189" s="216" t="n">
        <f aca="false">S189*H189</f>
        <v>0.00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7</v>
      </c>
      <c r="AT189" s="217" t="s">
        <v>126</v>
      </c>
      <c r="AU189" s="217" t="s">
        <v>131</v>
      </c>
      <c r="AY189" s="3" t="s">
        <v>12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1</v>
      </c>
      <c r="BK189" s="218" t="n">
        <f aca="false">ROUND(I189*H189,2)</f>
        <v>0</v>
      </c>
      <c r="BL189" s="3" t="s">
        <v>187</v>
      </c>
      <c r="BM189" s="217" t="s">
        <v>288</v>
      </c>
    </row>
    <row r="190" s="31" customFormat="true" ht="24.15" hidden="false" customHeight="true" outlineLevel="0" collapsed="false">
      <c r="A190" s="24"/>
      <c r="B190" s="25"/>
      <c r="C190" s="205" t="s">
        <v>289</v>
      </c>
      <c r="D190" s="205" t="s">
        <v>126</v>
      </c>
      <c r="E190" s="206" t="s">
        <v>290</v>
      </c>
      <c r="F190" s="207" t="s">
        <v>291</v>
      </c>
      <c r="G190" s="208" t="s">
        <v>161</v>
      </c>
      <c r="H190" s="209" t="n">
        <v>0.0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2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7</v>
      </c>
      <c r="AT190" s="217" t="s">
        <v>126</v>
      </c>
      <c r="AU190" s="217" t="s">
        <v>131</v>
      </c>
      <c r="AY190" s="3" t="s">
        <v>12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1</v>
      </c>
      <c r="BK190" s="218" t="n">
        <f aca="false">ROUND(I190*H190,2)</f>
        <v>0</v>
      </c>
      <c r="BL190" s="3" t="s">
        <v>187</v>
      </c>
      <c r="BM190" s="217" t="s">
        <v>292</v>
      </c>
    </row>
    <row r="191" s="188" customFormat="true" ht="22.8" hidden="false" customHeight="true" outlineLevel="0" collapsed="false">
      <c r="B191" s="189"/>
      <c r="C191" s="190"/>
      <c r="D191" s="191" t="s">
        <v>75</v>
      </c>
      <c r="E191" s="203" t="s">
        <v>293</v>
      </c>
      <c r="F191" s="203" t="s">
        <v>294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5)</f>
        <v>0</v>
      </c>
      <c r="Q191" s="197"/>
      <c r="R191" s="198" t="n">
        <f aca="false">SUM(R192:R205)</f>
        <v>0.0611</v>
      </c>
      <c r="S191" s="197"/>
      <c r="T191" s="199" t="n">
        <f aca="false">SUM(T192:T205)</f>
        <v>0.072</v>
      </c>
      <c r="AR191" s="200" t="s">
        <v>131</v>
      </c>
      <c r="AT191" s="201" t="s">
        <v>75</v>
      </c>
      <c r="AU191" s="201" t="s">
        <v>81</v>
      </c>
      <c r="AY191" s="200" t="s">
        <v>123</v>
      </c>
      <c r="BK191" s="202" t="n">
        <f aca="false">SUM(BK192:BK205)</f>
        <v>0</v>
      </c>
    </row>
    <row r="192" s="31" customFormat="true" ht="24.15" hidden="false" customHeight="true" outlineLevel="0" collapsed="false">
      <c r="A192" s="24"/>
      <c r="B192" s="25"/>
      <c r="C192" s="205" t="s">
        <v>295</v>
      </c>
      <c r="D192" s="205" t="s">
        <v>126</v>
      </c>
      <c r="E192" s="206" t="s">
        <v>296</v>
      </c>
      <c r="F192" s="207" t="s">
        <v>297</v>
      </c>
      <c r="G192" s="208" t="s">
        <v>137</v>
      </c>
      <c r="H192" s="209" t="n">
        <v>2</v>
      </c>
      <c r="I192" s="210"/>
      <c r="J192" s="211" t="n">
        <f aca="false">ROUND(I192*H192,2)</f>
        <v>0</v>
      </c>
      <c r="K192" s="212"/>
      <c r="L192" s="30"/>
      <c r="M192" s="213"/>
      <c r="N192" s="214" t="s">
        <v>42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87</v>
      </c>
      <c r="AT192" s="217" t="s">
        <v>126</v>
      </c>
      <c r="AU192" s="217" t="s">
        <v>131</v>
      </c>
      <c r="AY192" s="3" t="s">
        <v>12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1</v>
      </c>
      <c r="BK192" s="218" t="n">
        <f aca="false">ROUND(I192*H192,2)</f>
        <v>0</v>
      </c>
      <c r="BL192" s="3" t="s">
        <v>187</v>
      </c>
      <c r="BM192" s="217" t="s">
        <v>298</v>
      </c>
    </row>
    <row r="193" s="219" customFormat="true" ht="12.8" hidden="false" customHeight="false" outlineLevel="0" collapsed="false">
      <c r="B193" s="220"/>
      <c r="C193" s="221"/>
      <c r="D193" s="222" t="s">
        <v>133</v>
      </c>
      <c r="E193" s="223"/>
      <c r="F193" s="224" t="s">
        <v>131</v>
      </c>
      <c r="G193" s="221"/>
      <c r="H193" s="225" t="n">
        <v>2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3</v>
      </c>
      <c r="AU193" s="231" t="s">
        <v>131</v>
      </c>
      <c r="AV193" s="219" t="s">
        <v>131</v>
      </c>
      <c r="AW193" s="219" t="s">
        <v>31</v>
      </c>
      <c r="AX193" s="219" t="s">
        <v>81</v>
      </c>
      <c r="AY193" s="231" t="s">
        <v>123</v>
      </c>
    </row>
    <row r="194" s="31" customFormat="true" ht="24.15" hidden="false" customHeight="true" outlineLevel="0" collapsed="false">
      <c r="A194" s="24"/>
      <c r="B194" s="25"/>
      <c r="C194" s="232" t="s">
        <v>299</v>
      </c>
      <c r="D194" s="232" t="s">
        <v>140</v>
      </c>
      <c r="E194" s="233" t="s">
        <v>300</v>
      </c>
      <c r="F194" s="234" t="s">
        <v>301</v>
      </c>
      <c r="G194" s="235" t="s">
        <v>137</v>
      </c>
      <c r="H194" s="236" t="n">
        <v>2</v>
      </c>
      <c r="I194" s="237"/>
      <c r="J194" s="238" t="n">
        <f aca="false">ROUND(I194*H194,2)</f>
        <v>0</v>
      </c>
      <c r="K194" s="239"/>
      <c r="L194" s="240"/>
      <c r="M194" s="241"/>
      <c r="N194" s="242" t="s">
        <v>42</v>
      </c>
      <c r="O194" s="74"/>
      <c r="P194" s="215" t="n">
        <f aca="false">O194*H194</f>
        <v>0</v>
      </c>
      <c r="Q194" s="215" t="n">
        <v>0.017</v>
      </c>
      <c r="R194" s="215" t="n">
        <f aca="false">Q194*H194</f>
        <v>0.034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40</v>
      </c>
      <c r="AU194" s="217" t="s">
        <v>131</v>
      </c>
      <c r="AY194" s="3" t="s">
        <v>12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1</v>
      </c>
      <c r="BK194" s="218" t="n">
        <f aca="false">ROUND(I194*H194,2)</f>
        <v>0</v>
      </c>
      <c r="BL194" s="3" t="s">
        <v>187</v>
      </c>
      <c r="BM194" s="217" t="s">
        <v>302</v>
      </c>
    </row>
    <row r="195" s="31" customFormat="true" ht="24.15" hidden="false" customHeight="true" outlineLevel="0" collapsed="false">
      <c r="A195" s="24"/>
      <c r="B195" s="25"/>
      <c r="C195" s="205" t="s">
        <v>303</v>
      </c>
      <c r="D195" s="205" t="s">
        <v>126</v>
      </c>
      <c r="E195" s="206" t="s">
        <v>304</v>
      </c>
      <c r="F195" s="207" t="s">
        <v>305</v>
      </c>
      <c r="G195" s="208" t="s">
        <v>137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42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7</v>
      </c>
      <c r="AT195" s="217" t="s">
        <v>126</v>
      </c>
      <c r="AU195" s="217" t="s">
        <v>131</v>
      </c>
      <c r="AY195" s="3" t="s">
        <v>12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1</v>
      </c>
      <c r="BK195" s="218" t="n">
        <f aca="false">ROUND(I195*H195,2)</f>
        <v>0</v>
      </c>
      <c r="BL195" s="3" t="s">
        <v>187</v>
      </c>
      <c r="BM195" s="217" t="s">
        <v>306</v>
      </c>
    </row>
    <row r="196" s="243" customFormat="true" ht="12.8" hidden="false" customHeight="false" outlineLevel="0" collapsed="false">
      <c r="B196" s="244"/>
      <c r="C196" s="245"/>
      <c r="D196" s="222" t="s">
        <v>133</v>
      </c>
      <c r="E196" s="246"/>
      <c r="F196" s="247" t="s">
        <v>307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33</v>
      </c>
      <c r="AU196" s="253" t="s">
        <v>131</v>
      </c>
      <c r="AV196" s="243" t="s">
        <v>81</v>
      </c>
      <c r="AW196" s="243" t="s">
        <v>31</v>
      </c>
      <c r="AX196" s="243" t="s">
        <v>76</v>
      </c>
      <c r="AY196" s="253" t="s">
        <v>123</v>
      </c>
    </row>
    <row r="197" s="219" customFormat="true" ht="12.8" hidden="false" customHeight="false" outlineLevel="0" collapsed="false">
      <c r="B197" s="220"/>
      <c r="C197" s="221"/>
      <c r="D197" s="222" t="s">
        <v>133</v>
      </c>
      <c r="E197" s="223"/>
      <c r="F197" s="224" t="s">
        <v>81</v>
      </c>
      <c r="G197" s="221"/>
      <c r="H197" s="225" t="n">
        <v>1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3</v>
      </c>
      <c r="AU197" s="231" t="s">
        <v>131</v>
      </c>
      <c r="AV197" s="219" t="s">
        <v>131</v>
      </c>
      <c r="AW197" s="219" t="s">
        <v>31</v>
      </c>
      <c r="AX197" s="219" t="s">
        <v>81</v>
      </c>
      <c r="AY197" s="231" t="s">
        <v>123</v>
      </c>
    </row>
    <row r="198" s="31" customFormat="true" ht="33" hidden="false" customHeight="true" outlineLevel="0" collapsed="false">
      <c r="A198" s="24"/>
      <c r="B198" s="25"/>
      <c r="C198" s="232" t="s">
        <v>308</v>
      </c>
      <c r="D198" s="232" t="s">
        <v>140</v>
      </c>
      <c r="E198" s="233" t="s">
        <v>309</v>
      </c>
      <c r="F198" s="234" t="s">
        <v>310</v>
      </c>
      <c r="G198" s="235" t="s">
        <v>137</v>
      </c>
      <c r="H198" s="236" t="n">
        <v>1</v>
      </c>
      <c r="I198" s="237"/>
      <c r="J198" s="238" t="n">
        <f aca="false">ROUND(I198*H198,2)</f>
        <v>0</v>
      </c>
      <c r="K198" s="239"/>
      <c r="L198" s="240"/>
      <c r="M198" s="241"/>
      <c r="N198" s="242" t="s">
        <v>42</v>
      </c>
      <c r="O198" s="74"/>
      <c r="P198" s="215" t="n">
        <f aca="false">O198*H198</f>
        <v>0</v>
      </c>
      <c r="Q198" s="215" t="n">
        <v>0.0205</v>
      </c>
      <c r="R198" s="215" t="n">
        <f aca="false">Q198*H198</f>
        <v>0.0205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11</v>
      </c>
      <c r="AT198" s="217" t="s">
        <v>140</v>
      </c>
      <c r="AU198" s="217" t="s">
        <v>131</v>
      </c>
      <c r="AY198" s="3" t="s">
        <v>12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1</v>
      </c>
      <c r="BK198" s="218" t="n">
        <f aca="false">ROUND(I198*H198,2)</f>
        <v>0</v>
      </c>
      <c r="BL198" s="3" t="s">
        <v>187</v>
      </c>
      <c r="BM198" s="217" t="s">
        <v>311</v>
      </c>
    </row>
    <row r="199" s="31" customFormat="true" ht="21.75" hidden="false" customHeight="true" outlineLevel="0" collapsed="false">
      <c r="A199" s="24"/>
      <c r="B199" s="25"/>
      <c r="C199" s="205" t="s">
        <v>312</v>
      </c>
      <c r="D199" s="205" t="s">
        <v>126</v>
      </c>
      <c r="E199" s="206" t="s">
        <v>313</v>
      </c>
      <c r="F199" s="207" t="s">
        <v>314</v>
      </c>
      <c r="G199" s="208" t="s">
        <v>137</v>
      </c>
      <c r="H199" s="209" t="n">
        <v>2</v>
      </c>
      <c r="I199" s="210"/>
      <c r="J199" s="211" t="n">
        <f aca="false">ROUND(I199*H199,2)</f>
        <v>0</v>
      </c>
      <c r="K199" s="212"/>
      <c r="L199" s="30"/>
      <c r="M199" s="213"/>
      <c r="N199" s="214" t="s">
        <v>42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7</v>
      </c>
      <c r="AT199" s="217" t="s">
        <v>126</v>
      </c>
      <c r="AU199" s="217" t="s">
        <v>131</v>
      </c>
      <c r="AY199" s="3" t="s">
        <v>12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1</v>
      </c>
      <c r="BK199" s="218" t="n">
        <f aca="false">ROUND(I199*H199,2)</f>
        <v>0</v>
      </c>
      <c r="BL199" s="3" t="s">
        <v>187</v>
      </c>
      <c r="BM199" s="217" t="s">
        <v>315</v>
      </c>
    </row>
    <row r="200" s="31" customFormat="true" ht="16.5" hidden="false" customHeight="true" outlineLevel="0" collapsed="false">
      <c r="A200" s="24"/>
      <c r="B200" s="25"/>
      <c r="C200" s="232" t="s">
        <v>316</v>
      </c>
      <c r="D200" s="232" t="s">
        <v>140</v>
      </c>
      <c r="E200" s="233" t="s">
        <v>317</v>
      </c>
      <c r="F200" s="234" t="s">
        <v>318</v>
      </c>
      <c r="G200" s="235" t="s">
        <v>137</v>
      </c>
      <c r="H200" s="236" t="n">
        <v>2</v>
      </c>
      <c r="I200" s="237"/>
      <c r="J200" s="238" t="n">
        <f aca="false">ROUND(I200*H200,2)</f>
        <v>0</v>
      </c>
      <c r="K200" s="239"/>
      <c r="L200" s="240"/>
      <c r="M200" s="241"/>
      <c r="N200" s="242" t="s">
        <v>42</v>
      </c>
      <c r="O200" s="74"/>
      <c r="P200" s="215" t="n">
        <f aca="false">O200*H200</f>
        <v>0</v>
      </c>
      <c r="Q200" s="215" t="n">
        <v>0.0022</v>
      </c>
      <c r="R200" s="215" t="n">
        <f aca="false">Q200*H200</f>
        <v>0.0044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11</v>
      </c>
      <c r="AT200" s="217" t="s">
        <v>140</v>
      </c>
      <c r="AU200" s="217" t="s">
        <v>131</v>
      </c>
      <c r="AY200" s="3" t="s">
        <v>12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1</v>
      </c>
      <c r="BK200" s="218" t="n">
        <f aca="false">ROUND(I200*H200,2)</f>
        <v>0</v>
      </c>
      <c r="BL200" s="3" t="s">
        <v>187</v>
      </c>
      <c r="BM200" s="217" t="s">
        <v>319</v>
      </c>
    </row>
    <row r="201" s="31" customFormat="true" ht="21.75" hidden="false" customHeight="true" outlineLevel="0" collapsed="false">
      <c r="A201" s="24"/>
      <c r="B201" s="25"/>
      <c r="C201" s="205" t="s">
        <v>320</v>
      </c>
      <c r="D201" s="205" t="s">
        <v>126</v>
      </c>
      <c r="E201" s="206" t="s">
        <v>321</v>
      </c>
      <c r="F201" s="207" t="s">
        <v>322</v>
      </c>
      <c r="G201" s="208" t="s">
        <v>13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2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87</v>
      </c>
      <c r="AT201" s="217" t="s">
        <v>126</v>
      </c>
      <c r="AU201" s="217" t="s">
        <v>131</v>
      </c>
      <c r="AY201" s="3" t="s">
        <v>12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1</v>
      </c>
      <c r="BK201" s="218" t="n">
        <f aca="false">ROUND(I201*H201,2)</f>
        <v>0</v>
      </c>
      <c r="BL201" s="3" t="s">
        <v>187</v>
      </c>
      <c r="BM201" s="217" t="s">
        <v>323</v>
      </c>
    </row>
    <row r="202" s="31" customFormat="true" ht="16.5" hidden="false" customHeight="true" outlineLevel="0" collapsed="false">
      <c r="A202" s="24"/>
      <c r="B202" s="25"/>
      <c r="C202" s="232" t="s">
        <v>324</v>
      </c>
      <c r="D202" s="232" t="s">
        <v>140</v>
      </c>
      <c r="E202" s="233" t="s">
        <v>325</v>
      </c>
      <c r="F202" s="234" t="s">
        <v>326</v>
      </c>
      <c r="G202" s="235" t="s">
        <v>137</v>
      </c>
      <c r="H202" s="236" t="n">
        <v>1</v>
      </c>
      <c r="I202" s="237"/>
      <c r="J202" s="238" t="n">
        <f aca="false">ROUND(I202*H202,2)</f>
        <v>0</v>
      </c>
      <c r="K202" s="239"/>
      <c r="L202" s="240"/>
      <c r="M202" s="241"/>
      <c r="N202" s="242" t="s">
        <v>42</v>
      </c>
      <c r="O202" s="74"/>
      <c r="P202" s="215" t="n">
        <f aca="false">O202*H202</f>
        <v>0</v>
      </c>
      <c r="Q202" s="215" t="n">
        <v>0.0022</v>
      </c>
      <c r="R202" s="215" t="n">
        <f aca="false">Q202*H202</f>
        <v>0.0022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1</v>
      </c>
      <c r="AT202" s="217" t="s">
        <v>140</v>
      </c>
      <c r="AU202" s="217" t="s">
        <v>131</v>
      </c>
      <c r="AY202" s="3" t="s">
        <v>12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1</v>
      </c>
      <c r="BK202" s="218" t="n">
        <f aca="false">ROUND(I202*H202,2)</f>
        <v>0</v>
      </c>
      <c r="BL202" s="3" t="s">
        <v>187</v>
      </c>
      <c r="BM202" s="217" t="s">
        <v>327</v>
      </c>
    </row>
    <row r="203" s="31" customFormat="true" ht="24.15" hidden="false" customHeight="true" outlineLevel="0" collapsed="false">
      <c r="A203" s="24"/>
      <c r="B203" s="25"/>
      <c r="C203" s="205" t="s">
        <v>328</v>
      </c>
      <c r="D203" s="205" t="s">
        <v>126</v>
      </c>
      <c r="E203" s="206" t="s">
        <v>329</v>
      </c>
      <c r="F203" s="207" t="s">
        <v>330</v>
      </c>
      <c r="G203" s="208" t="s">
        <v>137</v>
      </c>
      <c r="H203" s="209" t="n">
        <v>3</v>
      </c>
      <c r="I203" s="210"/>
      <c r="J203" s="211" t="n">
        <f aca="false">ROUND(I203*H203,2)</f>
        <v>0</v>
      </c>
      <c r="K203" s="212"/>
      <c r="L203" s="30"/>
      <c r="M203" s="213"/>
      <c r="N203" s="214" t="s">
        <v>42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24</v>
      </c>
      <c r="T203" s="216" t="n">
        <f aca="false">S203*H203</f>
        <v>0.0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7</v>
      </c>
      <c r="AT203" s="217" t="s">
        <v>126</v>
      </c>
      <c r="AU203" s="217" t="s">
        <v>131</v>
      </c>
      <c r="AY203" s="3" t="s">
        <v>12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1</v>
      </c>
      <c r="BK203" s="218" t="n">
        <f aca="false">ROUND(I203*H203,2)</f>
        <v>0</v>
      </c>
      <c r="BL203" s="3" t="s">
        <v>187</v>
      </c>
      <c r="BM203" s="217" t="s">
        <v>331</v>
      </c>
    </row>
    <row r="204" s="31" customFormat="true" ht="16.5" hidden="false" customHeight="true" outlineLevel="0" collapsed="false">
      <c r="A204" s="24"/>
      <c r="B204" s="25"/>
      <c r="C204" s="205" t="s">
        <v>332</v>
      </c>
      <c r="D204" s="205" t="s">
        <v>126</v>
      </c>
      <c r="E204" s="206" t="s">
        <v>333</v>
      </c>
      <c r="F204" s="207" t="s">
        <v>334</v>
      </c>
      <c r="G204" s="208" t="s">
        <v>137</v>
      </c>
      <c r="H204" s="209" t="n">
        <v>1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87</v>
      </c>
      <c r="AT204" s="217" t="s">
        <v>126</v>
      </c>
      <c r="AU204" s="217" t="s">
        <v>131</v>
      </c>
      <c r="AY204" s="3" t="s">
        <v>12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1</v>
      </c>
      <c r="BK204" s="218" t="n">
        <f aca="false">ROUND(I204*H204,2)</f>
        <v>0</v>
      </c>
      <c r="BL204" s="3" t="s">
        <v>187</v>
      </c>
      <c r="BM204" s="217" t="s">
        <v>335</v>
      </c>
    </row>
    <row r="205" s="31" customFormat="true" ht="24.15" hidden="false" customHeight="true" outlineLevel="0" collapsed="false">
      <c r="A205" s="24"/>
      <c r="B205" s="25"/>
      <c r="C205" s="205" t="s">
        <v>336</v>
      </c>
      <c r="D205" s="205" t="s">
        <v>126</v>
      </c>
      <c r="E205" s="206" t="s">
        <v>337</v>
      </c>
      <c r="F205" s="207" t="s">
        <v>338</v>
      </c>
      <c r="G205" s="208" t="s">
        <v>161</v>
      </c>
      <c r="H205" s="209" t="n">
        <v>0.06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2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7</v>
      </c>
      <c r="AT205" s="217" t="s">
        <v>126</v>
      </c>
      <c r="AU205" s="217" t="s">
        <v>131</v>
      </c>
      <c r="AY205" s="3" t="s">
        <v>12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1</v>
      </c>
      <c r="BK205" s="218" t="n">
        <f aca="false">ROUND(I205*H205,2)</f>
        <v>0</v>
      </c>
      <c r="BL205" s="3" t="s">
        <v>187</v>
      </c>
      <c r="BM205" s="217" t="s">
        <v>339</v>
      </c>
    </row>
    <row r="206" s="188" customFormat="true" ht="22.8" hidden="false" customHeight="true" outlineLevel="0" collapsed="false">
      <c r="B206" s="189"/>
      <c r="C206" s="190"/>
      <c r="D206" s="191" t="s">
        <v>75</v>
      </c>
      <c r="E206" s="203" t="s">
        <v>340</v>
      </c>
      <c r="F206" s="203" t="s">
        <v>341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30)</f>
        <v>0</v>
      </c>
      <c r="Q206" s="197"/>
      <c r="R206" s="198" t="n">
        <f aca="false">SUM(R207:R230)</f>
        <v>0.16257024</v>
      </c>
      <c r="S206" s="197"/>
      <c r="T206" s="199" t="n">
        <f aca="false">SUM(T207:T230)</f>
        <v>0.06399</v>
      </c>
      <c r="AR206" s="200" t="s">
        <v>131</v>
      </c>
      <c r="AT206" s="201" t="s">
        <v>75</v>
      </c>
      <c r="AU206" s="201" t="s">
        <v>81</v>
      </c>
      <c r="AY206" s="200" t="s">
        <v>123</v>
      </c>
      <c r="BK206" s="202" t="n">
        <f aca="false">SUM(BK207:BK230)</f>
        <v>0</v>
      </c>
    </row>
    <row r="207" s="31" customFormat="true" ht="16.5" hidden="false" customHeight="true" outlineLevel="0" collapsed="false">
      <c r="A207" s="24"/>
      <c r="B207" s="25"/>
      <c r="C207" s="205" t="s">
        <v>342</v>
      </c>
      <c r="D207" s="205" t="s">
        <v>126</v>
      </c>
      <c r="E207" s="206" t="s">
        <v>343</v>
      </c>
      <c r="F207" s="207" t="s">
        <v>344</v>
      </c>
      <c r="G207" s="208" t="s">
        <v>149</v>
      </c>
      <c r="H207" s="209" t="n">
        <v>19.6</v>
      </c>
      <c r="I207" s="210"/>
      <c r="J207" s="211" t="n">
        <f aca="false">ROUND(I207*H207,2)</f>
        <v>0</v>
      </c>
      <c r="K207" s="212"/>
      <c r="L207" s="30"/>
      <c r="M207" s="213"/>
      <c r="N207" s="214" t="s">
        <v>42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7</v>
      </c>
      <c r="AT207" s="217" t="s">
        <v>126</v>
      </c>
      <c r="AU207" s="217" t="s">
        <v>131</v>
      </c>
      <c r="AY207" s="3" t="s">
        <v>12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1</v>
      </c>
      <c r="BK207" s="218" t="n">
        <f aca="false">ROUND(I207*H207,2)</f>
        <v>0</v>
      </c>
      <c r="BL207" s="3" t="s">
        <v>187</v>
      </c>
      <c r="BM207" s="217" t="s">
        <v>345</v>
      </c>
    </row>
    <row r="208" s="243" customFormat="true" ht="12.8" hidden="false" customHeight="false" outlineLevel="0" collapsed="false">
      <c r="B208" s="244"/>
      <c r="C208" s="245"/>
      <c r="D208" s="222" t="s">
        <v>133</v>
      </c>
      <c r="E208" s="246"/>
      <c r="F208" s="247" t="s">
        <v>346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3</v>
      </c>
      <c r="AU208" s="253" t="s">
        <v>131</v>
      </c>
      <c r="AV208" s="243" t="s">
        <v>81</v>
      </c>
      <c r="AW208" s="243" t="s">
        <v>31</v>
      </c>
      <c r="AX208" s="243" t="s">
        <v>76</v>
      </c>
      <c r="AY208" s="253" t="s">
        <v>123</v>
      </c>
    </row>
    <row r="209" s="219" customFormat="true" ht="12.8" hidden="false" customHeight="false" outlineLevel="0" collapsed="false">
      <c r="B209" s="220"/>
      <c r="C209" s="221"/>
      <c r="D209" s="222" t="s">
        <v>133</v>
      </c>
      <c r="E209" s="223"/>
      <c r="F209" s="224" t="s">
        <v>347</v>
      </c>
      <c r="G209" s="221"/>
      <c r="H209" s="225" t="n">
        <v>19.6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3</v>
      </c>
      <c r="AU209" s="231" t="s">
        <v>131</v>
      </c>
      <c r="AV209" s="219" t="s">
        <v>131</v>
      </c>
      <c r="AW209" s="219" t="s">
        <v>31</v>
      </c>
      <c r="AX209" s="219" t="s">
        <v>81</v>
      </c>
      <c r="AY209" s="231" t="s">
        <v>123</v>
      </c>
    </row>
    <row r="210" s="31" customFormat="true" ht="24.15" hidden="false" customHeight="true" outlineLevel="0" collapsed="false">
      <c r="A210" s="24"/>
      <c r="B210" s="25"/>
      <c r="C210" s="205" t="s">
        <v>348</v>
      </c>
      <c r="D210" s="205" t="s">
        <v>126</v>
      </c>
      <c r="E210" s="206" t="s">
        <v>349</v>
      </c>
      <c r="F210" s="207" t="s">
        <v>350</v>
      </c>
      <c r="G210" s="208" t="s">
        <v>149</v>
      </c>
      <c r="H210" s="209" t="n">
        <v>19.6</v>
      </c>
      <c r="I210" s="210"/>
      <c r="J210" s="211" t="n">
        <f aca="false">ROUND(I210*H210,2)</f>
        <v>0</v>
      </c>
      <c r="K210" s="212"/>
      <c r="L210" s="30"/>
      <c r="M210" s="213"/>
      <c r="N210" s="214" t="s">
        <v>42</v>
      </c>
      <c r="O210" s="74"/>
      <c r="P210" s="215" t="n">
        <f aca="false">O210*H210</f>
        <v>0</v>
      </c>
      <c r="Q210" s="215" t="n">
        <v>3E-005</v>
      </c>
      <c r="R210" s="215" t="n">
        <f aca="false">Q210*H210</f>
        <v>0.000588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87</v>
      </c>
      <c r="AT210" s="217" t="s">
        <v>126</v>
      </c>
      <c r="AU210" s="217" t="s">
        <v>131</v>
      </c>
      <c r="AY210" s="3" t="s">
        <v>12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1</v>
      </c>
      <c r="BK210" s="218" t="n">
        <f aca="false">ROUND(I210*H210,2)</f>
        <v>0</v>
      </c>
      <c r="BL210" s="3" t="s">
        <v>187</v>
      </c>
      <c r="BM210" s="217" t="s">
        <v>351</v>
      </c>
    </row>
    <row r="211" s="31" customFormat="true" ht="33" hidden="false" customHeight="true" outlineLevel="0" collapsed="false">
      <c r="A211" s="24"/>
      <c r="B211" s="25"/>
      <c r="C211" s="205" t="s">
        <v>352</v>
      </c>
      <c r="D211" s="205" t="s">
        <v>126</v>
      </c>
      <c r="E211" s="206" t="s">
        <v>353</v>
      </c>
      <c r="F211" s="207" t="s">
        <v>354</v>
      </c>
      <c r="G211" s="208" t="s">
        <v>149</v>
      </c>
      <c r="H211" s="209" t="n">
        <v>19.6</v>
      </c>
      <c r="I211" s="210"/>
      <c r="J211" s="211" t="n">
        <f aca="false">ROUND(I211*H211,2)</f>
        <v>0</v>
      </c>
      <c r="K211" s="212"/>
      <c r="L211" s="30"/>
      <c r="M211" s="213"/>
      <c r="N211" s="214" t="s">
        <v>42</v>
      </c>
      <c r="O211" s="74"/>
      <c r="P211" s="215" t="n">
        <f aca="false">O211*H211</f>
        <v>0</v>
      </c>
      <c r="Q211" s="215" t="n">
        <v>0.00455</v>
      </c>
      <c r="R211" s="215" t="n">
        <f aca="false">Q211*H211</f>
        <v>0.08918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7</v>
      </c>
      <c r="AT211" s="217" t="s">
        <v>126</v>
      </c>
      <c r="AU211" s="217" t="s">
        <v>131</v>
      </c>
      <c r="AY211" s="3" t="s">
        <v>123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1</v>
      </c>
      <c r="BK211" s="218" t="n">
        <f aca="false">ROUND(I211*H211,2)</f>
        <v>0</v>
      </c>
      <c r="BL211" s="3" t="s">
        <v>187</v>
      </c>
      <c r="BM211" s="217" t="s">
        <v>355</v>
      </c>
    </row>
    <row r="212" s="31" customFormat="true" ht="24.15" hidden="false" customHeight="true" outlineLevel="0" collapsed="false">
      <c r="A212" s="24"/>
      <c r="B212" s="25"/>
      <c r="C212" s="205" t="s">
        <v>356</v>
      </c>
      <c r="D212" s="205" t="s">
        <v>126</v>
      </c>
      <c r="E212" s="206" t="s">
        <v>357</v>
      </c>
      <c r="F212" s="207" t="s">
        <v>358</v>
      </c>
      <c r="G212" s="208" t="s">
        <v>149</v>
      </c>
      <c r="H212" s="209" t="n">
        <v>19.6</v>
      </c>
      <c r="I212" s="210"/>
      <c r="J212" s="211" t="n">
        <f aca="false">ROUND(I212*H212,2)</f>
        <v>0</v>
      </c>
      <c r="K212" s="212"/>
      <c r="L212" s="30"/>
      <c r="M212" s="213"/>
      <c r="N212" s="214" t="s">
        <v>42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03</v>
      </c>
      <c r="T212" s="216" t="n">
        <f aca="false">S212*H212</f>
        <v>0.058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87</v>
      </c>
      <c r="AT212" s="217" t="s">
        <v>126</v>
      </c>
      <c r="AU212" s="217" t="s">
        <v>131</v>
      </c>
      <c r="AY212" s="3" t="s">
        <v>12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1</v>
      </c>
      <c r="BK212" s="218" t="n">
        <f aca="false">ROUND(I212*H212,2)</f>
        <v>0</v>
      </c>
      <c r="BL212" s="3" t="s">
        <v>187</v>
      </c>
      <c r="BM212" s="217" t="s">
        <v>359</v>
      </c>
    </row>
    <row r="213" s="219" customFormat="true" ht="12.8" hidden="false" customHeight="false" outlineLevel="0" collapsed="false">
      <c r="B213" s="220"/>
      <c r="C213" s="221"/>
      <c r="D213" s="222" t="s">
        <v>133</v>
      </c>
      <c r="E213" s="223"/>
      <c r="F213" s="224" t="s">
        <v>347</v>
      </c>
      <c r="G213" s="221"/>
      <c r="H213" s="225" t="n">
        <v>19.6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3</v>
      </c>
      <c r="AU213" s="231" t="s">
        <v>131</v>
      </c>
      <c r="AV213" s="219" t="s">
        <v>131</v>
      </c>
      <c r="AW213" s="219" t="s">
        <v>31</v>
      </c>
      <c r="AX213" s="219" t="s">
        <v>81</v>
      </c>
      <c r="AY213" s="231" t="s">
        <v>123</v>
      </c>
    </row>
    <row r="214" s="31" customFormat="true" ht="16.5" hidden="false" customHeight="true" outlineLevel="0" collapsed="false">
      <c r="A214" s="24"/>
      <c r="B214" s="25"/>
      <c r="C214" s="205" t="s">
        <v>360</v>
      </c>
      <c r="D214" s="205" t="s">
        <v>126</v>
      </c>
      <c r="E214" s="206" t="s">
        <v>361</v>
      </c>
      <c r="F214" s="207" t="s">
        <v>362</v>
      </c>
      <c r="G214" s="208" t="s">
        <v>149</v>
      </c>
      <c r="H214" s="209" t="n">
        <v>19.6</v>
      </c>
      <c r="I214" s="210"/>
      <c r="J214" s="211" t="n">
        <f aca="false">ROUND(I214*H214,2)</f>
        <v>0</v>
      </c>
      <c r="K214" s="212"/>
      <c r="L214" s="30"/>
      <c r="M214" s="213"/>
      <c r="N214" s="214" t="s">
        <v>42</v>
      </c>
      <c r="O214" s="74"/>
      <c r="P214" s="215" t="n">
        <f aca="false">O214*H214</f>
        <v>0</v>
      </c>
      <c r="Q214" s="215" t="n">
        <v>0.0003</v>
      </c>
      <c r="R214" s="215" t="n">
        <f aca="false">Q214*H214</f>
        <v>0.0058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7</v>
      </c>
      <c r="AT214" s="217" t="s">
        <v>126</v>
      </c>
      <c r="AU214" s="217" t="s">
        <v>131</v>
      </c>
      <c r="AY214" s="3" t="s">
        <v>12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1</v>
      </c>
      <c r="BK214" s="218" t="n">
        <f aca="false">ROUND(I214*H214,2)</f>
        <v>0</v>
      </c>
      <c r="BL214" s="3" t="s">
        <v>187</v>
      </c>
      <c r="BM214" s="217" t="s">
        <v>363</v>
      </c>
    </row>
    <row r="215" s="219" customFormat="true" ht="12.8" hidden="false" customHeight="false" outlineLevel="0" collapsed="false">
      <c r="B215" s="220"/>
      <c r="C215" s="221"/>
      <c r="D215" s="222" t="s">
        <v>133</v>
      </c>
      <c r="E215" s="223"/>
      <c r="F215" s="224" t="s">
        <v>347</v>
      </c>
      <c r="G215" s="221"/>
      <c r="H215" s="225" t="n">
        <v>19.6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3</v>
      </c>
      <c r="AU215" s="231" t="s">
        <v>131</v>
      </c>
      <c r="AV215" s="219" t="s">
        <v>131</v>
      </c>
      <c r="AW215" s="219" t="s">
        <v>31</v>
      </c>
      <c r="AX215" s="219" t="s">
        <v>81</v>
      </c>
      <c r="AY215" s="231" t="s">
        <v>123</v>
      </c>
    </row>
    <row r="216" s="31" customFormat="true" ht="16.5" hidden="false" customHeight="true" outlineLevel="0" collapsed="false">
      <c r="A216" s="24"/>
      <c r="B216" s="25"/>
      <c r="C216" s="232" t="s">
        <v>364</v>
      </c>
      <c r="D216" s="232" t="s">
        <v>140</v>
      </c>
      <c r="E216" s="233" t="s">
        <v>365</v>
      </c>
      <c r="F216" s="234" t="s">
        <v>366</v>
      </c>
      <c r="G216" s="235" t="s">
        <v>149</v>
      </c>
      <c r="H216" s="236" t="n">
        <v>21.56</v>
      </c>
      <c r="I216" s="237"/>
      <c r="J216" s="238" t="n">
        <f aca="false">ROUND(I216*H216,2)</f>
        <v>0</v>
      </c>
      <c r="K216" s="239"/>
      <c r="L216" s="240"/>
      <c r="M216" s="241"/>
      <c r="N216" s="242" t="s">
        <v>42</v>
      </c>
      <c r="O216" s="74"/>
      <c r="P216" s="215" t="n">
        <f aca="false">O216*H216</f>
        <v>0</v>
      </c>
      <c r="Q216" s="215" t="n">
        <v>0.00283</v>
      </c>
      <c r="R216" s="215" t="n">
        <f aca="false">Q216*H216</f>
        <v>0.0610148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1</v>
      </c>
      <c r="AT216" s="217" t="s">
        <v>140</v>
      </c>
      <c r="AU216" s="217" t="s">
        <v>131</v>
      </c>
      <c r="AY216" s="3" t="s">
        <v>12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1</v>
      </c>
      <c r="BK216" s="218" t="n">
        <f aca="false">ROUND(I216*H216,2)</f>
        <v>0</v>
      </c>
      <c r="BL216" s="3" t="s">
        <v>187</v>
      </c>
      <c r="BM216" s="217" t="s">
        <v>367</v>
      </c>
    </row>
    <row r="217" s="219" customFormat="true" ht="12.8" hidden="false" customHeight="false" outlineLevel="0" collapsed="false">
      <c r="B217" s="220"/>
      <c r="C217" s="221"/>
      <c r="D217" s="222" t="s">
        <v>133</v>
      </c>
      <c r="E217" s="221"/>
      <c r="F217" s="224" t="s">
        <v>368</v>
      </c>
      <c r="G217" s="221"/>
      <c r="H217" s="225" t="n">
        <v>21.56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3</v>
      </c>
      <c r="AU217" s="231" t="s">
        <v>131</v>
      </c>
      <c r="AV217" s="219" t="s">
        <v>131</v>
      </c>
      <c r="AW217" s="219" t="s">
        <v>3</v>
      </c>
      <c r="AX217" s="219" t="s">
        <v>81</v>
      </c>
      <c r="AY217" s="231" t="s">
        <v>123</v>
      </c>
    </row>
    <row r="218" s="31" customFormat="true" ht="24.15" hidden="false" customHeight="true" outlineLevel="0" collapsed="false">
      <c r="A218" s="24"/>
      <c r="B218" s="25"/>
      <c r="C218" s="205" t="s">
        <v>369</v>
      </c>
      <c r="D218" s="205" t="s">
        <v>126</v>
      </c>
      <c r="E218" s="206" t="s">
        <v>370</v>
      </c>
      <c r="F218" s="207" t="s">
        <v>371</v>
      </c>
      <c r="G218" s="208" t="s">
        <v>129</v>
      </c>
      <c r="H218" s="209" t="n">
        <v>5.6</v>
      </c>
      <c r="I218" s="210"/>
      <c r="J218" s="211" t="n">
        <f aca="false">ROUND(I218*H218,2)</f>
        <v>0</v>
      </c>
      <c r="K218" s="212"/>
      <c r="L218" s="30"/>
      <c r="M218" s="213"/>
      <c r="N218" s="214" t="s">
        <v>42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7</v>
      </c>
      <c r="AT218" s="217" t="s">
        <v>126</v>
      </c>
      <c r="AU218" s="217" t="s">
        <v>131</v>
      </c>
      <c r="AY218" s="3" t="s">
        <v>12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1</v>
      </c>
      <c r="BK218" s="218" t="n">
        <f aca="false">ROUND(I218*H218,2)</f>
        <v>0</v>
      </c>
      <c r="BL218" s="3" t="s">
        <v>187</v>
      </c>
      <c r="BM218" s="217" t="s">
        <v>372</v>
      </c>
    </row>
    <row r="219" s="219" customFormat="true" ht="12.8" hidden="false" customHeight="false" outlineLevel="0" collapsed="false">
      <c r="B219" s="220"/>
      <c r="C219" s="221"/>
      <c r="D219" s="222" t="s">
        <v>133</v>
      </c>
      <c r="E219" s="223"/>
      <c r="F219" s="224" t="s">
        <v>373</v>
      </c>
      <c r="G219" s="221"/>
      <c r="H219" s="225" t="n">
        <v>5.6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3</v>
      </c>
      <c r="AU219" s="231" t="s">
        <v>131</v>
      </c>
      <c r="AV219" s="219" t="s">
        <v>131</v>
      </c>
      <c r="AW219" s="219" t="s">
        <v>31</v>
      </c>
      <c r="AX219" s="219" t="s">
        <v>81</v>
      </c>
      <c r="AY219" s="231" t="s">
        <v>123</v>
      </c>
    </row>
    <row r="220" s="31" customFormat="true" ht="21.75" hidden="false" customHeight="true" outlineLevel="0" collapsed="false">
      <c r="A220" s="24"/>
      <c r="B220" s="25"/>
      <c r="C220" s="205" t="s">
        <v>374</v>
      </c>
      <c r="D220" s="205" t="s">
        <v>126</v>
      </c>
      <c r="E220" s="206" t="s">
        <v>375</v>
      </c>
      <c r="F220" s="207" t="s">
        <v>376</v>
      </c>
      <c r="G220" s="208" t="s">
        <v>129</v>
      </c>
      <c r="H220" s="209" t="n">
        <v>17.3</v>
      </c>
      <c r="I220" s="210"/>
      <c r="J220" s="211" t="n">
        <f aca="false">ROUND(I220*H220,2)</f>
        <v>0</v>
      </c>
      <c r="K220" s="212"/>
      <c r="L220" s="30"/>
      <c r="M220" s="213"/>
      <c r="N220" s="214" t="s">
        <v>42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.0003</v>
      </c>
      <c r="T220" s="216" t="n">
        <f aca="false">S220*H220</f>
        <v>0.00519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7</v>
      </c>
      <c r="AT220" s="217" t="s">
        <v>126</v>
      </c>
      <c r="AU220" s="217" t="s">
        <v>131</v>
      </c>
      <c r="AY220" s="3" t="s">
        <v>12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1</v>
      </c>
      <c r="BK220" s="218" t="n">
        <f aca="false">ROUND(I220*H220,2)</f>
        <v>0</v>
      </c>
      <c r="BL220" s="3" t="s">
        <v>187</v>
      </c>
      <c r="BM220" s="217" t="s">
        <v>377</v>
      </c>
    </row>
    <row r="221" s="219" customFormat="true" ht="12.8" hidden="false" customHeight="false" outlineLevel="0" collapsed="false">
      <c r="B221" s="220"/>
      <c r="C221" s="221"/>
      <c r="D221" s="222" t="s">
        <v>133</v>
      </c>
      <c r="E221" s="223"/>
      <c r="F221" s="224" t="s">
        <v>378</v>
      </c>
      <c r="G221" s="221"/>
      <c r="H221" s="225" t="n">
        <v>17.3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3</v>
      </c>
      <c r="AU221" s="231" t="s">
        <v>131</v>
      </c>
      <c r="AV221" s="219" t="s">
        <v>131</v>
      </c>
      <c r="AW221" s="219" t="s">
        <v>31</v>
      </c>
      <c r="AX221" s="219" t="s">
        <v>81</v>
      </c>
      <c r="AY221" s="231" t="s">
        <v>123</v>
      </c>
    </row>
    <row r="222" s="31" customFormat="true" ht="16.5" hidden="false" customHeight="true" outlineLevel="0" collapsed="false">
      <c r="A222" s="24"/>
      <c r="B222" s="25"/>
      <c r="C222" s="205" t="s">
        <v>379</v>
      </c>
      <c r="D222" s="205" t="s">
        <v>126</v>
      </c>
      <c r="E222" s="206" t="s">
        <v>380</v>
      </c>
      <c r="F222" s="207" t="s">
        <v>381</v>
      </c>
      <c r="G222" s="208" t="s">
        <v>129</v>
      </c>
      <c r="H222" s="209" t="n">
        <v>17.3</v>
      </c>
      <c r="I222" s="210"/>
      <c r="J222" s="211" t="n">
        <f aca="false">ROUND(I222*H222,2)</f>
        <v>0</v>
      </c>
      <c r="K222" s="212"/>
      <c r="L222" s="30"/>
      <c r="M222" s="213"/>
      <c r="N222" s="214" t="s">
        <v>42</v>
      </c>
      <c r="O222" s="74"/>
      <c r="P222" s="215" t="n">
        <f aca="false">O222*H222</f>
        <v>0</v>
      </c>
      <c r="Q222" s="215" t="n">
        <v>1E-005</v>
      </c>
      <c r="R222" s="215" t="n">
        <f aca="false">Q222*H222</f>
        <v>0.000173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87</v>
      </c>
      <c r="AT222" s="217" t="s">
        <v>126</v>
      </c>
      <c r="AU222" s="217" t="s">
        <v>131</v>
      </c>
      <c r="AY222" s="3" t="s">
        <v>12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1</v>
      </c>
      <c r="BK222" s="218" t="n">
        <f aca="false">ROUND(I222*H222,2)</f>
        <v>0</v>
      </c>
      <c r="BL222" s="3" t="s">
        <v>187</v>
      </c>
      <c r="BM222" s="217" t="s">
        <v>382</v>
      </c>
    </row>
    <row r="223" s="219" customFormat="true" ht="12.8" hidden="false" customHeight="false" outlineLevel="0" collapsed="false">
      <c r="B223" s="220"/>
      <c r="C223" s="221"/>
      <c r="D223" s="222" t="s">
        <v>133</v>
      </c>
      <c r="E223" s="223"/>
      <c r="F223" s="224" t="s">
        <v>378</v>
      </c>
      <c r="G223" s="221"/>
      <c r="H223" s="225" t="n">
        <v>17.3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3</v>
      </c>
      <c r="AU223" s="231" t="s">
        <v>131</v>
      </c>
      <c r="AV223" s="219" t="s">
        <v>131</v>
      </c>
      <c r="AW223" s="219" t="s">
        <v>31</v>
      </c>
      <c r="AX223" s="219" t="s">
        <v>81</v>
      </c>
      <c r="AY223" s="231" t="s">
        <v>123</v>
      </c>
    </row>
    <row r="224" s="31" customFormat="true" ht="16.5" hidden="false" customHeight="true" outlineLevel="0" collapsed="false">
      <c r="A224" s="24"/>
      <c r="B224" s="25"/>
      <c r="C224" s="232" t="s">
        <v>383</v>
      </c>
      <c r="D224" s="232" t="s">
        <v>140</v>
      </c>
      <c r="E224" s="233" t="s">
        <v>384</v>
      </c>
      <c r="F224" s="234" t="s">
        <v>385</v>
      </c>
      <c r="G224" s="235" t="s">
        <v>129</v>
      </c>
      <c r="H224" s="236" t="n">
        <v>17.646</v>
      </c>
      <c r="I224" s="237"/>
      <c r="J224" s="238" t="n">
        <f aca="false">ROUND(I224*H224,2)</f>
        <v>0</v>
      </c>
      <c r="K224" s="239"/>
      <c r="L224" s="240"/>
      <c r="M224" s="241"/>
      <c r="N224" s="242" t="s">
        <v>42</v>
      </c>
      <c r="O224" s="74"/>
      <c r="P224" s="215" t="n">
        <f aca="false">O224*H224</f>
        <v>0</v>
      </c>
      <c r="Q224" s="215" t="n">
        <v>0.0003</v>
      </c>
      <c r="R224" s="215" t="n">
        <f aca="false">Q224*H224</f>
        <v>0.005293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40</v>
      </c>
      <c r="AU224" s="217" t="s">
        <v>131</v>
      </c>
      <c r="AY224" s="3" t="s">
        <v>12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1</v>
      </c>
      <c r="BK224" s="218" t="n">
        <f aca="false">ROUND(I224*H224,2)</f>
        <v>0</v>
      </c>
      <c r="BL224" s="3" t="s">
        <v>187</v>
      </c>
      <c r="BM224" s="217" t="s">
        <v>386</v>
      </c>
    </row>
    <row r="225" s="219" customFormat="true" ht="12.8" hidden="false" customHeight="false" outlineLevel="0" collapsed="false">
      <c r="B225" s="220"/>
      <c r="C225" s="221"/>
      <c r="D225" s="222" t="s">
        <v>133</v>
      </c>
      <c r="E225" s="221"/>
      <c r="F225" s="224" t="s">
        <v>387</v>
      </c>
      <c r="G225" s="221"/>
      <c r="H225" s="225" t="n">
        <v>17.64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3</v>
      </c>
      <c r="AU225" s="231" t="s">
        <v>131</v>
      </c>
      <c r="AV225" s="219" t="s">
        <v>131</v>
      </c>
      <c r="AW225" s="219" t="s">
        <v>3</v>
      </c>
      <c r="AX225" s="219" t="s">
        <v>81</v>
      </c>
      <c r="AY225" s="231" t="s">
        <v>123</v>
      </c>
    </row>
    <row r="226" s="31" customFormat="true" ht="16.5" hidden="false" customHeight="true" outlineLevel="0" collapsed="false">
      <c r="A226" s="24"/>
      <c r="B226" s="25"/>
      <c r="C226" s="205" t="s">
        <v>388</v>
      </c>
      <c r="D226" s="205" t="s">
        <v>126</v>
      </c>
      <c r="E226" s="206" t="s">
        <v>389</v>
      </c>
      <c r="F226" s="207" t="s">
        <v>390</v>
      </c>
      <c r="G226" s="208" t="s">
        <v>129</v>
      </c>
      <c r="H226" s="209" t="n">
        <v>2.7</v>
      </c>
      <c r="I226" s="210"/>
      <c r="J226" s="211" t="n">
        <f aca="false">ROUND(I226*H226,2)</f>
        <v>0</v>
      </c>
      <c r="K226" s="212"/>
      <c r="L226" s="30"/>
      <c r="M226" s="213"/>
      <c r="N226" s="214" t="s">
        <v>42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87</v>
      </c>
      <c r="AT226" s="217" t="s">
        <v>126</v>
      </c>
      <c r="AU226" s="217" t="s">
        <v>131</v>
      </c>
      <c r="AY226" s="3" t="s">
        <v>123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1</v>
      </c>
      <c r="BK226" s="218" t="n">
        <f aca="false">ROUND(I226*H226,2)</f>
        <v>0</v>
      </c>
      <c r="BL226" s="3" t="s">
        <v>187</v>
      </c>
      <c r="BM226" s="217" t="s">
        <v>391</v>
      </c>
    </row>
    <row r="227" s="219" customFormat="true" ht="12.8" hidden="false" customHeight="false" outlineLevel="0" collapsed="false">
      <c r="B227" s="220"/>
      <c r="C227" s="221"/>
      <c r="D227" s="222" t="s">
        <v>133</v>
      </c>
      <c r="E227" s="223"/>
      <c r="F227" s="224" t="s">
        <v>392</v>
      </c>
      <c r="G227" s="221"/>
      <c r="H227" s="225" t="n">
        <v>2.7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3</v>
      </c>
      <c r="AU227" s="231" t="s">
        <v>131</v>
      </c>
      <c r="AV227" s="219" t="s">
        <v>131</v>
      </c>
      <c r="AW227" s="219" t="s">
        <v>31</v>
      </c>
      <c r="AX227" s="219" t="s">
        <v>81</v>
      </c>
      <c r="AY227" s="231" t="s">
        <v>123</v>
      </c>
    </row>
    <row r="228" s="31" customFormat="true" ht="16.5" hidden="false" customHeight="true" outlineLevel="0" collapsed="false">
      <c r="A228" s="24"/>
      <c r="B228" s="25"/>
      <c r="C228" s="232" t="s">
        <v>393</v>
      </c>
      <c r="D228" s="232" t="s">
        <v>140</v>
      </c>
      <c r="E228" s="233" t="s">
        <v>394</v>
      </c>
      <c r="F228" s="234" t="s">
        <v>395</v>
      </c>
      <c r="G228" s="235" t="s">
        <v>129</v>
      </c>
      <c r="H228" s="236" t="n">
        <v>2.754</v>
      </c>
      <c r="I228" s="237"/>
      <c r="J228" s="238" t="n">
        <f aca="false">ROUND(I228*H228,2)</f>
        <v>0</v>
      </c>
      <c r="K228" s="239"/>
      <c r="L228" s="240"/>
      <c r="M228" s="241"/>
      <c r="N228" s="242" t="s">
        <v>42</v>
      </c>
      <c r="O228" s="74"/>
      <c r="P228" s="215" t="n">
        <f aca="false">O228*H228</f>
        <v>0</v>
      </c>
      <c r="Q228" s="215" t="n">
        <v>0.00016</v>
      </c>
      <c r="R228" s="215" t="n">
        <f aca="false">Q228*H228</f>
        <v>0.0004406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40</v>
      </c>
      <c r="AU228" s="217" t="s">
        <v>131</v>
      </c>
      <c r="AY228" s="3" t="s">
        <v>12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1</v>
      </c>
      <c r="BK228" s="218" t="n">
        <f aca="false">ROUND(I228*H228,2)</f>
        <v>0</v>
      </c>
      <c r="BL228" s="3" t="s">
        <v>187</v>
      </c>
      <c r="BM228" s="217" t="s">
        <v>396</v>
      </c>
    </row>
    <row r="229" s="219" customFormat="true" ht="12.8" hidden="false" customHeight="false" outlineLevel="0" collapsed="false">
      <c r="B229" s="220"/>
      <c r="C229" s="221"/>
      <c r="D229" s="222" t="s">
        <v>133</v>
      </c>
      <c r="E229" s="221"/>
      <c r="F229" s="224" t="s">
        <v>397</v>
      </c>
      <c r="G229" s="221"/>
      <c r="H229" s="225" t="n">
        <v>2.754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33</v>
      </c>
      <c r="AU229" s="231" t="s">
        <v>131</v>
      </c>
      <c r="AV229" s="219" t="s">
        <v>131</v>
      </c>
      <c r="AW229" s="219" t="s">
        <v>3</v>
      </c>
      <c r="AX229" s="219" t="s">
        <v>81</v>
      </c>
      <c r="AY229" s="231" t="s">
        <v>123</v>
      </c>
    </row>
    <row r="230" s="31" customFormat="true" ht="24.15" hidden="false" customHeight="true" outlineLevel="0" collapsed="false">
      <c r="A230" s="24"/>
      <c r="B230" s="25"/>
      <c r="C230" s="205" t="s">
        <v>398</v>
      </c>
      <c r="D230" s="205" t="s">
        <v>126</v>
      </c>
      <c r="E230" s="206" t="s">
        <v>399</v>
      </c>
      <c r="F230" s="207" t="s">
        <v>400</v>
      </c>
      <c r="G230" s="208" t="s">
        <v>161</v>
      </c>
      <c r="H230" s="209" t="n">
        <v>0.163</v>
      </c>
      <c r="I230" s="210"/>
      <c r="J230" s="211" t="n">
        <f aca="false">ROUND(I230*H230,2)</f>
        <v>0</v>
      </c>
      <c r="K230" s="212"/>
      <c r="L230" s="30"/>
      <c r="M230" s="213"/>
      <c r="N230" s="214" t="s">
        <v>42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7</v>
      </c>
      <c r="AT230" s="217" t="s">
        <v>126</v>
      </c>
      <c r="AU230" s="217" t="s">
        <v>131</v>
      </c>
      <c r="AY230" s="3" t="s">
        <v>12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1</v>
      </c>
      <c r="BK230" s="218" t="n">
        <f aca="false">ROUND(I230*H230,2)</f>
        <v>0</v>
      </c>
      <c r="BL230" s="3" t="s">
        <v>187</v>
      </c>
      <c r="BM230" s="217" t="s">
        <v>401</v>
      </c>
    </row>
    <row r="231" s="188" customFormat="true" ht="22.8" hidden="false" customHeight="true" outlineLevel="0" collapsed="false">
      <c r="B231" s="189"/>
      <c r="C231" s="190"/>
      <c r="D231" s="191" t="s">
        <v>75</v>
      </c>
      <c r="E231" s="203" t="s">
        <v>402</v>
      </c>
      <c r="F231" s="203" t="s">
        <v>403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0)</f>
        <v>0</v>
      </c>
      <c r="Q231" s="197"/>
      <c r="R231" s="198" t="n">
        <f aca="false">SUM(R232:R240)</f>
        <v>0.07509</v>
      </c>
      <c r="S231" s="197"/>
      <c r="T231" s="199" t="n">
        <f aca="false">SUM(T232:T240)</f>
        <v>0</v>
      </c>
      <c r="AR231" s="200" t="s">
        <v>131</v>
      </c>
      <c r="AT231" s="201" t="s">
        <v>75</v>
      </c>
      <c r="AU231" s="201" t="s">
        <v>81</v>
      </c>
      <c r="AY231" s="200" t="s">
        <v>123</v>
      </c>
      <c r="BK231" s="202" t="n">
        <f aca="false">SUM(BK232:BK240)</f>
        <v>0</v>
      </c>
    </row>
    <row r="232" s="31" customFormat="true" ht="16.5" hidden="false" customHeight="true" outlineLevel="0" collapsed="false">
      <c r="A232" s="24"/>
      <c r="B232" s="25"/>
      <c r="C232" s="205" t="s">
        <v>404</v>
      </c>
      <c r="D232" s="205" t="s">
        <v>126</v>
      </c>
      <c r="E232" s="206" t="s">
        <v>405</v>
      </c>
      <c r="F232" s="207" t="s">
        <v>406</v>
      </c>
      <c r="G232" s="208" t="s">
        <v>149</v>
      </c>
      <c r="H232" s="209" t="n">
        <v>7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2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87</v>
      </c>
      <c r="AT232" s="217" t="s">
        <v>126</v>
      </c>
      <c r="AU232" s="217" t="s">
        <v>131</v>
      </c>
      <c r="AY232" s="3" t="s">
        <v>12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1</v>
      </c>
      <c r="BK232" s="218" t="n">
        <f aca="false">ROUND(I232*H232,2)</f>
        <v>0</v>
      </c>
      <c r="BL232" s="3" t="s">
        <v>187</v>
      </c>
      <c r="BM232" s="217" t="s">
        <v>407</v>
      </c>
    </row>
    <row r="233" s="219" customFormat="true" ht="12.8" hidden="false" customHeight="false" outlineLevel="0" collapsed="false">
      <c r="B233" s="220"/>
      <c r="C233" s="221"/>
      <c r="D233" s="222" t="s">
        <v>133</v>
      </c>
      <c r="E233" s="223"/>
      <c r="F233" s="224" t="s">
        <v>408</v>
      </c>
      <c r="G233" s="221"/>
      <c r="H233" s="225" t="n">
        <v>7.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3</v>
      </c>
      <c r="AU233" s="231" t="s">
        <v>131</v>
      </c>
      <c r="AV233" s="219" t="s">
        <v>131</v>
      </c>
      <c r="AW233" s="219" t="s">
        <v>31</v>
      </c>
      <c r="AX233" s="219" t="s">
        <v>81</v>
      </c>
      <c r="AY233" s="231" t="s">
        <v>123</v>
      </c>
    </row>
    <row r="234" s="31" customFormat="true" ht="16.5" hidden="false" customHeight="true" outlineLevel="0" collapsed="false">
      <c r="A234" s="24"/>
      <c r="B234" s="25"/>
      <c r="C234" s="205" t="s">
        <v>409</v>
      </c>
      <c r="D234" s="205" t="s">
        <v>126</v>
      </c>
      <c r="E234" s="206" t="s">
        <v>410</v>
      </c>
      <c r="F234" s="207" t="s">
        <v>411</v>
      </c>
      <c r="G234" s="208" t="s">
        <v>149</v>
      </c>
      <c r="H234" s="209" t="n">
        <v>7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2</v>
      </c>
      <c r="O234" s="74"/>
      <c r="P234" s="215" t="n">
        <f aca="false">O234*H234</f>
        <v>0</v>
      </c>
      <c r="Q234" s="215" t="n">
        <v>0.0003</v>
      </c>
      <c r="R234" s="215" t="n">
        <f aca="false">Q234*H234</f>
        <v>0.002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7</v>
      </c>
      <c r="AT234" s="217" t="s">
        <v>126</v>
      </c>
      <c r="AU234" s="217" t="s">
        <v>131</v>
      </c>
      <c r="AY234" s="3" t="s">
        <v>12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1</v>
      </c>
      <c r="BK234" s="218" t="n">
        <f aca="false">ROUND(I234*H234,2)</f>
        <v>0</v>
      </c>
      <c r="BL234" s="3" t="s">
        <v>187</v>
      </c>
      <c r="BM234" s="217" t="s">
        <v>412</v>
      </c>
    </row>
    <row r="235" s="31" customFormat="true" ht="16.5" hidden="false" customHeight="true" outlineLevel="0" collapsed="false">
      <c r="A235" s="24"/>
      <c r="B235" s="25"/>
      <c r="C235" s="205" t="s">
        <v>413</v>
      </c>
      <c r="D235" s="205" t="s">
        <v>126</v>
      </c>
      <c r="E235" s="206" t="s">
        <v>414</v>
      </c>
      <c r="F235" s="207" t="s">
        <v>415</v>
      </c>
      <c r="G235" s="208" t="s">
        <v>149</v>
      </c>
      <c r="H235" s="209" t="n">
        <v>7.5</v>
      </c>
      <c r="I235" s="210"/>
      <c r="J235" s="211" t="n">
        <f aca="false">ROUND(I235*H235,2)</f>
        <v>0</v>
      </c>
      <c r="K235" s="212"/>
      <c r="L235" s="30"/>
      <c r="M235" s="213"/>
      <c r="N235" s="214" t="s">
        <v>42</v>
      </c>
      <c r="O235" s="74"/>
      <c r="P235" s="215" t="n">
        <f aca="false">O235*H235</f>
        <v>0</v>
      </c>
      <c r="Q235" s="215" t="n">
        <v>0.0045</v>
      </c>
      <c r="R235" s="215" t="n">
        <f aca="false">Q235*H235</f>
        <v>0.03375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87</v>
      </c>
      <c r="AT235" s="217" t="s">
        <v>126</v>
      </c>
      <c r="AU235" s="217" t="s">
        <v>131</v>
      </c>
      <c r="AY235" s="3" t="s">
        <v>12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1</v>
      </c>
      <c r="BK235" s="218" t="n">
        <f aca="false">ROUND(I235*H235,2)</f>
        <v>0</v>
      </c>
      <c r="BL235" s="3" t="s">
        <v>187</v>
      </c>
      <c r="BM235" s="217" t="s">
        <v>416</v>
      </c>
    </row>
    <row r="236" s="31" customFormat="true" ht="33" hidden="false" customHeight="true" outlineLevel="0" collapsed="false">
      <c r="A236" s="24"/>
      <c r="B236" s="25"/>
      <c r="C236" s="205" t="s">
        <v>417</v>
      </c>
      <c r="D236" s="205" t="s">
        <v>126</v>
      </c>
      <c r="E236" s="206" t="s">
        <v>418</v>
      </c>
      <c r="F236" s="207" t="s">
        <v>419</v>
      </c>
      <c r="G236" s="208" t="s">
        <v>149</v>
      </c>
      <c r="H236" s="209" t="n">
        <v>7.5</v>
      </c>
      <c r="I236" s="210"/>
      <c r="J236" s="211" t="n">
        <f aca="false">ROUND(I236*H236,2)</f>
        <v>0</v>
      </c>
      <c r="K236" s="212"/>
      <c r="L236" s="30"/>
      <c r="M236" s="213"/>
      <c r="N236" s="214" t="s">
        <v>42</v>
      </c>
      <c r="O236" s="74"/>
      <c r="P236" s="215" t="n">
        <f aca="false">O236*H236</f>
        <v>0</v>
      </c>
      <c r="Q236" s="215" t="n">
        <v>0.0052</v>
      </c>
      <c r="R236" s="215" t="n">
        <f aca="false">Q236*H236</f>
        <v>0.039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87</v>
      </c>
      <c r="AT236" s="217" t="s">
        <v>126</v>
      </c>
      <c r="AU236" s="217" t="s">
        <v>131</v>
      </c>
      <c r="AY236" s="3" t="s">
        <v>12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1</v>
      </c>
      <c r="BK236" s="218" t="n">
        <f aca="false">ROUND(I236*H236,2)</f>
        <v>0</v>
      </c>
      <c r="BL236" s="3" t="s">
        <v>187</v>
      </c>
      <c r="BM236" s="217" t="s">
        <v>420</v>
      </c>
    </row>
    <row r="237" s="31" customFormat="true" ht="16.5" hidden="false" customHeight="true" outlineLevel="0" collapsed="false">
      <c r="A237" s="24"/>
      <c r="B237" s="25"/>
      <c r="C237" s="205" t="s">
        <v>421</v>
      </c>
      <c r="D237" s="205" t="s">
        <v>126</v>
      </c>
      <c r="E237" s="206" t="s">
        <v>422</v>
      </c>
      <c r="F237" s="207" t="s">
        <v>423</v>
      </c>
      <c r="G237" s="208" t="s">
        <v>129</v>
      </c>
      <c r="H237" s="209" t="n">
        <v>3</v>
      </c>
      <c r="I237" s="210"/>
      <c r="J237" s="211" t="n">
        <f aca="false">ROUND(I237*H237,2)</f>
        <v>0</v>
      </c>
      <c r="K237" s="212"/>
      <c r="L237" s="30"/>
      <c r="M237" s="213"/>
      <c r="N237" s="214" t="s">
        <v>42</v>
      </c>
      <c r="O237" s="74"/>
      <c r="P237" s="215" t="n">
        <f aca="false">O237*H237</f>
        <v>0</v>
      </c>
      <c r="Q237" s="215" t="n">
        <v>3E-005</v>
      </c>
      <c r="R237" s="215" t="n">
        <f aca="false">Q237*H237</f>
        <v>9E-005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87</v>
      </c>
      <c r="AT237" s="217" t="s">
        <v>126</v>
      </c>
      <c r="AU237" s="217" t="s">
        <v>131</v>
      </c>
      <c r="AY237" s="3" t="s">
        <v>12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1</v>
      </c>
      <c r="BK237" s="218" t="n">
        <f aca="false">ROUND(I237*H237,2)</f>
        <v>0</v>
      </c>
      <c r="BL237" s="3" t="s">
        <v>187</v>
      </c>
      <c r="BM237" s="217" t="s">
        <v>424</v>
      </c>
    </row>
    <row r="238" s="219" customFormat="true" ht="12.8" hidden="false" customHeight="false" outlineLevel="0" collapsed="false">
      <c r="B238" s="220"/>
      <c r="C238" s="221"/>
      <c r="D238" s="222" t="s">
        <v>133</v>
      </c>
      <c r="E238" s="223"/>
      <c r="F238" s="224" t="s">
        <v>425</v>
      </c>
      <c r="G238" s="221"/>
      <c r="H238" s="225" t="n">
        <v>3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3</v>
      </c>
      <c r="AU238" s="231" t="s">
        <v>131</v>
      </c>
      <c r="AV238" s="219" t="s">
        <v>131</v>
      </c>
      <c r="AW238" s="219" t="s">
        <v>31</v>
      </c>
      <c r="AX238" s="219" t="s">
        <v>81</v>
      </c>
      <c r="AY238" s="231" t="s">
        <v>123</v>
      </c>
    </row>
    <row r="239" s="31" customFormat="true" ht="16.5" hidden="false" customHeight="true" outlineLevel="0" collapsed="false">
      <c r="A239" s="24"/>
      <c r="B239" s="25"/>
      <c r="C239" s="205" t="s">
        <v>426</v>
      </c>
      <c r="D239" s="205" t="s">
        <v>126</v>
      </c>
      <c r="E239" s="206" t="s">
        <v>427</v>
      </c>
      <c r="F239" s="207" t="s">
        <v>428</v>
      </c>
      <c r="G239" s="208" t="s">
        <v>137</v>
      </c>
      <c r="H239" s="209" t="n">
        <v>4</v>
      </c>
      <c r="I239" s="210"/>
      <c r="J239" s="211" t="n">
        <f aca="false">ROUND(I239*H239,2)</f>
        <v>0</v>
      </c>
      <c r="K239" s="212"/>
      <c r="L239" s="30"/>
      <c r="M239" s="213"/>
      <c r="N239" s="214" t="s">
        <v>42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87</v>
      </c>
      <c r="AT239" s="217" t="s">
        <v>126</v>
      </c>
      <c r="AU239" s="217" t="s">
        <v>131</v>
      </c>
      <c r="AY239" s="3" t="s">
        <v>123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1</v>
      </c>
      <c r="BK239" s="218" t="n">
        <f aca="false">ROUND(I239*H239,2)</f>
        <v>0</v>
      </c>
      <c r="BL239" s="3" t="s">
        <v>187</v>
      </c>
      <c r="BM239" s="217" t="s">
        <v>429</v>
      </c>
    </row>
    <row r="240" s="31" customFormat="true" ht="24.15" hidden="false" customHeight="true" outlineLevel="0" collapsed="false">
      <c r="A240" s="24"/>
      <c r="B240" s="25"/>
      <c r="C240" s="205" t="s">
        <v>430</v>
      </c>
      <c r="D240" s="205" t="s">
        <v>126</v>
      </c>
      <c r="E240" s="206" t="s">
        <v>431</v>
      </c>
      <c r="F240" s="207" t="s">
        <v>432</v>
      </c>
      <c r="G240" s="208" t="s">
        <v>161</v>
      </c>
      <c r="H240" s="209" t="n">
        <v>0.075</v>
      </c>
      <c r="I240" s="210"/>
      <c r="J240" s="211" t="n">
        <f aca="false">ROUND(I240*H240,2)</f>
        <v>0</v>
      </c>
      <c r="K240" s="212"/>
      <c r="L240" s="30"/>
      <c r="M240" s="213"/>
      <c r="N240" s="214" t="s">
        <v>42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7</v>
      </c>
      <c r="AT240" s="217" t="s">
        <v>126</v>
      </c>
      <c r="AU240" s="217" t="s">
        <v>131</v>
      </c>
      <c r="AY240" s="3" t="s">
        <v>12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1</v>
      </c>
      <c r="BK240" s="218" t="n">
        <f aca="false">ROUND(I240*H240,2)</f>
        <v>0</v>
      </c>
      <c r="BL240" s="3" t="s">
        <v>187</v>
      </c>
      <c r="BM240" s="217" t="s">
        <v>433</v>
      </c>
    </row>
    <row r="241" s="188" customFormat="true" ht="22.8" hidden="false" customHeight="true" outlineLevel="0" collapsed="false">
      <c r="B241" s="189"/>
      <c r="C241" s="190"/>
      <c r="D241" s="191" t="s">
        <v>75</v>
      </c>
      <c r="E241" s="203" t="s">
        <v>434</v>
      </c>
      <c r="F241" s="203" t="s">
        <v>43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47)</f>
        <v>0</v>
      </c>
      <c r="Q241" s="197"/>
      <c r="R241" s="198" t="n">
        <f aca="false">SUM(R242:R247)</f>
        <v>0.00171</v>
      </c>
      <c r="S241" s="197"/>
      <c r="T241" s="199" t="n">
        <f aca="false">SUM(T242:T247)</f>
        <v>0</v>
      </c>
      <c r="AR241" s="200" t="s">
        <v>131</v>
      </c>
      <c r="AT241" s="201" t="s">
        <v>75</v>
      </c>
      <c r="AU241" s="201" t="s">
        <v>81</v>
      </c>
      <c r="AY241" s="200" t="s">
        <v>123</v>
      </c>
      <c r="BK241" s="202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205" t="s">
        <v>436</v>
      </c>
      <c r="D242" s="205" t="s">
        <v>126</v>
      </c>
      <c r="E242" s="206" t="s">
        <v>437</v>
      </c>
      <c r="F242" s="207" t="s">
        <v>438</v>
      </c>
      <c r="G242" s="208" t="s">
        <v>149</v>
      </c>
      <c r="H242" s="209" t="n">
        <v>4.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2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87</v>
      </c>
      <c r="AT242" s="217" t="s">
        <v>126</v>
      </c>
      <c r="AU242" s="217" t="s">
        <v>131</v>
      </c>
      <c r="AY242" s="3" t="s">
        <v>12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1</v>
      </c>
      <c r="BK242" s="218" t="n">
        <f aca="false">ROUND(I242*H242,2)</f>
        <v>0</v>
      </c>
      <c r="BL242" s="3" t="s">
        <v>187</v>
      </c>
      <c r="BM242" s="217" t="s">
        <v>439</v>
      </c>
    </row>
    <row r="243" s="243" customFormat="true" ht="12.8" hidden="false" customHeight="false" outlineLevel="0" collapsed="false">
      <c r="B243" s="244"/>
      <c r="C243" s="245"/>
      <c r="D243" s="222" t="s">
        <v>133</v>
      </c>
      <c r="E243" s="246"/>
      <c r="F243" s="247" t="s">
        <v>440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33</v>
      </c>
      <c r="AU243" s="253" t="s">
        <v>131</v>
      </c>
      <c r="AV243" s="243" t="s">
        <v>81</v>
      </c>
      <c r="AW243" s="243" t="s">
        <v>31</v>
      </c>
      <c r="AX243" s="243" t="s">
        <v>76</v>
      </c>
      <c r="AY243" s="253" t="s">
        <v>123</v>
      </c>
    </row>
    <row r="244" s="219" customFormat="true" ht="12.8" hidden="false" customHeight="false" outlineLevel="0" collapsed="false">
      <c r="B244" s="220"/>
      <c r="C244" s="221"/>
      <c r="D244" s="222" t="s">
        <v>133</v>
      </c>
      <c r="E244" s="223"/>
      <c r="F244" s="224" t="s">
        <v>441</v>
      </c>
      <c r="G244" s="221"/>
      <c r="H244" s="225" t="n">
        <v>4.5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3</v>
      </c>
      <c r="AU244" s="231" t="s">
        <v>131</v>
      </c>
      <c r="AV244" s="219" t="s">
        <v>131</v>
      </c>
      <c r="AW244" s="219" t="s">
        <v>31</v>
      </c>
      <c r="AX244" s="219" t="s">
        <v>81</v>
      </c>
      <c r="AY244" s="231" t="s">
        <v>123</v>
      </c>
    </row>
    <row r="245" s="31" customFormat="true" ht="24.15" hidden="false" customHeight="true" outlineLevel="0" collapsed="false">
      <c r="A245" s="24"/>
      <c r="B245" s="25"/>
      <c r="C245" s="205" t="s">
        <v>442</v>
      </c>
      <c r="D245" s="205" t="s">
        <v>126</v>
      </c>
      <c r="E245" s="206" t="s">
        <v>443</v>
      </c>
      <c r="F245" s="207" t="s">
        <v>444</v>
      </c>
      <c r="G245" s="208" t="s">
        <v>149</v>
      </c>
      <c r="H245" s="209" t="n">
        <v>4.5</v>
      </c>
      <c r="I245" s="210"/>
      <c r="J245" s="211" t="n">
        <f aca="false">ROUND(I245*H245,2)</f>
        <v>0</v>
      </c>
      <c r="K245" s="212"/>
      <c r="L245" s="30"/>
      <c r="M245" s="213"/>
      <c r="N245" s="214" t="s">
        <v>42</v>
      </c>
      <c r="O245" s="74"/>
      <c r="P245" s="215" t="n">
        <f aca="false">O245*H245</f>
        <v>0</v>
      </c>
      <c r="Q245" s="215" t="n">
        <v>0.00014</v>
      </c>
      <c r="R245" s="215" t="n">
        <f aca="false">Q245*H245</f>
        <v>0.0006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87</v>
      </c>
      <c r="AT245" s="217" t="s">
        <v>126</v>
      </c>
      <c r="AU245" s="217" t="s">
        <v>131</v>
      </c>
      <c r="AY245" s="3" t="s">
        <v>12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1</v>
      </c>
      <c r="BK245" s="218" t="n">
        <f aca="false">ROUND(I245*H245,2)</f>
        <v>0</v>
      </c>
      <c r="BL245" s="3" t="s">
        <v>187</v>
      </c>
      <c r="BM245" s="217" t="s">
        <v>445</v>
      </c>
    </row>
    <row r="246" s="31" customFormat="true" ht="24.15" hidden="false" customHeight="true" outlineLevel="0" collapsed="false">
      <c r="A246" s="24"/>
      <c r="B246" s="25"/>
      <c r="C246" s="205" t="s">
        <v>446</v>
      </c>
      <c r="D246" s="205" t="s">
        <v>126</v>
      </c>
      <c r="E246" s="206" t="s">
        <v>447</v>
      </c>
      <c r="F246" s="207" t="s">
        <v>448</v>
      </c>
      <c r="G246" s="208" t="s">
        <v>149</v>
      </c>
      <c r="H246" s="209" t="n">
        <v>4.5</v>
      </c>
      <c r="I246" s="210"/>
      <c r="J246" s="211" t="n">
        <f aca="false">ROUND(I246*H246,2)</f>
        <v>0</v>
      </c>
      <c r="K246" s="212"/>
      <c r="L246" s="30"/>
      <c r="M246" s="213"/>
      <c r="N246" s="214" t="s">
        <v>42</v>
      </c>
      <c r="O246" s="74"/>
      <c r="P246" s="215" t="n">
        <f aca="false">O246*H246</f>
        <v>0</v>
      </c>
      <c r="Q246" s="215" t="n">
        <v>0.00012</v>
      </c>
      <c r="R246" s="215" t="n">
        <f aca="false">Q246*H246</f>
        <v>0.00054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87</v>
      </c>
      <c r="AT246" s="217" t="s">
        <v>126</v>
      </c>
      <c r="AU246" s="217" t="s">
        <v>131</v>
      </c>
      <c r="AY246" s="3" t="s">
        <v>12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1</v>
      </c>
      <c r="BK246" s="218" t="n">
        <f aca="false">ROUND(I246*H246,2)</f>
        <v>0</v>
      </c>
      <c r="BL246" s="3" t="s">
        <v>187</v>
      </c>
      <c r="BM246" s="217" t="s">
        <v>449</v>
      </c>
    </row>
    <row r="247" s="31" customFormat="true" ht="24.15" hidden="false" customHeight="true" outlineLevel="0" collapsed="false">
      <c r="A247" s="24"/>
      <c r="B247" s="25"/>
      <c r="C247" s="205" t="s">
        <v>450</v>
      </c>
      <c r="D247" s="205" t="s">
        <v>126</v>
      </c>
      <c r="E247" s="206" t="s">
        <v>451</v>
      </c>
      <c r="F247" s="207" t="s">
        <v>452</v>
      </c>
      <c r="G247" s="208" t="s">
        <v>149</v>
      </c>
      <c r="H247" s="209" t="n">
        <v>4.5</v>
      </c>
      <c r="I247" s="210"/>
      <c r="J247" s="211" t="n">
        <f aca="false">ROUND(I247*H247,2)</f>
        <v>0</v>
      </c>
      <c r="K247" s="212"/>
      <c r="L247" s="30"/>
      <c r="M247" s="213"/>
      <c r="N247" s="214" t="s">
        <v>42</v>
      </c>
      <c r="O247" s="74"/>
      <c r="P247" s="215" t="n">
        <f aca="false">O247*H247</f>
        <v>0</v>
      </c>
      <c r="Q247" s="215" t="n">
        <v>0.00012</v>
      </c>
      <c r="R247" s="215" t="n">
        <f aca="false">Q247*H247</f>
        <v>0.00054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87</v>
      </c>
      <c r="AT247" s="217" t="s">
        <v>126</v>
      </c>
      <c r="AU247" s="217" t="s">
        <v>131</v>
      </c>
      <c r="AY247" s="3" t="s">
        <v>12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1</v>
      </c>
      <c r="BK247" s="218" t="n">
        <f aca="false">ROUND(I247*H247,2)</f>
        <v>0</v>
      </c>
      <c r="BL247" s="3" t="s">
        <v>187</v>
      </c>
      <c r="BM247" s="217" t="s">
        <v>453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454</v>
      </c>
      <c r="F248" s="203" t="s">
        <v>455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9)</f>
        <v>0</v>
      </c>
      <c r="Q248" s="197"/>
      <c r="R248" s="198" t="n">
        <f aca="false">SUM(R249:R259)</f>
        <v>0.3752964</v>
      </c>
      <c r="S248" s="197"/>
      <c r="T248" s="199" t="n">
        <f aca="false">SUM(T249:T259)</f>
        <v>0.015381</v>
      </c>
      <c r="AR248" s="200" t="s">
        <v>131</v>
      </c>
      <c r="AT248" s="201" t="s">
        <v>75</v>
      </c>
      <c r="AU248" s="201" t="s">
        <v>81</v>
      </c>
      <c r="AY248" s="200" t="s">
        <v>123</v>
      </c>
      <c r="BK248" s="202" t="n">
        <f aca="false">SUM(BK249:BK259)</f>
        <v>0</v>
      </c>
    </row>
    <row r="249" s="31" customFormat="true" ht="24.15" hidden="false" customHeight="true" outlineLevel="0" collapsed="false">
      <c r="A249" s="24"/>
      <c r="B249" s="25"/>
      <c r="C249" s="205" t="s">
        <v>456</v>
      </c>
      <c r="D249" s="205" t="s">
        <v>126</v>
      </c>
      <c r="E249" s="206" t="s">
        <v>457</v>
      </c>
      <c r="F249" s="207" t="s">
        <v>458</v>
      </c>
      <c r="G249" s="208" t="s">
        <v>149</v>
      </c>
      <c r="H249" s="209" t="n">
        <v>102.5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2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.00015</v>
      </c>
      <c r="T249" s="216" t="n">
        <f aca="false">S249*H249</f>
        <v>0.015381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87</v>
      </c>
      <c r="AT249" s="217" t="s">
        <v>126</v>
      </c>
      <c r="AU249" s="217" t="s">
        <v>131</v>
      </c>
      <c r="AY249" s="3" t="s">
        <v>12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1</v>
      </c>
      <c r="BK249" s="218" t="n">
        <f aca="false">ROUND(I249*H249,2)</f>
        <v>0</v>
      </c>
      <c r="BL249" s="3" t="s">
        <v>187</v>
      </c>
      <c r="BM249" s="217" t="s">
        <v>459</v>
      </c>
    </row>
    <row r="250" s="243" customFormat="true" ht="12.8" hidden="false" customHeight="false" outlineLevel="0" collapsed="false">
      <c r="B250" s="244"/>
      <c r="C250" s="245"/>
      <c r="D250" s="222" t="s">
        <v>133</v>
      </c>
      <c r="E250" s="246"/>
      <c r="F250" s="247" t="s">
        <v>346</v>
      </c>
      <c r="G250" s="245"/>
      <c r="H250" s="246"/>
      <c r="I250" s="248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33</v>
      </c>
      <c r="AU250" s="253" t="s">
        <v>131</v>
      </c>
      <c r="AV250" s="243" t="s">
        <v>81</v>
      </c>
      <c r="AW250" s="243" t="s">
        <v>31</v>
      </c>
      <c r="AX250" s="243" t="s">
        <v>76</v>
      </c>
      <c r="AY250" s="253" t="s">
        <v>123</v>
      </c>
    </row>
    <row r="251" s="219" customFormat="true" ht="12.8" hidden="false" customHeight="false" outlineLevel="0" collapsed="false">
      <c r="B251" s="220"/>
      <c r="C251" s="221"/>
      <c r="D251" s="222" t="s">
        <v>133</v>
      </c>
      <c r="E251" s="223"/>
      <c r="F251" s="224" t="s">
        <v>460</v>
      </c>
      <c r="G251" s="221"/>
      <c r="H251" s="225" t="n">
        <v>59.42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3</v>
      </c>
      <c r="AU251" s="231" t="s">
        <v>131</v>
      </c>
      <c r="AV251" s="219" t="s">
        <v>131</v>
      </c>
      <c r="AW251" s="219" t="s">
        <v>31</v>
      </c>
      <c r="AX251" s="219" t="s">
        <v>76</v>
      </c>
      <c r="AY251" s="231" t="s">
        <v>123</v>
      </c>
    </row>
    <row r="252" s="243" customFormat="true" ht="12.8" hidden="false" customHeight="false" outlineLevel="0" collapsed="false">
      <c r="B252" s="244"/>
      <c r="C252" s="245"/>
      <c r="D252" s="222" t="s">
        <v>133</v>
      </c>
      <c r="E252" s="246"/>
      <c r="F252" s="247" t="s">
        <v>461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33</v>
      </c>
      <c r="AU252" s="253" t="s">
        <v>131</v>
      </c>
      <c r="AV252" s="243" t="s">
        <v>81</v>
      </c>
      <c r="AW252" s="243" t="s">
        <v>31</v>
      </c>
      <c r="AX252" s="243" t="s">
        <v>76</v>
      </c>
      <c r="AY252" s="253" t="s">
        <v>123</v>
      </c>
    </row>
    <row r="253" s="219" customFormat="true" ht="12.8" hidden="false" customHeight="false" outlineLevel="0" collapsed="false">
      <c r="B253" s="220"/>
      <c r="C253" s="221"/>
      <c r="D253" s="222" t="s">
        <v>133</v>
      </c>
      <c r="E253" s="223"/>
      <c r="F253" s="224" t="s">
        <v>462</v>
      </c>
      <c r="G253" s="221"/>
      <c r="H253" s="225" t="n">
        <v>31.36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3</v>
      </c>
      <c r="AU253" s="231" t="s">
        <v>131</v>
      </c>
      <c r="AV253" s="219" t="s">
        <v>131</v>
      </c>
      <c r="AW253" s="219" t="s">
        <v>31</v>
      </c>
      <c r="AX253" s="219" t="s">
        <v>76</v>
      </c>
      <c r="AY253" s="231" t="s">
        <v>123</v>
      </c>
    </row>
    <row r="254" s="243" customFormat="true" ht="12.8" hidden="false" customHeight="false" outlineLevel="0" collapsed="false">
      <c r="B254" s="244"/>
      <c r="C254" s="245"/>
      <c r="D254" s="222" t="s">
        <v>133</v>
      </c>
      <c r="E254" s="246"/>
      <c r="F254" s="247" t="s">
        <v>463</v>
      </c>
      <c r="G254" s="245"/>
      <c r="H254" s="246"/>
      <c r="I254" s="248"/>
      <c r="J254" s="245"/>
      <c r="K254" s="245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33</v>
      </c>
      <c r="AU254" s="253" t="s">
        <v>131</v>
      </c>
      <c r="AV254" s="243" t="s">
        <v>81</v>
      </c>
      <c r="AW254" s="243" t="s">
        <v>31</v>
      </c>
      <c r="AX254" s="243" t="s">
        <v>76</v>
      </c>
      <c r="AY254" s="253" t="s">
        <v>123</v>
      </c>
    </row>
    <row r="255" s="219" customFormat="true" ht="12.8" hidden="false" customHeight="false" outlineLevel="0" collapsed="false">
      <c r="B255" s="220"/>
      <c r="C255" s="221"/>
      <c r="D255" s="222" t="s">
        <v>133</v>
      </c>
      <c r="E255" s="223"/>
      <c r="F255" s="224" t="s">
        <v>464</v>
      </c>
      <c r="G255" s="221"/>
      <c r="H255" s="225" t="n">
        <v>11.76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3</v>
      </c>
      <c r="AU255" s="231" t="s">
        <v>131</v>
      </c>
      <c r="AV255" s="219" t="s">
        <v>131</v>
      </c>
      <c r="AW255" s="219" t="s">
        <v>31</v>
      </c>
      <c r="AX255" s="219" t="s">
        <v>76</v>
      </c>
      <c r="AY255" s="231" t="s">
        <v>123</v>
      </c>
    </row>
    <row r="256" s="254" customFormat="true" ht="12.8" hidden="false" customHeight="false" outlineLevel="0" collapsed="false">
      <c r="B256" s="255"/>
      <c r="C256" s="256"/>
      <c r="D256" s="222" t="s">
        <v>133</v>
      </c>
      <c r="E256" s="257"/>
      <c r="F256" s="258" t="s">
        <v>236</v>
      </c>
      <c r="G256" s="256"/>
      <c r="H256" s="259" t="n">
        <v>102.54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33</v>
      </c>
      <c r="AU256" s="265" t="s">
        <v>131</v>
      </c>
      <c r="AV256" s="254" t="s">
        <v>130</v>
      </c>
      <c r="AW256" s="254" t="s">
        <v>31</v>
      </c>
      <c r="AX256" s="254" t="s">
        <v>81</v>
      </c>
      <c r="AY256" s="265" t="s">
        <v>123</v>
      </c>
    </row>
    <row r="257" s="31" customFormat="true" ht="24.15" hidden="false" customHeight="true" outlineLevel="0" collapsed="false">
      <c r="A257" s="24"/>
      <c r="B257" s="25"/>
      <c r="C257" s="205" t="s">
        <v>465</v>
      </c>
      <c r="D257" s="205" t="s">
        <v>126</v>
      </c>
      <c r="E257" s="206" t="s">
        <v>466</v>
      </c>
      <c r="F257" s="207" t="s">
        <v>467</v>
      </c>
      <c r="G257" s="208" t="s">
        <v>149</v>
      </c>
      <c r="H257" s="209" t="n">
        <v>102.54</v>
      </c>
      <c r="I257" s="210"/>
      <c r="J257" s="211" t="n">
        <f aca="false">ROUND(I257*H257,2)</f>
        <v>0</v>
      </c>
      <c r="K257" s="212"/>
      <c r="L257" s="30"/>
      <c r="M257" s="213"/>
      <c r="N257" s="214" t="s">
        <v>42</v>
      </c>
      <c r="O257" s="74"/>
      <c r="P257" s="215" t="n">
        <f aca="false">O257*H257</f>
        <v>0</v>
      </c>
      <c r="Q257" s="215" t="n">
        <v>0.00318</v>
      </c>
      <c r="R257" s="215" t="n">
        <f aca="false">Q257*H257</f>
        <v>0.3260772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87</v>
      </c>
      <c r="AT257" s="217" t="s">
        <v>126</v>
      </c>
      <c r="AU257" s="217" t="s">
        <v>131</v>
      </c>
      <c r="AY257" s="3" t="s">
        <v>123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1</v>
      </c>
      <c r="BK257" s="218" t="n">
        <f aca="false">ROUND(I257*H257,2)</f>
        <v>0</v>
      </c>
      <c r="BL257" s="3" t="s">
        <v>187</v>
      </c>
      <c r="BM257" s="217" t="s">
        <v>468</v>
      </c>
    </row>
    <row r="258" s="31" customFormat="true" ht="24.15" hidden="false" customHeight="true" outlineLevel="0" collapsed="false">
      <c r="A258" s="24"/>
      <c r="B258" s="25"/>
      <c r="C258" s="205" t="s">
        <v>469</v>
      </c>
      <c r="D258" s="205" t="s">
        <v>126</v>
      </c>
      <c r="E258" s="206" t="s">
        <v>470</v>
      </c>
      <c r="F258" s="207" t="s">
        <v>471</v>
      </c>
      <c r="G258" s="208" t="s">
        <v>149</v>
      </c>
      <c r="H258" s="209" t="n">
        <v>102.54</v>
      </c>
      <c r="I258" s="210"/>
      <c r="J258" s="211" t="n">
        <f aca="false">ROUND(I258*H258,2)</f>
        <v>0</v>
      </c>
      <c r="K258" s="212"/>
      <c r="L258" s="30"/>
      <c r="M258" s="213"/>
      <c r="N258" s="214" t="s">
        <v>42</v>
      </c>
      <c r="O258" s="74"/>
      <c r="P258" s="215" t="n">
        <f aca="false">O258*H258</f>
        <v>0</v>
      </c>
      <c r="Q258" s="215" t="n">
        <v>0.0002</v>
      </c>
      <c r="R258" s="215" t="n">
        <f aca="false">Q258*H258</f>
        <v>0.020508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7</v>
      </c>
      <c r="AT258" s="217" t="s">
        <v>126</v>
      </c>
      <c r="AU258" s="217" t="s">
        <v>131</v>
      </c>
      <c r="AY258" s="3" t="s">
        <v>12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1</v>
      </c>
      <c r="BK258" s="218" t="n">
        <f aca="false">ROUND(I258*H258,2)</f>
        <v>0</v>
      </c>
      <c r="BL258" s="3" t="s">
        <v>187</v>
      </c>
      <c r="BM258" s="217" t="s">
        <v>472</v>
      </c>
    </row>
    <row r="259" s="31" customFormat="true" ht="33" hidden="false" customHeight="true" outlineLevel="0" collapsed="false">
      <c r="A259" s="24"/>
      <c r="B259" s="25"/>
      <c r="C259" s="205" t="s">
        <v>473</v>
      </c>
      <c r="D259" s="205" t="s">
        <v>126</v>
      </c>
      <c r="E259" s="206" t="s">
        <v>474</v>
      </c>
      <c r="F259" s="207" t="s">
        <v>475</v>
      </c>
      <c r="G259" s="208" t="s">
        <v>149</v>
      </c>
      <c r="H259" s="209" t="n">
        <v>102.54</v>
      </c>
      <c r="I259" s="210"/>
      <c r="J259" s="211" t="n">
        <f aca="false">ROUND(I259*H259,2)</f>
        <v>0</v>
      </c>
      <c r="K259" s="212"/>
      <c r="L259" s="30"/>
      <c r="M259" s="213"/>
      <c r="N259" s="214" t="s">
        <v>42</v>
      </c>
      <c r="O259" s="74"/>
      <c r="P259" s="215" t="n">
        <f aca="false">O259*H259</f>
        <v>0</v>
      </c>
      <c r="Q259" s="215" t="n">
        <v>0.00028</v>
      </c>
      <c r="R259" s="215" t="n">
        <f aca="false">Q259*H259</f>
        <v>0.0287112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87</v>
      </c>
      <c r="AT259" s="217" t="s">
        <v>126</v>
      </c>
      <c r="AU259" s="217" t="s">
        <v>131</v>
      </c>
      <c r="AY259" s="3" t="s">
        <v>123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1</v>
      </c>
      <c r="BK259" s="218" t="n">
        <f aca="false">ROUND(I259*H259,2)</f>
        <v>0</v>
      </c>
      <c r="BL259" s="3" t="s">
        <v>187</v>
      </c>
      <c r="BM259" s="217" t="s">
        <v>476</v>
      </c>
    </row>
    <row r="260" s="188" customFormat="true" ht="25.9" hidden="false" customHeight="true" outlineLevel="0" collapsed="false">
      <c r="B260" s="189"/>
      <c r="C260" s="190"/>
      <c r="D260" s="191" t="s">
        <v>75</v>
      </c>
      <c r="E260" s="192" t="s">
        <v>477</v>
      </c>
      <c r="F260" s="192" t="s">
        <v>478</v>
      </c>
      <c r="G260" s="190"/>
      <c r="H260" s="190"/>
      <c r="I260" s="193"/>
      <c r="J260" s="194" t="n">
        <f aca="false">BK260</f>
        <v>0</v>
      </c>
      <c r="K260" s="190"/>
      <c r="L260" s="195"/>
      <c r="M260" s="196"/>
      <c r="N260" s="197"/>
      <c r="O260" s="197"/>
      <c r="P260" s="198" t="n">
        <f aca="false">SUM(P261:P263)</f>
        <v>0</v>
      </c>
      <c r="Q260" s="197"/>
      <c r="R260" s="198" t="n">
        <f aca="false">SUM(R261:R263)</f>
        <v>0</v>
      </c>
      <c r="S260" s="197"/>
      <c r="T260" s="199" t="n">
        <f aca="false">SUM(T261:T263)</f>
        <v>0</v>
      </c>
      <c r="AR260" s="200" t="s">
        <v>130</v>
      </c>
      <c r="AT260" s="201" t="s">
        <v>75</v>
      </c>
      <c r="AU260" s="201" t="s">
        <v>76</v>
      </c>
      <c r="AY260" s="200" t="s">
        <v>123</v>
      </c>
      <c r="BK260" s="202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205" t="s">
        <v>479</v>
      </c>
      <c r="D261" s="205" t="s">
        <v>126</v>
      </c>
      <c r="E261" s="206" t="s">
        <v>480</v>
      </c>
      <c r="F261" s="207" t="s">
        <v>481</v>
      </c>
      <c r="G261" s="208" t="s">
        <v>482</v>
      </c>
      <c r="H261" s="209" t="n">
        <v>8</v>
      </c>
      <c r="I261" s="210"/>
      <c r="J261" s="211" t="n">
        <f aca="false">ROUND(I261*H261,2)</f>
        <v>0</v>
      </c>
      <c r="K261" s="212"/>
      <c r="L261" s="30"/>
      <c r="M261" s="213"/>
      <c r="N261" s="214" t="s">
        <v>42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483</v>
      </c>
      <c r="AT261" s="217" t="s">
        <v>126</v>
      </c>
      <c r="AU261" s="217" t="s">
        <v>81</v>
      </c>
      <c r="AY261" s="3" t="s">
        <v>12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1</v>
      </c>
      <c r="BK261" s="218" t="n">
        <f aca="false">ROUND(I261*H261,2)</f>
        <v>0</v>
      </c>
      <c r="BL261" s="3" t="s">
        <v>483</v>
      </c>
      <c r="BM261" s="217" t="s">
        <v>484</v>
      </c>
    </row>
    <row r="262" s="243" customFormat="true" ht="12.8" hidden="false" customHeight="false" outlineLevel="0" collapsed="false">
      <c r="B262" s="244"/>
      <c r="C262" s="245"/>
      <c r="D262" s="222" t="s">
        <v>133</v>
      </c>
      <c r="E262" s="246"/>
      <c r="F262" s="247" t="s">
        <v>485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33</v>
      </c>
      <c r="AU262" s="253" t="s">
        <v>81</v>
      </c>
      <c r="AV262" s="243" t="s">
        <v>81</v>
      </c>
      <c r="AW262" s="243" t="s">
        <v>31</v>
      </c>
      <c r="AX262" s="243" t="s">
        <v>76</v>
      </c>
      <c r="AY262" s="253" t="s">
        <v>123</v>
      </c>
    </row>
    <row r="263" s="219" customFormat="true" ht="12.8" hidden="false" customHeight="false" outlineLevel="0" collapsed="false">
      <c r="B263" s="220"/>
      <c r="C263" s="221"/>
      <c r="D263" s="222" t="s">
        <v>133</v>
      </c>
      <c r="E263" s="223"/>
      <c r="F263" s="224" t="s">
        <v>143</v>
      </c>
      <c r="G263" s="221"/>
      <c r="H263" s="225" t="n">
        <v>8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33</v>
      </c>
      <c r="AU263" s="231" t="s">
        <v>81</v>
      </c>
      <c r="AV263" s="219" t="s">
        <v>131</v>
      </c>
      <c r="AW263" s="219" t="s">
        <v>31</v>
      </c>
      <c r="AX263" s="219" t="s">
        <v>81</v>
      </c>
      <c r="AY263" s="231" t="s">
        <v>123</v>
      </c>
    </row>
    <row r="264" s="188" customFormat="true" ht="25.9" hidden="false" customHeight="true" outlineLevel="0" collapsed="false">
      <c r="B264" s="189"/>
      <c r="C264" s="190"/>
      <c r="D264" s="191" t="s">
        <v>75</v>
      </c>
      <c r="E264" s="192" t="s">
        <v>486</v>
      </c>
      <c r="F264" s="192" t="s">
        <v>487</v>
      </c>
      <c r="G264" s="190"/>
      <c r="H264" s="190"/>
      <c r="I264" s="193"/>
      <c r="J264" s="194" t="n">
        <f aca="false">BK264</f>
        <v>0</v>
      </c>
      <c r="K264" s="190"/>
      <c r="L264" s="195"/>
      <c r="M264" s="196"/>
      <c r="N264" s="197"/>
      <c r="O264" s="197"/>
      <c r="P264" s="198" t="n">
        <f aca="false">P265</f>
        <v>0</v>
      </c>
      <c r="Q264" s="197"/>
      <c r="R264" s="198" t="n">
        <f aca="false">R265</f>
        <v>0</v>
      </c>
      <c r="S264" s="197"/>
      <c r="T264" s="199" t="n">
        <f aca="false">T265</f>
        <v>0</v>
      </c>
      <c r="AR264" s="200" t="s">
        <v>152</v>
      </c>
      <c r="AT264" s="201" t="s">
        <v>75</v>
      </c>
      <c r="AU264" s="201" t="s">
        <v>76</v>
      </c>
      <c r="AY264" s="200" t="s">
        <v>123</v>
      </c>
      <c r="BK264" s="202" t="n">
        <f aca="false">BK265</f>
        <v>0</v>
      </c>
    </row>
    <row r="265" s="188" customFormat="true" ht="22.8" hidden="false" customHeight="true" outlineLevel="0" collapsed="false">
      <c r="B265" s="189"/>
      <c r="C265" s="190"/>
      <c r="D265" s="191" t="s">
        <v>75</v>
      </c>
      <c r="E265" s="203" t="s">
        <v>488</v>
      </c>
      <c r="F265" s="203" t="s">
        <v>489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P266</f>
        <v>0</v>
      </c>
      <c r="Q265" s="197"/>
      <c r="R265" s="198" t="n">
        <f aca="false">R266</f>
        <v>0</v>
      </c>
      <c r="S265" s="197"/>
      <c r="T265" s="199" t="n">
        <f aca="false">T266</f>
        <v>0</v>
      </c>
      <c r="AR265" s="200" t="s">
        <v>152</v>
      </c>
      <c r="AT265" s="201" t="s">
        <v>75</v>
      </c>
      <c r="AU265" s="201" t="s">
        <v>81</v>
      </c>
      <c r="AY265" s="200" t="s">
        <v>123</v>
      </c>
      <c r="BK265" s="202" t="n">
        <f aca="false">BK266</f>
        <v>0</v>
      </c>
    </row>
    <row r="266" s="31" customFormat="true" ht="16.5" hidden="false" customHeight="true" outlineLevel="0" collapsed="false">
      <c r="A266" s="24"/>
      <c r="B266" s="25"/>
      <c r="C266" s="205" t="s">
        <v>490</v>
      </c>
      <c r="D266" s="205" t="s">
        <v>126</v>
      </c>
      <c r="E266" s="206" t="s">
        <v>491</v>
      </c>
      <c r="F266" s="207" t="s">
        <v>492</v>
      </c>
      <c r="G266" s="208" t="s">
        <v>49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66"/>
      <c r="N266" s="267" t="s">
        <v>42</v>
      </c>
      <c r="O266" s="268"/>
      <c r="P266" s="269" t="n">
        <f aca="false">O266*H266</f>
        <v>0</v>
      </c>
      <c r="Q266" s="269" t="n">
        <v>0</v>
      </c>
      <c r="R266" s="269" t="n">
        <f aca="false">Q266*H266</f>
        <v>0</v>
      </c>
      <c r="S266" s="269" t="n">
        <v>0</v>
      </c>
      <c r="T266" s="27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494</v>
      </c>
      <c r="AT266" s="217" t="s">
        <v>126</v>
      </c>
      <c r="AU266" s="217" t="s">
        <v>131</v>
      </c>
      <c r="AY266" s="3" t="s">
        <v>123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1</v>
      </c>
      <c r="BK266" s="218" t="n">
        <f aca="false">ROUND(I266*H266,2)</f>
        <v>0</v>
      </c>
      <c r="BL266" s="3" t="s">
        <v>494</v>
      </c>
      <c r="BM266" s="217" t="s">
        <v>495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1jgC0EveRxhErhKZZiYSmdkJ1YMyR181sAH18mgJ3+riIXu6SOx4lzaLV/MpUx4BzMVev8cFvFyEie/XvbWx8w==" saltValue="Mac5qo8S9tOre56bZWlEapfopXXhLuutUSYQFVu+Va5lL07G6gcQoKZhiIg2igyXL7FwDVPbY+Pjj7TFV/qboA==" spinCount="100000" sheet="true" password="cc35" objects="true" scenarios="true" formatColumns="false" formatRows="false" autoFilter="false"/>
  <autoFilter ref="C130:K266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4:51:08Z</dcterms:created>
  <dc:creator>ACERNBLS\LSada</dc:creator>
  <dc:description/>
  <dc:language>en-US</dc:language>
  <cp:lastModifiedBy>ACERNBLS\LSada</cp:lastModifiedBy>
  <dcterms:modified xsi:type="dcterms:W3CDTF">2023-06-07T14:51:12Z</dcterms:modified>
  <cp:revision>0</cp:revision>
  <dc:subject/>
  <dc:title/>
</cp:coreProperties>
</file>