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moli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Demolice'!$C$4:$J$39,'SO 01 - Demolice'!$C$45:$J$67,'SO 01 - Demolice'!$C$73:$K$160</definedName>
    <definedName function="false" hidden="false" localSheetId="1" name="_xlnm.Print_Titles" vbProcedure="false">'SO 01 - Demolice'!$85:$85</definedName>
    <definedName function="false" hidden="true" localSheetId="1" name="_xlnm._FilterDatabase" vbProcedure="false">'SO 01 - Demolice'!$C$85:$K$16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4" uniqueCount="4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072914c-3ce0-478d-b0d2-ca1855a43f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dstranění  stávajících řadových garáží</t>
  </si>
  <si>
    <t xml:space="preserve">KSO:</t>
  </si>
  <si>
    <t xml:space="preserve">CC-CZ:</t>
  </si>
  <si>
    <t xml:space="preserve">Místo:</t>
  </si>
  <si>
    <t xml:space="preserve">ul. Jana Nerudy, Kynšperk nad Ohří</t>
  </si>
  <si>
    <t xml:space="preserve">Datum:</t>
  </si>
  <si>
    <t xml:space="preserve">12. 9. 2023</t>
  </si>
  <si>
    <t xml:space="preserve">Zadavatel:</t>
  </si>
  <si>
    <t xml:space="preserve">IČ:</t>
  </si>
  <si>
    <t xml:space="preserve">00259454</t>
  </si>
  <si>
    <t xml:space="preserve">Město Kynšperk nad Ohří</t>
  </si>
  <si>
    <t xml:space="preserve">DIČ:</t>
  </si>
  <si>
    <t xml:space="preserve">CZ0025945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</t>
  </si>
  <si>
    <t xml:space="preserve">STA</t>
  </si>
  <si>
    <t xml:space="preserve">1</t>
  </si>
  <si>
    <t xml:space="preserve">{c0d13533-0dca-495c-ad92-749ea6b3d291}</t>
  </si>
  <si>
    <t xml:space="preserve">2</t>
  </si>
  <si>
    <t xml:space="preserve">KRYCÍ LIST SOUPISU PRACÍ</t>
  </si>
  <si>
    <t xml:space="preserve">Objekt:</t>
  </si>
  <si>
    <t xml:space="preserve">SO 01 -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51101</t>
  </si>
  <si>
    <t xml:space="preserve">Zásyp jam, šachet rýh nebo kolem objektů sypaninou se zhutněním</t>
  </si>
  <si>
    <t xml:space="preserve">m3</t>
  </si>
  <si>
    <t xml:space="preserve">CS ÚRS 2023 02</t>
  </si>
  <si>
    <t xml:space="preserve">4</t>
  </si>
  <si>
    <t xml:space="preserve">1248946016</t>
  </si>
  <si>
    <t xml:space="preserve">PP</t>
  </si>
  <si>
    <t xml:space="preserve">Zásyp sypaninou z jakékoliv horniny strojně s uložením výkopku ve vrstvách se zhutněním jam, šachet, rýh nebo kolem objektů v těchto vykopávkách</t>
  </si>
  <si>
    <t xml:space="preserve">Online PSC</t>
  </si>
  <si>
    <t xml:space="preserve">https://podminky.urs.cz/item/CS_URS_2023_02/174151101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283610291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VV</t>
  </si>
  <si>
    <t xml:space="preserve">920</t>
  </si>
  <si>
    <t xml:space="preserve">9</t>
  </si>
  <si>
    <t xml:space="preserve">Ostatní konstrukce a práce, bourání</t>
  </si>
  <si>
    <t xml:space="preserve">3</t>
  </si>
  <si>
    <t xml:space="preserve">961044111</t>
  </si>
  <si>
    <t xml:space="preserve">Bourání základů z betonu prostého</t>
  </si>
  <si>
    <t xml:space="preserve">6</t>
  </si>
  <si>
    <t xml:space="preserve">Bourání základů z betonu prostého</t>
  </si>
  <si>
    <t xml:space="preserve">https://podminky.urs.cz/item/CS_URS_2023_02/961044111</t>
  </si>
  <si>
    <t xml:space="preserve">3*0,5*0,8*2*44</t>
  </si>
  <si>
    <t xml:space="preserve">3,5*0,5*0,8*2*4</t>
  </si>
  <si>
    <t xml:space="preserve">5,7*0,5*0,8*25*2</t>
  </si>
  <si>
    <t xml:space="preserve">Součet</t>
  </si>
  <si>
    <t xml:space="preserve">981011314</t>
  </si>
  <si>
    <t xml:space="preserve">Demolice budov zděných na MVC podíl konstrukcí přes 20 do 25 % postupným rozebíráním</t>
  </si>
  <si>
    <t xml:space="preserve">8</t>
  </si>
  <si>
    <t xml:space="preserve">Demolice budov postupným rozebíráním z cihel, kamene, smíšeného nebo hrázděného zdiva, tvárnic na maltu vápennou nebo vápenocementovou s podílem konstrukcí přes 20 do 25 %</t>
  </si>
  <si>
    <t xml:space="preserve">https://podminky.urs.cz/item/CS_URS_2023_02/981011314</t>
  </si>
  <si>
    <t xml:space="preserve">997</t>
  </si>
  <si>
    <t xml:space="preserve">Přesun sutě</t>
  </si>
  <si>
    <t xml:space="preserve">5</t>
  </si>
  <si>
    <t xml:space="preserve">997006005</t>
  </si>
  <si>
    <t xml:space="preserve">Drcení stavebního odpadu ze zdiva z cihel a kamene s dopravou do 100 m a naložením</t>
  </si>
  <si>
    <t xml:space="preserve">t</t>
  </si>
  <si>
    <t xml:space="preserve">1243863649</t>
  </si>
  <si>
    <t xml:space="preserve">Úprava stavebního odpadu drcení s dopravou na vzdálenost do 100 m a naložením do drtícího zařízení ze zdiva cihelného, kamenného a smíšeného</t>
  </si>
  <si>
    <t xml:space="preserve">https://podminky.urs.cz/item/CS_URS_2023_02/997006005</t>
  </si>
  <si>
    <t xml:space="preserve">1200,375</t>
  </si>
  <si>
    <t xml:space="preserve">997006006</t>
  </si>
  <si>
    <t xml:space="preserve">Drcení stavebního odpadu ze zdiva z betonu prostého s dopravou do 100 m a naložením</t>
  </si>
  <si>
    <t xml:space="preserve">1796485896</t>
  </si>
  <si>
    <t xml:space="preserve">Úprava stavebního odpadu drcení s dopravou na vzdálenost do 100 m a naložením do drtícího zařízení ze zdiva betonového</t>
  </si>
  <si>
    <t xml:space="preserve">https://podminky.urs.cz/item/CS_URS_2023_02/997006006</t>
  </si>
  <si>
    <t xml:space="preserve">461,6</t>
  </si>
  <si>
    <t xml:space="preserve">7</t>
  </si>
  <si>
    <t xml:space="preserve">997006007</t>
  </si>
  <si>
    <t xml:space="preserve">Drcení stavebního odpadu ze zdiva z betonu železového s dopravou do 100 m a naložením</t>
  </si>
  <si>
    <t xml:space="preserve">1117435818</t>
  </si>
  <si>
    <t xml:space="preserve">Úprava stavebního odpadu drcení s dopravou na vzdálenost do 100 m a naložením do drtícího zařízení ze zdiva železobetonového</t>
  </si>
  <si>
    <t xml:space="preserve">https://podminky.urs.cz/item/CS_URS_2023_02/997006007</t>
  </si>
  <si>
    <t xml:space="preserve">25</t>
  </si>
  <si>
    <t xml:space="preserve">997006512</t>
  </si>
  <si>
    <t xml:space="preserve">Vodorovné doprava suti s naložením a složením na skládku přes 100 m do 1 km</t>
  </si>
  <si>
    <t xml:space="preserve">10</t>
  </si>
  <si>
    <t xml:space="preserve">Vodorovná doprava suti na skládku s naložením na dopravní prostředek a složením přes 100 m do 1 km</t>
  </si>
  <si>
    <t xml:space="preserve">https://podminky.urs.cz/item/CS_URS_2023_02/997006512</t>
  </si>
  <si>
    <t xml:space="preserve">1200+461+25</t>
  </si>
  <si>
    <t xml:space="preserve">-461 "zásypy základy v místě stavby</t>
  </si>
  <si>
    <t xml:space="preserve">997006519</t>
  </si>
  <si>
    <t xml:space="preserve">Příplatek k vodorovnému přemístění suti na skládku ZKD 1 km přes 1 km</t>
  </si>
  <si>
    <t xml:space="preserve">12</t>
  </si>
  <si>
    <t xml:space="preserve">Vodorovná doprava suti na skládku Příplatek k ceně -6512 za každý další i započatý 1 km</t>
  </si>
  <si>
    <t xml:space="preserve">https://podminky.urs.cz/item/CS_URS_2023_02/997006519</t>
  </si>
  <si>
    <t xml:space="preserve">1225*5 "Přepočtené koeficientem množství</t>
  </si>
  <si>
    <t xml:space="preserve">997006551</t>
  </si>
  <si>
    <t xml:space="preserve">Hrubé urovnání suti na skládce bez zhutnění</t>
  </si>
  <si>
    <t xml:space="preserve">14</t>
  </si>
  <si>
    <t xml:space="preserve">https://podminky.urs.cz/item/CS_URS_2023_02/997006551</t>
  </si>
  <si>
    <t xml:space="preserve">11</t>
  </si>
  <si>
    <t xml:space="preserve">997013821</t>
  </si>
  <si>
    <t xml:space="preserve">Poplatek za uložení na skládce (skládkovné) stavebního odpadu s obsahem azbestu kód odpadu 17 06 05</t>
  </si>
  <si>
    <t xml:space="preserve">1089095748</t>
  </si>
  <si>
    <t xml:space="preserve">Poplatek za uložení stavebního odpadu na skládce (skládkovné) ze stavebních materiálů obsahujících azbest zatříděných do Katalogu odpadů pod kódem 17 06 05</t>
  </si>
  <si>
    <t xml:space="preserve">https://podminky.urs.cz/item/CS_URS_2023_02/997013821</t>
  </si>
  <si>
    <t xml:space="preserve">997013831</t>
  </si>
  <si>
    <t xml:space="preserve">Poplatek za uložení stavebního směsného odpadu na skládce (skládkovné)</t>
  </si>
  <si>
    <t xml:space="preserve">CS ÚRS 2021 01</t>
  </si>
  <si>
    <t xml:space="preserve">18</t>
  </si>
  <si>
    <t xml:space="preserve">Poplatek za uložení stavebního odpadu na skládce (skládkovné) směsného</t>
  </si>
  <si>
    <t xml:space="preserve">https://podminky.urs.cz/item/CS_URS_2021_01/997013831</t>
  </si>
  <si>
    <t xml:space="preserve">13</t>
  </si>
  <si>
    <t xml:space="preserve">997013861</t>
  </si>
  <si>
    <t xml:space="preserve">Poplatek za uložení stavebního odpadu na recyklační skládce (skládkovné) z prostého betonu kód odpadu 17 01 01</t>
  </si>
  <si>
    <t xml:space="preserve">158085741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2/997013861</t>
  </si>
  <si>
    <t xml:space="preserve">997013862</t>
  </si>
  <si>
    <t xml:space="preserve">Poplatek za uložení stavebního odpadu na recyklační skládce (skládkovné) z armovaného betonu kód odpadu 17 01 01</t>
  </si>
  <si>
    <t xml:space="preserve">-860047365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3_02/997013862</t>
  </si>
  <si>
    <t xml:space="preserve">997013863</t>
  </si>
  <si>
    <t xml:space="preserve">Poplatek za uložení stavebního odpadu na recyklační skládce (skládkovné) cihelného kód odpadu 17 01 02</t>
  </si>
  <si>
    <t xml:space="preserve">204030041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3_02/99701386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</t>
  </si>
  <si>
    <t xml:space="preserve">032903000</t>
  </si>
  <si>
    <t xml:space="preserve">Náklady na provoz a údržbu vybavení staveniště</t>
  </si>
  <si>
    <t xml:space="preserve">Soubor</t>
  </si>
  <si>
    <t xml:space="preserve">1024</t>
  </si>
  <si>
    <t xml:space="preserve">1367742601</t>
  </si>
  <si>
    <t xml:space="preserve">https://podminky.urs.cz/item/CS_URS_2023_02/032903000</t>
  </si>
  <si>
    <t xml:space="preserve">17</t>
  </si>
  <si>
    <t xml:space="preserve">039103000</t>
  </si>
  <si>
    <t xml:space="preserve">Rozebrání, bourání a odvoz zařízení staveniště</t>
  </si>
  <si>
    <t xml:space="preserve">-1160874859</t>
  </si>
  <si>
    <t xml:space="preserve">https://podminky.urs.cz/item/CS_URS_2023_02/039103000</t>
  </si>
  <si>
    <t xml:space="preserve">VRN9</t>
  </si>
  <si>
    <t xml:space="preserve">Ostatní náklady</t>
  </si>
  <si>
    <t xml:space="preserve">091003000</t>
  </si>
  <si>
    <t xml:space="preserve">Ostatní náklady bez rozlišení</t>
  </si>
  <si>
    <t xml:space="preserve">-1984004329</t>
  </si>
  <si>
    <t xml:space="preserve">https://podminky.urs.cz/item/CS_URS_2023_02/0910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74151101" TargetMode="External"/><Relationship Id="rId2" Type="http://schemas.openxmlformats.org/officeDocument/2006/relationships/hyperlink" Target="https://podminky.urs.cz/item/CS_URS_2023_02/181951112" TargetMode="External"/><Relationship Id="rId3" Type="http://schemas.openxmlformats.org/officeDocument/2006/relationships/hyperlink" Target="https://podminky.urs.cz/item/CS_URS_2023_02/961044111" TargetMode="External"/><Relationship Id="rId4" Type="http://schemas.openxmlformats.org/officeDocument/2006/relationships/hyperlink" Target="https://podminky.urs.cz/item/CS_URS_2023_02/981011314" TargetMode="External"/><Relationship Id="rId5" Type="http://schemas.openxmlformats.org/officeDocument/2006/relationships/hyperlink" Target="https://podminky.urs.cz/item/CS_URS_2023_02/997006005" TargetMode="External"/><Relationship Id="rId6" Type="http://schemas.openxmlformats.org/officeDocument/2006/relationships/hyperlink" Target="https://podminky.urs.cz/item/CS_URS_2023_02/997006006" TargetMode="External"/><Relationship Id="rId7" Type="http://schemas.openxmlformats.org/officeDocument/2006/relationships/hyperlink" Target="https://podminky.urs.cz/item/CS_URS_2023_02/997006007" TargetMode="External"/><Relationship Id="rId8" Type="http://schemas.openxmlformats.org/officeDocument/2006/relationships/hyperlink" Target="https://podminky.urs.cz/item/CS_URS_2023_02/997006512" TargetMode="External"/><Relationship Id="rId9" Type="http://schemas.openxmlformats.org/officeDocument/2006/relationships/hyperlink" Target="https://podminky.urs.cz/item/CS_URS_2023_02/997006519" TargetMode="External"/><Relationship Id="rId10" Type="http://schemas.openxmlformats.org/officeDocument/2006/relationships/hyperlink" Target="https://podminky.urs.cz/item/CS_URS_2023_02/997006551" TargetMode="External"/><Relationship Id="rId11" Type="http://schemas.openxmlformats.org/officeDocument/2006/relationships/hyperlink" Target="https://podminky.urs.cz/item/CS_URS_2023_02/997013821" TargetMode="External"/><Relationship Id="rId12" Type="http://schemas.openxmlformats.org/officeDocument/2006/relationships/hyperlink" Target="https://podminky.urs.cz/item/CS_URS_2021_01/997013831" TargetMode="External"/><Relationship Id="rId13" Type="http://schemas.openxmlformats.org/officeDocument/2006/relationships/hyperlink" Target="https://podminky.urs.cz/item/CS_URS_2023_02/997013861" TargetMode="External"/><Relationship Id="rId14" Type="http://schemas.openxmlformats.org/officeDocument/2006/relationships/hyperlink" Target="https://podminky.urs.cz/item/CS_URS_2023_02/997013862" TargetMode="External"/><Relationship Id="rId15" Type="http://schemas.openxmlformats.org/officeDocument/2006/relationships/hyperlink" Target="https://podminky.urs.cz/item/CS_URS_2023_02/997013863" TargetMode="External"/><Relationship Id="rId16" Type="http://schemas.openxmlformats.org/officeDocument/2006/relationships/hyperlink" Target="https://podminky.urs.cz/item/CS_URS_2023_02/032903000" TargetMode="External"/><Relationship Id="rId17" Type="http://schemas.openxmlformats.org/officeDocument/2006/relationships/hyperlink" Target="https://podminky.urs.cz/item/CS_URS_2023_02/039103000" TargetMode="External"/><Relationship Id="rId18" Type="http://schemas.openxmlformats.org/officeDocument/2006/relationships/hyperlink" Target="https://podminky.urs.cz/item/CS_URS_2023_02/091003000" TargetMode="External"/><Relationship Id="rId1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0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stranění  stávajících řadových garáž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l. Jana Nerudy, Kynšperk nad Ohř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9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ynšperk nad Ohř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Demoli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Demolice'!P86</f>
        <v>0</v>
      </c>
      <c r="AV55" s="103" t="n">
        <f aca="false">'SO 01 - Demolice'!J33</f>
        <v>0</v>
      </c>
      <c r="AW55" s="103" t="n">
        <f aca="false">'SO 01 - Demolice'!J34</f>
        <v>0</v>
      </c>
      <c r="AX55" s="103" t="n">
        <f aca="false">'SO 01 - Demolice'!J35</f>
        <v>0</v>
      </c>
      <c r="AY55" s="103" t="n">
        <f aca="false">'SO 01 - Demolice'!J36</f>
        <v>0</v>
      </c>
      <c r="AZ55" s="103" t="n">
        <f aca="false">'SO 01 - Demolice'!F33</f>
        <v>0</v>
      </c>
      <c r="BA55" s="103" t="n">
        <f aca="false">'SO 01 - Demolice'!F34</f>
        <v>0</v>
      </c>
      <c r="BB55" s="103" t="n">
        <f aca="false">'SO 01 - Demolice'!F35</f>
        <v>0</v>
      </c>
      <c r="BC55" s="103" t="n">
        <f aca="false">'SO 01 - Demolice'!F36</f>
        <v>0</v>
      </c>
      <c r="BD55" s="105" t="n">
        <f aca="false">'SO 01 - Demolice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VyqpiYrpvtA8cY+tbcAPPsvtSoZFDw9cfvlhHse0CoCj2Bg0roQqlLGtDqel7QIrcpEHoG2aIev+sCXLYqhOXw==" saltValue="CnW2DWssJxpDt2JJRaBlW26DaiCnl2idK9qWGa1MsHu748+yD9OLvOU6UIXbQ06Cp92+70zidKY9SITRChtdS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Demoli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0" t="s">
        <v>83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dstranění  stávajících řadových garáží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4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5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33</v>
      </c>
      <c r="G12" s="24"/>
      <c r="H12" s="24"/>
      <c r="I12" s="112" t="s">
        <v>22</v>
      </c>
      <c r="J12" s="117" t="str">
        <f aca="false">'Rekapitulace stavby'!AN8</f>
        <v>12. 9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>00259454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Město Kynšperk nad Ohří</v>
      </c>
      <c r="F15" s="24"/>
      <c r="G15" s="24"/>
      <c r="H15" s="24"/>
      <c r="I15" s="112" t="s">
        <v>28</v>
      </c>
      <c r="J15" s="116" t="str">
        <f aca="false">IF('Rekapitulace stavby'!AN11="","",'Rekapitulace stavby'!AN11)</f>
        <v>CZ00259454</v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2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8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5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8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6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8</v>
      </c>
      <c r="E30" s="24"/>
      <c r="F30" s="24"/>
      <c r="G30" s="24"/>
      <c r="H30" s="24"/>
      <c r="I30" s="24"/>
      <c r="J30" s="126" t="n">
        <f aca="false">ROUND(J86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0</v>
      </c>
      <c r="G32" s="24"/>
      <c r="H32" s="24"/>
      <c r="I32" s="127" t="s">
        <v>39</v>
      </c>
      <c r="J32" s="127" t="s">
        <v>41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2</v>
      </c>
      <c r="E33" s="112" t="s">
        <v>43</v>
      </c>
      <c r="F33" s="129" t="n">
        <f aca="false">ROUND((SUM(BE86:BE160)),  2)</f>
        <v>0</v>
      </c>
      <c r="G33" s="24"/>
      <c r="H33" s="24"/>
      <c r="I33" s="130" t="n">
        <v>0.21</v>
      </c>
      <c r="J33" s="129" t="n">
        <f aca="false">ROUND(((SUM(BE86:BE160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4</v>
      </c>
      <c r="F34" s="129" t="n">
        <f aca="false">ROUND((SUM(BF86:BF160)),  2)</f>
        <v>0</v>
      </c>
      <c r="G34" s="24"/>
      <c r="H34" s="24"/>
      <c r="I34" s="130" t="n">
        <v>0.15</v>
      </c>
      <c r="J34" s="129" t="n">
        <f aca="false">ROUND(((SUM(BF86:BF160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5</v>
      </c>
      <c r="F35" s="129" t="n">
        <f aca="false">ROUND((SUM(BG86:BG160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6</v>
      </c>
      <c r="F36" s="129" t="n">
        <f aca="false">ROUND((SUM(BH86:BH160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7</v>
      </c>
      <c r="F37" s="129" t="n">
        <f aca="false">ROUND((SUM(BI86:BI160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Odstranění  stávajících řadových garáží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Demolic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12. 9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ynšperk nad Ohří</v>
      </c>
      <c r="G54" s="26"/>
      <c r="H54" s="26"/>
      <c r="I54" s="17" t="s">
        <v>32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7</v>
      </c>
      <c r="D57" s="146"/>
      <c r="E57" s="146"/>
      <c r="F57" s="146"/>
      <c r="G57" s="146"/>
      <c r="H57" s="146"/>
      <c r="I57" s="146"/>
      <c r="J57" s="147" t="s">
        <v>88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0</v>
      </c>
      <c r="D59" s="26"/>
      <c r="E59" s="26"/>
      <c r="F59" s="26"/>
      <c r="G59" s="26"/>
      <c r="H59" s="26"/>
      <c r="I59" s="26"/>
      <c r="J59" s="149" t="n">
        <f aca="false">J86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0" customFormat="true" ht="24.95" hidden="false" customHeight="true" outlineLevel="0" collapsed="false">
      <c r="B60" s="151"/>
      <c r="C60" s="152"/>
      <c r="D60" s="153" t="s">
        <v>90</v>
      </c>
      <c r="E60" s="154"/>
      <c r="F60" s="154"/>
      <c r="G60" s="154"/>
      <c r="H60" s="154"/>
      <c r="I60" s="154"/>
      <c r="J60" s="155" t="n">
        <f aca="false">J87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1</v>
      </c>
      <c r="E61" s="161"/>
      <c r="F61" s="161"/>
      <c r="G61" s="161"/>
      <c r="H61" s="161"/>
      <c r="I61" s="161"/>
      <c r="J61" s="162" t="n">
        <f aca="false">J88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2</v>
      </c>
      <c r="E62" s="161"/>
      <c r="F62" s="161"/>
      <c r="G62" s="161"/>
      <c r="H62" s="161"/>
      <c r="I62" s="161"/>
      <c r="J62" s="162" t="n">
        <f aca="false">J96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3</v>
      </c>
      <c r="E63" s="161"/>
      <c r="F63" s="161"/>
      <c r="G63" s="161"/>
      <c r="H63" s="161"/>
      <c r="I63" s="161"/>
      <c r="J63" s="162" t="n">
        <f aca="false">J107</f>
        <v>0</v>
      </c>
      <c r="K63" s="159"/>
      <c r="L63" s="163"/>
    </row>
    <row r="64" s="150" customFormat="true" ht="24.95" hidden="false" customHeight="true" outlineLevel="0" collapsed="false">
      <c r="B64" s="151"/>
      <c r="C64" s="152"/>
      <c r="D64" s="153" t="s">
        <v>94</v>
      </c>
      <c r="E64" s="154"/>
      <c r="F64" s="154"/>
      <c r="G64" s="154"/>
      <c r="H64" s="154"/>
      <c r="I64" s="154"/>
      <c r="J64" s="155" t="n">
        <f aca="false">J149</f>
        <v>0</v>
      </c>
      <c r="K64" s="152"/>
      <c r="L64" s="156"/>
    </row>
    <row r="65" s="157" customFormat="true" ht="19.9" hidden="false" customHeight="true" outlineLevel="0" collapsed="false">
      <c r="B65" s="158"/>
      <c r="C65" s="159"/>
      <c r="D65" s="160" t="s">
        <v>95</v>
      </c>
      <c r="E65" s="161"/>
      <c r="F65" s="161"/>
      <c r="G65" s="161"/>
      <c r="H65" s="161"/>
      <c r="I65" s="161"/>
      <c r="J65" s="162" t="n">
        <f aca="false">J150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6</v>
      </c>
      <c r="E66" s="161"/>
      <c r="F66" s="161"/>
      <c r="G66" s="161"/>
      <c r="H66" s="161"/>
      <c r="I66" s="161"/>
      <c r="J66" s="162" t="n">
        <f aca="false">J157</f>
        <v>0</v>
      </c>
      <c r="K66" s="159"/>
      <c r="L66" s="163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97</v>
      </c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2" t="str">
        <f aca="false">E7</f>
        <v>Odstranění  stávajících řadových garáží</v>
      </c>
      <c r="F76" s="142"/>
      <c r="G76" s="142"/>
      <c r="H76" s="142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4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1 - Demolice</v>
      </c>
      <c r="F78" s="57"/>
      <c r="G78" s="57"/>
      <c r="H78" s="57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3" t="str">
        <f aca="false">IF(J12="","",J12)</f>
        <v>12. 9. 2023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Kynšperk nad Ohří</v>
      </c>
      <c r="G82" s="26"/>
      <c r="H82" s="26"/>
      <c r="I82" s="17" t="s">
        <v>32</v>
      </c>
      <c r="J82" s="144" t="str">
        <f aca="false">E21</f>
        <v> 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4" t="str">
        <f aca="false">E24</f>
        <v> </v>
      </c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0" customFormat="true" ht="29.3" hidden="false" customHeight="true" outlineLevel="0" collapsed="false">
      <c r="A85" s="164"/>
      <c r="B85" s="165"/>
      <c r="C85" s="166" t="s">
        <v>98</v>
      </c>
      <c r="D85" s="167" t="s">
        <v>57</v>
      </c>
      <c r="E85" s="167" t="s">
        <v>53</v>
      </c>
      <c r="F85" s="167" t="s">
        <v>54</v>
      </c>
      <c r="G85" s="167" t="s">
        <v>99</v>
      </c>
      <c r="H85" s="167" t="s">
        <v>100</v>
      </c>
      <c r="I85" s="167" t="s">
        <v>101</v>
      </c>
      <c r="J85" s="167" t="s">
        <v>88</v>
      </c>
      <c r="K85" s="168" t="s">
        <v>102</v>
      </c>
      <c r="L85" s="169"/>
      <c r="M85" s="74"/>
      <c r="N85" s="75" t="s">
        <v>42</v>
      </c>
      <c r="O85" s="75" t="s">
        <v>103</v>
      </c>
      <c r="P85" s="75" t="s">
        <v>104</v>
      </c>
      <c r="Q85" s="75" t="s">
        <v>105</v>
      </c>
      <c r="R85" s="75" t="s">
        <v>106</v>
      </c>
      <c r="S85" s="75" t="s">
        <v>107</v>
      </c>
      <c r="T85" s="76" t="s">
        <v>108</v>
      </c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</row>
    <row r="86" s="31" customFormat="true" ht="22.8" hidden="false" customHeight="true" outlineLevel="0" collapsed="false">
      <c r="A86" s="24"/>
      <c r="B86" s="25"/>
      <c r="C86" s="82" t="s">
        <v>109</v>
      </c>
      <c r="D86" s="26"/>
      <c r="E86" s="26"/>
      <c r="F86" s="26"/>
      <c r="G86" s="26"/>
      <c r="H86" s="26"/>
      <c r="I86" s="26"/>
      <c r="J86" s="171" t="n">
        <f aca="false">BK86</f>
        <v>0</v>
      </c>
      <c r="K86" s="26"/>
      <c r="L86" s="30"/>
      <c r="M86" s="77"/>
      <c r="N86" s="172"/>
      <c r="O86" s="78"/>
      <c r="P86" s="173" t="n">
        <f aca="false">P87+P149</f>
        <v>0</v>
      </c>
      <c r="Q86" s="78"/>
      <c r="R86" s="173" t="n">
        <f aca="false">R87+R149</f>
        <v>0</v>
      </c>
      <c r="S86" s="78"/>
      <c r="T86" s="174" t="n">
        <f aca="false">T87+T149</f>
        <v>1661.9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89</v>
      </c>
      <c r="BK86" s="175" t="n">
        <f aca="false">BK87+BK149</f>
        <v>0</v>
      </c>
    </row>
    <row r="87" s="176" customFormat="true" ht="25.9" hidden="false" customHeight="true" outlineLevel="0" collapsed="false">
      <c r="B87" s="177"/>
      <c r="C87" s="178"/>
      <c r="D87" s="179" t="s">
        <v>71</v>
      </c>
      <c r="E87" s="180" t="s">
        <v>110</v>
      </c>
      <c r="F87" s="180" t="s">
        <v>111</v>
      </c>
      <c r="G87" s="178"/>
      <c r="H87" s="178"/>
      <c r="I87" s="181"/>
      <c r="J87" s="182" t="n">
        <f aca="false">BK87</f>
        <v>0</v>
      </c>
      <c r="K87" s="178"/>
      <c r="L87" s="183"/>
      <c r="M87" s="184"/>
      <c r="N87" s="185"/>
      <c r="O87" s="185"/>
      <c r="P87" s="186" t="n">
        <f aca="false">P88+P96+P107</f>
        <v>0</v>
      </c>
      <c r="Q87" s="185"/>
      <c r="R87" s="186" t="n">
        <f aca="false">R88+R96+R107</f>
        <v>0</v>
      </c>
      <c r="S87" s="185"/>
      <c r="T87" s="187" t="n">
        <f aca="false">T88+T96+T107</f>
        <v>1661.975</v>
      </c>
      <c r="AR87" s="188" t="s">
        <v>80</v>
      </c>
      <c r="AT87" s="189" t="s">
        <v>71</v>
      </c>
      <c r="AU87" s="189" t="s">
        <v>72</v>
      </c>
      <c r="AY87" s="188" t="s">
        <v>112</v>
      </c>
      <c r="BK87" s="190" t="n">
        <f aca="false">BK88+BK96+BK107</f>
        <v>0</v>
      </c>
    </row>
    <row r="88" s="176" customFormat="true" ht="22.8" hidden="false" customHeight="true" outlineLevel="0" collapsed="false">
      <c r="B88" s="177"/>
      <c r="C88" s="178"/>
      <c r="D88" s="179" t="s">
        <v>71</v>
      </c>
      <c r="E88" s="191" t="s">
        <v>80</v>
      </c>
      <c r="F88" s="191" t="s">
        <v>113</v>
      </c>
      <c r="G88" s="178"/>
      <c r="H88" s="178"/>
      <c r="I88" s="181"/>
      <c r="J88" s="192" t="n">
        <f aca="false">BK88</f>
        <v>0</v>
      </c>
      <c r="K88" s="178"/>
      <c r="L88" s="183"/>
      <c r="M88" s="184"/>
      <c r="N88" s="185"/>
      <c r="O88" s="185"/>
      <c r="P88" s="186" t="n">
        <f aca="false">SUM(P89:P95)</f>
        <v>0</v>
      </c>
      <c r="Q88" s="185"/>
      <c r="R88" s="186" t="n">
        <f aca="false">SUM(R89:R95)</f>
        <v>0</v>
      </c>
      <c r="S88" s="185"/>
      <c r="T88" s="187" t="n">
        <f aca="false">SUM(T89:T95)</f>
        <v>0</v>
      </c>
      <c r="AR88" s="188" t="s">
        <v>80</v>
      </c>
      <c r="AT88" s="189" t="s">
        <v>71</v>
      </c>
      <c r="AU88" s="189" t="s">
        <v>80</v>
      </c>
      <c r="AY88" s="188" t="s">
        <v>112</v>
      </c>
      <c r="BK88" s="190" t="n">
        <f aca="false">SUM(BK89:BK95)</f>
        <v>0</v>
      </c>
    </row>
    <row r="89" s="31" customFormat="true" ht="16.5" hidden="false" customHeight="true" outlineLevel="0" collapsed="false">
      <c r="A89" s="24"/>
      <c r="B89" s="25"/>
      <c r="C89" s="193" t="s">
        <v>80</v>
      </c>
      <c r="D89" s="193" t="s">
        <v>114</v>
      </c>
      <c r="E89" s="194" t="s">
        <v>115</v>
      </c>
      <c r="F89" s="195" t="s">
        <v>116</v>
      </c>
      <c r="G89" s="196" t="s">
        <v>117</v>
      </c>
      <c r="H89" s="197" t="n">
        <v>230.8</v>
      </c>
      <c r="I89" s="198"/>
      <c r="J89" s="199" t="n">
        <f aca="false">ROUND(I89*H89,2)</f>
        <v>0</v>
      </c>
      <c r="K89" s="195" t="s">
        <v>118</v>
      </c>
      <c r="L89" s="30"/>
      <c r="M89" s="200"/>
      <c r="N89" s="201" t="s">
        <v>43</v>
      </c>
      <c r="O89" s="67"/>
      <c r="P89" s="202" t="n">
        <f aca="false">O89*H89</f>
        <v>0</v>
      </c>
      <c r="Q89" s="202" t="n">
        <v>0</v>
      </c>
      <c r="R89" s="202" t="n">
        <f aca="false">Q89*H89</f>
        <v>0</v>
      </c>
      <c r="S89" s="202" t="n">
        <v>0</v>
      </c>
      <c r="T89" s="20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4" t="s">
        <v>119</v>
      </c>
      <c r="AT89" s="204" t="s">
        <v>114</v>
      </c>
      <c r="AU89" s="204" t="s">
        <v>82</v>
      </c>
      <c r="AY89" s="3" t="s">
        <v>112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80</v>
      </c>
      <c r="BK89" s="205" t="n">
        <f aca="false">ROUND(I89*H89,2)</f>
        <v>0</v>
      </c>
      <c r="BL89" s="3" t="s">
        <v>119</v>
      </c>
      <c r="BM89" s="204" t="s">
        <v>120</v>
      </c>
    </row>
    <row r="90" s="31" customFormat="true" ht="12.8" hidden="false" customHeight="false" outlineLevel="0" collapsed="false">
      <c r="A90" s="24"/>
      <c r="B90" s="25"/>
      <c r="C90" s="26"/>
      <c r="D90" s="206" t="s">
        <v>121</v>
      </c>
      <c r="E90" s="26"/>
      <c r="F90" s="207" t="s">
        <v>122</v>
      </c>
      <c r="G90" s="26"/>
      <c r="H90" s="26"/>
      <c r="I90" s="208"/>
      <c r="J90" s="26"/>
      <c r="K90" s="26"/>
      <c r="L90" s="30"/>
      <c r="M90" s="209"/>
      <c r="N90" s="210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1</v>
      </c>
      <c r="AU90" s="3" t="s">
        <v>82</v>
      </c>
    </row>
    <row r="91" s="31" customFormat="true" ht="12.8" hidden="false" customHeight="false" outlineLevel="0" collapsed="false">
      <c r="A91" s="24"/>
      <c r="B91" s="25"/>
      <c r="C91" s="26"/>
      <c r="D91" s="211" t="s">
        <v>123</v>
      </c>
      <c r="E91" s="26"/>
      <c r="F91" s="212" t="s">
        <v>124</v>
      </c>
      <c r="G91" s="26"/>
      <c r="H91" s="26"/>
      <c r="I91" s="208"/>
      <c r="J91" s="26"/>
      <c r="K91" s="26"/>
      <c r="L91" s="30"/>
      <c r="M91" s="209"/>
      <c r="N91" s="21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3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193" t="s">
        <v>82</v>
      </c>
      <c r="D92" s="193" t="s">
        <v>114</v>
      </c>
      <c r="E92" s="194" t="s">
        <v>125</v>
      </c>
      <c r="F92" s="195" t="s">
        <v>126</v>
      </c>
      <c r="G92" s="196" t="s">
        <v>127</v>
      </c>
      <c r="H92" s="197" t="n">
        <v>920</v>
      </c>
      <c r="I92" s="198"/>
      <c r="J92" s="199" t="n">
        <f aca="false">ROUND(I92*H92,2)</f>
        <v>0</v>
      </c>
      <c r="K92" s="195" t="s">
        <v>118</v>
      </c>
      <c r="L92" s="30"/>
      <c r="M92" s="200"/>
      <c r="N92" s="201" t="s">
        <v>43</v>
      </c>
      <c r="O92" s="67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4" t="s">
        <v>119</v>
      </c>
      <c r="AT92" s="204" t="s">
        <v>114</v>
      </c>
      <c r="AU92" s="204" t="s">
        <v>82</v>
      </c>
      <c r="AY92" s="3" t="s">
        <v>112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80</v>
      </c>
      <c r="BK92" s="205" t="n">
        <f aca="false">ROUND(I92*H92,2)</f>
        <v>0</v>
      </c>
      <c r="BL92" s="3" t="s">
        <v>119</v>
      </c>
      <c r="BM92" s="204" t="s">
        <v>128</v>
      </c>
    </row>
    <row r="93" s="31" customFormat="true" ht="12.8" hidden="false" customHeight="false" outlineLevel="0" collapsed="false">
      <c r="A93" s="24"/>
      <c r="B93" s="25"/>
      <c r="C93" s="26"/>
      <c r="D93" s="206" t="s">
        <v>121</v>
      </c>
      <c r="E93" s="26"/>
      <c r="F93" s="207" t="s">
        <v>129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1</v>
      </c>
      <c r="AU93" s="3" t="s">
        <v>82</v>
      </c>
    </row>
    <row r="94" s="31" customFormat="true" ht="12.8" hidden="false" customHeight="false" outlineLevel="0" collapsed="false">
      <c r="A94" s="24"/>
      <c r="B94" s="25"/>
      <c r="C94" s="26"/>
      <c r="D94" s="211" t="s">
        <v>123</v>
      </c>
      <c r="E94" s="26"/>
      <c r="F94" s="212" t="s">
        <v>130</v>
      </c>
      <c r="G94" s="26"/>
      <c r="H94" s="26"/>
      <c r="I94" s="208"/>
      <c r="J94" s="26"/>
      <c r="K94" s="26"/>
      <c r="L94" s="30"/>
      <c r="M94" s="209"/>
      <c r="N94" s="21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3</v>
      </c>
      <c r="AU94" s="3" t="s">
        <v>82</v>
      </c>
    </row>
    <row r="95" s="213" customFormat="true" ht="12.8" hidden="false" customHeight="false" outlineLevel="0" collapsed="false">
      <c r="B95" s="214"/>
      <c r="C95" s="215"/>
      <c r="D95" s="206" t="s">
        <v>131</v>
      </c>
      <c r="E95" s="216"/>
      <c r="F95" s="217" t="s">
        <v>132</v>
      </c>
      <c r="G95" s="215"/>
      <c r="H95" s="218" t="n">
        <v>920</v>
      </c>
      <c r="I95" s="219"/>
      <c r="J95" s="215"/>
      <c r="K95" s="215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31</v>
      </c>
      <c r="AU95" s="224" t="s">
        <v>82</v>
      </c>
      <c r="AV95" s="213" t="s">
        <v>82</v>
      </c>
      <c r="AW95" s="213" t="s">
        <v>34</v>
      </c>
      <c r="AX95" s="213" t="s">
        <v>80</v>
      </c>
      <c r="AY95" s="224" t="s">
        <v>112</v>
      </c>
    </row>
    <row r="96" s="176" customFormat="true" ht="22.8" hidden="false" customHeight="true" outlineLevel="0" collapsed="false">
      <c r="B96" s="177"/>
      <c r="C96" s="178"/>
      <c r="D96" s="179" t="s">
        <v>71</v>
      </c>
      <c r="E96" s="191" t="s">
        <v>133</v>
      </c>
      <c r="F96" s="191" t="s">
        <v>134</v>
      </c>
      <c r="G96" s="178"/>
      <c r="H96" s="178"/>
      <c r="I96" s="181"/>
      <c r="J96" s="192" t="n">
        <f aca="false">BK96</f>
        <v>0</v>
      </c>
      <c r="K96" s="178"/>
      <c r="L96" s="183"/>
      <c r="M96" s="184"/>
      <c r="N96" s="185"/>
      <c r="O96" s="185"/>
      <c r="P96" s="186" t="n">
        <f aca="false">SUM(P97:P106)</f>
        <v>0</v>
      </c>
      <c r="Q96" s="185"/>
      <c r="R96" s="186" t="n">
        <f aca="false">SUM(R97:R106)</f>
        <v>0</v>
      </c>
      <c r="S96" s="185"/>
      <c r="T96" s="187" t="n">
        <f aca="false">SUM(T97:T106)</f>
        <v>1661.975</v>
      </c>
      <c r="AR96" s="188" t="s">
        <v>80</v>
      </c>
      <c r="AT96" s="189" t="s">
        <v>71</v>
      </c>
      <c r="AU96" s="189" t="s">
        <v>80</v>
      </c>
      <c r="AY96" s="188" t="s">
        <v>112</v>
      </c>
      <c r="BK96" s="190" t="n">
        <f aca="false">SUM(BK97:BK106)</f>
        <v>0</v>
      </c>
    </row>
    <row r="97" s="31" customFormat="true" ht="16.5" hidden="false" customHeight="true" outlineLevel="0" collapsed="false">
      <c r="A97" s="24"/>
      <c r="B97" s="25"/>
      <c r="C97" s="193" t="s">
        <v>135</v>
      </c>
      <c r="D97" s="193" t="s">
        <v>114</v>
      </c>
      <c r="E97" s="194" t="s">
        <v>136</v>
      </c>
      <c r="F97" s="195" t="s">
        <v>137</v>
      </c>
      <c r="G97" s="196" t="s">
        <v>117</v>
      </c>
      <c r="H97" s="197" t="n">
        <v>230.8</v>
      </c>
      <c r="I97" s="198"/>
      <c r="J97" s="199" t="n">
        <f aca="false">ROUND(I97*H97,2)</f>
        <v>0</v>
      </c>
      <c r="K97" s="195" t="s">
        <v>118</v>
      </c>
      <c r="L97" s="30"/>
      <c r="M97" s="200"/>
      <c r="N97" s="201" t="s">
        <v>43</v>
      </c>
      <c r="O97" s="67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2</v>
      </c>
      <c r="T97" s="203" t="n">
        <f aca="false">S97*H97</f>
        <v>461.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4" t="s">
        <v>119</v>
      </c>
      <c r="AT97" s="204" t="s">
        <v>114</v>
      </c>
      <c r="AU97" s="204" t="s">
        <v>82</v>
      </c>
      <c r="AY97" s="3" t="s">
        <v>112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80</v>
      </c>
      <c r="BK97" s="205" t="n">
        <f aca="false">ROUND(I97*H97,2)</f>
        <v>0</v>
      </c>
      <c r="BL97" s="3" t="s">
        <v>119</v>
      </c>
      <c r="BM97" s="204" t="s">
        <v>138</v>
      </c>
    </row>
    <row r="98" s="31" customFormat="true" ht="12.8" hidden="false" customHeight="false" outlineLevel="0" collapsed="false">
      <c r="A98" s="24"/>
      <c r="B98" s="25"/>
      <c r="C98" s="26"/>
      <c r="D98" s="206" t="s">
        <v>121</v>
      </c>
      <c r="E98" s="26"/>
      <c r="F98" s="207" t="s">
        <v>139</v>
      </c>
      <c r="G98" s="26"/>
      <c r="H98" s="26"/>
      <c r="I98" s="208"/>
      <c r="J98" s="26"/>
      <c r="K98" s="26"/>
      <c r="L98" s="30"/>
      <c r="M98" s="209"/>
      <c r="N98" s="21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1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11" t="s">
        <v>123</v>
      </c>
      <c r="E99" s="26"/>
      <c r="F99" s="212" t="s">
        <v>140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3</v>
      </c>
      <c r="AU99" s="3" t="s">
        <v>82</v>
      </c>
    </row>
    <row r="100" s="213" customFormat="true" ht="12.8" hidden="false" customHeight="false" outlineLevel="0" collapsed="false">
      <c r="B100" s="214"/>
      <c r="C100" s="215"/>
      <c r="D100" s="206" t="s">
        <v>131</v>
      </c>
      <c r="E100" s="216"/>
      <c r="F100" s="217" t="s">
        <v>141</v>
      </c>
      <c r="G100" s="215"/>
      <c r="H100" s="218" t="n">
        <v>105.6</v>
      </c>
      <c r="I100" s="219"/>
      <c r="J100" s="215"/>
      <c r="K100" s="215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31</v>
      </c>
      <c r="AU100" s="224" t="s">
        <v>82</v>
      </c>
      <c r="AV100" s="213" t="s">
        <v>82</v>
      </c>
      <c r="AW100" s="213" t="s">
        <v>34</v>
      </c>
      <c r="AX100" s="213" t="s">
        <v>72</v>
      </c>
      <c r="AY100" s="224" t="s">
        <v>112</v>
      </c>
    </row>
    <row r="101" s="213" customFormat="true" ht="12.8" hidden="false" customHeight="false" outlineLevel="0" collapsed="false">
      <c r="B101" s="214"/>
      <c r="C101" s="215"/>
      <c r="D101" s="206" t="s">
        <v>131</v>
      </c>
      <c r="E101" s="216"/>
      <c r="F101" s="217" t="s">
        <v>142</v>
      </c>
      <c r="G101" s="215"/>
      <c r="H101" s="218" t="n">
        <v>11.2</v>
      </c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31</v>
      </c>
      <c r="AU101" s="224" t="s">
        <v>82</v>
      </c>
      <c r="AV101" s="213" t="s">
        <v>82</v>
      </c>
      <c r="AW101" s="213" t="s">
        <v>34</v>
      </c>
      <c r="AX101" s="213" t="s">
        <v>72</v>
      </c>
      <c r="AY101" s="224" t="s">
        <v>112</v>
      </c>
    </row>
    <row r="102" s="213" customFormat="true" ht="12.8" hidden="false" customHeight="false" outlineLevel="0" collapsed="false">
      <c r="B102" s="214"/>
      <c r="C102" s="215"/>
      <c r="D102" s="206" t="s">
        <v>131</v>
      </c>
      <c r="E102" s="216"/>
      <c r="F102" s="217" t="s">
        <v>143</v>
      </c>
      <c r="G102" s="215"/>
      <c r="H102" s="218" t="n">
        <v>114</v>
      </c>
      <c r="I102" s="219"/>
      <c r="J102" s="215"/>
      <c r="K102" s="215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31</v>
      </c>
      <c r="AU102" s="224" t="s">
        <v>82</v>
      </c>
      <c r="AV102" s="213" t="s">
        <v>82</v>
      </c>
      <c r="AW102" s="213" t="s">
        <v>34</v>
      </c>
      <c r="AX102" s="213" t="s">
        <v>72</v>
      </c>
      <c r="AY102" s="224" t="s">
        <v>112</v>
      </c>
    </row>
    <row r="103" s="225" customFormat="true" ht="12.8" hidden="false" customHeight="false" outlineLevel="0" collapsed="false">
      <c r="B103" s="226"/>
      <c r="C103" s="227"/>
      <c r="D103" s="206" t="s">
        <v>131</v>
      </c>
      <c r="E103" s="228"/>
      <c r="F103" s="229" t="s">
        <v>144</v>
      </c>
      <c r="G103" s="227"/>
      <c r="H103" s="230" t="n">
        <v>230.8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31</v>
      </c>
      <c r="AU103" s="236" t="s">
        <v>82</v>
      </c>
      <c r="AV103" s="225" t="s">
        <v>119</v>
      </c>
      <c r="AW103" s="225" t="s">
        <v>34</v>
      </c>
      <c r="AX103" s="225" t="s">
        <v>80</v>
      </c>
      <c r="AY103" s="236" t="s">
        <v>112</v>
      </c>
    </row>
    <row r="104" s="31" customFormat="true" ht="16.5" hidden="false" customHeight="true" outlineLevel="0" collapsed="false">
      <c r="A104" s="24"/>
      <c r="B104" s="25"/>
      <c r="C104" s="193" t="s">
        <v>119</v>
      </c>
      <c r="D104" s="193" t="s">
        <v>114</v>
      </c>
      <c r="E104" s="194" t="s">
        <v>145</v>
      </c>
      <c r="F104" s="195" t="s">
        <v>146</v>
      </c>
      <c r="G104" s="196" t="s">
        <v>117</v>
      </c>
      <c r="H104" s="197" t="n">
        <v>2667.5</v>
      </c>
      <c r="I104" s="198"/>
      <c r="J104" s="199" t="n">
        <f aca="false">ROUND(I104*H104,2)</f>
        <v>0</v>
      </c>
      <c r="K104" s="195" t="s">
        <v>118</v>
      </c>
      <c r="L104" s="30"/>
      <c r="M104" s="200"/>
      <c r="N104" s="201" t="s">
        <v>43</v>
      </c>
      <c r="O104" s="67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.45</v>
      </c>
      <c r="T104" s="203" t="n">
        <f aca="false">S104*H104</f>
        <v>1200.37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19</v>
      </c>
      <c r="AT104" s="204" t="s">
        <v>114</v>
      </c>
      <c r="AU104" s="204" t="s">
        <v>82</v>
      </c>
      <c r="AY104" s="3" t="s">
        <v>112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80</v>
      </c>
      <c r="BK104" s="205" t="n">
        <f aca="false">ROUND(I104*H104,2)</f>
        <v>0</v>
      </c>
      <c r="BL104" s="3" t="s">
        <v>119</v>
      </c>
      <c r="BM104" s="204" t="s">
        <v>147</v>
      </c>
    </row>
    <row r="105" s="31" customFormat="true" ht="12.8" hidden="false" customHeight="false" outlineLevel="0" collapsed="false">
      <c r="A105" s="24"/>
      <c r="B105" s="25"/>
      <c r="C105" s="26"/>
      <c r="D105" s="206" t="s">
        <v>121</v>
      </c>
      <c r="E105" s="26"/>
      <c r="F105" s="207" t="s">
        <v>148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1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11" t="s">
        <v>123</v>
      </c>
      <c r="E106" s="26"/>
      <c r="F106" s="212" t="s">
        <v>149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3</v>
      </c>
      <c r="AU106" s="3" t="s">
        <v>82</v>
      </c>
    </row>
    <row r="107" s="176" customFormat="true" ht="22.8" hidden="false" customHeight="true" outlineLevel="0" collapsed="false">
      <c r="B107" s="177"/>
      <c r="C107" s="178"/>
      <c r="D107" s="179" t="s">
        <v>71</v>
      </c>
      <c r="E107" s="191" t="s">
        <v>150</v>
      </c>
      <c r="F107" s="191" t="s">
        <v>151</v>
      </c>
      <c r="G107" s="178"/>
      <c r="H107" s="178"/>
      <c r="I107" s="181"/>
      <c r="J107" s="192" t="n">
        <f aca="false">BK107</f>
        <v>0</v>
      </c>
      <c r="K107" s="178"/>
      <c r="L107" s="183"/>
      <c r="M107" s="184"/>
      <c r="N107" s="185"/>
      <c r="O107" s="185"/>
      <c r="P107" s="186" t="n">
        <f aca="false">SUM(P108:P148)</f>
        <v>0</v>
      </c>
      <c r="Q107" s="185"/>
      <c r="R107" s="186" t="n">
        <f aca="false">SUM(R108:R148)</f>
        <v>0</v>
      </c>
      <c r="S107" s="185"/>
      <c r="T107" s="187" t="n">
        <f aca="false">SUM(T108:T148)</f>
        <v>0</v>
      </c>
      <c r="AR107" s="188" t="s">
        <v>80</v>
      </c>
      <c r="AT107" s="189" t="s">
        <v>71</v>
      </c>
      <c r="AU107" s="189" t="s">
        <v>80</v>
      </c>
      <c r="AY107" s="188" t="s">
        <v>112</v>
      </c>
      <c r="BK107" s="190" t="n">
        <f aca="false">SUM(BK108:BK148)</f>
        <v>0</v>
      </c>
    </row>
    <row r="108" s="31" customFormat="true" ht="16.5" hidden="false" customHeight="true" outlineLevel="0" collapsed="false">
      <c r="A108" s="24"/>
      <c r="B108" s="25"/>
      <c r="C108" s="193" t="s">
        <v>152</v>
      </c>
      <c r="D108" s="193" t="s">
        <v>114</v>
      </c>
      <c r="E108" s="194" t="s">
        <v>153</v>
      </c>
      <c r="F108" s="195" t="s">
        <v>154</v>
      </c>
      <c r="G108" s="196" t="s">
        <v>155</v>
      </c>
      <c r="H108" s="197" t="n">
        <v>1200.375</v>
      </c>
      <c r="I108" s="198"/>
      <c r="J108" s="199" t="n">
        <f aca="false">ROUND(I108*H108,2)</f>
        <v>0</v>
      </c>
      <c r="K108" s="195" t="s">
        <v>118</v>
      </c>
      <c r="L108" s="30"/>
      <c r="M108" s="200"/>
      <c r="N108" s="201" t="s">
        <v>43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19</v>
      </c>
      <c r="AT108" s="204" t="s">
        <v>114</v>
      </c>
      <c r="AU108" s="204" t="s">
        <v>82</v>
      </c>
      <c r="AY108" s="3" t="s">
        <v>112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80</v>
      </c>
      <c r="BK108" s="205" t="n">
        <f aca="false">ROUND(I108*H108,2)</f>
        <v>0</v>
      </c>
      <c r="BL108" s="3" t="s">
        <v>119</v>
      </c>
      <c r="BM108" s="204" t="s">
        <v>156</v>
      </c>
    </row>
    <row r="109" s="31" customFormat="true" ht="12.8" hidden="false" customHeight="false" outlineLevel="0" collapsed="false">
      <c r="A109" s="24"/>
      <c r="B109" s="25"/>
      <c r="C109" s="26"/>
      <c r="D109" s="206" t="s">
        <v>121</v>
      </c>
      <c r="E109" s="26"/>
      <c r="F109" s="207" t="s">
        <v>157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1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11" t="s">
        <v>123</v>
      </c>
      <c r="E110" s="26"/>
      <c r="F110" s="212" t="s">
        <v>158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3</v>
      </c>
      <c r="AU110" s="3" t="s">
        <v>82</v>
      </c>
    </row>
    <row r="111" s="213" customFormat="true" ht="12.8" hidden="false" customHeight="false" outlineLevel="0" collapsed="false">
      <c r="B111" s="214"/>
      <c r="C111" s="215"/>
      <c r="D111" s="206" t="s">
        <v>131</v>
      </c>
      <c r="E111" s="216"/>
      <c r="F111" s="217" t="s">
        <v>159</v>
      </c>
      <c r="G111" s="215"/>
      <c r="H111" s="218" t="n">
        <v>1200.375</v>
      </c>
      <c r="I111" s="219"/>
      <c r="J111" s="215"/>
      <c r="K111" s="215"/>
      <c r="L111" s="220"/>
      <c r="M111" s="221"/>
      <c r="N111" s="222"/>
      <c r="O111" s="222"/>
      <c r="P111" s="222"/>
      <c r="Q111" s="222"/>
      <c r="R111" s="222"/>
      <c r="S111" s="222"/>
      <c r="T111" s="223"/>
      <c r="AT111" s="224" t="s">
        <v>131</v>
      </c>
      <c r="AU111" s="224" t="s">
        <v>82</v>
      </c>
      <c r="AV111" s="213" t="s">
        <v>82</v>
      </c>
      <c r="AW111" s="213" t="s">
        <v>34</v>
      </c>
      <c r="AX111" s="213" t="s">
        <v>80</v>
      </c>
      <c r="AY111" s="224" t="s">
        <v>112</v>
      </c>
    </row>
    <row r="112" s="31" customFormat="true" ht="16.5" hidden="false" customHeight="true" outlineLevel="0" collapsed="false">
      <c r="A112" s="24"/>
      <c r="B112" s="25"/>
      <c r="C112" s="193" t="s">
        <v>138</v>
      </c>
      <c r="D112" s="193" t="s">
        <v>114</v>
      </c>
      <c r="E112" s="194" t="s">
        <v>160</v>
      </c>
      <c r="F112" s="195" t="s">
        <v>161</v>
      </c>
      <c r="G112" s="196" t="s">
        <v>155</v>
      </c>
      <c r="H112" s="197" t="n">
        <v>461.6</v>
      </c>
      <c r="I112" s="198"/>
      <c r="J112" s="199" t="n">
        <f aca="false">ROUND(I112*H112,2)</f>
        <v>0</v>
      </c>
      <c r="K112" s="195" t="s">
        <v>118</v>
      </c>
      <c r="L112" s="30"/>
      <c r="M112" s="200"/>
      <c r="N112" s="201" t="s">
        <v>43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19</v>
      </c>
      <c r="AT112" s="204" t="s">
        <v>114</v>
      </c>
      <c r="AU112" s="204" t="s">
        <v>82</v>
      </c>
      <c r="AY112" s="3" t="s">
        <v>112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80</v>
      </c>
      <c r="BK112" s="205" t="n">
        <f aca="false">ROUND(I112*H112,2)</f>
        <v>0</v>
      </c>
      <c r="BL112" s="3" t="s">
        <v>119</v>
      </c>
      <c r="BM112" s="204" t="s">
        <v>162</v>
      </c>
    </row>
    <row r="113" s="31" customFormat="true" ht="12.8" hidden="false" customHeight="false" outlineLevel="0" collapsed="false">
      <c r="A113" s="24"/>
      <c r="B113" s="25"/>
      <c r="C113" s="26"/>
      <c r="D113" s="206" t="s">
        <v>121</v>
      </c>
      <c r="E113" s="26"/>
      <c r="F113" s="207" t="s">
        <v>163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1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1" t="s">
        <v>123</v>
      </c>
      <c r="E114" s="26"/>
      <c r="F114" s="212" t="s">
        <v>164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3</v>
      </c>
      <c r="AU114" s="3" t="s">
        <v>82</v>
      </c>
    </row>
    <row r="115" s="213" customFormat="true" ht="12.8" hidden="false" customHeight="false" outlineLevel="0" collapsed="false">
      <c r="B115" s="214"/>
      <c r="C115" s="215"/>
      <c r="D115" s="206" t="s">
        <v>131</v>
      </c>
      <c r="E115" s="216"/>
      <c r="F115" s="217" t="s">
        <v>165</v>
      </c>
      <c r="G115" s="215"/>
      <c r="H115" s="218" t="n">
        <v>461.6</v>
      </c>
      <c r="I115" s="219"/>
      <c r="J115" s="215"/>
      <c r="K115" s="215"/>
      <c r="L115" s="220"/>
      <c r="M115" s="221"/>
      <c r="N115" s="222"/>
      <c r="O115" s="222"/>
      <c r="P115" s="222"/>
      <c r="Q115" s="222"/>
      <c r="R115" s="222"/>
      <c r="S115" s="222"/>
      <c r="T115" s="223"/>
      <c r="AT115" s="224" t="s">
        <v>131</v>
      </c>
      <c r="AU115" s="224" t="s">
        <v>82</v>
      </c>
      <c r="AV115" s="213" t="s">
        <v>82</v>
      </c>
      <c r="AW115" s="213" t="s">
        <v>34</v>
      </c>
      <c r="AX115" s="213" t="s">
        <v>80</v>
      </c>
      <c r="AY115" s="224" t="s">
        <v>112</v>
      </c>
    </row>
    <row r="116" s="31" customFormat="true" ht="16.5" hidden="false" customHeight="true" outlineLevel="0" collapsed="false">
      <c r="A116" s="24"/>
      <c r="B116" s="25"/>
      <c r="C116" s="193" t="s">
        <v>166</v>
      </c>
      <c r="D116" s="193" t="s">
        <v>114</v>
      </c>
      <c r="E116" s="194" t="s">
        <v>167</v>
      </c>
      <c r="F116" s="195" t="s">
        <v>168</v>
      </c>
      <c r="G116" s="196" t="s">
        <v>155</v>
      </c>
      <c r="H116" s="197" t="n">
        <v>25</v>
      </c>
      <c r="I116" s="198"/>
      <c r="J116" s="199" t="n">
        <f aca="false">ROUND(I116*H116,2)</f>
        <v>0</v>
      </c>
      <c r="K116" s="195" t="s">
        <v>118</v>
      </c>
      <c r="L116" s="30"/>
      <c r="M116" s="200"/>
      <c r="N116" s="201" t="s">
        <v>43</v>
      </c>
      <c r="O116" s="67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19</v>
      </c>
      <c r="AT116" s="204" t="s">
        <v>114</v>
      </c>
      <c r="AU116" s="204" t="s">
        <v>82</v>
      </c>
      <c r="AY116" s="3" t="s">
        <v>112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80</v>
      </c>
      <c r="BK116" s="205" t="n">
        <f aca="false">ROUND(I116*H116,2)</f>
        <v>0</v>
      </c>
      <c r="BL116" s="3" t="s">
        <v>119</v>
      </c>
      <c r="BM116" s="204" t="s">
        <v>169</v>
      </c>
    </row>
    <row r="117" s="31" customFormat="true" ht="12.8" hidden="false" customHeight="false" outlineLevel="0" collapsed="false">
      <c r="A117" s="24"/>
      <c r="B117" s="25"/>
      <c r="C117" s="26"/>
      <c r="D117" s="206" t="s">
        <v>121</v>
      </c>
      <c r="E117" s="26"/>
      <c r="F117" s="207" t="s">
        <v>170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1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1" t="s">
        <v>123</v>
      </c>
      <c r="E118" s="26"/>
      <c r="F118" s="212" t="s">
        <v>171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3</v>
      </c>
      <c r="AU118" s="3" t="s">
        <v>82</v>
      </c>
    </row>
    <row r="119" s="213" customFormat="true" ht="12.8" hidden="false" customHeight="false" outlineLevel="0" collapsed="false">
      <c r="B119" s="214"/>
      <c r="C119" s="215"/>
      <c r="D119" s="206" t="s">
        <v>131</v>
      </c>
      <c r="E119" s="216"/>
      <c r="F119" s="217" t="s">
        <v>172</v>
      </c>
      <c r="G119" s="215"/>
      <c r="H119" s="218" t="n">
        <v>25</v>
      </c>
      <c r="I119" s="219"/>
      <c r="J119" s="215"/>
      <c r="K119" s="215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31</v>
      </c>
      <c r="AU119" s="224" t="s">
        <v>82</v>
      </c>
      <c r="AV119" s="213" t="s">
        <v>82</v>
      </c>
      <c r="AW119" s="213" t="s">
        <v>34</v>
      </c>
      <c r="AX119" s="213" t="s">
        <v>80</v>
      </c>
      <c r="AY119" s="224" t="s">
        <v>112</v>
      </c>
    </row>
    <row r="120" s="31" customFormat="true" ht="16.5" hidden="false" customHeight="true" outlineLevel="0" collapsed="false">
      <c r="A120" s="24"/>
      <c r="B120" s="25"/>
      <c r="C120" s="193" t="s">
        <v>147</v>
      </c>
      <c r="D120" s="193" t="s">
        <v>114</v>
      </c>
      <c r="E120" s="194" t="s">
        <v>173</v>
      </c>
      <c r="F120" s="195" t="s">
        <v>174</v>
      </c>
      <c r="G120" s="196" t="s">
        <v>155</v>
      </c>
      <c r="H120" s="197" t="n">
        <v>1225</v>
      </c>
      <c r="I120" s="198"/>
      <c r="J120" s="199" t="n">
        <f aca="false">ROUND(I120*H120,2)</f>
        <v>0</v>
      </c>
      <c r="K120" s="195" t="s">
        <v>118</v>
      </c>
      <c r="L120" s="30"/>
      <c r="M120" s="200"/>
      <c r="N120" s="201" t="s">
        <v>43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19</v>
      </c>
      <c r="AT120" s="204" t="s">
        <v>114</v>
      </c>
      <c r="AU120" s="204" t="s">
        <v>82</v>
      </c>
      <c r="AY120" s="3" t="s">
        <v>112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80</v>
      </c>
      <c r="BK120" s="205" t="n">
        <f aca="false">ROUND(I120*H120,2)</f>
        <v>0</v>
      </c>
      <c r="BL120" s="3" t="s">
        <v>119</v>
      </c>
      <c r="BM120" s="204" t="s">
        <v>175</v>
      </c>
    </row>
    <row r="121" s="31" customFormat="true" ht="12.8" hidden="false" customHeight="false" outlineLevel="0" collapsed="false">
      <c r="A121" s="24"/>
      <c r="B121" s="25"/>
      <c r="C121" s="26"/>
      <c r="D121" s="206" t="s">
        <v>121</v>
      </c>
      <c r="E121" s="26"/>
      <c r="F121" s="207" t="s">
        <v>176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1</v>
      </c>
      <c r="AU121" s="3" t="s">
        <v>82</v>
      </c>
    </row>
    <row r="122" s="31" customFormat="true" ht="12.8" hidden="false" customHeight="false" outlineLevel="0" collapsed="false">
      <c r="A122" s="24"/>
      <c r="B122" s="25"/>
      <c r="C122" s="26"/>
      <c r="D122" s="211" t="s">
        <v>123</v>
      </c>
      <c r="E122" s="26"/>
      <c r="F122" s="212" t="s">
        <v>177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3</v>
      </c>
      <c r="AU122" s="3" t="s">
        <v>82</v>
      </c>
    </row>
    <row r="123" s="213" customFormat="true" ht="12.8" hidden="false" customHeight="false" outlineLevel="0" collapsed="false">
      <c r="B123" s="214"/>
      <c r="C123" s="215"/>
      <c r="D123" s="206" t="s">
        <v>131</v>
      </c>
      <c r="E123" s="216"/>
      <c r="F123" s="217" t="s">
        <v>178</v>
      </c>
      <c r="G123" s="215"/>
      <c r="H123" s="218" t="n">
        <v>1686</v>
      </c>
      <c r="I123" s="219"/>
      <c r="J123" s="215"/>
      <c r="K123" s="215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31</v>
      </c>
      <c r="AU123" s="224" t="s">
        <v>82</v>
      </c>
      <c r="AV123" s="213" t="s">
        <v>82</v>
      </c>
      <c r="AW123" s="213" t="s">
        <v>34</v>
      </c>
      <c r="AX123" s="213" t="s">
        <v>72</v>
      </c>
      <c r="AY123" s="224" t="s">
        <v>112</v>
      </c>
    </row>
    <row r="124" s="213" customFormat="true" ht="12.8" hidden="false" customHeight="false" outlineLevel="0" collapsed="false">
      <c r="B124" s="214"/>
      <c r="C124" s="215"/>
      <c r="D124" s="206" t="s">
        <v>131</v>
      </c>
      <c r="E124" s="216"/>
      <c r="F124" s="217" t="s">
        <v>179</v>
      </c>
      <c r="G124" s="215"/>
      <c r="H124" s="218" t="n">
        <v>-461</v>
      </c>
      <c r="I124" s="219"/>
      <c r="J124" s="215"/>
      <c r="K124" s="215"/>
      <c r="L124" s="220"/>
      <c r="M124" s="221"/>
      <c r="N124" s="222"/>
      <c r="O124" s="222"/>
      <c r="P124" s="222"/>
      <c r="Q124" s="222"/>
      <c r="R124" s="222"/>
      <c r="S124" s="222"/>
      <c r="T124" s="223"/>
      <c r="AT124" s="224" t="s">
        <v>131</v>
      </c>
      <c r="AU124" s="224" t="s">
        <v>82</v>
      </c>
      <c r="AV124" s="213" t="s">
        <v>82</v>
      </c>
      <c r="AW124" s="213" t="s">
        <v>34</v>
      </c>
      <c r="AX124" s="213" t="s">
        <v>72</v>
      </c>
      <c r="AY124" s="224" t="s">
        <v>112</v>
      </c>
    </row>
    <row r="125" s="225" customFormat="true" ht="12.8" hidden="false" customHeight="false" outlineLevel="0" collapsed="false">
      <c r="B125" s="226"/>
      <c r="C125" s="227"/>
      <c r="D125" s="206" t="s">
        <v>131</v>
      </c>
      <c r="E125" s="228"/>
      <c r="F125" s="229" t="s">
        <v>144</v>
      </c>
      <c r="G125" s="227"/>
      <c r="H125" s="230" t="n">
        <v>1225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31</v>
      </c>
      <c r="AU125" s="236" t="s">
        <v>82</v>
      </c>
      <c r="AV125" s="225" t="s">
        <v>119</v>
      </c>
      <c r="AW125" s="225" t="s">
        <v>34</v>
      </c>
      <c r="AX125" s="225" t="s">
        <v>80</v>
      </c>
      <c r="AY125" s="236" t="s">
        <v>112</v>
      </c>
    </row>
    <row r="126" s="31" customFormat="true" ht="16.5" hidden="false" customHeight="true" outlineLevel="0" collapsed="false">
      <c r="A126" s="24"/>
      <c r="B126" s="25"/>
      <c r="C126" s="193" t="s">
        <v>133</v>
      </c>
      <c r="D126" s="193" t="s">
        <v>114</v>
      </c>
      <c r="E126" s="194" t="s">
        <v>180</v>
      </c>
      <c r="F126" s="195" t="s">
        <v>181</v>
      </c>
      <c r="G126" s="196" t="s">
        <v>155</v>
      </c>
      <c r="H126" s="197" t="n">
        <v>6125</v>
      </c>
      <c r="I126" s="198"/>
      <c r="J126" s="199" t="n">
        <f aca="false">ROUND(I126*H126,2)</f>
        <v>0</v>
      </c>
      <c r="K126" s="195" t="s">
        <v>118</v>
      </c>
      <c r="L126" s="30"/>
      <c r="M126" s="200"/>
      <c r="N126" s="201" t="s">
        <v>43</v>
      </c>
      <c r="O126" s="67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19</v>
      </c>
      <c r="AT126" s="204" t="s">
        <v>114</v>
      </c>
      <c r="AU126" s="204" t="s">
        <v>82</v>
      </c>
      <c r="AY126" s="3" t="s">
        <v>112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80</v>
      </c>
      <c r="BK126" s="205" t="n">
        <f aca="false">ROUND(I126*H126,2)</f>
        <v>0</v>
      </c>
      <c r="BL126" s="3" t="s">
        <v>119</v>
      </c>
      <c r="BM126" s="204" t="s">
        <v>182</v>
      </c>
    </row>
    <row r="127" s="31" customFormat="true" ht="12.8" hidden="false" customHeight="false" outlineLevel="0" collapsed="false">
      <c r="A127" s="24"/>
      <c r="B127" s="25"/>
      <c r="C127" s="26"/>
      <c r="D127" s="206" t="s">
        <v>121</v>
      </c>
      <c r="E127" s="26"/>
      <c r="F127" s="207" t="s">
        <v>183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1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11" t="s">
        <v>123</v>
      </c>
      <c r="E128" s="26"/>
      <c r="F128" s="212" t="s">
        <v>184</v>
      </c>
      <c r="G128" s="26"/>
      <c r="H128" s="26"/>
      <c r="I128" s="208"/>
      <c r="J128" s="26"/>
      <c r="K128" s="26"/>
      <c r="L128" s="30"/>
      <c r="M128" s="209"/>
      <c r="N128" s="21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3</v>
      </c>
      <c r="AU128" s="3" t="s">
        <v>82</v>
      </c>
    </row>
    <row r="129" s="213" customFormat="true" ht="12.8" hidden="false" customHeight="false" outlineLevel="0" collapsed="false">
      <c r="B129" s="214"/>
      <c r="C129" s="215"/>
      <c r="D129" s="206" t="s">
        <v>131</v>
      </c>
      <c r="E129" s="216"/>
      <c r="F129" s="217" t="s">
        <v>185</v>
      </c>
      <c r="G129" s="215"/>
      <c r="H129" s="218" t="n">
        <v>6125</v>
      </c>
      <c r="I129" s="219"/>
      <c r="J129" s="215"/>
      <c r="K129" s="215"/>
      <c r="L129" s="220"/>
      <c r="M129" s="221"/>
      <c r="N129" s="222"/>
      <c r="O129" s="222"/>
      <c r="P129" s="222"/>
      <c r="Q129" s="222"/>
      <c r="R129" s="222"/>
      <c r="S129" s="222"/>
      <c r="T129" s="223"/>
      <c r="AT129" s="224" t="s">
        <v>131</v>
      </c>
      <c r="AU129" s="224" t="s">
        <v>82</v>
      </c>
      <c r="AV129" s="213" t="s">
        <v>82</v>
      </c>
      <c r="AW129" s="213" t="s">
        <v>34</v>
      </c>
      <c r="AX129" s="213" t="s">
        <v>72</v>
      </c>
      <c r="AY129" s="224" t="s">
        <v>112</v>
      </c>
    </row>
    <row r="130" s="225" customFormat="true" ht="12.8" hidden="false" customHeight="false" outlineLevel="0" collapsed="false">
      <c r="B130" s="226"/>
      <c r="C130" s="227"/>
      <c r="D130" s="206" t="s">
        <v>131</v>
      </c>
      <c r="E130" s="228"/>
      <c r="F130" s="229" t="s">
        <v>144</v>
      </c>
      <c r="G130" s="227"/>
      <c r="H130" s="230" t="n">
        <v>6125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31</v>
      </c>
      <c r="AU130" s="236" t="s">
        <v>82</v>
      </c>
      <c r="AV130" s="225" t="s">
        <v>119</v>
      </c>
      <c r="AW130" s="225" t="s">
        <v>34</v>
      </c>
      <c r="AX130" s="225" t="s">
        <v>80</v>
      </c>
      <c r="AY130" s="236" t="s">
        <v>112</v>
      </c>
    </row>
    <row r="131" s="31" customFormat="true" ht="16.5" hidden="false" customHeight="true" outlineLevel="0" collapsed="false">
      <c r="A131" s="24"/>
      <c r="B131" s="25"/>
      <c r="C131" s="193" t="s">
        <v>175</v>
      </c>
      <c r="D131" s="193" t="s">
        <v>114</v>
      </c>
      <c r="E131" s="194" t="s">
        <v>186</v>
      </c>
      <c r="F131" s="195" t="s">
        <v>187</v>
      </c>
      <c r="G131" s="196" t="s">
        <v>155</v>
      </c>
      <c r="H131" s="197" t="n">
        <v>1225</v>
      </c>
      <c r="I131" s="198"/>
      <c r="J131" s="199" t="n">
        <f aca="false">ROUND(I131*H131,2)</f>
        <v>0</v>
      </c>
      <c r="K131" s="195" t="s">
        <v>118</v>
      </c>
      <c r="L131" s="30"/>
      <c r="M131" s="200"/>
      <c r="N131" s="201" t="s">
        <v>43</v>
      </c>
      <c r="O131" s="67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19</v>
      </c>
      <c r="AT131" s="204" t="s">
        <v>114</v>
      </c>
      <c r="AU131" s="204" t="s">
        <v>82</v>
      </c>
      <c r="AY131" s="3" t="s">
        <v>112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0</v>
      </c>
      <c r="BK131" s="205" t="n">
        <f aca="false">ROUND(I131*H131,2)</f>
        <v>0</v>
      </c>
      <c r="BL131" s="3" t="s">
        <v>119</v>
      </c>
      <c r="BM131" s="204" t="s">
        <v>188</v>
      </c>
    </row>
    <row r="132" s="31" customFormat="true" ht="12.8" hidden="false" customHeight="false" outlineLevel="0" collapsed="false">
      <c r="A132" s="24"/>
      <c r="B132" s="25"/>
      <c r="C132" s="26"/>
      <c r="D132" s="206" t="s">
        <v>121</v>
      </c>
      <c r="E132" s="26"/>
      <c r="F132" s="207" t="s">
        <v>187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1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11" t="s">
        <v>123</v>
      </c>
      <c r="E133" s="26"/>
      <c r="F133" s="212" t="s">
        <v>189</v>
      </c>
      <c r="G133" s="26"/>
      <c r="H133" s="26"/>
      <c r="I133" s="208"/>
      <c r="J133" s="26"/>
      <c r="K133" s="26"/>
      <c r="L133" s="30"/>
      <c r="M133" s="209"/>
      <c r="N133" s="21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3</v>
      </c>
      <c r="AU133" s="3" t="s">
        <v>82</v>
      </c>
    </row>
    <row r="134" s="31" customFormat="true" ht="21.75" hidden="false" customHeight="true" outlineLevel="0" collapsed="false">
      <c r="A134" s="24"/>
      <c r="B134" s="25"/>
      <c r="C134" s="193" t="s">
        <v>190</v>
      </c>
      <c r="D134" s="193" t="s">
        <v>114</v>
      </c>
      <c r="E134" s="194" t="s">
        <v>191</v>
      </c>
      <c r="F134" s="195" t="s">
        <v>192</v>
      </c>
      <c r="G134" s="196" t="s">
        <v>155</v>
      </c>
      <c r="H134" s="197" t="n">
        <v>1</v>
      </c>
      <c r="I134" s="198"/>
      <c r="J134" s="199" t="n">
        <f aca="false">ROUND(I134*H134,2)</f>
        <v>0</v>
      </c>
      <c r="K134" s="195" t="s">
        <v>118</v>
      </c>
      <c r="L134" s="30"/>
      <c r="M134" s="200"/>
      <c r="N134" s="201" t="s">
        <v>43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19</v>
      </c>
      <c r="AT134" s="204" t="s">
        <v>114</v>
      </c>
      <c r="AU134" s="204" t="s">
        <v>82</v>
      </c>
      <c r="AY134" s="3" t="s">
        <v>112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0</v>
      </c>
      <c r="BK134" s="205" t="n">
        <f aca="false">ROUND(I134*H134,2)</f>
        <v>0</v>
      </c>
      <c r="BL134" s="3" t="s">
        <v>119</v>
      </c>
      <c r="BM134" s="204" t="s">
        <v>193</v>
      </c>
    </row>
    <row r="135" s="31" customFormat="true" ht="12.8" hidden="false" customHeight="false" outlineLevel="0" collapsed="false">
      <c r="A135" s="24"/>
      <c r="B135" s="25"/>
      <c r="C135" s="26"/>
      <c r="D135" s="206" t="s">
        <v>121</v>
      </c>
      <c r="E135" s="26"/>
      <c r="F135" s="207" t="s">
        <v>194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1</v>
      </c>
      <c r="AU135" s="3" t="s">
        <v>82</v>
      </c>
    </row>
    <row r="136" s="31" customFormat="true" ht="12.8" hidden="false" customHeight="false" outlineLevel="0" collapsed="false">
      <c r="A136" s="24"/>
      <c r="B136" s="25"/>
      <c r="C136" s="26"/>
      <c r="D136" s="211" t="s">
        <v>123</v>
      </c>
      <c r="E136" s="26"/>
      <c r="F136" s="212" t="s">
        <v>195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3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193" t="s">
        <v>182</v>
      </c>
      <c r="D137" s="193" t="s">
        <v>114</v>
      </c>
      <c r="E137" s="194" t="s">
        <v>196</v>
      </c>
      <c r="F137" s="195" t="s">
        <v>197</v>
      </c>
      <c r="G137" s="196" t="s">
        <v>155</v>
      </c>
      <c r="H137" s="197" t="n">
        <v>1</v>
      </c>
      <c r="I137" s="198"/>
      <c r="J137" s="199" t="n">
        <f aca="false">ROUND(I137*H137,2)</f>
        <v>0</v>
      </c>
      <c r="K137" s="195" t="s">
        <v>198</v>
      </c>
      <c r="L137" s="30"/>
      <c r="M137" s="200"/>
      <c r="N137" s="201" t="s">
        <v>43</v>
      </c>
      <c r="O137" s="67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19</v>
      </c>
      <c r="AT137" s="204" t="s">
        <v>114</v>
      </c>
      <c r="AU137" s="204" t="s">
        <v>82</v>
      </c>
      <c r="AY137" s="3" t="s">
        <v>112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0</v>
      </c>
      <c r="BK137" s="205" t="n">
        <f aca="false">ROUND(I137*H137,2)</f>
        <v>0</v>
      </c>
      <c r="BL137" s="3" t="s">
        <v>119</v>
      </c>
      <c r="BM137" s="204" t="s">
        <v>199</v>
      </c>
    </row>
    <row r="138" s="31" customFormat="true" ht="12.8" hidden="false" customHeight="false" outlineLevel="0" collapsed="false">
      <c r="A138" s="24"/>
      <c r="B138" s="25"/>
      <c r="C138" s="26"/>
      <c r="D138" s="206" t="s">
        <v>121</v>
      </c>
      <c r="E138" s="26"/>
      <c r="F138" s="207" t="s">
        <v>200</v>
      </c>
      <c r="G138" s="26"/>
      <c r="H138" s="26"/>
      <c r="I138" s="208"/>
      <c r="J138" s="26"/>
      <c r="K138" s="26"/>
      <c r="L138" s="30"/>
      <c r="M138" s="209"/>
      <c r="N138" s="21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1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11" t="s">
        <v>123</v>
      </c>
      <c r="E139" s="26"/>
      <c r="F139" s="212" t="s">
        <v>201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3</v>
      </c>
      <c r="AU139" s="3" t="s">
        <v>82</v>
      </c>
    </row>
    <row r="140" s="31" customFormat="true" ht="24.15" hidden="false" customHeight="true" outlineLevel="0" collapsed="false">
      <c r="A140" s="24"/>
      <c r="B140" s="25"/>
      <c r="C140" s="193" t="s">
        <v>202</v>
      </c>
      <c r="D140" s="193" t="s">
        <v>114</v>
      </c>
      <c r="E140" s="194" t="s">
        <v>203</v>
      </c>
      <c r="F140" s="195" t="s">
        <v>204</v>
      </c>
      <c r="G140" s="196" t="s">
        <v>155</v>
      </c>
      <c r="H140" s="197" t="n">
        <v>1</v>
      </c>
      <c r="I140" s="198"/>
      <c r="J140" s="199" t="n">
        <f aca="false">ROUND(I140*H140,2)</f>
        <v>0</v>
      </c>
      <c r="K140" s="195" t="s">
        <v>118</v>
      </c>
      <c r="L140" s="30"/>
      <c r="M140" s="200"/>
      <c r="N140" s="201" t="s">
        <v>43</v>
      </c>
      <c r="O140" s="67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4" t="s">
        <v>119</v>
      </c>
      <c r="AT140" s="204" t="s">
        <v>114</v>
      </c>
      <c r="AU140" s="204" t="s">
        <v>82</v>
      </c>
      <c r="AY140" s="3" t="s">
        <v>112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0</v>
      </c>
      <c r="BK140" s="205" t="n">
        <f aca="false">ROUND(I140*H140,2)</f>
        <v>0</v>
      </c>
      <c r="BL140" s="3" t="s">
        <v>119</v>
      </c>
      <c r="BM140" s="204" t="s">
        <v>205</v>
      </c>
    </row>
    <row r="141" s="31" customFormat="true" ht="12.8" hidden="false" customHeight="false" outlineLevel="0" collapsed="false">
      <c r="A141" s="24"/>
      <c r="B141" s="25"/>
      <c r="C141" s="26"/>
      <c r="D141" s="206" t="s">
        <v>121</v>
      </c>
      <c r="E141" s="26"/>
      <c r="F141" s="207" t="s">
        <v>206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1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11" t="s">
        <v>123</v>
      </c>
      <c r="E142" s="26"/>
      <c r="F142" s="212" t="s">
        <v>207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3</v>
      </c>
      <c r="AU142" s="3" t="s">
        <v>82</v>
      </c>
    </row>
    <row r="143" s="31" customFormat="true" ht="24.15" hidden="false" customHeight="true" outlineLevel="0" collapsed="false">
      <c r="A143" s="24"/>
      <c r="B143" s="25"/>
      <c r="C143" s="193" t="s">
        <v>188</v>
      </c>
      <c r="D143" s="193" t="s">
        <v>114</v>
      </c>
      <c r="E143" s="194" t="s">
        <v>208</v>
      </c>
      <c r="F143" s="195" t="s">
        <v>209</v>
      </c>
      <c r="G143" s="196" t="s">
        <v>155</v>
      </c>
      <c r="H143" s="197" t="n">
        <v>1</v>
      </c>
      <c r="I143" s="198"/>
      <c r="J143" s="199" t="n">
        <f aca="false">ROUND(I143*H143,2)</f>
        <v>0</v>
      </c>
      <c r="K143" s="195" t="s">
        <v>118</v>
      </c>
      <c r="L143" s="30"/>
      <c r="M143" s="200"/>
      <c r="N143" s="201" t="s">
        <v>43</v>
      </c>
      <c r="O143" s="67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19</v>
      </c>
      <c r="AT143" s="204" t="s">
        <v>114</v>
      </c>
      <c r="AU143" s="204" t="s">
        <v>82</v>
      </c>
      <c r="AY143" s="3" t="s">
        <v>112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0</v>
      </c>
      <c r="BK143" s="205" t="n">
        <f aca="false">ROUND(I143*H143,2)</f>
        <v>0</v>
      </c>
      <c r="BL143" s="3" t="s">
        <v>119</v>
      </c>
      <c r="BM143" s="204" t="s">
        <v>210</v>
      </c>
    </row>
    <row r="144" s="31" customFormat="true" ht="12.8" hidden="false" customHeight="false" outlineLevel="0" collapsed="false">
      <c r="A144" s="24"/>
      <c r="B144" s="25"/>
      <c r="C144" s="26"/>
      <c r="D144" s="206" t="s">
        <v>121</v>
      </c>
      <c r="E144" s="26"/>
      <c r="F144" s="207" t="s">
        <v>211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1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11" t="s">
        <v>123</v>
      </c>
      <c r="E145" s="26"/>
      <c r="F145" s="212" t="s">
        <v>212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3</v>
      </c>
      <c r="AU145" s="3" t="s">
        <v>82</v>
      </c>
    </row>
    <row r="146" s="31" customFormat="true" ht="21.75" hidden="false" customHeight="true" outlineLevel="0" collapsed="false">
      <c r="A146" s="24"/>
      <c r="B146" s="25"/>
      <c r="C146" s="193" t="s">
        <v>8</v>
      </c>
      <c r="D146" s="193" t="s">
        <v>114</v>
      </c>
      <c r="E146" s="194" t="s">
        <v>213</v>
      </c>
      <c r="F146" s="195" t="s">
        <v>214</v>
      </c>
      <c r="G146" s="196" t="s">
        <v>155</v>
      </c>
      <c r="H146" s="197" t="n">
        <v>1</v>
      </c>
      <c r="I146" s="198"/>
      <c r="J146" s="199" t="n">
        <f aca="false">ROUND(I146*H146,2)</f>
        <v>0</v>
      </c>
      <c r="K146" s="195" t="s">
        <v>118</v>
      </c>
      <c r="L146" s="30"/>
      <c r="M146" s="200"/>
      <c r="N146" s="201" t="s">
        <v>43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19</v>
      </c>
      <c r="AT146" s="204" t="s">
        <v>114</v>
      </c>
      <c r="AU146" s="204" t="s">
        <v>82</v>
      </c>
      <c r="AY146" s="3" t="s">
        <v>112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0</v>
      </c>
      <c r="BK146" s="205" t="n">
        <f aca="false">ROUND(I146*H146,2)</f>
        <v>0</v>
      </c>
      <c r="BL146" s="3" t="s">
        <v>119</v>
      </c>
      <c r="BM146" s="204" t="s">
        <v>215</v>
      </c>
    </row>
    <row r="147" s="31" customFormat="true" ht="12.8" hidden="false" customHeight="false" outlineLevel="0" collapsed="false">
      <c r="A147" s="24"/>
      <c r="B147" s="25"/>
      <c r="C147" s="26"/>
      <c r="D147" s="206" t="s">
        <v>121</v>
      </c>
      <c r="E147" s="26"/>
      <c r="F147" s="207" t="s">
        <v>216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1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11" t="s">
        <v>123</v>
      </c>
      <c r="E148" s="26"/>
      <c r="F148" s="212" t="s">
        <v>217</v>
      </c>
      <c r="G148" s="26"/>
      <c r="H148" s="26"/>
      <c r="I148" s="208"/>
      <c r="J148" s="26"/>
      <c r="K148" s="26"/>
      <c r="L148" s="30"/>
      <c r="M148" s="209"/>
      <c r="N148" s="21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3</v>
      </c>
      <c r="AU148" s="3" t="s">
        <v>82</v>
      </c>
    </row>
    <row r="149" s="176" customFormat="true" ht="25.9" hidden="false" customHeight="true" outlineLevel="0" collapsed="false">
      <c r="B149" s="177"/>
      <c r="C149" s="178"/>
      <c r="D149" s="179" t="s">
        <v>71</v>
      </c>
      <c r="E149" s="180" t="s">
        <v>218</v>
      </c>
      <c r="F149" s="180" t="s">
        <v>219</v>
      </c>
      <c r="G149" s="178"/>
      <c r="H149" s="178"/>
      <c r="I149" s="181"/>
      <c r="J149" s="182" t="n">
        <f aca="false">BK149</f>
        <v>0</v>
      </c>
      <c r="K149" s="178"/>
      <c r="L149" s="183"/>
      <c r="M149" s="184"/>
      <c r="N149" s="185"/>
      <c r="O149" s="185"/>
      <c r="P149" s="186" t="n">
        <f aca="false">P150+P157</f>
        <v>0</v>
      </c>
      <c r="Q149" s="185"/>
      <c r="R149" s="186" t="n">
        <f aca="false">R150+R157</f>
        <v>0</v>
      </c>
      <c r="S149" s="185"/>
      <c r="T149" s="187" t="n">
        <f aca="false">T150+T157</f>
        <v>0</v>
      </c>
      <c r="AR149" s="188" t="s">
        <v>152</v>
      </c>
      <c r="AT149" s="189" t="s">
        <v>71</v>
      </c>
      <c r="AU149" s="189" t="s">
        <v>72</v>
      </c>
      <c r="AY149" s="188" t="s">
        <v>112</v>
      </c>
      <c r="BK149" s="190" t="n">
        <f aca="false">BK150+BK157</f>
        <v>0</v>
      </c>
    </row>
    <row r="150" s="176" customFormat="true" ht="22.8" hidden="false" customHeight="true" outlineLevel="0" collapsed="false">
      <c r="B150" s="177"/>
      <c r="C150" s="178"/>
      <c r="D150" s="179" t="s">
        <v>71</v>
      </c>
      <c r="E150" s="191" t="s">
        <v>220</v>
      </c>
      <c r="F150" s="191" t="s">
        <v>221</v>
      </c>
      <c r="G150" s="178"/>
      <c r="H150" s="178"/>
      <c r="I150" s="181"/>
      <c r="J150" s="192" t="n">
        <f aca="false">BK150</f>
        <v>0</v>
      </c>
      <c r="K150" s="178"/>
      <c r="L150" s="183"/>
      <c r="M150" s="184"/>
      <c r="N150" s="185"/>
      <c r="O150" s="185"/>
      <c r="P150" s="186" t="n">
        <f aca="false">SUM(P151:P156)</f>
        <v>0</v>
      </c>
      <c r="Q150" s="185"/>
      <c r="R150" s="186" t="n">
        <f aca="false">SUM(R151:R156)</f>
        <v>0</v>
      </c>
      <c r="S150" s="185"/>
      <c r="T150" s="187" t="n">
        <f aca="false">SUM(T151:T156)</f>
        <v>0</v>
      </c>
      <c r="AR150" s="188" t="s">
        <v>152</v>
      </c>
      <c r="AT150" s="189" t="s">
        <v>71</v>
      </c>
      <c r="AU150" s="189" t="s">
        <v>80</v>
      </c>
      <c r="AY150" s="188" t="s">
        <v>112</v>
      </c>
      <c r="BK150" s="190" t="n">
        <f aca="false">SUM(BK151:BK156)</f>
        <v>0</v>
      </c>
    </row>
    <row r="151" s="31" customFormat="true" ht="24.15" hidden="false" customHeight="true" outlineLevel="0" collapsed="false">
      <c r="A151" s="24"/>
      <c r="B151" s="25"/>
      <c r="C151" s="193" t="s">
        <v>222</v>
      </c>
      <c r="D151" s="193" t="s">
        <v>114</v>
      </c>
      <c r="E151" s="194" t="s">
        <v>223</v>
      </c>
      <c r="F151" s="195" t="s">
        <v>224</v>
      </c>
      <c r="G151" s="196" t="s">
        <v>225</v>
      </c>
      <c r="H151" s="197" t="n">
        <v>1</v>
      </c>
      <c r="I151" s="198"/>
      <c r="J151" s="199" t="n">
        <f aca="false">ROUND(I151*H151,2)</f>
        <v>0</v>
      </c>
      <c r="K151" s="195" t="s">
        <v>118</v>
      </c>
      <c r="L151" s="30"/>
      <c r="M151" s="200"/>
      <c r="N151" s="201" t="s">
        <v>43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226</v>
      </c>
      <c r="AT151" s="204" t="s">
        <v>114</v>
      </c>
      <c r="AU151" s="204" t="s">
        <v>82</v>
      </c>
      <c r="AY151" s="3" t="s">
        <v>112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0</v>
      </c>
      <c r="BK151" s="205" t="n">
        <f aca="false">ROUND(I151*H151,2)</f>
        <v>0</v>
      </c>
      <c r="BL151" s="3" t="s">
        <v>226</v>
      </c>
      <c r="BM151" s="204" t="s">
        <v>227</v>
      </c>
    </row>
    <row r="152" s="31" customFormat="true" ht="12.8" hidden="false" customHeight="false" outlineLevel="0" collapsed="false">
      <c r="A152" s="24"/>
      <c r="B152" s="25"/>
      <c r="C152" s="26"/>
      <c r="D152" s="206" t="s">
        <v>121</v>
      </c>
      <c r="E152" s="26"/>
      <c r="F152" s="207" t="s">
        <v>224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1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11" t="s">
        <v>123</v>
      </c>
      <c r="E153" s="26"/>
      <c r="F153" s="212" t="s">
        <v>228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3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193" t="s">
        <v>229</v>
      </c>
      <c r="D154" s="193" t="s">
        <v>114</v>
      </c>
      <c r="E154" s="194" t="s">
        <v>230</v>
      </c>
      <c r="F154" s="195" t="s">
        <v>231</v>
      </c>
      <c r="G154" s="196" t="s">
        <v>225</v>
      </c>
      <c r="H154" s="197" t="n">
        <v>1</v>
      </c>
      <c r="I154" s="198"/>
      <c r="J154" s="199" t="n">
        <f aca="false">ROUND(I154*H154,2)</f>
        <v>0</v>
      </c>
      <c r="K154" s="195" t="s">
        <v>118</v>
      </c>
      <c r="L154" s="30"/>
      <c r="M154" s="200"/>
      <c r="N154" s="201" t="s">
        <v>43</v>
      </c>
      <c r="O154" s="67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226</v>
      </c>
      <c r="AT154" s="204" t="s">
        <v>114</v>
      </c>
      <c r="AU154" s="204" t="s">
        <v>82</v>
      </c>
      <c r="AY154" s="3" t="s">
        <v>112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0</v>
      </c>
      <c r="BK154" s="205" t="n">
        <f aca="false">ROUND(I154*H154,2)</f>
        <v>0</v>
      </c>
      <c r="BL154" s="3" t="s">
        <v>226</v>
      </c>
      <c r="BM154" s="204" t="s">
        <v>232</v>
      </c>
    </row>
    <row r="155" s="31" customFormat="true" ht="12.8" hidden="false" customHeight="false" outlineLevel="0" collapsed="false">
      <c r="A155" s="24"/>
      <c r="B155" s="25"/>
      <c r="C155" s="26"/>
      <c r="D155" s="206" t="s">
        <v>121</v>
      </c>
      <c r="E155" s="26"/>
      <c r="F155" s="207" t="s">
        <v>231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1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11" t="s">
        <v>123</v>
      </c>
      <c r="E156" s="26"/>
      <c r="F156" s="212" t="s">
        <v>233</v>
      </c>
      <c r="G156" s="26"/>
      <c r="H156" s="26"/>
      <c r="I156" s="208"/>
      <c r="J156" s="26"/>
      <c r="K156" s="26"/>
      <c r="L156" s="30"/>
      <c r="M156" s="209"/>
      <c r="N156" s="21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3</v>
      </c>
      <c r="AU156" s="3" t="s">
        <v>82</v>
      </c>
    </row>
    <row r="157" s="176" customFormat="true" ht="22.8" hidden="false" customHeight="true" outlineLevel="0" collapsed="false">
      <c r="B157" s="177"/>
      <c r="C157" s="178"/>
      <c r="D157" s="179" t="s">
        <v>71</v>
      </c>
      <c r="E157" s="191" t="s">
        <v>234</v>
      </c>
      <c r="F157" s="191" t="s">
        <v>235</v>
      </c>
      <c r="G157" s="178"/>
      <c r="H157" s="178"/>
      <c r="I157" s="181"/>
      <c r="J157" s="192" t="n">
        <f aca="false">BK157</f>
        <v>0</v>
      </c>
      <c r="K157" s="178"/>
      <c r="L157" s="183"/>
      <c r="M157" s="184"/>
      <c r="N157" s="185"/>
      <c r="O157" s="185"/>
      <c r="P157" s="186" t="n">
        <f aca="false">SUM(P158:P160)</f>
        <v>0</v>
      </c>
      <c r="Q157" s="185"/>
      <c r="R157" s="186" t="n">
        <f aca="false">SUM(R158:R160)</f>
        <v>0</v>
      </c>
      <c r="S157" s="185"/>
      <c r="T157" s="187" t="n">
        <f aca="false">SUM(T158:T160)</f>
        <v>0</v>
      </c>
      <c r="AR157" s="188" t="s">
        <v>152</v>
      </c>
      <c r="AT157" s="189" t="s">
        <v>71</v>
      </c>
      <c r="AU157" s="189" t="s">
        <v>80</v>
      </c>
      <c r="AY157" s="188" t="s">
        <v>112</v>
      </c>
      <c r="BK157" s="190" t="n">
        <f aca="false">SUM(BK158:BK160)</f>
        <v>0</v>
      </c>
    </row>
    <row r="158" s="31" customFormat="true" ht="24.15" hidden="false" customHeight="true" outlineLevel="0" collapsed="false">
      <c r="A158" s="24"/>
      <c r="B158" s="25"/>
      <c r="C158" s="193" t="s">
        <v>199</v>
      </c>
      <c r="D158" s="193" t="s">
        <v>114</v>
      </c>
      <c r="E158" s="194" t="s">
        <v>236</v>
      </c>
      <c r="F158" s="195" t="s">
        <v>237</v>
      </c>
      <c r="G158" s="196" t="s">
        <v>225</v>
      </c>
      <c r="H158" s="197" t="n">
        <v>1</v>
      </c>
      <c r="I158" s="198"/>
      <c r="J158" s="199" t="n">
        <f aca="false">ROUND(I158*H158,2)</f>
        <v>0</v>
      </c>
      <c r="K158" s="195" t="s">
        <v>118</v>
      </c>
      <c r="L158" s="30"/>
      <c r="M158" s="200"/>
      <c r="N158" s="201" t="s">
        <v>43</v>
      </c>
      <c r="O158" s="67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226</v>
      </c>
      <c r="AT158" s="204" t="s">
        <v>114</v>
      </c>
      <c r="AU158" s="204" t="s">
        <v>82</v>
      </c>
      <c r="AY158" s="3" t="s">
        <v>112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0</v>
      </c>
      <c r="BK158" s="205" t="n">
        <f aca="false">ROUND(I158*H158,2)</f>
        <v>0</v>
      </c>
      <c r="BL158" s="3" t="s">
        <v>226</v>
      </c>
      <c r="BM158" s="204" t="s">
        <v>238</v>
      </c>
    </row>
    <row r="159" s="31" customFormat="true" ht="12.8" hidden="false" customHeight="false" outlineLevel="0" collapsed="false">
      <c r="A159" s="24"/>
      <c r="B159" s="25"/>
      <c r="C159" s="26"/>
      <c r="D159" s="206" t="s">
        <v>121</v>
      </c>
      <c r="E159" s="26"/>
      <c r="F159" s="207" t="s">
        <v>237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1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11" t="s">
        <v>123</v>
      </c>
      <c r="E160" s="26"/>
      <c r="F160" s="212" t="s">
        <v>239</v>
      </c>
      <c r="G160" s="26"/>
      <c r="H160" s="26"/>
      <c r="I160" s="208"/>
      <c r="J160" s="26"/>
      <c r="K160" s="26"/>
      <c r="L160" s="30"/>
      <c r="M160" s="237"/>
      <c r="N160" s="238"/>
      <c r="O160" s="239"/>
      <c r="P160" s="239"/>
      <c r="Q160" s="239"/>
      <c r="R160" s="239"/>
      <c r="S160" s="239"/>
      <c r="T160" s="240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3</v>
      </c>
      <c r="AU160" s="3" t="s">
        <v>82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iOhEBybDmkrKj3WKiYtClSilQNJnmkCtjeFtXLc/VKrwinISPOR6IAXtsyymC3V3e80durEnJjsNR3n/4Bb15w==" saltValue="4cDRG7TV/GNAJv05wjmQQvmDWebxCTWWQWFmj88pGgln5JvxWn1SsUtjTaMNPlI51dNZ8F5siUTpjcYBs5o84w==" spinCount="100000" sheet="true" password="cc35" objects="true" scenarios="true" formatColumns="false" formatRows="false" autoFilter="false"/>
  <autoFilter ref="C85:K16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2/174151101"/>
    <hyperlink ref="F94" r:id="rId2" display="https://podminky.urs.cz/item/CS_URS_2023_02/181951112"/>
    <hyperlink ref="F99" r:id="rId3" display="https://podminky.urs.cz/item/CS_URS_2023_02/961044111"/>
    <hyperlink ref="F106" r:id="rId4" display="https://podminky.urs.cz/item/CS_URS_2023_02/981011314"/>
    <hyperlink ref="F110" r:id="rId5" display="https://podminky.urs.cz/item/CS_URS_2023_02/997006005"/>
    <hyperlink ref="F114" r:id="rId6" display="https://podminky.urs.cz/item/CS_URS_2023_02/997006006"/>
    <hyperlink ref="F118" r:id="rId7" display="https://podminky.urs.cz/item/CS_URS_2023_02/997006007"/>
    <hyperlink ref="F122" r:id="rId8" display="https://podminky.urs.cz/item/CS_URS_2023_02/997006512"/>
    <hyperlink ref="F128" r:id="rId9" display="https://podminky.urs.cz/item/CS_URS_2023_02/997006519"/>
    <hyperlink ref="F133" r:id="rId10" display="https://podminky.urs.cz/item/CS_URS_2023_02/997006551"/>
    <hyperlink ref="F136" r:id="rId11" display="https://podminky.urs.cz/item/CS_URS_2023_02/997013821"/>
    <hyperlink ref="F139" r:id="rId12" display="https://podminky.urs.cz/item/CS_URS_2021_01/997013831"/>
    <hyperlink ref="F142" r:id="rId13" display="https://podminky.urs.cz/item/CS_URS_2023_02/997013861"/>
    <hyperlink ref="F145" r:id="rId14" display="https://podminky.urs.cz/item/CS_URS_2023_02/997013862"/>
    <hyperlink ref="F148" r:id="rId15" display="https://podminky.urs.cz/item/CS_URS_2023_02/997013863"/>
    <hyperlink ref="F153" r:id="rId16" display="https://podminky.urs.cz/item/CS_URS_2023_02/032903000"/>
    <hyperlink ref="F156" r:id="rId17" display="https://podminky.urs.cz/item/CS_URS_2023_02/039103000"/>
    <hyperlink ref="F160" r:id="rId18" display="https://podminky.urs.cz/item/CS_URS_2023_02/0910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1" width="8.34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6"/>
    <col collapsed="false" customWidth="true" hidden="false" outlineLevel="0" max="6" min="6" style="241" width="9.16"/>
    <col collapsed="false" customWidth="true" hidden="false" outlineLevel="0" max="7" min="7" style="241" width="5"/>
    <col collapsed="false" customWidth="true" hidden="false" outlineLevel="0" max="8" min="8" style="241" width="77.83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240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A4" s="0"/>
      <c r="B4" s="249"/>
      <c r="C4" s="250" t="s">
        <v>241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A5" s="0"/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A6" s="0"/>
      <c r="B6" s="249"/>
      <c r="C6" s="253" t="s">
        <v>242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A7" s="0"/>
      <c r="B7" s="254"/>
      <c r="C7" s="253" t="s">
        <v>243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A8" s="0"/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A9" s="0"/>
      <c r="B9" s="254"/>
      <c r="C9" s="255" t="s">
        <v>244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A10" s="0"/>
      <c r="B10" s="254"/>
      <c r="C10" s="253"/>
      <c r="D10" s="253" t="s">
        <v>245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A11" s="0"/>
      <c r="B11" s="254"/>
      <c r="C11" s="256"/>
      <c r="D11" s="253" t="s">
        <v>246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A12" s="0"/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A13" s="0"/>
      <c r="B13" s="254"/>
      <c r="C13" s="256"/>
      <c r="D13" s="257" t="s">
        <v>247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A14" s="0"/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A15" s="0"/>
      <c r="B15" s="254"/>
      <c r="C15" s="256"/>
      <c r="D15" s="253" t="s">
        <v>248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A16" s="0"/>
      <c r="B16" s="254"/>
      <c r="C16" s="256"/>
      <c r="D16" s="253" t="s">
        <v>249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A17" s="0"/>
      <c r="B17" s="254"/>
      <c r="C17" s="256"/>
      <c r="D17" s="253" t="s">
        <v>250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A18" s="0"/>
      <c r="B18" s="254"/>
      <c r="C18" s="256"/>
      <c r="D18" s="256"/>
      <c r="E18" s="258" t="s">
        <v>79</v>
      </c>
      <c r="F18" s="253" t="s">
        <v>251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A19" s="0"/>
      <c r="B19" s="254"/>
      <c r="C19" s="256"/>
      <c r="D19" s="256"/>
      <c r="E19" s="258" t="s">
        <v>252</v>
      </c>
      <c r="F19" s="253" t="s">
        <v>253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A20" s="0"/>
      <c r="B20" s="254"/>
      <c r="C20" s="256"/>
      <c r="D20" s="256"/>
      <c r="E20" s="258" t="s">
        <v>254</v>
      </c>
      <c r="F20" s="253" t="s">
        <v>255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A21" s="0"/>
      <c r="B21" s="254"/>
      <c r="C21" s="256"/>
      <c r="D21" s="256"/>
      <c r="E21" s="258" t="s">
        <v>256</v>
      </c>
      <c r="F21" s="253" t="s">
        <v>257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A22" s="0"/>
      <c r="B22" s="254"/>
      <c r="C22" s="256"/>
      <c r="D22" s="256"/>
      <c r="E22" s="258" t="s">
        <v>258</v>
      </c>
      <c r="F22" s="253" t="s">
        <v>259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A23" s="0"/>
      <c r="B23" s="254"/>
      <c r="C23" s="256"/>
      <c r="D23" s="256"/>
      <c r="E23" s="258" t="s">
        <v>260</v>
      </c>
      <c r="F23" s="253" t="s">
        <v>261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A24" s="0"/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A25" s="0"/>
      <c r="B25" s="254"/>
      <c r="C25" s="255" t="s">
        <v>262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A26" s="0"/>
      <c r="B26" s="254"/>
      <c r="C26" s="253" t="s">
        <v>263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A27" s="0"/>
      <c r="B27" s="254"/>
      <c r="C27" s="253"/>
      <c r="D27" s="259" t="s">
        <v>264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A28" s="0"/>
      <c r="B28" s="254"/>
      <c r="C28" s="256"/>
      <c r="D28" s="253" t="s">
        <v>265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A29" s="0"/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A30" s="0"/>
      <c r="B30" s="254"/>
      <c r="C30" s="256"/>
      <c r="D30" s="259" t="s">
        <v>266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A31" s="0"/>
      <c r="B31" s="254"/>
      <c r="C31" s="256"/>
      <c r="D31" s="253" t="s">
        <v>267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A32" s="0"/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A33" s="0"/>
      <c r="B33" s="254"/>
      <c r="C33" s="256"/>
      <c r="D33" s="259" t="s">
        <v>268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A34" s="0"/>
      <c r="B34" s="254"/>
      <c r="C34" s="256"/>
      <c r="D34" s="253" t="s">
        <v>269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A35" s="0"/>
      <c r="B35" s="254"/>
      <c r="C35" s="256"/>
      <c r="D35" s="253" t="s">
        <v>270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A36" s="0"/>
      <c r="B36" s="254"/>
      <c r="C36" s="256"/>
      <c r="D36" s="253"/>
      <c r="E36" s="257" t="s">
        <v>98</v>
      </c>
      <c r="F36" s="253"/>
      <c r="G36" s="253" t="s">
        <v>271</v>
      </c>
      <c r="H36" s="253"/>
      <c r="I36" s="253"/>
      <c r="J36" s="253"/>
      <c r="K36" s="251"/>
    </row>
    <row r="37" customFormat="false" ht="30.75" hidden="false" customHeight="true" outlineLevel="0" collapsed="false">
      <c r="A37" s="0"/>
      <c r="B37" s="254"/>
      <c r="C37" s="256"/>
      <c r="D37" s="253"/>
      <c r="E37" s="257" t="s">
        <v>272</v>
      </c>
      <c r="F37" s="253"/>
      <c r="G37" s="253" t="s">
        <v>273</v>
      </c>
      <c r="H37" s="253"/>
      <c r="I37" s="253"/>
      <c r="J37" s="253"/>
      <c r="K37" s="251"/>
    </row>
    <row r="38" customFormat="false" ht="15" hidden="false" customHeight="true" outlineLevel="0" collapsed="false">
      <c r="A38" s="0"/>
      <c r="B38" s="254"/>
      <c r="C38" s="256"/>
      <c r="D38" s="253"/>
      <c r="E38" s="257" t="s">
        <v>53</v>
      </c>
      <c r="F38" s="253"/>
      <c r="G38" s="253" t="s">
        <v>274</v>
      </c>
      <c r="H38" s="253"/>
      <c r="I38" s="253"/>
      <c r="J38" s="253"/>
      <c r="K38" s="251"/>
    </row>
    <row r="39" customFormat="false" ht="15" hidden="false" customHeight="true" outlineLevel="0" collapsed="false">
      <c r="A39" s="0"/>
      <c r="B39" s="254"/>
      <c r="C39" s="256"/>
      <c r="D39" s="253"/>
      <c r="E39" s="257" t="s">
        <v>54</v>
      </c>
      <c r="F39" s="253"/>
      <c r="G39" s="253" t="s">
        <v>275</v>
      </c>
      <c r="H39" s="253"/>
      <c r="I39" s="253"/>
      <c r="J39" s="253"/>
      <c r="K39" s="251"/>
    </row>
    <row r="40" customFormat="false" ht="15" hidden="false" customHeight="true" outlineLevel="0" collapsed="false">
      <c r="A40" s="0"/>
      <c r="B40" s="254"/>
      <c r="C40" s="256"/>
      <c r="D40" s="253"/>
      <c r="E40" s="257" t="s">
        <v>99</v>
      </c>
      <c r="F40" s="253"/>
      <c r="G40" s="253" t="s">
        <v>276</v>
      </c>
      <c r="H40" s="253"/>
      <c r="I40" s="253"/>
      <c r="J40" s="253"/>
      <c r="K40" s="251"/>
    </row>
    <row r="41" customFormat="false" ht="15" hidden="false" customHeight="true" outlineLevel="0" collapsed="false">
      <c r="A41" s="0"/>
      <c r="B41" s="254"/>
      <c r="C41" s="256"/>
      <c r="D41" s="253"/>
      <c r="E41" s="257" t="s">
        <v>100</v>
      </c>
      <c r="F41" s="253"/>
      <c r="G41" s="253" t="s">
        <v>277</v>
      </c>
      <c r="H41" s="253"/>
      <c r="I41" s="253"/>
      <c r="J41" s="253"/>
      <c r="K41" s="251"/>
    </row>
    <row r="42" customFormat="false" ht="15" hidden="false" customHeight="true" outlineLevel="0" collapsed="false">
      <c r="A42" s="0"/>
      <c r="B42" s="254"/>
      <c r="C42" s="256"/>
      <c r="D42" s="253"/>
      <c r="E42" s="257" t="s">
        <v>278</v>
      </c>
      <c r="F42" s="253"/>
      <c r="G42" s="253" t="s">
        <v>279</v>
      </c>
      <c r="H42" s="253"/>
      <c r="I42" s="253"/>
      <c r="J42" s="253"/>
      <c r="K42" s="251"/>
    </row>
    <row r="43" customFormat="false" ht="15" hidden="false" customHeight="true" outlineLevel="0" collapsed="false">
      <c r="A43" s="0"/>
      <c r="B43" s="254"/>
      <c r="C43" s="256"/>
      <c r="D43" s="253"/>
      <c r="E43" s="257"/>
      <c r="F43" s="253"/>
      <c r="G43" s="253" t="s">
        <v>280</v>
      </c>
      <c r="H43" s="253"/>
      <c r="I43" s="253"/>
      <c r="J43" s="253"/>
      <c r="K43" s="251"/>
    </row>
    <row r="44" customFormat="false" ht="15" hidden="false" customHeight="true" outlineLevel="0" collapsed="false">
      <c r="A44" s="0"/>
      <c r="B44" s="254"/>
      <c r="C44" s="256"/>
      <c r="D44" s="253"/>
      <c r="E44" s="257" t="s">
        <v>281</v>
      </c>
      <c r="F44" s="253"/>
      <c r="G44" s="253" t="s">
        <v>282</v>
      </c>
      <c r="H44" s="253"/>
      <c r="I44" s="253"/>
      <c r="J44" s="253"/>
      <c r="K44" s="251"/>
    </row>
    <row r="45" customFormat="false" ht="15" hidden="false" customHeight="true" outlineLevel="0" collapsed="false">
      <c r="A45" s="0"/>
      <c r="B45" s="254"/>
      <c r="C45" s="256"/>
      <c r="D45" s="253"/>
      <c r="E45" s="257" t="s">
        <v>102</v>
      </c>
      <c r="F45" s="253"/>
      <c r="G45" s="253" t="s">
        <v>283</v>
      </c>
      <c r="H45" s="253"/>
      <c r="I45" s="253"/>
      <c r="J45" s="253"/>
      <c r="K45" s="251"/>
    </row>
    <row r="46" customFormat="false" ht="12.75" hidden="false" customHeight="true" outlineLevel="0" collapsed="false">
      <c r="A46" s="0"/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A47" s="0"/>
      <c r="B47" s="254"/>
      <c r="C47" s="256"/>
      <c r="D47" s="253" t="s">
        <v>284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A48" s="0"/>
      <c r="B48" s="254"/>
      <c r="C48" s="256"/>
      <c r="D48" s="256"/>
      <c r="E48" s="253" t="s">
        <v>285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A49" s="0"/>
      <c r="B49" s="254"/>
      <c r="C49" s="256"/>
      <c r="D49" s="256"/>
      <c r="E49" s="253" t="s">
        <v>286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A50" s="0"/>
      <c r="B50" s="254"/>
      <c r="C50" s="256"/>
      <c r="D50" s="256"/>
      <c r="E50" s="253" t="s">
        <v>287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A51" s="0"/>
      <c r="B51" s="254"/>
      <c r="C51" s="256"/>
      <c r="D51" s="253" t="s">
        <v>288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A52" s="0"/>
      <c r="B52" s="249"/>
      <c r="C52" s="250" t="s">
        <v>289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A53" s="0"/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A54" s="0"/>
      <c r="B54" s="249"/>
      <c r="C54" s="253" t="s">
        <v>290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A55" s="0"/>
      <c r="B55" s="249"/>
      <c r="C55" s="253" t="s">
        <v>291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A56" s="0"/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A57" s="0"/>
      <c r="B57" s="249"/>
      <c r="C57" s="253" t="s">
        <v>292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A58" s="0"/>
      <c r="B58" s="249"/>
      <c r="C58" s="256"/>
      <c r="D58" s="253" t="s">
        <v>293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A59" s="0"/>
      <c r="B59" s="249"/>
      <c r="C59" s="256"/>
      <c r="D59" s="253" t="s">
        <v>294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A60" s="0"/>
      <c r="B60" s="249"/>
      <c r="C60" s="256"/>
      <c r="D60" s="253" t="s">
        <v>295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A61" s="0"/>
      <c r="B61" s="249"/>
      <c r="C61" s="256"/>
      <c r="D61" s="253" t="s">
        <v>296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A62" s="0"/>
      <c r="B62" s="249"/>
      <c r="C62" s="256"/>
      <c r="D62" s="260" t="s">
        <v>297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A63" s="0"/>
      <c r="B63" s="249"/>
      <c r="C63" s="256"/>
      <c r="D63" s="253" t="s">
        <v>298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A64" s="0"/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A65" s="0"/>
      <c r="B65" s="249"/>
      <c r="C65" s="256"/>
      <c r="D65" s="253" t="s">
        <v>299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A66" s="0"/>
      <c r="B66" s="249"/>
      <c r="C66" s="256"/>
      <c r="D66" s="260" t="s">
        <v>300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A67" s="0"/>
      <c r="B67" s="249"/>
      <c r="C67" s="256"/>
      <c r="D67" s="253" t="s">
        <v>301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A68" s="0"/>
      <c r="B68" s="249"/>
      <c r="C68" s="256"/>
      <c r="D68" s="253" t="s">
        <v>302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A69" s="0"/>
      <c r="B69" s="249"/>
      <c r="C69" s="256"/>
      <c r="D69" s="253" t="s">
        <v>303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A70" s="0"/>
      <c r="B70" s="249"/>
      <c r="C70" s="256"/>
      <c r="D70" s="253" t="s">
        <v>304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A71" s="0"/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A72" s="0"/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A73" s="0"/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A74" s="0"/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A75" s="0"/>
      <c r="B75" s="270"/>
      <c r="C75" s="271" t="s">
        <v>305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A76" s="0"/>
      <c r="B76" s="270"/>
      <c r="C76" s="273" t="s">
        <v>306</v>
      </c>
      <c r="D76" s="273"/>
      <c r="E76" s="273"/>
      <c r="F76" s="273" t="s">
        <v>307</v>
      </c>
      <c r="G76" s="274"/>
      <c r="H76" s="273" t="s">
        <v>54</v>
      </c>
      <c r="I76" s="273" t="s">
        <v>57</v>
      </c>
      <c r="J76" s="273" t="s">
        <v>308</v>
      </c>
      <c r="K76" s="272"/>
    </row>
    <row r="77" customFormat="false" ht="17.25" hidden="false" customHeight="true" outlineLevel="0" collapsed="false">
      <c r="A77" s="0"/>
      <c r="B77" s="270"/>
      <c r="C77" s="275" t="s">
        <v>309</v>
      </c>
      <c r="D77" s="275"/>
      <c r="E77" s="275"/>
      <c r="F77" s="276" t="s">
        <v>310</v>
      </c>
      <c r="G77" s="277"/>
      <c r="H77" s="275"/>
      <c r="I77" s="275"/>
      <c r="J77" s="275" t="s">
        <v>311</v>
      </c>
      <c r="K77" s="272"/>
    </row>
    <row r="78" customFormat="false" ht="5.25" hidden="false" customHeight="true" outlineLevel="0" collapsed="false">
      <c r="A78" s="0"/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A79" s="0"/>
      <c r="B79" s="270"/>
      <c r="C79" s="257" t="s">
        <v>53</v>
      </c>
      <c r="D79" s="280"/>
      <c r="E79" s="280"/>
      <c r="F79" s="281" t="s">
        <v>312</v>
      </c>
      <c r="G79" s="282"/>
      <c r="H79" s="257" t="s">
        <v>313</v>
      </c>
      <c r="I79" s="257" t="s">
        <v>314</v>
      </c>
      <c r="J79" s="257" t="n">
        <v>20</v>
      </c>
      <c r="K79" s="272"/>
    </row>
    <row r="80" customFormat="false" ht="15" hidden="false" customHeight="true" outlineLevel="0" collapsed="false">
      <c r="A80" s="0"/>
      <c r="B80" s="270"/>
      <c r="C80" s="257" t="s">
        <v>315</v>
      </c>
      <c r="D80" s="257"/>
      <c r="E80" s="257"/>
      <c r="F80" s="281" t="s">
        <v>312</v>
      </c>
      <c r="G80" s="282"/>
      <c r="H80" s="257" t="s">
        <v>316</v>
      </c>
      <c r="I80" s="257" t="s">
        <v>314</v>
      </c>
      <c r="J80" s="257" t="n">
        <v>120</v>
      </c>
      <c r="K80" s="272"/>
    </row>
    <row r="81" customFormat="false" ht="15" hidden="false" customHeight="true" outlineLevel="0" collapsed="false">
      <c r="A81" s="0"/>
      <c r="B81" s="283"/>
      <c r="C81" s="257" t="s">
        <v>317</v>
      </c>
      <c r="D81" s="257"/>
      <c r="E81" s="257"/>
      <c r="F81" s="281" t="s">
        <v>318</v>
      </c>
      <c r="G81" s="282"/>
      <c r="H81" s="257" t="s">
        <v>319</v>
      </c>
      <c r="I81" s="257" t="s">
        <v>314</v>
      </c>
      <c r="J81" s="257" t="n">
        <v>50</v>
      </c>
      <c r="K81" s="272"/>
    </row>
    <row r="82" customFormat="false" ht="15" hidden="false" customHeight="true" outlineLevel="0" collapsed="false">
      <c r="A82" s="0"/>
      <c r="B82" s="283"/>
      <c r="C82" s="257" t="s">
        <v>320</v>
      </c>
      <c r="D82" s="257"/>
      <c r="E82" s="257"/>
      <c r="F82" s="281" t="s">
        <v>312</v>
      </c>
      <c r="G82" s="282"/>
      <c r="H82" s="257" t="s">
        <v>321</v>
      </c>
      <c r="I82" s="257" t="s">
        <v>322</v>
      </c>
      <c r="J82" s="257"/>
      <c r="K82" s="272"/>
    </row>
    <row r="83" customFormat="false" ht="15" hidden="false" customHeight="true" outlineLevel="0" collapsed="false">
      <c r="A83" s="0"/>
      <c r="B83" s="283"/>
      <c r="C83" s="284" t="s">
        <v>323</v>
      </c>
      <c r="D83" s="284"/>
      <c r="E83" s="284"/>
      <c r="F83" s="285" t="s">
        <v>318</v>
      </c>
      <c r="G83" s="284"/>
      <c r="H83" s="284" t="s">
        <v>324</v>
      </c>
      <c r="I83" s="284" t="s">
        <v>314</v>
      </c>
      <c r="J83" s="284" t="n">
        <v>15</v>
      </c>
      <c r="K83" s="272"/>
    </row>
    <row r="84" customFormat="false" ht="15" hidden="false" customHeight="true" outlineLevel="0" collapsed="false">
      <c r="A84" s="0"/>
      <c r="B84" s="283"/>
      <c r="C84" s="284" t="s">
        <v>325</v>
      </c>
      <c r="D84" s="284"/>
      <c r="E84" s="284"/>
      <c r="F84" s="285" t="s">
        <v>318</v>
      </c>
      <c r="G84" s="284"/>
      <c r="H84" s="284" t="s">
        <v>326</v>
      </c>
      <c r="I84" s="284" t="s">
        <v>314</v>
      </c>
      <c r="J84" s="284" t="n">
        <v>15</v>
      </c>
      <c r="K84" s="272"/>
    </row>
    <row r="85" customFormat="false" ht="15" hidden="false" customHeight="true" outlineLevel="0" collapsed="false">
      <c r="A85" s="0"/>
      <c r="B85" s="283"/>
      <c r="C85" s="284" t="s">
        <v>327</v>
      </c>
      <c r="D85" s="284"/>
      <c r="E85" s="284"/>
      <c r="F85" s="285" t="s">
        <v>318</v>
      </c>
      <c r="G85" s="284"/>
      <c r="H85" s="284" t="s">
        <v>328</v>
      </c>
      <c r="I85" s="284" t="s">
        <v>314</v>
      </c>
      <c r="J85" s="284" t="n">
        <v>20</v>
      </c>
      <c r="K85" s="272"/>
    </row>
    <row r="86" customFormat="false" ht="15" hidden="false" customHeight="true" outlineLevel="0" collapsed="false">
      <c r="A86" s="0"/>
      <c r="B86" s="283"/>
      <c r="C86" s="284" t="s">
        <v>329</v>
      </c>
      <c r="D86" s="284"/>
      <c r="E86" s="284"/>
      <c r="F86" s="285" t="s">
        <v>318</v>
      </c>
      <c r="G86" s="284"/>
      <c r="H86" s="284" t="s">
        <v>330</v>
      </c>
      <c r="I86" s="284" t="s">
        <v>314</v>
      </c>
      <c r="J86" s="284" t="n">
        <v>20</v>
      </c>
      <c r="K86" s="272"/>
    </row>
    <row r="87" customFormat="false" ht="15" hidden="false" customHeight="true" outlineLevel="0" collapsed="false">
      <c r="A87" s="0"/>
      <c r="B87" s="283"/>
      <c r="C87" s="257" t="s">
        <v>331</v>
      </c>
      <c r="D87" s="257"/>
      <c r="E87" s="257"/>
      <c r="F87" s="281" t="s">
        <v>318</v>
      </c>
      <c r="G87" s="282"/>
      <c r="H87" s="257" t="s">
        <v>332</v>
      </c>
      <c r="I87" s="257" t="s">
        <v>314</v>
      </c>
      <c r="J87" s="257" t="n">
        <v>50</v>
      </c>
      <c r="K87" s="272"/>
    </row>
    <row r="88" customFormat="false" ht="15" hidden="false" customHeight="true" outlineLevel="0" collapsed="false">
      <c r="A88" s="0"/>
      <c r="B88" s="283"/>
      <c r="C88" s="257" t="s">
        <v>333</v>
      </c>
      <c r="D88" s="257"/>
      <c r="E88" s="257"/>
      <c r="F88" s="281" t="s">
        <v>318</v>
      </c>
      <c r="G88" s="282"/>
      <c r="H88" s="257" t="s">
        <v>334</v>
      </c>
      <c r="I88" s="257" t="s">
        <v>314</v>
      </c>
      <c r="J88" s="257" t="n">
        <v>20</v>
      </c>
      <c r="K88" s="272"/>
    </row>
    <row r="89" customFormat="false" ht="15" hidden="false" customHeight="true" outlineLevel="0" collapsed="false">
      <c r="A89" s="0"/>
      <c r="B89" s="283"/>
      <c r="C89" s="257" t="s">
        <v>335</v>
      </c>
      <c r="D89" s="257"/>
      <c r="E89" s="257"/>
      <c r="F89" s="281" t="s">
        <v>318</v>
      </c>
      <c r="G89" s="282"/>
      <c r="H89" s="257" t="s">
        <v>336</v>
      </c>
      <c r="I89" s="257" t="s">
        <v>314</v>
      </c>
      <c r="J89" s="257" t="n">
        <v>20</v>
      </c>
      <c r="K89" s="272"/>
    </row>
    <row r="90" customFormat="false" ht="15" hidden="false" customHeight="true" outlineLevel="0" collapsed="false">
      <c r="A90" s="0"/>
      <c r="B90" s="283"/>
      <c r="C90" s="257" t="s">
        <v>337</v>
      </c>
      <c r="D90" s="257"/>
      <c r="E90" s="257"/>
      <c r="F90" s="281" t="s">
        <v>318</v>
      </c>
      <c r="G90" s="282"/>
      <c r="H90" s="257" t="s">
        <v>338</v>
      </c>
      <c r="I90" s="257" t="s">
        <v>314</v>
      </c>
      <c r="J90" s="257" t="n">
        <v>50</v>
      </c>
      <c r="K90" s="272"/>
    </row>
    <row r="91" customFormat="false" ht="15" hidden="false" customHeight="true" outlineLevel="0" collapsed="false">
      <c r="A91" s="0"/>
      <c r="B91" s="283"/>
      <c r="C91" s="257" t="s">
        <v>339</v>
      </c>
      <c r="D91" s="257"/>
      <c r="E91" s="257"/>
      <c r="F91" s="281" t="s">
        <v>318</v>
      </c>
      <c r="G91" s="282"/>
      <c r="H91" s="257" t="s">
        <v>339</v>
      </c>
      <c r="I91" s="257" t="s">
        <v>314</v>
      </c>
      <c r="J91" s="257" t="n">
        <v>50</v>
      </c>
      <c r="K91" s="272"/>
    </row>
    <row r="92" customFormat="false" ht="15" hidden="false" customHeight="true" outlineLevel="0" collapsed="false">
      <c r="A92" s="0"/>
      <c r="B92" s="283"/>
      <c r="C92" s="257" t="s">
        <v>340</v>
      </c>
      <c r="D92" s="257"/>
      <c r="E92" s="257"/>
      <c r="F92" s="281" t="s">
        <v>318</v>
      </c>
      <c r="G92" s="282"/>
      <c r="H92" s="257" t="s">
        <v>341</v>
      </c>
      <c r="I92" s="257" t="s">
        <v>314</v>
      </c>
      <c r="J92" s="257" t="n">
        <v>255</v>
      </c>
      <c r="K92" s="272"/>
    </row>
    <row r="93" customFormat="false" ht="15" hidden="false" customHeight="true" outlineLevel="0" collapsed="false">
      <c r="A93" s="0"/>
      <c r="B93" s="283"/>
      <c r="C93" s="257" t="s">
        <v>342</v>
      </c>
      <c r="D93" s="257"/>
      <c r="E93" s="257"/>
      <c r="F93" s="281" t="s">
        <v>312</v>
      </c>
      <c r="G93" s="282"/>
      <c r="H93" s="257" t="s">
        <v>343</v>
      </c>
      <c r="I93" s="257" t="s">
        <v>344</v>
      </c>
      <c r="J93" s="257"/>
      <c r="K93" s="272"/>
    </row>
    <row r="94" customFormat="false" ht="15" hidden="false" customHeight="true" outlineLevel="0" collapsed="false">
      <c r="A94" s="0"/>
      <c r="B94" s="283"/>
      <c r="C94" s="257" t="s">
        <v>345</v>
      </c>
      <c r="D94" s="257"/>
      <c r="E94" s="257"/>
      <c r="F94" s="281" t="s">
        <v>312</v>
      </c>
      <c r="G94" s="282"/>
      <c r="H94" s="257" t="s">
        <v>346</v>
      </c>
      <c r="I94" s="257" t="s">
        <v>347</v>
      </c>
      <c r="J94" s="257"/>
      <c r="K94" s="272"/>
    </row>
    <row r="95" customFormat="false" ht="15" hidden="false" customHeight="true" outlineLevel="0" collapsed="false">
      <c r="A95" s="0"/>
      <c r="B95" s="283"/>
      <c r="C95" s="257" t="s">
        <v>348</v>
      </c>
      <c r="D95" s="257"/>
      <c r="E95" s="257"/>
      <c r="F95" s="281" t="s">
        <v>312</v>
      </c>
      <c r="G95" s="282"/>
      <c r="H95" s="257" t="s">
        <v>348</v>
      </c>
      <c r="I95" s="257" t="s">
        <v>347</v>
      </c>
      <c r="J95" s="257"/>
      <c r="K95" s="272"/>
    </row>
    <row r="96" customFormat="false" ht="15" hidden="false" customHeight="true" outlineLevel="0" collapsed="false">
      <c r="A96" s="0"/>
      <c r="B96" s="283"/>
      <c r="C96" s="257" t="s">
        <v>38</v>
      </c>
      <c r="D96" s="257"/>
      <c r="E96" s="257"/>
      <c r="F96" s="281" t="s">
        <v>312</v>
      </c>
      <c r="G96" s="282"/>
      <c r="H96" s="257" t="s">
        <v>349</v>
      </c>
      <c r="I96" s="257" t="s">
        <v>347</v>
      </c>
      <c r="J96" s="257"/>
      <c r="K96" s="272"/>
    </row>
    <row r="97" customFormat="false" ht="15" hidden="false" customHeight="true" outlineLevel="0" collapsed="false">
      <c r="A97" s="0"/>
      <c r="B97" s="283"/>
      <c r="C97" s="257" t="s">
        <v>48</v>
      </c>
      <c r="D97" s="257"/>
      <c r="E97" s="257"/>
      <c r="F97" s="281" t="s">
        <v>312</v>
      </c>
      <c r="G97" s="282"/>
      <c r="H97" s="257" t="s">
        <v>350</v>
      </c>
      <c r="I97" s="257" t="s">
        <v>347</v>
      </c>
      <c r="J97" s="257"/>
      <c r="K97" s="272"/>
    </row>
    <row r="98" customFormat="false" ht="15" hidden="false" customHeight="true" outlineLevel="0" collapsed="false">
      <c r="A98" s="0"/>
      <c r="B98" s="286"/>
      <c r="C98" s="287"/>
      <c r="D98" s="287"/>
      <c r="E98" s="287"/>
      <c r="F98" s="287"/>
      <c r="G98" s="287"/>
      <c r="H98" s="287"/>
      <c r="I98" s="287"/>
      <c r="J98" s="287"/>
      <c r="K98" s="288"/>
    </row>
    <row r="99" customFormat="false" ht="18.75" hidden="false" customHeight="true" outlineLevel="0" collapsed="false">
      <c r="A99" s="0"/>
      <c r="B99" s="289"/>
      <c r="C99" s="290"/>
      <c r="D99" s="290"/>
      <c r="E99" s="290"/>
      <c r="F99" s="290"/>
      <c r="G99" s="290"/>
      <c r="H99" s="290"/>
      <c r="I99" s="290"/>
      <c r="J99" s="290"/>
      <c r="K99" s="289"/>
    </row>
    <row r="100" customFormat="false" ht="18.75" hidden="false" customHeight="true" outlineLevel="0" collapsed="false">
      <c r="A100" s="0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A101" s="0"/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A102" s="0"/>
      <c r="B102" s="270"/>
      <c r="C102" s="271" t="s">
        <v>351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A103" s="0"/>
      <c r="B103" s="270"/>
      <c r="C103" s="273" t="s">
        <v>306</v>
      </c>
      <c r="D103" s="273"/>
      <c r="E103" s="273"/>
      <c r="F103" s="273" t="s">
        <v>307</v>
      </c>
      <c r="G103" s="274"/>
      <c r="H103" s="273" t="s">
        <v>54</v>
      </c>
      <c r="I103" s="273" t="s">
        <v>57</v>
      </c>
      <c r="J103" s="273" t="s">
        <v>308</v>
      </c>
      <c r="K103" s="272"/>
    </row>
    <row r="104" customFormat="false" ht="17.25" hidden="false" customHeight="true" outlineLevel="0" collapsed="false">
      <c r="A104" s="0"/>
      <c r="B104" s="270"/>
      <c r="C104" s="275" t="s">
        <v>309</v>
      </c>
      <c r="D104" s="275"/>
      <c r="E104" s="275"/>
      <c r="F104" s="276" t="s">
        <v>310</v>
      </c>
      <c r="G104" s="277"/>
      <c r="H104" s="275"/>
      <c r="I104" s="275"/>
      <c r="J104" s="275" t="s">
        <v>311</v>
      </c>
      <c r="K104" s="272"/>
    </row>
    <row r="105" customFormat="false" ht="5.25" hidden="false" customHeight="true" outlineLevel="0" collapsed="false">
      <c r="A105" s="0"/>
      <c r="B105" s="270"/>
      <c r="C105" s="273"/>
      <c r="D105" s="273"/>
      <c r="E105" s="273"/>
      <c r="F105" s="273"/>
      <c r="G105" s="291"/>
      <c r="H105" s="273"/>
      <c r="I105" s="273"/>
      <c r="J105" s="273"/>
      <c r="K105" s="272"/>
    </row>
    <row r="106" customFormat="false" ht="15" hidden="false" customHeight="true" outlineLevel="0" collapsed="false">
      <c r="A106" s="0"/>
      <c r="B106" s="270"/>
      <c r="C106" s="257" t="s">
        <v>53</v>
      </c>
      <c r="D106" s="280"/>
      <c r="E106" s="280"/>
      <c r="F106" s="281" t="s">
        <v>312</v>
      </c>
      <c r="G106" s="257"/>
      <c r="H106" s="257" t="s">
        <v>352</v>
      </c>
      <c r="I106" s="257" t="s">
        <v>314</v>
      </c>
      <c r="J106" s="257" t="n">
        <v>20</v>
      </c>
      <c r="K106" s="272"/>
    </row>
    <row r="107" customFormat="false" ht="15" hidden="false" customHeight="true" outlineLevel="0" collapsed="false">
      <c r="A107" s="0"/>
      <c r="B107" s="270"/>
      <c r="C107" s="257" t="s">
        <v>315</v>
      </c>
      <c r="D107" s="257"/>
      <c r="E107" s="257"/>
      <c r="F107" s="281" t="s">
        <v>312</v>
      </c>
      <c r="G107" s="257"/>
      <c r="H107" s="257" t="s">
        <v>352</v>
      </c>
      <c r="I107" s="257" t="s">
        <v>314</v>
      </c>
      <c r="J107" s="257" t="n">
        <v>120</v>
      </c>
      <c r="K107" s="272"/>
    </row>
    <row r="108" customFormat="false" ht="15" hidden="false" customHeight="true" outlineLevel="0" collapsed="false">
      <c r="A108" s="0"/>
      <c r="B108" s="283"/>
      <c r="C108" s="257" t="s">
        <v>317</v>
      </c>
      <c r="D108" s="257"/>
      <c r="E108" s="257"/>
      <c r="F108" s="281" t="s">
        <v>318</v>
      </c>
      <c r="G108" s="257"/>
      <c r="H108" s="257" t="s">
        <v>352</v>
      </c>
      <c r="I108" s="257" t="s">
        <v>314</v>
      </c>
      <c r="J108" s="257" t="n">
        <v>50</v>
      </c>
      <c r="K108" s="272"/>
    </row>
    <row r="109" customFormat="false" ht="15" hidden="false" customHeight="true" outlineLevel="0" collapsed="false">
      <c r="A109" s="0"/>
      <c r="B109" s="283"/>
      <c r="C109" s="257" t="s">
        <v>320</v>
      </c>
      <c r="D109" s="257"/>
      <c r="E109" s="257"/>
      <c r="F109" s="281" t="s">
        <v>312</v>
      </c>
      <c r="G109" s="257"/>
      <c r="H109" s="257" t="s">
        <v>352</v>
      </c>
      <c r="I109" s="257" t="s">
        <v>322</v>
      </c>
      <c r="J109" s="257"/>
      <c r="K109" s="272"/>
    </row>
    <row r="110" customFormat="false" ht="15" hidden="false" customHeight="true" outlineLevel="0" collapsed="false">
      <c r="A110" s="0"/>
      <c r="B110" s="283"/>
      <c r="C110" s="257" t="s">
        <v>331</v>
      </c>
      <c r="D110" s="257"/>
      <c r="E110" s="257"/>
      <c r="F110" s="281" t="s">
        <v>318</v>
      </c>
      <c r="G110" s="257"/>
      <c r="H110" s="257" t="s">
        <v>352</v>
      </c>
      <c r="I110" s="257" t="s">
        <v>314</v>
      </c>
      <c r="J110" s="257" t="n">
        <v>50</v>
      </c>
      <c r="K110" s="272"/>
    </row>
    <row r="111" customFormat="false" ht="15" hidden="false" customHeight="true" outlineLevel="0" collapsed="false">
      <c r="A111" s="0"/>
      <c r="B111" s="283"/>
      <c r="C111" s="257" t="s">
        <v>339</v>
      </c>
      <c r="D111" s="257"/>
      <c r="E111" s="257"/>
      <c r="F111" s="281" t="s">
        <v>318</v>
      </c>
      <c r="G111" s="257"/>
      <c r="H111" s="257" t="s">
        <v>352</v>
      </c>
      <c r="I111" s="257" t="s">
        <v>314</v>
      </c>
      <c r="J111" s="257" t="n">
        <v>50</v>
      </c>
      <c r="K111" s="272"/>
    </row>
    <row r="112" customFormat="false" ht="15" hidden="false" customHeight="true" outlineLevel="0" collapsed="false">
      <c r="A112" s="0"/>
      <c r="B112" s="283"/>
      <c r="C112" s="257" t="s">
        <v>337</v>
      </c>
      <c r="D112" s="257"/>
      <c r="E112" s="257"/>
      <c r="F112" s="281" t="s">
        <v>318</v>
      </c>
      <c r="G112" s="257"/>
      <c r="H112" s="257" t="s">
        <v>352</v>
      </c>
      <c r="I112" s="257" t="s">
        <v>314</v>
      </c>
      <c r="J112" s="257" t="n">
        <v>50</v>
      </c>
      <c r="K112" s="272"/>
    </row>
    <row r="113" customFormat="false" ht="15" hidden="false" customHeight="true" outlineLevel="0" collapsed="false">
      <c r="A113" s="0"/>
      <c r="B113" s="283"/>
      <c r="C113" s="257" t="s">
        <v>53</v>
      </c>
      <c r="D113" s="257"/>
      <c r="E113" s="257"/>
      <c r="F113" s="281" t="s">
        <v>312</v>
      </c>
      <c r="G113" s="257"/>
      <c r="H113" s="257" t="s">
        <v>353</v>
      </c>
      <c r="I113" s="257" t="s">
        <v>314</v>
      </c>
      <c r="J113" s="257" t="n">
        <v>20</v>
      </c>
      <c r="K113" s="272"/>
    </row>
    <row r="114" customFormat="false" ht="15" hidden="false" customHeight="true" outlineLevel="0" collapsed="false">
      <c r="A114" s="0"/>
      <c r="B114" s="283"/>
      <c r="C114" s="257" t="s">
        <v>354</v>
      </c>
      <c r="D114" s="257"/>
      <c r="E114" s="257"/>
      <c r="F114" s="281" t="s">
        <v>312</v>
      </c>
      <c r="G114" s="257"/>
      <c r="H114" s="257" t="s">
        <v>355</v>
      </c>
      <c r="I114" s="257" t="s">
        <v>314</v>
      </c>
      <c r="J114" s="257" t="n">
        <v>120</v>
      </c>
      <c r="K114" s="272"/>
    </row>
    <row r="115" customFormat="false" ht="15" hidden="false" customHeight="true" outlineLevel="0" collapsed="false">
      <c r="A115" s="0"/>
      <c r="B115" s="283"/>
      <c r="C115" s="257" t="s">
        <v>38</v>
      </c>
      <c r="D115" s="257"/>
      <c r="E115" s="257"/>
      <c r="F115" s="281" t="s">
        <v>312</v>
      </c>
      <c r="G115" s="257"/>
      <c r="H115" s="257" t="s">
        <v>356</v>
      </c>
      <c r="I115" s="257" t="s">
        <v>347</v>
      </c>
      <c r="J115" s="257"/>
      <c r="K115" s="272"/>
    </row>
    <row r="116" customFormat="false" ht="15" hidden="false" customHeight="true" outlineLevel="0" collapsed="false">
      <c r="A116" s="0"/>
      <c r="B116" s="283"/>
      <c r="C116" s="257" t="s">
        <v>48</v>
      </c>
      <c r="D116" s="257"/>
      <c r="E116" s="257"/>
      <c r="F116" s="281" t="s">
        <v>312</v>
      </c>
      <c r="G116" s="257"/>
      <c r="H116" s="257" t="s">
        <v>357</v>
      </c>
      <c r="I116" s="257" t="s">
        <v>347</v>
      </c>
      <c r="J116" s="257"/>
      <c r="K116" s="272"/>
    </row>
    <row r="117" customFormat="false" ht="15" hidden="false" customHeight="true" outlineLevel="0" collapsed="false">
      <c r="A117" s="0"/>
      <c r="B117" s="283"/>
      <c r="C117" s="257" t="s">
        <v>57</v>
      </c>
      <c r="D117" s="257"/>
      <c r="E117" s="257"/>
      <c r="F117" s="281" t="s">
        <v>312</v>
      </c>
      <c r="G117" s="257"/>
      <c r="H117" s="257" t="s">
        <v>358</v>
      </c>
      <c r="I117" s="257" t="s">
        <v>359</v>
      </c>
      <c r="J117" s="257"/>
      <c r="K117" s="272"/>
    </row>
    <row r="118" customFormat="false" ht="15" hidden="false" customHeight="true" outlineLevel="0" collapsed="false">
      <c r="A118" s="0"/>
      <c r="B118" s="286"/>
      <c r="C118" s="292"/>
      <c r="D118" s="292"/>
      <c r="E118" s="292"/>
      <c r="F118" s="292"/>
      <c r="G118" s="292"/>
      <c r="H118" s="292"/>
      <c r="I118" s="292"/>
      <c r="J118" s="292"/>
      <c r="K118" s="288"/>
    </row>
    <row r="119" customFormat="false" ht="18.75" hidden="false" customHeight="true" outlineLevel="0" collapsed="false">
      <c r="A119" s="0"/>
      <c r="B119" s="293"/>
      <c r="C119" s="294"/>
      <c r="D119" s="294"/>
      <c r="E119" s="294"/>
      <c r="F119" s="295"/>
      <c r="G119" s="294"/>
      <c r="H119" s="294"/>
      <c r="I119" s="294"/>
      <c r="J119" s="294"/>
      <c r="K119" s="293"/>
    </row>
    <row r="120" customFormat="false" ht="18.75" hidden="false" customHeight="true" outlineLevel="0" collapsed="false">
      <c r="A120" s="0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A121" s="0"/>
      <c r="B121" s="296"/>
      <c r="C121" s="297"/>
      <c r="D121" s="297"/>
      <c r="E121" s="297"/>
      <c r="F121" s="297"/>
      <c r="G121" s="297"/>
      <c r="H121" s="297"/>
      <c r="I121" s="297"/>
      <c r="J121" s="297"/>
      <c r="K121" s="298"/>
    </row>
    <row r="122" customFormat="false" ht="45" hidden="false" customHeight="true" outlineLevel="0" collapsed="false">
      <c r="A122" s="0"/>
      <c r="B122" s="299"/>
      <c r="C122" s="247" t="s">
        <v>360</v>
      </c>
      <c r="D122" s="247"/>
      <c r="E122" s="247"/>
      <c r="F122" s="247"/>
      <c r="G122" s="247"/>
      <c r="H122" s="247"/>
      <c r="I122" s="247"/>
      <c r="J122" s="247"/>
      <c r="K122" s="300"/>
    </row>
    <row r="123" customFormat="false" ht="17.25" hidden="false" customHeight="true" outlineLevel="0" collapsed="false">
      <c r="A123" s="0"/>
      <c r="B123" s="301"/>
      <c r="C123" s="273" t="s">
        <v>306</v>
      </c>
      <c r="D123" s="273"/>
      <c r="E123" s="273"/>
      <c r="F123" s="273" t="s">
        <v>307</v>
      </c>
      <c r="G123" s="274"/>
      <c r="H123" s="273" t="s">
        <v>54</v>
      </c>
      <c r="I123" s="273" t="s">
        <v>57</v>
      </c>
      <c r="J123" s="273" t="s">
        <v>308</v>
      </c>
      <c r="K123" s="302"/>
    </row>
    <row r="124" customFormat="false" ht="17.25" hidden="false" customHeight="true" outlineLevel="0" collapsed="false">
      <c r="A124" s="0"/>
      <c r="B124" s="301"/>
      <c r="C124" s="275" t="s">
        <v>309</v>
      </c>
      <c r="D124" s="275"/>
      <c r="E124" s="275"/>
      <c r="F124" s="276" t="s">
        <v>310</v>
      </c>
      <c r="G124" s="277"/>
      <c r="H124" s="275"/>
      <c r="I124" s="275"/>
      <c r="J124" s="275" t="s">
        <v>311</v>
      </c>
      <c r="K124" s="302"/>
    </row>
    <row r="125" customFormat="false" ht="5.25" hidden="false" customHeight="true" outlineLevel="0" collapsed="false">
      <c r="A125" s="0"/>
      <c r="B125" s="303"/>
      <c r="C125" s="278"/>
      <c r="D125" s="278"/>
      <c r="E125" s="278"/>
      <c r="F125" s="278"/>
      <c r="G125" s="304"/>
      <c r="H125" s="278"/>
      <c r="I125" s="278"/>
      <c r="J125" s="278"/>
      <c r="K125" s="305"/>
    </row>
    <row r="126" customFormat="false" ht="15" hidden="false" customHeight="true" outlineLevel="0" collapsed="false">
      <c r="A126" s="0"/>
      <c r="B126" s="303"/>
      <c r="C126" s="257" t="s">
        <v>315</v>
      </c>
      <c r="D126" s="280"/>
      <c r="E126" s="280"/>
      <c r="F126" s="281" t="s">
        <v>312</v>
      </c>
      <c r="G126" s="257"/>
      <c r="H126" s="257" t="s">
        <v>352</v>
      </c>
      <c r="I126" s="257" t="s">
        <v>314</v>
      </c>
      <c r="J126" s="257" t="n">
        <v>120</v>
      </c>
      <c r="K126" s="306"/>
    </row>
    <row r="127" customFormat="false" ht="15" hidden="false" customHeight="true" outlineLevel="0" collapsed="false">
      <c r="A127" s="0"/>
      <c r="B127" s="303"/>
      <c r="C127" s="257" t="s">
        <v>361</v>
      </c>
      <c r="D127" s="257"/>
      <c r="E127" s="257"/>
      <c r="F127" s="281" t="s">
        <v>312</v>
      </c>
      <c r="G127" s="257"/>
      <c r="H127" s="257" t="s">
        <v>362</v>
      </c>
      <c r="I127" s="257" t="s">
        <v>314</v>
      </c>
      <c r="J127" s="257" t="s">
        <v>363</v>
      </c>
      <c r="K127" s="306"/>
    </row>
    <row r="128" customFormat="false" ht="15" hidden="false" customHeight="true" outlineLevel="0" collapsed="false">
      <c r="A128" s="0"/>
      <c r="B128" s="303"/>
      <c r="C128" s="257" t="s">
        <v>260</v>
      </c>
      <c r="D128" s="257"/>
      <c r="E128" s="257"/>
      <c r="F128" s="281" t="s">
        <v>312</v>
      </c>
      <c r="G128" s="257"/>
      <c r="H128" s="257" t="s">
        <v>364</v>
      </c>
      <c r="I128" s="257" t="s">
        <v>314</v>
      </c>
      <c r="J128" s="257" t="s">
        <v>363</v>
      </c>
      <c r="K128" s="306"/>
    </row>
    <row r="129" customFormat="false" ht="15" hidden="false" customHeight="true" outlineLevel="0" collapsed="false">
      <c r="A129" s="0"/>
      <c r="B129" s="303"/>
      <c r="C129" s="257" t="s">
        <v>323</v>
      </c>
      <c r="D129" s="257"/>
      <c r="E129" s="257"/>
      <c r="F129" s="281" t="s">
        <v>318</v>
      </c>
      <c r="G129" s="257"/>
      <c r="H129" s="257" t="s">
        <v>324</v>
      </c>
      <c r="I129" s="257" t="s">
        <v>314</v>
      </c>
      <c r="J129" s="257" t="n">
        <v>15</v>
      </c>
      <c r="K129" s="306"/>
    </row>
    <row r="130" customFormat="false" ht="15" hidden="false" customHeight="true" outlineLevel="0" collapsed="false">
      <c r="A130" s="0"/>
      <c r="B130" s="303"/>
      <c r="C130" s="284" t="s">
        <v>325</v>
      </c>
      <c r="D130" s="284"/>
      <c r="E130" s="284"/>
      <c r="F130" s="285" t="s">
        <v>318</v>
      </c>
      <c r="G130" s="284"/>
      <c r="H130" s="284" t="s">
        <v>326</v>
      </c>
      <c r="I130" s="284" t="s">
        <v>314</v>
      </c>
      <c r="J130" s="284" t="n">
        <v>15</v>
      </c>
      <c r="K130" s="306"/>
    </row>
    <row r="131" customFormat="false" ht="15" hidden="false" customHeight="true" outlineLevel="0" collapsed="false">
      <c r="A131" s="0"/>
      <c r="B131" s="303"/>
      <c r="C131" s="284" t="s">
        <v>327</v>
      </c>
      <c r="D131" s="284"/>
      <c r="E131" s="284"/>
      <c r="F131" s="285" t="s">
        <v>318</v>
      </c>
      <c r="G131" s="284"/>
      <c r="H131" s="284" t="s">
        <v>328</v>
      </c>
      <c r="I131" s="284" t="s">
        <v>314</v>
      </c>
      <c r="J131" s="284" t="n">
        <v>20</v>
      </c>
      <c r="K131" s="306"/>
    </row>
    <row r="132" customFormat="false" ht="15" hidden="false" customHeight="true" outlineLevel="0" collapsed="false">
      <c r="A132" s="0"/>
      <c r="B132" s="303"/>
      <c r="C132" s="284" t="s">
        <v>329</v>
      </c>
      <c r="D132" s="284"/>
      <c r="E132" s="284"/>
      <c r="F132" s="285" t="s">
        <v>318</v>
      </c>
      <c r="G132" s="284"/>
      <c r="H132" s="284" t="s">
        <v>330</v>
      </c>
      <c r="I132" s="284" t="s">
        <v>314</v>
      </c>
      <c r="J132" s="284" t="n">
        <v>20</v>
      </c>
      <c r="K132" s="306"/>
    </row>
    <row r="133" customFormat="false" ht="15" hidden="false" customHeight="true" outlineLevel="0" collapsed="false">
      <c r="A133" s="0"/>
      <c r="B133" s="303"/>
      <c r="C133" s="257" t="s">
        <v>317</v>
      </c>
      <c r="D133" s="257"/>
      <c r="E133" s="257"/>
      <c r="F133" s="281" t="s">
        <v>318</v>
      </c>
      <c r="G133" s="257"/>
      <c r="H133" s="257" t="s">
        <v>352</v>
      </c>
      <c r="I133" s="257" t="s">
        <v>314</v>
      </c>
      <c r="J133" s="257" t="n">
        <v>50</v>
      </c>
      <c r="K133" s="306"/>
    </row>
    <row r="134" customFormat="false" ht="15" hidden="false" customHeight="true" outlineLevel="0" collapsed="false">
      <c r="A134" s="0"/>
      <c r="B134" s="303"/>
      <c r="C134" s="257" t="s">
        <v>331</v>
      </c>
      <c r="D134" s="257"/>
      <c r="E134" s="257"/>
      <c r="F134" s="281" t="s">
        <v>318</v>
      </c>
      <c r="G134" s="257"/>
      <c r="H134" s="257" t="s">
        <v>352</v>
      </c>
      <c r="I134" s="257" t="s">
        <v>314</v>
      </c>
      <c r="J134" s="257" t="n">
        <v>50</v>
      </c>
      <c r="K134" s="306"/>
    </row>
    <row r="135" customFormat="false" ht="15" hidden="false" customHeight="true" outlineLevel="0" collapsed="false">
      <c r="A135" s="0"/>
      <c r="B135" s="303"/>
      <c r="C135" s="257" t="s">
        <v>337</v>
      </c>
      <c r="D135" s="257"/>
      <c r="E135" s="257"/>
      <c r="F135" s="281" t="s">
        <v>318</v>
      </c>
      <c r="G135" s="257"/>
      <c r="H135" s="257" t="s">
        <v>352</v>
      </c>
      <c r="I135" s="257" t="s">
        <v>314</v>
      </c>
      <c r="J135" s="257" t="n">
        <v>50</v>
      </c>
      <c r="K135" s="306"/>
    </row>
    <row r="136" customFormat="false" ht="15" hidden="false" customHeight="true" outlineLevel="0" collapsed="false">
      <c r="A136" s="0"/>
      <c r="B136" s="303"/>
      <c r="C136" s="257" t="s">
        <v>339</v>
      </c>
      <c r="D136" s="257"/>
      <c r="E136" s="257"/>
      <c r="F136" s="281" t="s">
        <v>318</v>
      </c>
      <c r="G136" s="257"/>
      <c r="H136" s="257" t="s">
        <v>352</v>
      </c>
      <c r="I136" s="257" t="s">
        <v>314</v>
      </c>
      <c r="J136" s="257" t="n">
        <v>50</v>
      </c>
      <c r="K136" s="306"/>
    </row>
    <row r="137" customFormat="false" ht="15" hidden="false" customHeight="true" outlineLevel="0" collapsed="false">
      <c r="A137" s="0"/>
      <c r="B137" s="303"/>
      <c r="C137" s="257" t="s">
        <v>340</v>
      </c>
      <c r="D137" s="257"/>
      <c r="E137" s="257"/>
      <c r="F137" s="281" t="s">
        <v>318</v>
      </c>
      <c r="G137" s="257"/>
      <c r="H137" s="257" t="s">
        <v>365</v>
      </c>
      <c r="I137" s="257" t="s">
        <v>314</v>
      </c>
      <c r="J137" s="257" t="n">
        <v>255</v>
      </c>
      <c r="K137" s="306"/>
    </row>
    <row r="138" customFormat="false" ht="15" hidden="false" customHeight="true" outlineLevel="0" collapsed="false">
      <c r="A138" s="0"/>
      <c r="B138" s="303"/>
      <c r="C138" s="257" t="s">
        <v>342</v>
      </c>
      <c r="D138" s="257"/>
      <c r="E138" s="257"/>
      <c r="F138" s="281" t="s">
        <v>312</v>
      </c>
      <c r="G138" s="257"/>
      <c r="H138" s="257" t="s">
        <v>366</v>
      </c>
      <c r="I138" s="257" t="s">
        <v>344</v>
      </c>
      <c r="J138" s="257"/>
      <c r="K138" s="306"/>
    </row>
    <row r="139" customFormat="false" ht="15" hidden="false" customHeight="true" outlineLevel="0" collapsed="false">
      <c r="A139" s="0"/>
      <c r="B139" s="303"/>
      <c r="C139" s="257" t="s">
        <v>345</v>
      </c>
      <c r="D139" s="257"/>
      <c r="E139" s="257"/>
      <c r="F139" s="281" t="s">
        <v>312</v>
      </c>
      <c r="G139" s="257"/>
      <c r="H139" s="257" t="s">
        <v>367</v>
      </c>
      <c r="I139" s="257" t="s">
        <v>347</v>
      </c>
      <c r="J139" s="257"/>
      <c r="K139" s="306"/>
    </row>
    <row r="140" customFormat="false" ht="15" hidden="false" customHeight="true" outlineLevel="0" collapsed="false">
      <c r="A140" s="0"/>
      <c r="B140" s="303"/>
      <c r="C140" s="257" t="s">
        <v>348</v>
      </c>
      <c r="D140" s="257"/>
      <c r="E140" s="257"/>
      <c r="F140" s="281" t="s">
        <v>312</v>
      </c>
      <c r="G140" s="257"/>
      <c r="H140" s="257" t="s">
        <v>348</v>
      </c>
      <c r="I140" s="257" t="s">
        <v>347</v>
      </c>
      <c r="J140" s="257"/>
      <c r="K140" s="306"/>
    </row>
    <row r="141" customFormat="false" ht="15" hidden="false" customHeight="true" outlineLevel="0" collapsed="false">
      <c r="A141" s="0"/>
      <c r="B141" s="303"/>
      <c r="C141" s="257" t="s">
        <v>38</v>
      </c>
      <c r="D141" s="257"/>
      <c r="E141" s="257"/>
      <c r="F141" s="281" t="s">
        <v>312</v>
      </c>
      <c r="G141" s="257"/>
      <c r="H141" s="257" t="s">
        <v>368</v>
      </c>
      <c r="I141" s="257" t="s">
        <v>347</v>
      </c>
      <c r="J141" s="257"/>
      <c r="K141" s="306"/>
    </row>
    <row r="142" customFormat="false" ht="15" hidden="false" customHeight="true" outlineLevel="0" collapsed="false">
      <c r="A142" s="0"/>
      <c r="B142" s="303"/>
      <c r="C142" s="257" t="s">
        <v>369</v>
      </c>
      <c r="D142" s="257"/>
      <c r="E142" s="257"/>
      <c r="F142" s="281" t="s">
        <v>312</v>
      </c>
      <c r="G142" s="257"/>
      <c r="H142" s="257" t="s">
        <v>370</v>
      </c>
      <c r="I142" s="257" t="s">
        <v>347</v>
      </c>
      <c r="J142" s="257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94"/>
      <c r="C144" s="294"/>
      <c r="D144" s="294"/>
      <c r="E144" s="294"/>
      <c r="F144" s="295"/>
      <c r="G144" s="294"/>
      <c r="H144" s="294"/>
      <c r="I144" s="294"/>
      <c r="J144" s="294"/>
      <c r="K144" s="294"/>
    </row>
    <row r="145" customFormat="false" ht="18.75" hidden="false" customHeight="true" outlineLevel="0" collapsed="false">
      <c r="A145" s="0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A146" s="0"/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A147" s="0"/>
      <c r="B147" s="270"/>
      <c r="C147" s="271" t="s">
        <v>371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A148" s="0"/>
      <c r="B148" s="270"/>
      <c r="C148" s="273" t="s">
        <v>306</v>
      </c>
      <c r="D148" s="273"/>
      <c r="E148" s="273"/>
      <c r="F148" s="273" t="s">
        <v>307</v>
      </c>
      <c r="G148" s="274"/>
      <c r="H148" s="273" t="s">
        <v>54</v>
      </c>
      <c r="I148" s="273" t="s">
        <v>57</v>
      </c>
      <c r="J148" s="273" t="s">
        <v>308</v>
      </c>
      <c r="K148" s="272"/>
    </row>
    <row r="149" customFormat="false" ht="17.25" hidden="false" customHeight="true" outlineLevel="0" collapsed="false">
      <c r="A149" s="0"/>
      <c r="B149" s="270"/>
      <c r="C149" s="275" t="s">
        <v>309</v>
      </c>
      <c r="D149" s="275"/>
      <c r="E149" s="275"/>
      <c r="F149" s="276" t="s">
        <v>310</v>
      </c>
      <c r="G149" s="277"/>
      <c r="H149" s="275"/>
      <c r="I149" s="275"/>
      <c r="J149" s="275" t="s">
        <v>311</v>
      </c>
      <c r="K149" s="272"/>
    </row>
    <row r="150" customFormat="false" ht="5.25" hidden="false" customHeight="true" outlineLevel="0" collapsed="false">
      <c r="A150" s="0"/>
      <c r="B150" s="283"/>
      <c r="C150" s="278"/>
      <c r="D150" s="278"/>
      <c r="E150" s="278"/>
      <c r="F150" s="278"/>
      <c r="G150" s="279"/>
      <c r="H150" s="278"/>
      <c r="I150" s="278"/>
      <c r="J150" s="278"/>
      <c r="K150" s="306"/>
    </row>
    <row r="151" customFormat="false" ht="15" hidden="false" customHeight="true" outlineLevel="0" collapsed="false">
      <c r="A151" s="0"/>
      <c r="B151" s="283"/>
      <c r="C151" s="310" t="s">
        <v>315</v>
      </c>
      <c r="D151" s="257"/>
      <c r="E151" s="257"/>
      <c r="F151" s="311" t="s">
        <v>312</v>
      </c>
      <c r="G151" s="257"/>
      <c r="H151" s="310" t="s">
        <v>352</v>
      </c>
      <c r="I151" s="310" t="s">
        <v>314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3"/>
      <c r="C152" s="310" t="s">
        <v>361</v>
      </c>
      <c r="D152" s="257"/>
      <c r="E152" s="257"/>
      <c r="F152" s="311" t="s">
        <v>312</v>
      </c>
      <c r="G152" s="257"/>
      <c r="H152" s="310" t="s">
        <v>372</v>
      </c>
      <c r="I152" s="310" t="s">
        <v>314</v>
      </c>
      <c r="J152" s="310" t="s">
        <v>363</v>
      </c>
      <c r="K152" s="306"/>
    </row>
    <row r="153" customFormat="false" ht="15" hidden="false" customHeight="true" outlineLevel="0" collapsed="false">
      <c r="A153" s="0"/>
      <c r="B153" s="283"/>
      <c r="C153" s="310" t="s">
        <v>260</v>
      </c>
      <c r="D153" s="257"/>
      <c r="E153" s="257"/>
      <c r="F153" s="311" t="s">
        <v>312</v>
      </c>
      <c r="G153" s="257"/>
      <c r="H153" s="310" t="s">
        <v>373</v>
      </c>
      <c r="I153" s="310" t="s">
        <v>314</v>
      </c>
      <c r="J153" s="310" t="s">
        <v>363</v>
      </c>
      <c r="K153" s="306"/>
    </row>
    <row r="154" customFormat="false" ht="15" hidden="false" customHeight="true" outlineLevel="0" collapsed="false">
      <c r="A154" s="0"/>
      <c r="B154" s="283"/>
      <c r="C154" s="310" t="s">
        <v>317</v>
      </c>
      <c r="D154" s="257"/>
      <c r="E154" s="257"/>
      <c r="F154" s="311" t="s">
        <v>318</v>
      </c>
      <c r="G154" s="257"/>
      <c r="H154" s="310" t="s">
        <v>352</v>
      </c>
      <c r="I154" s="310" t="s">
        <v>314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3"/>
      <c r="C155" s="310" t="s">
        <v>320</v>
      </c>
      <c r="D155" s="257"/>
      <c r="E155" s="257"/>
      <c r="F155" s="311" t="s">
        <v>312</v>
      </c>
      <c r="G155" s="257"/>
      <c r="H155" s="310" t="s">
        <v>352</v>
      </c>
      <c r="I155" s="310" t="s">
        <v>322</v>
      </c>
      <c r="J155" s="310"/>
      <c r="K155" s="306"/>
    </row>
    <row r="156" customFormat="false" ht="15" hidden="false" customHeight="true" outlineLevel="0" collapsed="false">
      <c r="A156" s="0"/>
      <c r="B156" s="283"/>
      <c r="C156" s="310" t="s">
        <v>331</v>
      </c>
      <c r="D156" s="257"/>
      <c r="E156" s="257"/>
      <c r="F156" s="311" t="s">
        <v>318</v>
      </c>
      <c r="G156" s="257"/>
      <c r="H156" s="310" t="s">
        <v>352</v>
      </c>
      <c r="I156" s="310" t="s">
        <v>314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3"/>
      <c r="C157" s="310" t="s">
        <v>339</v>
      </c>
      <c r="D157" s="257"/>
      <c r="E157" s="257"/>
      <c r="F157" s="311" t="s">
        <v>318</v>
      </c>
      <c r="G157" s="257"/>
      <c r="H157" s="310" t="s">
        <v>352</v>
      </c>
      <c r="I157" s="310" t="s">
        <v>314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3"/>
      <c r="C158" s="310" t="s">
        <v>337</v>
      </c>
      <c r="D158" s="257"/>
      <c r="E158" s="257"/>
      <c r="F158" s="311" t="s">
        <v>318</v>
      </c>
      <c r="G158" s="257"/>
      <c r="H158" s="310" t="s">
        <v>352</v>
      </c>
      <c r="I158" s="310" t="s">
        <v>314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3"/>
      <c r="C159" s="310" t="s">
        <v>87</v>
      </c>
      <c r="D159" s="257"/>
      <c r="E159" s="257"/>
      <c r="F159" s="311" t="s">
        <v>312</v>
      </c>
      <c r="G159" s="257"/>
      <c r="H159" s="310" t="s">
        <v>374</v>
      </c>
      <c r="I159" s="310" t="s">
        <v>314</v>
      </c>
      <c r="J159" s="310" t="s">
        <v>375</v>
      </c>
      <c r="K159" s="306"/>
    </row>
    <row r="160" customFormat="false" ht="15" hidden="false" customHeight="true" outlineLevel="0" collapsed="false">
      <c r="A160" s="0"/>
      <c r="B160" s="283"/>
      <c r="C160" s="310" t="s">
        <v>376</v>
      </c>
      <c r="D160" s="257"/>
      <c r="E160" s="257"/>
      <c r="F160" s="311" t="s">
        <v>312</v>
      </c>
      <c r="G160" s="257"/>
      <c r="H160" s="310" t="s">
        <v>377</v>
      </c>
      <c r="I160" s="310" t="s">
        <v>347</v>
      </c>
      <c r="J160" s="310"/>
      <c r="K160" s="306"/>
    </row>
    <row r="161" customFormat="false" ht="15" hidden="false" customHeight="true" outlineLevel="0" collapsed="false">
      <c r="A161" s="0"/>
      <c r="B161" s="312"/>
      <c r="C161" s="292"/>
      <c r="D161" s="292"/>
      <c r="E161" s="292"/>
      <c r="F161" s="292"/>
      <c r="G161" s="292"/>
      <c r="H161" s="292"/>
      <c r="I161" s="292"/>
      <c r="J161" s="292"/>
      <c r="K161" s="313"/>
    </row>
    <row r="162" customFormat="false" ht="18.75" hidden="false" customHeight="true" outlineLevel="0" collapsed="false">
      <c r="A162" s="0"/>
      <c r="B162" s="294"/>
      <c r="C162" s="304"/>
      <c r="D162" s="304"/>
      <c r="E162" s="304"/>
      <c r="F162" s="314"/>
      <c r="G162" s="304"/>
      <c r="H162" s="304"/>
      <c r="I162" s="304"/>
      <c r="J162" s="304"/>
      <c r="K162" s="294"/>
    </row>
    <row r="163" customFormat="false" ht="18.75" hidden="false" customHeight="true" outlineLevel="0" collapsed="false">
      <c r="A163" s="0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A164" s="0"/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A165" s="0"/>
      <c r="B165" s="246"/>
      <c r="C165" s="247" t="s">
        <v>378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A166" s="0"/>
      <c r="B166" s="246"/>
      <c r="C166" s="273" t="s">
        <v>306</v>
      </c>
      <c r="D166" s="273"/>
      <c r="E166" s="273"/>
      <c r="F166" s="273" t="s">
        <v>307</v>
      </c>
      <c r="G166" s="315"/>
      <c r="H166" s="316" t="s">
        <v>54</v>
      </c>
      <c r="I166" s="316" t="s">
        <v>57</v>
      </c>
      <c r="J166" s="273" t="s">
        <v>308</v>
      </c>
      <c r="K166" s="248"/>
    </row>
    <row r="167" customFormat="false" ht="17.25" hidden="false" customHeight="true" outlineLevel="0" collapsed="false">
      <c r="A167" s="0"/>
      <c r="B167" s="249"/>
      <c r="C167" s="275" t="s">
        <v>309</v>
      </c>
      <c r="D167" s="275"/>
      <c r="E167" s="275"/>
      <c r="F167" s="276" t="s">
        <v>310</v>
      </c>
      <c r="G167" s="317"/>
      <c r="H167" s="318"/>
      <c r="I167" s="318"/>
      <c r="J167" s="275" t="s">
        <v>311</v>
      </c>
      <c r="K167" s="251"/>
    </row>
    <row r="168" customFormat="false" ht="5.25" hidden="false" customHeight="true" outlineLevel="0" collapsed="false">
      <c r="A168" s="0"/>
      <c r="B168" s="283"/>
      <c r="C168" s="278"/>
      <c r="D168" s="278"/>
      <c r="E168" s="278"/>
      <c r="F168" s="278"/>
      <c r="G168" s="279"/>
      <c r="H168" s="278"/>
      <c r="I168" s="278"/>
      <c r="J168" s="278"/>
      <c r="K168" s="306"/>
    </row>
    <row r="169" customFormat="false" ht="15" hidden="false" customHeight="true" outlineLevel="0" collapsed="false">
      <c r="A169" s="0"/>
      <c r="B169" s="283"/>
      <c r="C169" s="257" t="s">
        <v>315</v>
      </c>
      <c r="D169" s="257"/>
      <c r="E169" s="257"/>
      <c r="F169" s="281" t="s">
        <v>312</v>
      </c>
      <c r="G169" s="257"/>
      <c r="H169" s="257" t="s">
        <v>352</v>
      </c>
      <c r="I169" s="257" t="s">
        <v>314</v>
      </c>
      <c r="J169" s="257" t="n">
        <v>120</v>
      </c>
      <c r="K169" s="306"/>
    </row>
    <row r="170" customFormat="false" ht="15" hidden="false" customHeight="true" outlineLevel="0" collapsed="false">
      <c r="A170" s="0"/>
      <c r="B170" s="283"/>
      <c r="C170" s="257" t="s">
        <v>361</v>
      </c>
      <c r="D170" s="257"/>
      <c r="E170" s="257"/>
      <c r="F170" s="281" t="s">
        <v>312</v>
      </c>
      <c r="G170" s="257"/>
      <c r="H170" s="257" t="s">
        <v>362</v>
      </c>
      <c r="I170" s="257" t="s">
        <v>314</v>
      </c>
      <c r="J170" s="257" t="s">
        <v>363</v>
      </c>
      <c r="K170" s="306"/>
    </row>
    <row r="171" customFormat="false" ht="15" hidden="false" customHeight="true" outlineLevel="0" collapsed="false">
      <c r="A171" s="0"/>
      <c r="B171" s="283"/>
      <c r="C171" s="257" t="s">
        <v>260</v>
      </c>
      <c r="D171" s="257"/>
      <c r="E171" s="257"/>
      <c r="F171" s="281" t="s">
        <v>312</v>
      </c>
      <c r="G171" s="257"/>
      <c r="H171" s="257" t="s">
        <v>379</v>
      </c>
      <c r="I171" s="257" t="s">
        <v>314</v>
      </c>
      <c r="J171" s="257" t="s">
        <v>363</v>
      </c>
      <c r="K171" s="306"/>
    </row>
    <row r="172" customFormat="false" ht="15" hidden="false" customHeight="true" outlineLevel="0" collapsed="false">
      <c r="A172" s="0"/>
      <c r="B172" s="283"/>
      <c r="C172" s="257" t="s">
        <v>317</v>
      </c>
      <c r="D172" s="257"/>
      <c r="E172" s="257"/>
      <c r="F172" s="281" t="s">
        <v>318</v>
      </c>
      <c r="G172" s="257"/>
      <c r="H172" s="257" t="s">
        <v>379</v>
      </c>
      <c r="I172" s="257" t="s">
        <v>314</v>
      </c>
      <c r="J172" s="257" t="n">
        <v>50</v>
      </c>
      <c r="K172" s="306"/>
    </row>
    <row r="173" customFormat="false" ht="15" hidden="false" customHeight="true" outlineLevel="0" collapsed="false">
      <c r="A173" s="0"/>
      <c r="B173" s="283"/>
      <c r="C173" s="257" t="s">
        <v>320</v>
      </c>
      <c r="D173" s="257"/>
      <c r="E173" s="257"/>
      <c r="F173" s="281" t="s">
        <v>312</v>
      </c>
      <c r="G173" s="257"/>
      <c r="H173" s="257" t="s">
        <v>379</v>
      </c>
      <c r="I173" s="257" t="s">
        <v>322</v>
      </c>
      <c r="J173" s="257"/>
      <c r="K173" s="306"/>
    </row>
    <row r="174" customFormat="false" ht="15" hidden="false" customHeight="true" outlineLevel="0" collapsed="false">
      <c r="A174" s="0"/>
      <c r="B174" s="283"/>
      <c r="C174" s="257" t="s">
        <v>331</v>
      </c>
      <c r="D174" s="257"/>
      <c r="E174" s="257"/>
      <c r="F174" s="281" t="s">
        <v>318</v>
      </c>
      <c r="G174" s="257"/>
      <c r="H174" s="257" t="s">
        <v>379</v>
      </c>
      <c r="I174" s="257" t="s">
        <v>314</v>
      </c>
      <c r="J174" s="257" t="n">
        <v>50</v>
      </c>
      <c r="K174" s="306"/>
    </row>
    <row r="175" customFormat="false" ht="15" hidden="false" customHeight="true" outlineLevel="0" collapsed="false">
      <c r="A175" s="0"/>
      <c r="B175" s="283"/>
      <c r="C175" s="257" t="s">
        <v>339</v>
      </c>
      <c r="D175" s="257"/>
      <c r="E175" s="257"/>
      <c r="F175" s="281" t="s">
        <v>318</v>
      </c>
      <c r="G175" s="257"/>
      <c r="H175" s="257" t="s">
        <v>379</v>
      </c>
      <c r="I175" s="257" t="s">
        <v>314</v>
      </c>
      <c r="J175" s="257" t="n">
        <v>50</v>
      </c>
      <c r="K175" s="306"/>
    </row>
    <row r="176" customFormat="false" ht="15" hidden="false" customHeight="true" outlineLevel="0" collapsed="false">
      <c r="A176" s="0"/>
      <c r="B176" s="283"/>
      <c r="C176" s="257" t="s">
        <v>337</v>
      </c>
      <c r="D176" s="257"/>
      <c r="E176" s="257"/>
      <c r="F176" s="281" t="s">
        <v>318</v>
      </c>
      <c r="G176" s="257"/>
      <c r="H176" s="257" t="s">
        <v>379</v>
      </c>
      <c r="I176" s="257" t="s">
        <v>314</v>
      </c>
      <c r="J176" s="257" t="n">
        <v>50</v>
      </c>
      <c r="K176" s="306"/>
    </row>
    <row r="177" customFormat="false" ht="15" hidden="false" customHeight="true" outlineLevel="0" collapsed="false">
      <c r="A177" s="0"/>
      <c r="B177" s="283"/>
      <c r="C177" s="257" t="s">
        <v>98</v>
      </c>
      <c r="D177" s="257"/>
      <c r="E177" s="257"/>
      <c r="F177" s="281" t="s">
        <v>312</v>
      </c>
      <c r="G177" s="257"/>
      <c r="H177" s="257" t="s">
        <v>380</v>
      </c>
      <c r="I177" s="257" t="s">
        <v>381</v>
      </c>
      <c r="J177" s="257"/>
      <c r="K177" s="306"/>
    </row>
    <row r="178" customFormat="false" ht="15" hidden="false" customHeight="true" outlineLevel="0" collapsed="false">
      <c r="A178" s="0"/>
      <c r="B178" s="283"/>
      <c r="C178" s="257" t="s">
        <v>57</v>
      </c>
      <c r="D178" s="257"/>
      <c r="E178" s="257"/>
      <c r="F178" s="281" t="s">
        <v>312</v>
      </c>
      <c r="G178" s="257"/>
      <c r="H178" s="257" t="s">
        <v>382</v>
      </c>
      <c r="I178" s="257" t="s">
        <v>383</v>
      </c>
      <c r="J178" s="257" t="n">
        <v>1</v>
      </c>
      <c r="K178" s="306"/>
    </row>
    <row r="179" customFormat="false" ht="15" hidden="false" customHeight="true" outlineLevel="0" collapsed="false">
      <c r="A179" s="0"/>
      <c r="B179" s="283"/>
      <c r="C179" s="257" t="s">
        <v>53</v>
      </c>
      <c r="D179" s="257"/>
      <c r="E179" s="257"/>
      <c r="F179" s="281" t="s">
        <v>312</v>
      </c>
      <c r="G179" s="257"/>
      <c r="H179" s="257" t="s">
        <v>384</v>
      </c>
      <c r="I179" s="257" t="s">
        <v>314</v>
      </c>
      <c r="J179" s="257" t="n">
        <v>20</v>
      </c>
      <c r="K179" s="306"/>
    </row>
    <row r="180" customFormat="false" ht="15" hidden="false" customHeight="true" outlineLevel="0" collapsed="false">
      <c r="A180" s="0"/>
      <c r="B180" s="283"/>
      <c r="C180" s="257" t="s">
        <v>54</v>
      </c>
      <c r="D180" s="257"/>
      <c r="E180" s="257"/>
      <c r="F180" s="281" t="s">
        <v>312</v>
      </c>
      <c r="G180" s="257"/>
      <c r="H180" s="257" t="s">
        <v>385</v>
      </c>
      <c r="I180" s="257" t="s">
        <v>314</v>
      </c>
      <c r="J180" s="257" t="n">
        <v>255</v>
      </c>
      <c r="K180" s="306"/>
    </row>
    <row r="181" customFormat="false" ht="15" hidden="false" customHeight="true" outlineLevel="0" collapsed="false">
      <c r="A181" s="0"/>
      <c r="B181" s="283"/>
      <c r="C181" s="257" t="s">
        <v>99</v>
      </c>
      <c r="D181" s="257"/>
      <c r="E181" s="257"/>
      <c r="F181" s="281" t="s">
        <v>312</v>
      </c>
      <c r="G181" s="257"/>
      <c r="H181" s="257" t="s">
        <v>276</v>
      </c>
      <c r="I181" s="257" t="s">
        <v>314</v>
      </c>
      <c r="J181" s="257" t="n">
        <v>10</v>
      </c>
      <c r="K181" s="306"/>
    </row>
    <row r="182" customFormat="false" ht="15" hidden="false" customHeight="true" outlineLevel="0" collapsed="false">
      <c r="A182" s="0"/>
      <c r="B182" s="283"/>
      <c r="C182" s="257" t="s">
        <v>100</v>
      </c>
      <c r="D182" s="257"/>
      <c r="E182" s="257"/>
      <c r="F182" s="281" t="s">
        <v>312</v>
      </c>
      <c r="G182" s="257"/>
      <c r="H182" s="257" t="s">
        <v>386</v>
      </c>
      <c r="I182" s="257" t="s">
        <v>347</v>
      </c>
      <c r="J182" s="257"/>
      <c r="K182" s="306"/>
    </row>
    <row r="183" customFormat="false" ht="15" hidden="false" customHeight="true" outlineLevel="0" collapsed="false">
      <c r="A183" s="0"/>
      <c r="B183" s="283"/>
      <c r="C183" s="257" t="s">
        <v>387</v>
      </c>
      <c r="D183" s="257"/>
      <c r="E183" s="257"/>
      <c r="F183" s="281" t="s">
        <v>312</v>
      </c>
      <c r="G183" s="257"/>
      <c r="H183" s="257" t="s">
        <v>388</v>
      </c>
      <c r="I183" s="257" t="s">
        <v>347</v>
      </c>
      <c r="J183" s="257"/>
      <c r="K183" s="306"/>
    </row>
    <row r="184" customFormat="false" ht="15" hidden="false" customHeight="true" outlineLevel="0" collapsed="false">
      <c r="A184" s="0"/>
      <c r="B184" s="283"/>
      <c r="C184" s="257" t="s">
        <v>376</v>
      </c>
      <c r="D184" s="257"/>
      <c r="E184" s="257"/>
      <c r="F184" s="281" t="s">
        <v>312</v>
      </c>
      <c r="G184" s="257"/>
      <c r="H184" s="257" t="s">
        <v>389</v>
      </c>
      <c r="I184" s="257" t="s">
        <v>347</v>
      </c>
      <c r="J184" s="257"/>
      <c r="K184" s="306"/>
    </row>
    <row r="185" customFormat="false" ht="15" hidden="false" customHeight="true" outlineLevel="0" collapsed="false">
      <c r="A185" s="0"/>
      <c r="B185" s="283"/>
      <c r="C185" s="257" t="s">
        <v>102</v>
      </c>
      <c r="D185" s="257"/>
      <c r="E185" s="257"/>
      <c r="F185" s="281" t="s">
        <v>318</v>
      </c>
      <c r="G185" s="257"/>
      <c r="H185" s="257" t="s">
        <v>390</v>
      </c>
      <c r="I185" s="257" t="s">
        <v>314</v>
      </c>
      <c r="J185" s="257" t="n">
        <v>50</v>
      </c>
      <c r="K185" s="306"/>
    </row>
    <row r="186" customFormat="false" ht="15" hidden="false" customHeight="true" outlineLevel="0" collapsed="false">
      <c r="A186" s="0"/>
      <c r="B186" s="283"/>
      <c r="C186" s="257" t="s">
        <v>391</v>
      </c>
      <c r="D186" s="257"/>
      <c r="E186" s="257"/>
      <c r="F186" s="281" t="s">
        <v>318</v>
      </c>
      <c r="G186" s="257"/>
      <c r="H186" s="257" t="s">
        <v>392</v>
      </c>
      <c r="I186" s="257" t="s">
        <v>393</v>
      </c>
      <c r="J186" s="257"/>
      <c r="K186" s="306"/>
    </row>
    <row r="187" customFormat="false" ht="15" hidden="false" customHeight="true" outlineLevel="0" collapsed="false">
      <c r="A187" s="0"/>
      <c r="B187" s="283"/>
      <c r="C187" s="257" t="s">
        <v>394</v>
      </c>
      <c r="D187" s="257"/>
      <c r="E187" s="257"/>
      <c r="F187" s="281" t="s">
        <v>318</v>
      </c>
      <c r="G187" s="257"/>
      <c r="H187" s="257" t="s">
        <v>395</v>
      </c>
      <c r="I187" s="257" t="s">
        <v>393</v>
      </c>
      <c r="J187" s="257"/>
      <c r="K187" s="306"/>
    </row>
    <row r="188" customFormat="false" ht="15" hidden="false" customHeight="true" outlineLevel="0" collapsed="false">
      <c r="A188" s="0"/>
      <c r="B188" s="283"/>
      <c r="C188" s="257" t="s">
        <v>396</v>
      </c>
      <c r="D188" s="257"/>
      <c r="E188" s="257"/>
      <c r="F188" s="281" t="s">
        <v>318</v>
      </c>
      <c r="G188" s="257"/>
      <c r="H188" s="257" t="s">
        <v>397</v>
      </c>
      <c r="I188" s="257" t="s">
        <v>393</v>
      </c>
      <c r="J188" s="257"/>
      <c r="K188" s="306"/>
    </row>
    <row r="189" customFormat="false" ht="15" hidden="false" customHeight="true" outlineLevel="0" collapsed="false">
      <c r="A189" s="0"/>
      <c r="B189" s="283"/>
      <c r="C189" s="319" t="s">
        <v>398</v>
      </c>
      <c r="D189" s="257"/>
      <c r="E189" s="257"/>
      <c r="F189" s="281" t="s">
        <v>318</v>
      </c>
      <c r="G189" s="257"/>
      <c r="H189" s="257" t="s">
        <v>399</v>
      </c>
      <c r="I189" s="257" t="s">
        <v>400</v>
      </c>
      <c r="J189" s="320" t="s">
        <v>401</v>
      </c>
      <c r="K189" s="306"/>
    </row>
    <row r="190" customFormat="false" ht="15" hidden="false" customHeight="true" outlineLevel="0" collapsed="false">
      <c r="A190" s="0"/>
      <c r="B190" s="283"/>
      <c r="C190" s="319" t="s">
        <v>42</v>
      </c>
      <c r="D190" s="257"/>
      <c r="E190" s="257"/>
      <c r="F190" s="281" t="s">
        <v>312</v>
      </c>
      <c r="G190" s="257"/>
      <c r="H190" s="253" t="s">
        <v>402</v>
      </c>
      <c r="I190" s="257" t="s">
        <v>403</v>
      </c>
      <c r="J190" s="257"/>
      <c r="K190" s="306"/>
    </row>
    <row r="191" customFormat="false" ht="15" hidden="false" customHeight="true" outlineLevel="0" collapsed="false">
      <c r="A191" s="0"/>
      <c r="B191" s="283"/>
      <c r="C191" s="319" t="s">
        <v>404</v>
      </c>
      <c r="D191" s="257"/>
      <c r="E191" s="257"/>
      <c r="F191" s="281" t="s">
        <v>312</v>
      </c>
      <c r="G191" s="257"/>
      <c r="H191" s="257" t="s">
        <v>405</v>
      </c>
      <c r="I191" s="257" t="s">
        <v>347</v>
      </c>
      <c r="J191" s="257"/>
      <c r="K191" s="306"/>
    </row>
    <row r="192" customFormat="false" ht="15" hidden="false" customHeight="true" outlineLevel="0" collapsed="false">
      <c r="A192" s="0"/>
      <c r="B192" s="283"/>
      <c r="C192" s="319" t="s">
        <v>406</v>
      </c>
      <c r="D192" s="257"/>
      <c r="E192" s="257"/>
      <c r="F192" s="281" t="s">
        <v>312</v>
      </c>
      <c r="G192" s="257"/>
      <c r="H192" s="257" t="s">
        <v>407</v>
      </c>
      <c r="I192" s="257" t="s">
        <v>347</v>
      </c>
      <c r="J192" s="257"/>
      <c r="K192" s="306"/>
    </row>
    <row r="193" customFormat="false" ht="15" hidden="false" customHeight="true" outlineLevel="0" collapsed="false">
      <c r="A193" s="0"/>
      <c r="B193" s="283"/>
      <c r="C193" s="319" t="s">
        <v>408</v>
      </c>
      <c r="D193" s="257"/>
      <c r="E193" s="257"/>
      <c r="F193" s="281" t="s">
        <v>318</v>
      </c>
      <c r="G193" s="257"/>
      <c r="H193" s="257" t="s">
        <v>409</v>
      </c>
      <c r="I193" s="257" t="s">
        <v>347</v>
      </c>
      <c r="J193" s="257"/>
      <c r="K193" s="306"/>
    </row>
    <row r="194" customFormat="false" ht="15" hidden="false" customHeight="true" outlineLevel="0" collapsed="false">
      <c r="A194" s="0"/>
      <c r="B194" s="312"/>
      <c r="C194" s="321"/>
      <c r="D194" s="292"/>
      <c r="E194" s="292"/>
      <c r="F194" s="292"/>
      <c r="G194" s="292"/>
      <c r="H194" s="292"/>
      <c r="I194" s="292"/>
      <c r="J194" s="292"/>
      <c r="K194" s="313"/>
    </row>
    <row r="195" customFormat="false" ht="18.75" hidden="false" customHeight="true" outlineLevel="0" collapsed="false">
      <c r="A195" s="0"/>
      <c r="B195" s="294"/>
      <c r="C195" s="304"/>
      <c r="D195" s="304"/>
      <c r="E195" s="304"/>
      <c r="F195" s="314"/>
      <c r="G195" s="304"/>
      <c r="H195" s="304"/>
      <c r="I195" s="304"/>
      <c r="J195" s="304"/>
      <c r="K195" s="294"/>
    </row>
    <row r="196" customFormat="false" ht="18.75" hidden="false" customHeight="true" outlineLevel="0" collapsed="false">
      <c r="A196" s="0"/>
      <c r="B196" s="294"/>
      <c r="C196" s="304"/>
      <c r="D196" s="304"/>
      <c r="E196" s="304"/>
      <c r="F196" s="314"/>
      <c r="G196" s="304"/>
      <c r="H196" s="304"/>
      <c r="I196" s="304"/>
      <c r="J196" s="304"/>
      <c r="K196" s="294"/>
    </row>
    <row r="197" customFormat="false" ht="18.75" hidden="false" customHeight="true" outlineLevel="0" collapsed="false">
      <c r="A197" s="0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</row>
    <row r="198" customFormat="false" ht="13.5" hidden="false" customHeight="false" outlineLevel="0" collapsed="false">
      <c r="A198" s="0"/>
      <c r="B198" s="242"/>
      <c r="C198" s="243"/>
      <c r="D198" s="243"/>
      <c r="E198" s="243"/>
      <c r="F198" s="243"/>
      <c r="G198" s="243"/>
      <c r="H198" s="243"/>
      <c r="I198" s="243"/>
      <c r="J198" s="243"/>
      <c r="K198" s="244"/>
    </row>
    <row r="199" customFormat="false" ht="21" hidden="false" customHeight="true" outlineLevel="0" collapsed="false">
      <c r="A199" s="0"/>
      <c r="B199" s="246"/>
      <c r="C199" s="247" t="s">
        <v>410</v>
      </c>
      <c r="D199" s="247"/>
      <c r="E199" s="247"/>
      <c r="F199" s="247"/>
      <c r="G199" s="247"/>
      <c r="H199" s="247"/>
      <c r="I199" s="247"/>
      <c r="J199" s="247"/>
      <c r="K199" s="248"/>
    </row>
    <row r="200" customFormat="false" ht="25.5" hidden="false" customHeight="true" outlineLevel="0" collapsed="false">
      <c r="A200" s="0"/>
      <c r="B200" s="246"/>
      <c r="C200" s="322" t="s">
        <v>411</v>
      </c>
      <c r="D200" s="322"/>
      <c r="E200" s="322"/>
      <c r="F200" s="322" t="s">
        <v>412</v>
      </c>
      <c r="G200" s="323"/>
      <c r="H200" s="322" t="s">
        <v>413</v>
      </c>
      <c r="I200" s="322"/>
      <c r="J200" s="322"/>
      <c r="K200" s="248"/>
    </row>
    <row r="201" customFormat="false" ht="5.25" hidden="false" customHeight="true" outlineLevel="0" collapsed="false">
      <c r="A201" s="0"/>
      <c r="B201" s="283"/>
      <c r="C201" s="278"/>
      <c r="D201" s="278"/>
      <c r="E201" s="278"/>
      <c r="F201" s="278"/>
      <c r="G201" s="304"/>
      <c r="H201" s="278"/>
      <c r="I201" s="278"/>
      <c r="J201" s="278"/>
      <c r="K201" s="306"/>
    </row>
    <row r="202" customFormat="false" ht="15" hidden="false" customHeight="true" outlineLevel="0" collapsed="false">
      <c r="A202" s="0"/>
      <c r="B202" s="283"/>
      <c r="C202" s="257" t="s">
        <v>403</v>
      </c>
      <c r="D202" s="257"/>
      <c r="E202" s="257"/>
      <c r="F202" s="281" t="s">
        <v>43</v>
      </c>
      <c r="G202" s="257"/>
      <c r="H202" s="257" t="s">
        <v>414</v>
      </c>
      <c r="I202" s="257"/>
      <c r="J202" s="257"/>
      <c r="K202" s="306"/>
    </row>
    <row r="203" customFormat="false" ht="15" hidden="false" customHeight="true" outlineLevel="0" collapsed="false">
      <c r="A203" s="0"/>
      <c r="B203" s="283"/>
      <c r="C203" s="257"/>
      <c r="D203" s="257"/>
      <c r="E203" s="257"/>
      <c r="F203" s="281" t="s">
        <v>44</v>
      </c>
      <c r="G203" s="257"/>
      <c r="H203" s="257" t="s">
        <v>415</v>
      </c>
      <c r="I203" s="257"/>
      <c r="J203" s="257"/>
      <c r="K203" s="306"/>
    </row>
    <row r="204" customFormat="false" ht="15" hidden="false" customHeight="true" outlineLevel="0" collapsed="false">
      <c r="A204" s="0"/>
      <c r="B204" s="283"/>
      <c r="C204" s="257"/>
      <c r="D204" s="257"/>
      <c r="E204" s="257"/>
      <c r="F204" s="281" t="s">
        <v>47</v>
      </c>
      <c r="G204" s="257"/>
      <c r="H204" s="257" t="s">
        <v>416</v>
      </c>
      <c r="I204" s="257"/>
      <c r="J204" s="257"/>
      <c r="K204" s="306"/>
    </row>
    <row r="205" customFormat="false" ht="15" hidden="false" customHeight="true" outlineLevel="0" collapsed="false">
      <c r="A205" s="0"/>
      <c r="B205" s="283"/>
      <c r="C205" s="257"/>
      <c r="D205" s="257"/>
      <c r="E205" s="257"/>
      <c r="F205" s="281" t="s">
        <v>45</v>
      </c>
      <c r="G205" s="257"/>
      <c r="H205" s="257" t="s">
        <v>417</v>
      </c>
      <c r="I205" s="257"/>
      <c r="J205" s="257"/>
      <c r="K205" s="306"/>
    </row>
    <row r="206" customFormat="false" ht="15" hidden="false" customHeight="true" outlineLevel="0" collapsed="false">
      <c r="A206" s="0"/>
      <c r="B206" s="283"/>
      <c r="C206" s="257"/>
      <c r="D206" s="257"/>
      <c r="E206" s="257"/>
      <c r="F206" s="281" t="s">
        <v>46</v>
      </c>
      <c r="G206" s="257"/>
      <c r="H206" s="257" t="s">
        <v>418</v>
      </c>
      <c r="I206" s="257"/>
      <c r="J206" s="257"/>
      <c r="K206" s="306"/>
    </row>
    <row r="207" customFormat="false" ht="15" hidden="false" customHeight="true" outlineLevel="0" collapsed="false">
      <c r="A207" s="0"/>
      <c r="B207" s="283"/>
      <c r="C207" s="257"/>
      <c r="D207" s="257"/>
      <c r="E207" s="257"/>
      <c r="F207" s="281"/>
      <c r="G207" s="257"/>
      <c r="H207" s="257"/>
      <c r="I207" s="257"/>
      <c r="J207" s="257"/>
      <c r="K207" s="306"/>
    </row>
    <row r="208" customFormat="false" ht="15" hidden="false" customHeight="true" outlineLevel="0" collapsed="false">
      <c r="A208" s="0"/>
      <c r="B208" s="283"/>
      <c r="C208" s="257" t="s">
        <v>359</v>
      </c>
      <c r="D208" s="257"/>
      <c r="E208" s="257"/>
      <c r="F208" s="281" t="s">
        <v>79</v>
      </c>
      <c r="G208" s="257"/>
      <c r="H208" s="257" t="s">
        <v>419</v>
      </c>
      <c r="I208" s="257"/>
      <c r="J208" s="257"/>
      <c r="K208" s="306"/>
    </row>
    <row r="209" customFormat="false" ht="15" hidden="false" customHeight="true" outlineLevel="0" collapsed="false">
      <c r="A209" s="0"/>
      <c r="B209" s="283"/>
      <c r="C209" s="257"/>
      <c r="D209" s="257"/>
      <c r="E209" s="257"/>
      <c r="F209" s="281" t="s">
        <v>254</v>
      </c>
      <c r="G209" s="257"/>
      <c r="H209" s="257" t="s">
        <v>255</v>
      </c>
      <c r="I209" s="257"/>
      <c r="J209" s="257"/>
      <c r="K209" s="306"/>
    </row>
    <row r="210" customFormat="false" ht="15" hidden="false" customHeight="true" outlineLevel="0" collapsed="false">
      <c r="A210" s="0"/>
      <c r="B210" s="283"/>
      <c r="C210" s="257"/>
      <c r="D210" s="257"/>
      <c r="E210" s="257"/>
      <c r="F210" s="281" t="s">
        <v>252</v>
      </c>
      <c r="G210" s="257"/>
      <c r="H210" s="257" t="s">
        <v>420</v>
      </c>
      <c r="I210" s="257"/>
      <c r="J210" s="257"/>
      <c r="K210" s="306"/>
    </row>
    <row r="211" customFormat="false" ht="15" hidden="false" customHeight="true" outlineLevel="0" collapsed="false">
      <c r="A211" s="0"/>
      <c r="B211" s="324"/>
      <c r="C211" s="257"/>
      <c r="D211" s="257"/>
      <c r="E211" s="257"/>
      <c r="F211" s="281" t="s">
        <v>256</v>
      </c>
      <c r="G211" s="319"/>
      <c r="H211" s="310" t="s">
        <v>257</v>
      </c>
      <c r="I211" s="310"/>
      <c r="J211" s="310"/>
      <c r="K211" s="325"/>
    </row>
    <row r="212" customFormat="false" ht="15" hidden="false" customHeight="true" outlineLevel="0" collapsed="false">
      <c r="A212" s="0"/>
      <c r="B212" s="324"/>
      <c r="C212" s="257"/>
      <c r="D212" s="257"/>
      <c r="E212" s="257"/>
      <c r="F212" s="281" t="s">
        <v>258</v>
      </c>
      <c r="G212" s="319"/>
      <c r="H212" s="310" t="s">
        <v>235</v>
      </c>
      <c r="I212" s="310"/>
      <c r="J212" s="310"/>
      <c r="K212" s="325"/>
    </row>
    <row r="213" customFormat="false" ht="15" hidden="false" customHeight="true" outlineLevel="0" collapsed="false">
      <c r="A213" s="0"/>
      <c r="B213" s="324"/>
      <c r="C213" s="257"/>
      <c r="D213" s="257"/>
      <c r="E213" s="257"/>
      <c r="F213" s="281"/>
      <c r="G213" s="319"/>
      <c r="H213" s="310"/>
      <c r="I213" s="310"/>
      <c r="J213" s="310"/>
      <c r="K213" s="325"/>
    </row>
    <row r="214" customFormat="false" ht="15" hidden="false" customHeight="true" outlineLevel="0" collapsed="false">
      <c r="A214" s="0"/>
      <c r="B214" s="324"/>
      <c r="C214" s="257" t="s">
        <v>383</v>
      </c>
      <c r="D214" s="257"/>
      <c r="E214" s="257"/>
      <c r="F214" s="281" t="n">
        <v>1</v>
      </c>
      <c r="G214" s="319"/>
      <c r="H214" s="310" t="s">
        <v>421</v>
      </c>
      <c r="I214" s="310"/>
      <c r="J214" s="310"/>
      <c r="K214" s="325"/>
    </row>
    <row r="215" customFormat="false" ht="15" hidden="false" customHeight="true" outlineLevel="0" collapsed="false">
      <c r="A215" s="0"/>
      <c r="B215" s="324"/>
      <c r="C215" s="257"/>
      <c r="D215" s="257"/>
      <c r="E215" s="257"/>
      <c r="F215" s="281" t="n">
        <v>2</v>
      </c>
      <c r="G215" s="319"/>
      <c r="H215" s="310" t="s">
        <v>422</v>
      </c>
      <c r="I215" s="310"/>
      <c r="J215" s="310"/>
      <c r="K215" s="325"/>
    </row>
    <row r="216" customFormat="false" ht="15" hidden="false" customHeight="true" outlineLevel="0" collapsed="false">
      <c r="A216" s="0"/>
      <c r="B216" s="324"/>
      <c r="C216" s="257"/>
      <c r="D216" s="257"/>
      <c r="E216" s="257"/>
      <c r="F216" s="281" t="n">
        <v>3</v>
      </c>
      <c r="G216" s="319"/>
      <c r="H216" s="310" t="s">
        <v>423</v>
      </c>
      <c r="I216" s="310"/>
      <c r="J216" s="310"/>
      <c r="K216" s="325"/>
    </row>
    <row r="217" customFormat="false" ht="15" hidden="false" customHeight="true" outlineLevel="0" collapsed="false">
      <c r="A217" s="0"/>
      <c r="B217" s="324"/>
      <c r="C217" s="257"/>
      <c r="D217" s="257"/>
      <c r="E217" s="257"/>
      <c r="F217" s="281" t="n">
        <v>4</v>
      </c>
      <c r="G217" s="319"/>
      <c r="H217" s="310" t="s">
        <v>424</v>
      </c>
      <c r="I217" s="310"/>
      <c r="J217" s="310"/>
      <c r="K217" s="325"/>
    </row>
    <row r="218" customFormat="false" ht="12.75" hidden="false" customHeight="true" outlineLevel="0" collapsed="false">
      <c r="A218" s="0"/>
      <c r="B218" s="326"/>
      <c r="C218" s="327"/>
      <c r="D218" s="327"/>
      <c r="E218" s="327"/>
      <c r="F218" s="327"/>
      <c r="G218" s="327"/>
      <c r="H218" s="327"/>
      <c r="I218" s="327"/>
      <c r="J218" s="327"/>
      <c r="K218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6:00:35Z</dcterms:created>
  <dc:creator>Jiří Bednář</dc:creator>
  <dc:description/>
  <dc:language>en-US</dc:language>
  <cp:lastModifiedBy>Jiří Bednář</cp:lastModifiedBy>
  <dcterms:modified xsi:type="dcterms:W3CDTF">2023-10-24T06:00:39Z</dcterms:modified>
  <cp:revision>0</cp:revision>
  <dc:subject/>
  <dc:title/>
</cp:coreProperties>
</file>