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Komunikace a zpe..." sheetId="2" state="visible" r:id="rId3"/>
    <sheet name="SO 102 - Smíšená stezka" sheetId="3" state="visible" r:id="rId4"/>
    <sheet name="SO 301 - Splašková kanali..." sheetId="4" state="visible" r:id="rId5"/>
    <sheet name="SO 401 - Veřejné osvětlení" sheetId="5" state="visible" r:id="rId6"/>
    <sheet name="VRN - Vedlejší rozpočtové..." sheetId="6" state="visible" r:id="rId7"/>
    <sheet name="SO 101 - Smíšená stezka" sheetId="7" state="visible" r:id="rId8"/>
    <sheet name="VRN - Vedlejší rozpočtové..._01" sheetId="8" state="visible" r:id="rId9"/>
    <sheet name="SO 101 - Komunikace a zpe..._01" sheetId="9" state="visible" r:id="rId10"/>
    <sheet name="VRN - Vedlejší rozpočtové..._02" sheetId="10" state="visible" r:id="rId11"/>
  </sheets>
  <definedNames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 a zpe...'!$C$4:$J$76,'SO 101 - Komunikace a zpe...'!$C$82:$J$106,'SO 101 - Komunikace a zpe...'!$C$112:$K$280</definedName>
    <definedName function="false" hidden="false" localSheetId="1" name="_xlnm.Print_Titles" vbProcedure="false">'SO 101 - Komunikace a zpe...'!$126:$126</definedName>
    <definedName function="false" hidden="true" localSheetId="1" name="_xlnm._FilterDatabase" vbProcedure="false">'SO 101 - Komunikace a zpe...'!$C$126:$K$280</definedName>
    <definedName function="false" hidden="false" localSheetId="8" name="_xlnm.Print_Area" vbProcedure="false">'SO 101 - Komunikace a zpe..._01'!$C$4:$J$76,'SO 101 - Komunikace a zpe..._01'!$C$82:$J$108,'SO 101 - Komunikace a zpe..._01'!$C$114:$K$251</definedName>
    <definedName function="false" hidden="false" localSheetId="8" name="_xlnm.Print_Titles" vbProcedure="false">'SO 101 - Komunikace a zpe..._01'!$128:$128</definedName>
    <definedName function="false" hidden="true" localSheetId="8" name="_xlnm._FilterDatabase" vbProcedure="false">'SO 101 - Komunikace a zpe..._01'!$C$128:$K$251</definedName>
    <definedName function="false" hidden="false" localSheetId="6" name="_xlnm.Print_Area" vbProcedure="false">'SO 101 - Smíšená stezka'!$C$4:$J$76,'SO 101 - Smíšená stezka'!$C$82:$J$105,'SO 101 - Smíšená stezka'!$C$111:$K$229</definedName>
    <definedName function="false" hidden="false" localSheetId="6" name="_xlnm.Print_Titles" vbProcedure="false">'SO 101 - Smíšená stezka'!$125:$125</definedName>
    <definedName function="false" hidden="true" localSheetId="6" name="_xlnm._FilterDatabase" vbProcedure="false">'SO 101 - Smíšená stezka'!$C$125:$K$229</definedName>
    <definedName function="false" hidden="false" localSheetId="2" name="_xlnm.Print_Area" vbProcedure="false">'SO 102 - Smíšená stezka'!$C$4:$J$76,'SO 102 - Smíšená stezka'!$C$82:$J$105,'SO 102 - Smíšená stezka'!$C$111:$K$208</definedName>
    <definedName function="false" hidden="false" localSheetId="2" name="_xlnm.Print_Titles" vbProcedure="false">'SO 102 - Smíšená stezka'!$125:$125</definedName>
    <definedName function="false" hidden="true" localSheetId="2" name="_xlnm._FilterDatabase" vbProcedure="false">'SO 102 - Smíšená stezka'!$C$125:$K$208</definedName>
    <definedName function="false" hidden="false" localSheetId="3" name="_xlnm.Print_Area" vbProcedure="false">'SO 301 - Splašková kanali...'!$C$4:$J$76,'SO 301 - Splašková kanali...'!$C$82:$J$105,'SO 301 - Splašková kanali...'!$C$111:$K$261</definedName>
    <definedName function="false" hidden="false" localSheetId="3" name="_xlnm.Print_Titles" vbProcedure="false">'SO 301 - Splašková kanali...'!$125:$125</definedName>
    <definedName function="false" hidden="true" localSheetId="3" name="_xlnm._FilterDatabase" vbProcedure="false">'SO 301 - Splašková kanali...'!$C$125:$K$261</definedName>
    <definedName function="false" hidden="false" localSheetId="4" name="_xlnm.Print_Area" vbProcedure="false">'SO 401 - Veřejné osvětlení'!$C$4:$J$76,'SO 401 - Veřejné osvětlení'!$C$82:$J$107,'SO 401 - Veřejné osvětlení'!$C$113:$K$186</definedName>
    <definedName function="false" hidden="false" localSheetId="4" name="_xlnm.Print_Titles" vbProcedure="false">'SO 401 - Veřejné osvětlení'!$127:$127</definedName>
    <definedName function="false" hidden="true" localSheetId="4" name="_xlnm._FilterDatabase" vbProcedure="false">'SO 401 - Veřejné osvětlení'!$C$127:$K$186</definedName>
    <definedName function="false" hidden="false" localSheetId="5" name="_xlnm.Print_Area" vbProcedure="false">'VRN - Vedlejší rozpočtové...'!$C$4:$J$76,'VRN - Vedlejší rozpočtové...'!$C$82:$J$103,'VRN - Vedlejší rozpočtové...'!$C$109:$K$140</definedName>
    <definedName function="false" hidden="false" localSheetId="5" name="_xlnm.Print_Titles" vbProcedure="false">'VRN - Vedlejší rozpočtové...'!$123:$123</definedName>
    <definedName function="false" hidden="true" localSheetId="5" name="_xlnm._FilterDatabase" vbProcedure="false">'VRN - Vedlejší rozpočtové...'!$C$123:$K$140</definedName>
    <definedName function="false" hidden="false" localSheetId="7" name="_xlnm.Print_Area" vbProcedure="false">'VRN - Vedlejší rozpočtové..._01'!$C$4:$J$76,'VRN - Vedlejší rozpočtové..._01'!$C$82:$J$103,'VRN - Vedlejší rozpočtové..._01'!$C$109:$K$140</definedName>
    <definedName function="false" hidden="false" localSheetId="7" name="_xlnm.Print_Titles" vbProcedure="false">'VRN - Vedlejší rozpočtové..._01'!$123:$123</definedName>
    <definedName function="false" hidden="true" localSheetId="7" name="_xlnm._FilterDatabase" vbProcedure="false">'VRN - Vedlejší rozpočtové..._01'!$C$123:$K$140</definedName>
    <definedName function="false" hidden="false" localSheetId="9" name="_xlnm.Print_Area" vbProcedure="false">'VRN - Vedlejší rozpočtové..._02'!$C$4:$J$76,'VRN - Vedlejší rozpočtové..._02'!$C$82:$J$103,'VRN - Vedlejší rozpočtové..._02'!$C$109:$K$140</definedName>
    <definedName function="false" hidden="false" localSheetId="9" name="_xlnm.Print_Titles" vbProcedure="false">'VRN - Vedlejší rozpočtové..._02'!$123:$123</definedName>
    <definedName function="false" hidden="true" localSheetId="9" name="_xlnm._FilterDatabase" vbProcedure="false">'VRN - Vedlejší rozpočtové..._02'!$C$123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9" uniqueCount="1213">
  <si>
    <t xml:space="preserve">Export Komplet</t>
  </si>
  <si>
    <t xml:space="preserve">2.0</t>
  </si>
  <si>
    <t xml:space="preserve">ZAMOK</t>
  </si>
  <si>
    <t xml:space="preserve">False</t>
  </si>
  <si>
    <t xml:space="preserve">{0877ba8b-b4fe-45dc-94fc-db0a9c6e84e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abartov, cesta a stezky</t>
  </si>
  <si>
    <t xml:space="preserve">KSO:</t>
  </si>
  <si>
    <t xml:space="preserve">CC-CZ:</t>
  </si>
  <si>
    <t xml:space="preserve">Místo:</t>
  </si>
  <si>
    <t xml:space="preserve">Habartov</t>
  </si>
  <si>
    <t xml:space="preserve">Datum:</t>
  </si>
  <si>
    <t xml:space="preserve">1. 3. 2024</t>
  </si>
  <si>
    <t xml:space="preserve">Zadavatel:</t>
  </si>
  <si>
    <t xml:space="preserve">IČ:</t>
  </si>
  <si>
    <t xml:space="preserve">00259314</t>
  </si>
  <si>
    <t xml:space="preserve">Město Habartov</t>
  </si>
  <si>
    <t xml:space="preserve">DIČ:</t>
  </si>
  <si>
    <t xml:space="preserve">CZ00259314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06032354</t>
  </si>
  <si>
    <t xml:space="preserve">GEOprojectKV, s.r.o.</t>
  </si>
  <si>
    <t xml:space="preserve">CZ06032354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P172019</t>
  </si>
  <si>
    <t xml:space="preserve">Habartov komunikace k výrobní ploše</t>
  </si>
  <si>
    <t xml:space="preserve">STA</t>
  </si>
  <si>
    <t xml:space="preserve">1</t>
  </si>
  <si>
    <t xml:space="preserve">{6f7e5ffd-578d-4f64-a0fd-3a41cfd37e91}</t>
  </si>
  <si>
    <t xml:space="preserve">2</t>
  </si>
  <si>
    <t xml:space="preserve">/</t>
  </si>
  <si>
    <t xml:space="preserve">SO 101</t>
  </si>
  <si>
    <t xml:space="preserve">Komunikace a zpevněné plochy</t>
  </si>
  <si>
    <t xml:space="preserve">Soupis</t>
  </si>
  <si>
    <t xml:space="preserve">{bec03cb8-3a6f-4796-88e4-a552ddac2423}</t>
  </si>
  <si>
    <t xml:space="preserve">SO 102</t>
  </si>
  <si>
    <t xml:space="preserve">Smíšená stezka</t>
  </si>
  <si>
    <t xml:space="preserve">{81f53662-778b-45f8-a696-bc80f1438d42}</t>
  </si>
  <si>
    <t xml:space="preserve">SO 301</t>
  </si>
  <si>
    <t xml:space="preserve">Splašková kanalizace</t>
  </si>
  <si>
    <t xml:space="preserve">{1a4fd822-9434-424c-b714-f5cf101d34fe}</t>
  </si>
  <si>
    <t xml:space="preserve">SO 401</t>
  </si>
  <si>
    <t xml:space="preserve">Veřejné osvětlení</t>
  </si>
  <si>
    <t xml:space="preserve">{3101c08d-7adf-48fb-a747-134de40dce38}</t>
  </si>
  <si>
    <t xml:space="preserve">VRN</t>
  </si>
  <si>
    <t xml:space="preserve">Vedlejší rozpočtové náklady</t>
  </si>
  <si>
    <t xml:space="preserve">{9dbc1726-6800-474f-8c97-09fb59735b05}</t>
  </si>
  <si>
    <t xml:space="preserve">P022020</t>
  </si>
  <si>
    <t xml:space="preserve">Habartov, stezka pod cestou VP</t>
  </si>
  <si>
    <t xml:space="preserve">{e27f6a4e-3e30-46f1-b8be-f9438d939741}</t>
  </si>
  <si>
    <t xml:space="preserve">{e267be61-626f-4a3b-958e-9d9ebef0b01d}</t>
  </si>
  <si>
    <t xml:space="preserve">{03ddb49f-fedf-48e6-ae94-46065de8a30e}</t>
  </si>
  <si>
    <t xml:space="preserve">P052021</t>
  </si>
  <si>
    <t xml:space="preserve">Habartov, stezky ÚSEK 4</t>
  </si>
  <si>
    <t xml:space="preserve">{4a00b204-0113-4931-8f8c-c6df76d1a270}</t>
  </si>
  <si>
    <t xml:space="preserve">{18032be6-accf-45d3-bc20-d8f9f17e006d}</t>
  </si>
  <si>
    <t xml:space="preserve">{da1749c4-ceaf-43e4-9d17-4e97574e4660}</t>
  </si>
  <si>
    <t xml:space="preserve">KRYCÍ LIST SOUPISU PRACÍ</t>
  </si>
  <si>
    <t xml:space="preserve">Objekt:</t>
  </si>
  <si>
    <t xml:space="preserve">P172019 - Habartov komunikace k výrobní ploše</t>
  </si>
  <si>
    <t xml:space="preserve">Soupis:</t>
  </si>
  <si>
    <t xml:space="preserve">SO 101 -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  D0 - Sana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m2</t>
  </si>
  <si>
    <t xml:space="preserve">CS ÚRS 2023 02</t>
  </si>
  <si>
    <t xml:space="preserve">4</t>
  </si>
  <si>
    <t xml:space="preserve">241970714</t>
  </si>
  <si>
    <t xml:space="preserve">Online PSC</t>
  </si>
  <si>
    <t xml:space="preserve">https://podminky.urs.cz/item/CS_URS_2023_02/111251103</t>
  </si>
  <si>
    <t xml:space="preserve">112155311</t>
  </si>
  <si>
    <t xml:space="preserve">Štěpkování keřového porostu středně hustého s naložením</t>
  </si>
  <si>
    <t xml:space="preserve">-1615120139</t>
  </si>
  <si>
    <t xml:space="preserve">https://podminky.urs.cz/item/CS_URS_2023_02/112155311</t>
  </si>
  <si>
    <t xml:space="preserve">3</t>
  </si>
  <si>
    <t xml:space="preserve">113106144</t>
  </si>
  <si>
    <t xml:space="preserve">Rozebrání dlažeb ze zámkových dlaždic komunikací pro pěší strojně pl přes 50 m2</t>
  </si>
  <si>
    <t xml:space="preserve">710403880</t>
  </si>
  <si>
    <t xml:space="preserve">https://podminky.urs.cz/item/CS_URS_2023_02/113106144</t>
  </si>
  <si>
    <t xml:space="preserve">113202111</t>
  </si>
  <si>
    <t xml:space="preserve">Vytrhání obrub krajníků obrubníků stojatých</t>
  </si>
  <si>
    <t xml:space="preserve">m</t>
  </si>
  <si>
    <t xml:space="preserve">2049400111</t>
  </si>
  <si>
    <t xml:space="preserve">https://podminky.urs.cz/item/CS_URS_2023_02/113202111</t>
  </si>
  <si>
    <t xml:space="preserve">PSC</t>
  </si>
  <si>
    <t xml:space="preserve">Poznámka k souboru cen:
1. Ceny jsou určeny: a) pro vytrhání obrub, obrubníků nebo krajníků jakéhokoliv druhu a velikosti uložených v jakémkoliv loži popř. i s opěrami a vyspárovaných jakýmkoliv materiálem, b) pro obruby z dlažebních kostek uložených v jedné řadě. 2. V cenách nejsou započteny náklady na popř. nutné očištění: a) vytrhaných obrubníků nebo krajníků, které se oceňuje cenami souboru cen 979 0 . - . . Očištění vybouraných obrubníků, krajníků, desek nebo dílců části C 01 tohoto ceníku, b) vytrhaných dlažebních kostek, které se oceňují cenami souboru cen 979 07-11 Očištění vybouraných dlažebních kostek části C 01 tohoto ceníku. 3. Vytrhání obrub ze dvou řad kostek se oceňuje jako dvojnásobné množství vytrhání obrub z jedné řady kostek. 4. Přemístění vybouraných obrub, krajníků nebo dlažebních kostek včetně materiálu z lože a spár na vzdálenost přes 3 m se oceňuje cenami souborů cen 997 22-1 Vodorovná doprava suti a vybouraných hmot. </t>
  </si>
  <si>
    <t xml:space="preserve">5</t>
  </si>
  <si>
    <t xml:space="preserve">113204111</t>
  </si>
  <si>
    <t xml:space="preserve">Vytrhání obrub záhonových</t>
  </si>
  <si>
    <t xml:space="preserve">-1946000876</t>
  </si>
  <si>
    <t xml:space="preserve">https://podminky.urs.cz/item/CS_URS_2023_02/113204111</t>
  </si>
  <si>
    <t xml:space="preserve">6</t>
  </si>
  <si>
    <t xml:space="preserve">121151123</t>
  </si>
  <si>
    <t xml:space="preserve">Sejmutí ornice plochy přes 500 m2 tl vrstvy do 200 mm strojně</t>
  </si>
  <si>
    <t xml:space="preserve">862097579</t>
  </si>
  <si>
    <t xml:space="preserve">https://podminky.urs.cz/item/CS_URS_2023_02/121151123</t>
  </si>
  <si>
    <t xml:space="preserve">7</t>
  </si>
  <si>
    <t xml:space="preserve">122252206</t>
  </si>
  <si>
    <t xml:space="preserve">Odkopávky a prokopávky nezapažené pro silnice a dálnice v hornině třídy těžitelnosti I objem do 5000 m3 strojně</t>
  </si>
  <si>
    <t xml:space="preserve">m3</t>
  </si>
  <si>
    <t xml:space="preserve">-453176143</t>
  </si>
  <si>
    <t xml:space="preserve">https://podminky.urs.cz/item/CS_URS_2023_02/122252206</t>
  </si>
  <si>
    <t xml:space="preserve">8</t>
  </si>
  <si>
    <t xml:space="preserve">162351103</t>
  </si>
  <si>
    <t xml:space="preserve">Vodorovné přemístění přes 50 do 500 m výkopku/sypaniny z horniny třídy těžitelnosti I skupiny 1 až 3</t>
  </si>
  <si>
    <t xml:space="preserve">-932141788</t>
  </si>
  <si>
    <t xml:space="preserve">https://podminky.urs.cz/item/CS_URS_2023_02/162351103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-154451273</t>
  </si>
  <si>
    <t xml:space="preserve">https://podminky.urs.cz/item/CS_URS_2023_02/162751117</t>
  </si>
  <si>
    <t xml:space="preserve">VV</t>
  </si>
  <si>
    <t xml:space="preserve">190+1651</t>
  </si>
  <si>
    <t xml:space="preserve">1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381123670</t>
  </si>
  <si>
    <t xml:space="preserve">https://podminky.urs.cz/item/CS_URS_2023_02/162751119</t>
  </si>
  <si>
    <t xml:space="preserve">1841*10 'Přepočtené koeficientem množství</t>
  </si>
  <si>
    <t xml:space="preserve">11</t>
  </si>
  <si>
    <t xml:space="preserve">167151111</t>
  </si>
  <si>
    <t xml:space="preserve">Nakládání výkopku z hornin třídy těžitelnosti I skupiny 1 až 3 přes 100 m3</t>
  </si>
  <si>
    <t xml:space="preserve">-1567645278</t>
  </si>
  <si>
    <t xml:space="preserve">https://podminky.urs.cz/item/CS_URS_2023_02/167151111</t>
  </si>
  <si>
    <t xml:space="preserve">171152101</t>
  </si>
  <si>
    <t xml:space="preserve">Uložení sypaniny z hornin soudržných do násypů zhutněných silnic a dálnic</t>
  </si>
  <si>
    <t xml:space="preserve">1531136954</t>
  </si>
  <si>
    <t xml:space="preserve">https://podminky.urs.cz/item/CS_URS_2023_02/171152101</t>
  </si>
  <si>
    <t xml:space="preserve">13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701396912</t>
  </si>
  <si>
    <t xml:space="preserve">1326*2 'Přepočtené koeficientem množství</t>
  </si>
  <si>
    <t xml:space="preserve">14</t>
  </si>
  <si>
    <t xml:space="preserve">171201221</t>
  </si>
  <si>
    <t xml:space="preserve">Poplatek za uložení na skládce (skládkovné) zeminy a kamení kód odpadu 17 05 04</t>
  </si>
  <si>
    <t xml:space="preserve">1754073225</t>
  </si>
  <si>
    <t xml:space="preserve">https://podminky.urs.cz/item/CS_URS_2023_02/171201221</t>
  </si>
  <si>
    <t xml:space="preserve">1841*2 'Přepočtené koeficientem množství</t>
  </si>
  <si>
    <t xml:space="preserve">15</t>
  </si>
  <si>
    <t xml:space="preserve">181152302</t>
  </si>
  <si>
    <t xml:space="preserve">Úprava pláně pro silnice a dálnice v zářezech se zhutněním</t>
  </si>
  <si>
    <t xml:space="preserve">455324436</t>
  </si>
  <si>
    <t xml:space="preserve">https://podminky.urs.cz/item/CS_URS_2023_02/181152302</t>
  </si>
  <si>
    <t xml:space="preserve">2042+48+3</t>
  </si>
  <si>
    <t xml:space="preserve">16</t>
  </si>
  <si>
    <t xml:space="preserve">181351113</t>
  </si>
  <si>
    <t xml:space="preserve">Rozprostření ornice tl vrstvy do 200 mm pl přes 500 m2 v rovině nebo ve svahu do 1:5 strojně</t>
  </si>
  <si>
    <t xml:space="preserve">-1309751558</t>
  </si>
  <si>
    <t xml:space="preserve">https://podminky.urs.cz/item/CS_URS_2023_02/181351113</t>
  </si>
  <si>
    <t xml:space="preserve">17</t>
  </si>
  <si>
    <t xml:space="preserve">10364101</t>
  </si>
  <si>
    <t xml:space="preserve">zemina pro terénní úpravy - ornice</t>
  </si>
  <si>
    <t xml:space="preserve">-1268435109</t>
  </si>
  <si>
    <t xml:space="preserve">219,5*2</t>
  </si>
  <si>
    <t xml:space="preserve">18</t>
  </si>
  <si>
    <t xml:space="preserve">181411121</t>
  </si>
  <si>
    <t xml:space="preserve">Založení lučního trávníku výsevem pl do 1000 m2 v rovině a ve svahu do 1:5</t>
  </si>
  <si>
    <t xml:space="preserve">-1062937032</t>
  </si>
  <si>
    <t xml:space="preserve">https://podminky.urs.cz/item/CS_URS_2023_02/181411121</t>
  </si>
  <si>
    <t xml:space="preserve">Poznámka k souboru cen:
1. V cenách jsou započteny i náklady na pokosení, naložení a odvoz odpadu do 20 km se složením. 2. V cenách -1161 až -1164 nejsou započteny i náklady na zatravňovací textilii. 3. V cenách nejsou započteny náklady na: a) přípravu půdy, b) travní semeno, tyto náklady se oceňují ve specifikaci, c) vypletí a zalévání; tyto práce se oceňují cenami části C02 souborů cen 185 80-42 Vypletí a 185 80-43 Zalití rostlin vodou, d) srovnání terénu, tyto práce se oceňují souborem cen 181 1.-..Plošná úprava terénu. 4. V cenách o sklonu svahu přes 1:1 jsou uvažovány podmínky pro svahy běžně schůdné; bez použití lezeckých technik. V případě použití lezeckých technik se tyto náklady oceňují individuálně. </t>
  </si>
  <si>
    <t xml:space="preserve">19</t>
  </si>
  <si>
    <t xml:space="preserve">00572470</t>
  </si>
  <si>
    <t xml:space="preserve">osivo směs travní univerzál</t>
  </si>
  <si>
    <t xml:space="preserve">kg</t>
  </si>
  <si>
    <t xml:space="preserve">1603663409</t>
  </si>
  <si>
    <t xml:space="preserve">2195*0,02 'Přepočtené koeficientem množství</t>
  </si>
  <si>
    <t xml:space="preserve">Komunikace pozemní</t>
  </si>
  <si>
    <t xml:space="preserve">20</t>
  </si>
  <si>
    <t xml:space="preserve">564851111</t>
  </si>
  <si>
    <t xml:space="preserve">Podklad ze štěrkodrtě ŠD plochy přes 100 m2 tl 150 mm</t>
  </si>
  <si>
    <t xml:space="preserve">-1905010393</t>
  </si>
  <si>
    <t xml:space="preserve">https://podminky.urs.cz/item/CS_URS_2023_02/564851111</t>
  </si>
  <si>
    <t xml:space="preserve">2042+2042+48+3</t>
  </si>
  <si>
    <t xml:space="preserve">565155121</t>
  </si>
  <si>
    <t xml:space="preserve">Asfaltový beton vrstva podkladní ACP 16 (obalované kamenivo OKS) tl 70 mm š přes 3 m</t>
  </si>
  <si>
    <t xml:space="preserve">-2114817472</t>
  </si>
  <si>
    <t xml:space="preserve">https://podminky.urs.cz/item/CS_URS_2023_02/565155121</t>
  </si>
  <si>
    <t xml:space="preserve">Poznámka k souboru cen:
1. Cenami 565 1.-510 lze oceňovat např. chodníky, úzké cesty a vjezdy v pruhu šířky do 1,5 m jakékoliv délky a jednotlivé plochy velikosti do 10 m2. 2. ČSN EN 13108-1 připouští pro ACP 16 pouze tl. 50 až 80 mm. </t>
  </si>
  <si>
    <t xml:space="preserve">22</t>
  </si>
  <si>
    <t xml:space="preserve">566901132</t>
  </si>
  <si>
    <t xml:space="preserve">Vyspravení podkladu po překopech inženýrských sítí plochy do 15 m2 štěrkodrtí tl. 150 mm</t>
  </si>
  <si>
    <t xml:space="preserve">2000555822</t>
  </si>
  <si>
    <t xml:space="preserve">https://podminky.urs.cz/item/CS_URS_2023_02/566901132</t>
  </si>
  <si>
    <t xml:space="preserve">23</t>
  </si>
  <si>
    <t xml:space="preserve">566901142</t>
  </si>
  <si>
    <t xml:space="preserve">Vyspravení podkladu po překopech inženýrských sítí plochy do 15 m2 kamenivem hrubým drceným tl. 150 mm</t>
  </si>
  <si>
    <t xml:space="preserve">1156126814</t>
  </si>
  <si>
    <t xml:space="preserve">https://podminky.urs.cz/item/CS_URS_2023_02/566901142</t>
  </si>
  <si>
    <t xml:space="preserve">24</t>
  </si>
  <si>
    <t xml:space="preserve">566901161</t>
  </si>
  <si>
    <t xml:space="preserve">Vyspravení podkladu po překopech inženýrských sítí plochy do 15 m2 obalovaným kamenivem ACP (OK) tl. 100 mm</t>
  </si>
  <si>
    <t xml:space="preserve">9419640</t>
  </si>
  <si>
    <t xml:space="preserve">https://podminky.urs.cz/item/CS_URS_2023_02/566901161</t>
  </si>
  <si>
    <t xml:space="preserve">25</t>
  </si>
  <si>
    <t xml:space="preserve">569931132</t>
  </si>
  <si>
    <t xml:space="preserve">Zpevnění krajnic asfaltovým recyklátem tl 100 mm</t>
  </si>
  <si>
    <t xml:space="preserve">701351566</t>
  </si>
  <si>
    <t xml:space="preserve">https://podminky.urs.cz/item/CS_URS_2023_02/569931132</t>
  </si>
  <si>
    <t xml:space="preserve">26</t>
  </si>
  <si>
    <t xml:space="preserve">572340111</t>
  </si>
  <si>
    <t xml:space="preserve">Vyspravení krytu komunikací po překopech pl do 15 m2 asfaltovým betonem ACO (AB) tl přes 30 do 50 mm</t>
  </si>
  <si>
    <t xml:space="preserve">1376131665</t>
  </si>
  <si>
    <t xml:space="preserve">https://podminky.urs.cz/item/CS_URS_2023_02/572340111</t>
  </si>
  <si>
    <t xml:space="preserve">27</t>
  </si>
  <si>
    <t xml:space="preserve">573111111</t>
  </si>
  <si>
    <t xml:space="preserve">Postřik živičný infiltrační s posypem z asfaltu množství 0,60 kg/m2</t>
  </si>
  <si>
    <t xml:space="preserve">-124355759</t>
  </si>
  <si>
    <t xml:space="preserve">https://podminky.urs.cz/item/CS_URS_2023_02/573111111</t>
  </si>
  <si>
    <t xml:space="preserve">28</t>
  </si>
  <si>
    <t xml:space="preserve">573211107</t>
  </si>
  <si>
    <t xml:space="preserve">Postřik živičný spojovací z asfaltu v množství 0,30 kg/m2</t>
  </si>
  <si>
    <t xml:space="preserve">-1052225204</t>
  </si>
  <si>
    <t xml:space="preserve">https://podminky.urs.cz/item/CS_URS_2023_02/573211107</t>
  </si>
  <si>
    <t xml:space="preserve">29</t>
  </si>
  <si>
    <t xml:space="preserve">577134121</t>
  </si>
  <si>
    <t xml:space="preserve">Asfaltový beton vrstva obrusná ACO 11 (ABS) tř. I tl 40 mm š přes 3 m z nemodifikovaného asfaltu</t>
  </si>
  <si>
    <t xml:space="preserve">-1730335457</t>
  </si>
  <si>
    <t xml:space="preserve">https://podminky.urs.cz/item/CS_URS_2023_02/577134121</t>
  </si>
  <si>
    <t xml:space="preserve">Poznámka k souboru cen:
1. Cenami 577 1.-40 lze oceňovat např. chodníky, úzké cesty a vjezdy v pruhu šířky do 1,5 m jakékoliv délky a jednotlivé plochy velikosti do 10 m2. 2. ČSN EN 13108-1 připouští pro ACO 11 pouze tl. 35 až 50 mm. </t>
  </si>
  <si>
    <t xml:space="preserve">30</t>
  </si>
  <si>
    <t xml:space="preserve">596211121</t>
  </si>
  <si>
    <t xml:space="preserve">Kladení zámkové dlažby komunikací pro pěší ručně tl 60 mm skupiny B pl přes 50 do 100 m2</t>
  </si>
  <si>
    <t xml:space="preserve">732345243</t>
  </si>
  <si>
    <t xml:space="preserve">https://podminky.urs.cz/item/CS_URS_2023_02/596211121</t>
  </si>
  <si>
    <t xml:space="preserve">Poznámka k souboru cen:
1. Pro volbu cen dlažeb platí toto rozdělení: Skupina A: dlažby z prvků stejného tvaru, Skupina B: dlažby z prvků dvou a více tvarů nebo z obrazců o ploše jednotlivě do 100 m2, Skupina C: dlažby obloukovitých tvarů (oblouky, kruhy, apod.). 2. V cenách jsou započteny i náklady na dodání hmot pro lože a na dodání materiálu na výplň spár. 3. V cenách nejsou započteny náklady na dodání zámkové dlažby, které se oceňuje ve specifikaci; ztratné lze dohodnout u plochy a) do 100 m2 ve výši 3 %, b) přes 100 do 300 m2 ve výši 2 %, c) přes 300 m2 ve výši 1 %. 4. Část lože přesahující tloušťku 40 mm se oceňuje cenami souboru cen 451 . . -9 . Příplatek za každých dalších 10 mm tloušťky podkladu nebo lože. </t>
  </si>
  <si>
    <t xml:space="preserve">31</t>
  </si>
  <si>
    <t xml:space="preserve">59245006</t>
  </si>
  <si>
    <t xml:space="preserve">dlažba tvar obdélník betonová pro nevidomé 200x100x60mm barevná</t>
  </si>
  <si>
    <t xml:space="preserve">678665042</t>
  </si>
  <si>
    <t xml:space="preserve">32</t>
  </si>
  <si>
    <t xml:space="preserve">59245018</t>
  </si>
  <si>
    <t xml:space="preserve">dlažba tvar obdélník betonová 200x100x60mm přírodní</t>
  </si>
  <si>
    <t xml:space="preserve">2052597290</t>
  </si>
  <si>
    <t xml:space="preserve">D0</t>
  </si>
  <si>
    <t xml:space="preserve">Sanace</t>
  </si>
  <si>
    <t xml:space="preserve">33</t>
  </si>
  <si>
    <t xml:space="preserve">122252203</t>
  </si>
  <si>
    <t xml:space="preserve">Odkopávky a prokopávky nezapažené pro silnice a dálnice v hornině třídy těžitelnosti I objem do 100 m3 strojně</t>
  </si>
  <si>
    <t xml:space="preserve">57107893</t>
  </si>
  <si>
    <t xml:space="preserve">https://podminky.urs.cz/item/CS_URS_2023_02/122252203</t>
  </si>
  <si>
    <t xml:space="preserve">2093*0,5</t>
  </si>
  <si>
    <t xml:space="preserve">34</t>
  </si>
  <si>
    <t xml:space="preserve">374435456</t>
  </si>
  <si>
    <t xml:space="preserve">35</t>
  </si>
  <si>
    <t xml:space="preserve">592641827</t>
  </si>
  <si>
    <t xml:space="preserve">1046,5*10 'Přepočtené koeficientem množství</t>
  </si>
  <si>
    <t xml:space="preserve">36</t>
  </si>
  <si>
    <t xml:space="preserve">171201231</t>
  </si>
  <si>
    <t xml:space="preserve">Poplatek za uložení zeminy a kamení na recyklační skládce (skládkovné) kód odpadu 17 05 04</t>
  </si>
  <si>
    <t xml:space="preserve">1826792096</t>
  </si>
  <si>
    <t xml:space="preserve">https://podminky.urs.cz/item/CS_URS_2023_02/171201231</t>
  </si>
  <si>
    <t xml:space="preserve">1046,5*2 'Přepočtené koeficientem množství</t>
  </si>
  <si>
    <t xml:space="preserve">37</t>
  </si>
  <si>
    <t xml:space="preserve">564871111</t>
  </si>
  <si>
    <t xml:space="preserve">Podklad ze štěrkodrtě ŠD plochy přes 100 m2 tl 250 mm</t>
  </si>
  <si>
    <t xml:space="preserve">-1467327774</t>
  </si>
  <si>
    <t xml:space="preserve">https://podminky.urs.cz/item/CS_URS_2023_02/564871111</t>
  </si>
  <si>
    <t xml:space="preserve">P</t>
  </si>
  <si>
    <t xml:space="preserve">Poznámka k položce:
vel. 0-63 mm</t>
  </si>
  <si>
    <t xml:space="preserve">38</t>
  </si>
  <si>
    <t xml:space="preserve">320178663</t>
  </si>
  <si>
    <t xml:space="preserve">Poznámka k položce:
vel. 0-125 mm</t>
  </si>
  <si>
    <t xml:space="preserve">39</t>
  </si>
  <si>
    <t xml:space="preserve">919726203</t>
  </si>
  <si>
    <t xml:space="preserve">Geotextilie pro vyztužení, separaci a filtraci tkaná z PP podélná pevnost v tahu přes 50 do 80 kN/m</t>
  </si>
  <si>
    <t xml:space="preserve">383866605</t>
  </si>
  <si>
    <t xml:space="preserve">https://podminky.urs.cz/item/CS_URS_2023_02/919726203</t>
  </si>
  <si>
    <t xml:space="preserve">Ostatní konstrukce a práce, bourání</t>
  </si>
  <si>
    <t xml:space="preserve">40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1942515832</t>
  </si>
  <si>
    <t xml:space="preserve">https://podminky.urs.cz/item/CS_URS_2023_02/914111111</t>
  </si>
  <si>
    <t xml:space="preserve">Poznámka k souboru cen:
1. V cenách jsou započteny i náklady na montáž značek včetně upevňovacího materiálu na předem připravenou nosnou konstrukci (sloupek, konzolu, sloup). 2. V cenách nejsou započteny náklady na: a) dodání značek, tyto se oceňují ve specifikaci, b) na montáž a dodávku ocelových nosných konstrukcí – sloupků, konzol, tyto se oceňují cenami souboru cen 914 51 Montáž sloupku a 914 53 Montáž konzol a nástavců, c) nátěry, tyto se oceňují jako práce PSV příslušnými cenami katalogu 800-783 Nátěry, d) naložení a odklizení výkopku, tyto se oceňují cenami části A 01 katalogu 800-1 Zemní práce. 3. Ceny nelze použít pro osazení a montáž svislých dopravních značek: a) světelných, tyto se oceňují cenami katalogu 800-741 Elektroinstalace - silnoproud, b) upevněných na lanech nebo speciálních konstrukcích nesoucích více značek, tyto se oceňují individuálně. </t>
  </si>
  <si>
    <t xml:space="preserve">41</t>
  </si>
  <si>
    <t xml:space="preserve">40445615</t>
  </si>
  <si>
    <t xml:space="preserve">značky upravující přednost P6 700mm</t>
  </si>
  <si>
    <t xml:space="preserve">-1150156843</t>
  </si>
  <si>
    <t xml:space="preserve">42</t>
  </si>
  <si>
    <t xml:space="preserve">914511111</t>
  </si>
  <si>
    <t xml:space="preserve">Montáž sloupku dopravních značek délky do 3,5 m s betonovým základem</t>
  </si>
  <si>
    <t xml:space="preserve">1935335282</t>
  </si>
  <si>
    <t xml:space="preserve">https://podminky.urs.cz/item/CS_URS_2023_02/914511111</t>
  </si>
  <si>
    <t xml:space="preserve">Poznámka k souboru cen:
1. V cenách jsou započteny i náklady na: a) vykopání jamek s odhozem výkopku na vzdálenost do 3 m, b) osazení sloupku včetně montáže a dodávky plastového víčka, 2. V cenách -1111 jsou započteny i náklady na betonový základ. 3. V cenách -1112 jsou započteny i náklady na hliníkovou patku s betonovým základem. 4. V cenách nejsou započteny náklady na: a) dodání sloupku, tyto se oceňují ve specifikaci b) naložení a odklizení výkopku, tyto se oceňují cenami části A01 katalogu 800-1 Zemní práce. </t>
  </si>
  <si>
    <t xml:space="preserve">43</t>
  </si>
  <si>
    <t xml:space="preserve">40445230</t>
  </si>
  <si>
    <t xml:space="preserve">sloupek pro dopravní značku Zn D 70mm v 3,5m</t>
  </si>
  <si>
    <t xml:space="preserve">517123650</t>
  </si>
  <si>
    <t xml:space="preserve">44</t>
  </si>
  <si>
    <t xml:space="preserve">40445254</t>
  </si>
  <si>
    <t xml:space="preserve">víčko plastové na sloupek D 70mm</t>
  </si>
  <si>
    <t xml:space="preserve">-1612560302</t>
  </si>
  <si>
    <t xml:space="preserve">45</t>
  </si>
  <si>
    <t xml:space="preserve">915221111</t>
  </si>
  <si>
    <t xml:space="preserve">Vodorovné dopravní značení vodící čáry souvislé š 250 mm bílý plast</t>
  </si>
  <si>
    <t xml:space="preserve">563855387</t>
  </si>
  <si>
    <t xml:space="preserve">https://podminky.urs.cz/item/CS_URS_2023_02/915221111</t>
  </si>
  <si>
    <t xml:space="preserve">Poznámka k souboru cen:
1. Ceny jsou určeny pro dělicí čáry souvislé č. V 1a bílé, přerušované č. V 2a bílé, vodící č. V 4 bílé, souvislá č. V12b žlutá, přerušovaná č. V12c žlutá. 2. V cenách nejsou započteny náklady na: a) předznačení, tyto se oceňují cenami souboru cen 915 6.-11 Předznačení pro vodorovné značení, b) očištění vozovky, tyto se oceňují cenami souboru cen 938 90-9 . Odstranění bláta, prachu, nebo hlinitého nánosu s povrchu podkladu, nebo krytu části C 01 tohoto katalogu. 3. Množství měrných jednotek se určuje: a) u cen 912 21 a 915 22 v m délky dělící nebo vodící čáry (včetně mezer), b) u ceny 915 23 v m2 stříkané plochy bez mezer. </t>
  </si>
  <si>
    <t xml:space="preserve">46</t>
  </si>
  <si>
    <t xml:space="preserve">915611111</t>
  </si>
  <si>
    <t xml:space="preserve">Předznačení vodorovného liniového značení</t>
  </si>
  <si>
    <t xml:space="preserve">188997297</t>
  </si>
  <si>
    <t xml:space="preserve">https://podminky.urs.cz/item/CS_URS_2023_02/915611111</t>
  </si>
  <si>
    <t xml:space="preserve">Poznámka k souboru cen:
1. Množství měrných jednotek se určuje: a) pro cenu -61 1111 v m délky dělicí čáry nebo vodícího proužku (včetně mezer), b) pro cenu -62 1111 v m2 natírané nebo stříkané plochy. </t>
  </si>
  <si>
    <t xml:space="preserve">47</t>
  </si>
  <si>
    <t xml:space="preserve">916131213</t>
  </si>
  <si>
    <t xml:space="preserve">Osazení silničního obrubníku betonového stojatého s boční opěrou do lože z betonu prostého</t>
  </si>
  <si>
    <t xml:space="preserve">-810556455</t>
  </si>
  <si>
    <t xml:space="preserve">https://podminky.urs.cz/item/CS_URS_2023_02/916131213</t>
  </si>
  <si>
    <t xml:space="preserve">Poznámka k souboru cen:
1. V cenách silničních obrubníků ležatých i stojatých jsou započteny: a) pro osazení do lože z kameniva těženého i náklady na dodání hmot pro lože tl. 80 až 100 mm, b) pro osazení do lože z betonu prostého i náklady na dodání hmot pro lože tl. 80 až 100 mm; v cenách -1113 a -1213 též náklady na zřízení bočních opěr. 2. Část lože z betonu prostého přesahující tl. 100 mm se oceňuje cenou 916 99-1121 Lože pod obrubníky, krajníky nebo obruby z dlažebních kostek. 3. V cenách nejsou započteny náklady na dodání obrubníků, tyto se oceňují ve specifikaci. </t>
  </si>
  <si>
    <t xml:space="preserve">48</t>
  </si>
  <si>
    <t xml:space="preserve">59217031</t>
  </si>
  <si>
    <t xml:space="preserve">obrubník betonový silniční 1000x150x250mm</t>
  </si>
  <si>
    <t xml:space="preserve">-201171503</t>
  </si>
  <si>
    <t xml:space="preserve">49</t>
  </si>
  <si>
    <t xml:space="preserve">59217026</t>
  </si>
  <si>
    <t xml:space="preserve">obrubník betonový silniční 500x150x250mm</t>
  </si>
  <si>
    <t xml:space="preserve">1973381342</t>
  </si>
  <si>
    <t xml:space="preserve">50</t>
  </si>
  <si>
    <t xml:space="preserve">916231213</t>
  </si>
  <si>
    <t xml:space="preserve">Osazení chodníkového obrubníku betonového stojatého s boční opěrou do lože z betonu prostého</t>
  </si>
  <si>
    <t xml:space="preserve">-1059055589</t>
  </si>
  <si>
    <t xml:space="preserve">https://podminky.urs.cz/item/CS_URS_2023_02/916231213</t>
  </si>
  <si>
    <t xml:space="preserve">Poznámka k souboru cen:
1. V cenách chodníkových obrubníků ležatých i stojatých jsou započteny pro osazení a) do lože z kameniva těženého i náklady na dodání hmot pro lože tl. 80 až 100 mm, b) do lože z betonu prostého i náklady na dodání hmot pro lože tl. 80 až 100 mm; v cenách -1113 a -1213 též náklady na zřízení bočních opěr. 2. Část lože z betonu prostého přesahující tl. 100 mm se oceňuje cenou 916 99-1121 Lože pod obrubníky, krajníky nebo obruby z dlažebních kostek. 3. V cenách nejsou započteny náklady na dodání obrubníků, tyto se oceňují ve specifikaci. 4. Měrná jednotka u příplatků je m délky obrubníku. </t>
  </si>
  <si>
    <t xml:space="preserve">51</t>
  </si>
  <si>
    <t xml:space="preserve">59217016</t>
  </si>
  <si>
    <t xml:space="preserve">obrubník betonový chodníkový 1000x80x250mm</t>
  </si>
  <si>
    <t xml:space="preserve">1523818202</t>
  </si>
  <si>
    <t xml:space="preserve">52</t>
  </si>
  <si>
    <t xml:space="preserve">59217036</t>
  </si>
  <si>
    <t xml:space="preserve">obrubník betonový parkový přírodní 500x80x250mm</t>
  </si>
  <si>
    <t xml:space="preserve">927688340</t>
  </si>
  <si>
    <t xml:space="preserve">53</t>
  </si>
  <si>
    <t xml:space="preserve">919441211</t>
  </si>
  <si>
    <t xml:space="preserve">Čelo propustku z lomového kamene pro propustek z trub DN 300 až 500</t>
  </si>
  <si>
    <t xml:space="preserve">520353541</t>
  </si>
  <si>
    <t xml:space="preserve">https://podminky.urs.cz/item/CS_URS_2023_02/919441211</t>
  </si>
  <si>
    <t xml:space="preserve">54</t>
  </si>
  <si>
    <t xml:space="preserve">919551111</t>
  </si>
  <si>
    <t xml:space="preserve">Zřízení propustku z trub plastových PE rýhovaných se spojkami nebo s hrdlem DN 300 mm</t>
  </si>
  <si>
    <t xml:space="preserve">-1000092648</t>
  </si>
  <si>
    <t xml:space="preserve">https://podminky.urs.cz/item/CS_URS_2023_02/919551111</t>
  </si>
  <si>
    <t xml:space="preserve">55</t>
  </si>
  <si>
    <t xml:space="preserve">56241110</t>
  </si>
  <si>
    <t xml:space="preserve">trouba HDPE flexibilní 8kPA D 300mm</t>
  </si>
  <si>
    <t xml:space="preserve">-463420092</t>
  </si>
  <si>
    <t xml:space="preserve">20*1,015 'Přepočtené koeficientem množství</t>
  </si>
  <si>
    <t xml:space="preserve">56</t>
  </si>
  <si>
    <t xml:space="preserve">919551112</t>
  </si>
  <si>
    <t xml:space="preserve">Zřízení propustku z trub plastových PE rýhovaných se spojkami nebo s hrdlem DN 400 mm</t>
  </si>
  <si>
    <t xml:space="preserve">466839955</t>
  </si>
  <si>
    <t xml:space="preserve">https://podminky.urs.cz/item/CS_URS_2023_02/919551112</t>
  </si>
  <si>
    <t xml:space="preserve">57</t>
  </si>
  <si>
    <t xml:space="preserve">56241111</t>
  </si>
  <si>
    <t xml:space="preserve">trouba HDPE flexibilní 8kPA D 400mm</t>
  </si>
  <si>
    <t xml:space="preserve">-1133195639</t>
  </si>
  <si>
    <t xml:space="preserve">7*1,015 'Přepočtené koeficientem množství</t>
  </si>
  <si>
    <t xml:space="preserve">58</t>
  </si>
  <si>
    <t xml:space="preserve">919735113</t>
  </si>
  <si>
    <t xml:space="preserve">Řezání stávajícího živičného krytu hl přes 100 do 150 mm</t>
  </si>
  <si>
    <t xml:space="preserve">217636365</t>
  </si>
  <si>
    <t xml:space="preserve">https://podminky.urs.cz/item/CS_URS_2023_02/919735113</t>
  </si>
  <si>
    <t xml:space="preserve">Poznámka k souboru cen:
1. V cenách jsou započteny i náklady na spotřebu vody. </t>
  </si>
  <si>
    <t xml:space="preserve">59</t>
  </si>
  <si>
    <t xml:space="preserve">919732211</t>
  </si>
  <si>
    <t xml:space="preserve">Styčná spára napojení nového živičného povrchu na stávající za tepla š 15 mm hl 25 mm s prořezáním</t>
  </si>
  <si>
    <t xml:space="preserve">2008138671</t>
  </si>
  <si>
    <t xml:space="preserve">https://podminky.urs.cz/item/CS_URS_2023_02/919732211</t>
  </si>
  <si>
    <t xml:space="preserve">60</t>
  </si>
  <si>
    <t xml:space="preserve">966008311</t>
  </si>
  <si>
    <t xml:space="preserve">Bourání čela trubního propustku z betonu železového</t>
  </si>
  <si>
    <t xml:space="preserve">786712464</t>
  </si>
  <si>
    <t xml:space="preserve">https://podminky.urs.cz/item/CS_URS_2023_02/966008311</t>
  </si>
  <si>
    <t xml:space="preserve">997</t>
  </si>
  <si>
    <t xml:space="preserve">Přesun sutě</t>
  </si>
  <si>
    <t xml:space="preserve">61</t>
  </si>
  <si>
    <t xml:space="preserve">997221561</t>
  </si>
  <si>
    <t xml:space="preserve">Vodorovná doprava suti z kusových materiálů do 1 km</t>
  </si>
  <si>
    <t xml:space="preserve">1528015515</t>
  </si>
  <si>
    <t xml:space="preserve">https://podminky.urs.cz/item/CS_URS_2023_02/997221561</t>
  </si>
  <si>
    <t xml:space="preserve">62</t>
  </si>
  <si>
    <t xml:space="preserve">997221569</t>
  </si>
  <si>
    <t xml:space="preserve">Příplatek ZKD 1 km u vodorovné dopravy suti z kusových materiálů</t>
  </si>
  <si>
    <t xml:space="preserve">-2008807863</t>
  </si>
  <si>
    <t xml:space="preserve">https://podminky.urs.cz/item/CS_URS_2023_02/997221569</t>
  </si>
  <si>
    <t xml:space="preserve">31,51*19 'Přepočtené koeficientem množství</t>
  </si>
  <si>
    <t xml:space="preserve">63</t>
  </si>
  <si>
    <t xml:space="preserve">997221615</t>
  </si>
  <si>
    <t xml:space="preserve">Poplatek za uložení na skládce (skládkovné) stavebního odpadu betonového kód odpadu 17 01 01</t>
  </si>
  <si>
    <t xml:space="preserve">650485384</t>
  </si>
  <si>
    <t xml:space="preserve">https://podminky.urs.cz/item/CS_URS_2023_02/997221615</t>
  </si>
  <si>
    <t xml:space="preserve">64</t>
  </si>
  <si>
    <t xml:space="preserve">997221625</t>
  </si>
  <si>
    <t xml:space="preserve">Poplatek za uložení na skládce (skládkovné) stavebního odpadu železobetonového kód odpadu 17 01 01</t>
  </si>
  <si>
    <t xml:space="preserve">-2116896900</t>
  </si>
  <si>
    <t xml:space="preserve">https://podminky.urs.cz/item/CS_URS_2023_02/997221625</t>
  </si>
  <si>
    <t xml:space="preserve">998</t>
  </si>
  <si>
    <t xml:space="preserve">Přesun hmot</t>
  </si>
  <si>
    <t xml:space="preserve">65</t>
  </si>
  <si>
    <t xml:space="preserve">998225111</t>
  </si>
  <si>
    <t xml:space="preserve">Přesun hmot pro pozemní komunikace s krytem z kamene, monolitickým betonovým nebo živičným</t>
  </si>
  <si>
    <t xml:space="preserve">-52315218</t>
  </si>
  <si>
    <t xml:space="preserve">https://podminky.urs.cz/item/CS_URS_2023_02/998225111</t>
  </si>
  <si>
    <t xml:space="preserve">Poznámka k souboru cen:
1. Ceny lze použít i pro plochy letišť s krytem monolitickým betonovým nebo živičným. </t>
  </si>
  <si>
    <t xml:space="preserve">SO 102 - Smíšená stezka</t>
  </si>
  <si>
    <t xml:space="preserve">-1009879914</t>
  </si>
  <si>
    <t xml:space="preserve">60+25</t>
  </si>
  <si>
    <t xml:space="preserve">85*10 'Přepočtené koeficientem množství</t>
  </si>
  <si>
    <t xml:space="preserve">65*2 'Přepočtené koeficientem množství</t>
  </si>
  <si>
    <t xml:space="preserve">85*2 'Přepočtené koeficientem množství</t>
  </si>
  <si>
    <t xml:space="preserve">25,2*2</t>
  </si>
  <si>
    <t xml:space="preserve">252*0,02 'Přepočtené koeficientem množství</t>
  </si>
  <si>
    <t xml:space="preserve">564921511</t>
  </si>
  <si>
    <t xml:space="preserve">Podklad z R-materiálu plochy přes 100 m2 tl 60 mm</t>
  </si>
  <si>
    <t xml:space="preserve">-1777802877</t>
  </si>
  <si>
    <t xml:space="preserve">https://podminky.urs.cz/item/CS_URS_2023_02/564921511</t>
  </si>
  <si>
    <t xml:space="preserve">577133111</t>
  </si>
  <si>
    <t xml:space="preserve">Asfaltový beton vrstva obrusná ACO 8 (ABJ) tl 40 mm š do 3 m z nemodifikovaného asfaltu</t>
  </si>
  <si>
    <t xml:space="preserve">-232408294</t>
  </si>
  <si>
    <t xml:space="preserve">https://podminky.urs.cz/item/CS_URS_2023_02/577133111</t>
  </si>
  <si>
    <t xml:space="preserve">Poznámka k položce:
délka smíšené stezky 178,5 m</t>
  </si>
  <si>
    <t xml:space="preserve">122252203.1</t>
  </si>
  <si>
    <t xml:space="preserve">2119694938</t>
  </si>
  <si>
    <t xml:space="preserve">https://podminky.urs.cz/item/CS_URS_2023_02/122252203.1</t>
  </si>
  <si>
    <t xml:space="preserve">357*0,25</t>
  </si>
  <si>
    <t xml:space="preserve">311477084</t>
  </si>
  <si>
    <t xml:space="preserve">-204471283</t>
  </si>
  <si>
    <t xml:space="preserve">89,25*10 'Přepočtené koeficientem množství</t>
  </si>
  <si>
    <t xml:space="preserve">-254286001</t>
  </si>
  <si>
    <t xml:space="preserve">89,25*2 'Přepočtené koeficientem množství</t>
  </si>
  <si>
    <t xml:space="preserve">-1305216044</t>
  </si>
  <si>
    <t xml:space="preserve">-1715112319</t>
  </si>
  <si>
    <t xml:space="preserve">40445620</t>
  </si>
  <si>
    <t xml:space="preserve">zákazové, příkazové dopravní značky B1-B34, C1-15 700mm</t>
  </si>
  <si>
    <t xml:space="preserve">1224455912</t>
  </si>
  <si>
    <t xml:space="preserve">SO 301 - Splašková kanalizace</t>
  </si>
  <si>
    <t xml:space="preserve">    4 - Vodorovné konstrukce</t>
  </si>
  <si>
    <t xml:space="preserve">    8 - Trubní vedení</t>
  </si>
  <si>
    <t xml:space="preserve">      01 - Vodovod</t>
  </si>
  <si>
    <t xml:space="preserve">121151103</t>
  </si>
  <si>
    <t xml:space="preserve">Sejmutí ornice plochy do 100 m2 tl vrstvy do 200 mm strojně</t>
  </si>
  <si>
    <t xml:space="preserve">332052682</t>
  </si>
  <si>
    <t xml:space="preserve">https://podminky.urs.cz/item/CS_URS_2023_02/121151103</t>
  </si>
  <si>
    <t xml:space="preserve">132154205</t>
  </si>
  <si>
    <t xml:space="preserve">Hloubení zapažených rýh š do 2000 mm v hornině třídy těžitelnosti I skupiny 1 a 2 objem do 1000 m3</t>
  </si>
  <si>
    <t xml:space="preserve">1623204814</t>
  </si>
  <si>
    <t xml:space="preserve">https://podminky.urs.cz/item/CS_URS_2023_02/132154205</t>
  </si>
  <si>
    <t xml:space="preserve">151101102</t>
  </si>
  <si>
    <t xml:space="preserve">Zřízení příložného pažení a rozepření stěn rýh hl přes 2 do 4 m</t>
  </si>
  <si>
    <t xml:space="preserve">451573300</t>
  </si>
  <si>
    <t xml:space="preserve">https://podminky.urs.cz/item/CS_URS_2023_02/151101102</t>
  </si>
  <si>
    <t xml:space="preserve">151101112</t>
  </si>
  <si>
    <t xml:space="preserve">Odstranění příložného pažení a rozepření stěn rýh hl přes 2 do 4 m</t>
  </si>
  <si>
    <t xml:space="preserve">1328383371</t>
  </si>
  <si>
    <t xml:space="preserve">https://podminky.urs.cz/item/CS_URS_2023_02/151101112</t>
  </si>
  <si>
    <t xml:space="preserve">1247743744</t>
  </si>
  <si>
    <t xml:space="preserve">2+960</t>
  </si>
  <si>
    <t xml:space="preserve">1789954247</t>
  </si>
  <si>
    <t xml:space="preserve">896231588</t>
  </si>
  <si>
    <t xml:space="preserve">962*6 'Přepočtené koeficientem množství</t>
  </si>
  <si>
    <t xml:space="preserve">816656857</t>
  </si>
  <si>
    <t xml:space="preserve">962*1,6 'Přepočtené koeficientem množství</t>
  </si>
  <si>
    <t xml:space="preserve">174251101</t>
  </si>
  <si>
    <t xml:space="preserve">Zásyp jam, šachet rýh nebo kolem objektů sypaninou bez zhutnění</t>
  </si>
  <si>
    <t xml:space="preserve">-314099407</t>
  </si>
  <si>
    <t xml:space="preserve">https://podminky.urs.cz/item/CS_URS_2023_02/174251101</t>
  </si>
  <si>
    <t xml:space="preserve">58331200</t>
  </si>
  <si>
    <t xml:space="preserve">štěrkopísek netříděný</t>
  </si>
  <si>
    <t xml:space="preserve">-7855930</t>
  </si>
  <si>
    <t xml:space="preserve">660*2 'Přepočtené koeficientem množství</t>
  </si>
  <si>
    <t xml:space="preserve">175151101</t>
  </si>
  <si>
    <t xml:space="preserve">Obsypání potrubí strojně sypaninou bez prohození, uloženou do 3 m</t>
  </si>
  <si>
    <t xml:space="preserve">1479232876</t>
  </si>
  <si>
    <t xml:space="preserve">https://podminky.urs.cz/item/CS_URS_2023_02/175151101</t>
  </si>
  <si>
    <t xml:space="preserve">58337303</t>
  </si>
  <si>
    <t xml:space="preserve">štěrkopísek frakce 0/8</t>
  </si>
  <si>
    <t xml:space="preserve">1088186658</t>
  </si>
  <si>
    <t xml:space="preserve">300*2 'Přepočtené koeficientem množství</t>
  </si>
  <si>
    <t xml:space="preserve">-635399162</t>
  </si>
  <si>
    <t xml:space="preserve">244550127</t>
  </si>
  <si>
    <t xml:space="preserve">20*0,14 'Přepočtené koeficientem množství</t>
  </si>
  <si>
    <t xml:space="preserve">-569407247</t>
  </si>
  <si>
    <t xml:space="preserve">1996520211</t>
  </si>
  <si>
    <t xml:space="preserve">20*0,02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-1332990912</t>
  </si>
  <si>
    <t xml:space="preserve">https://podminky.urs.cz/item/CS_URS_2023_02/451573111</t>
  </si>
  <si>
    <t xml:space="preserve">452112112</t>
  </si>
  <si>
    <t xml:space="preserve">Osazení betonových prstenců nebo rámů v do 100 mm pod poklopy a mříže</t>
  </si>
  <si>
    <t xml:space="preserve">1808126025</t>
  </si>
  <si>
    <t xml:space="preserve">https://podminky.urs.cz/item/CS_URS_2023_02/452112112</t>
  </si>
  <si>
    <t xml:space="preserve">59224187</t>
  </si>
  <si>
    <t xml:space="preserve">prstenec šachtový vyrovnávací betonový 625x120x100mm</t>
  </si>
  <si>
    <t xml:space="preserve">-1646303604</t>
  </si>
  <si>
    <t xml:space="preserve">59224176</t>
  </si>
  <si>
    <t xml:space="preserve">prstenec šachtový vyrovnávací betonový 625x120x80mm</t>
  </si>
  <si>
    <t xml:space="preserve">527806823</t>
  </si>
  <si>
    <t xml:space="preserve">59224185</t>
  </si>
  <si>
    <t xml:space="preserve">prstenec šachtový vyrovnávací betonový 625x120x60mm</t>
  </si>
  <si>
    <t xml:space="preserve">-1384417755</t>
  </si>
  <si>
    <t xml:space="preserve">452112122</t>
  </si>
  <si>
    <t xml:space="preserve">Osazení betonových prstenců nebo rámů v přes 100 do 200 mm pod poklopy a mříže</t>
  </si>
  <si>
    <t xml:space="preserve">-1054028239</t>
  </si>
  <si>
    <t xml:space="preserve">https://podminky.urs.cz/item/CS_URS_2023_02/452112122</t>
  </si>
  <si>
    <t xml:space="preserve">59224188</t>
  </si>
  <si>
    <t xml:space="preserve">prstenec šachtový vyrovnávací betonový 625x120x120mm</t>
  </si>
  <si>
    <t xml:space="preserve">1588678572</t>
  </si>
  <si>
    <t xml:space="preserve">Trubní vedení</t>
  </si>
  <si>
    <t xml:space="preserve">871360420</t>
  </si>
  <si>
    <t xml:space="preserve">Montáž kanalizačního potrubí korugovaného SN 12 z polypropylenu DN 250</t>
  </si>
  <si>
    <t xml:space="preserve">-981612808</t>
  </si>
  <si>
    <t xml:space="preserve">https://podminky.urs.cz/item/CS_URS_2023_02/871360420</t>
  </si>
  <si>
    <t xml:space="preserve">28617268</t>
  </si>
  <si>
    <t xml:space="preserve">trubka kanalizační PP korugovaná DN 250x6000mm SN12</t>
  </si>
  <si>
    <t xml:space="preserve">1110531614</t>
  </si>
  <si>
    <t xml:space="preserve">353*1,015 'Přepočtené koeficientem množství</t>
  </si>
  <si>
    <t xml:space="preserve">892381111</t>
  </si>
  <si>
    <t xml:space="preserve">Tlaková zkouška vodou potrubí DN 250, DN 300 nebo 350</t>
  </si>
  <si>
    <t xml:space="preserve">-1184882607</t>
  </si>
  <si>
    <t xml:space="preserve">https://podminky.urs.cz/item/CS_URS_2023_02/892381111</t>
  </si>
  <si>
    <t xml:space="preserve">894410232</t>
  </si>
  <si>
    <t xml:space="preserve">Osazení betonových dílců pro kanalizační šachty DN 1000 skruž přechodová (konus)</t>
  </si>
  <si>
    <t xml:space="preserve">-1701959569</t>
  </si>
  <si>
    <t xml:space="preserve">https://podminky.urs.cz/item/CS_URS_2023_02/894410232</t>
  </si>
  <si>
    <t xml:space="preserve">59224312</t>
  </si>
  <si>
    <t xml:space="preserve">kónus šachetní betonový kapsové plastové stupadlo 100x62,5x58cm</t>
  </si>
  <si>
    <t xml:space="preserve">-929925646</t>
  </si>
  <si>
    <t xml:space="preserve">894410103</t>
  </si>
  <si>
    <t xml:space="preserve">Osazení betonových dílců pro kanalizační šachty DN 1000 šachtové dno výšky 1000 mm</t>
  </si>
  <si>
    <t xml:space="preserve">-772603912</t>
  </si>
  <si>
    <t xml:space="preserve">https://podminky.urs.cz/item/CS_URS_2023_02/894410103</t>
  </si>
  <si>
    <t xml:space="preserve">59224063</t>
  </si>
  <si>
    <t xml:space="preserve">dno betonové šachtové kulaté DN 1000x1000, 100x115x15cm</t>
  </si>
  <si>
    <t xml:space="preserve">-1227826426</t>
  </si>
  <si>
    <t xml:space="preserve">894410211</t>
  </si>
  <si>
    <t xml:space="preserve">Osazení betonových dílců pro kanalizační šachty DN 1000 skruž rovná výšky 250 mm</t>
  </si>
  <si>
    <t xml:space="preserve">-14358470</t>
  </si>
  <si>
    <t xml:space="preserve">https://podminky.urs.cz/item/CS_URS_2023_02/894410211</t>
  </si>
  <si>
    <t xml:space="preserve">59224066</t>
  </si>
  <si>
    <t xml:space="preserve">skruž betonová DN 1000x250 PS, 100x25x12cm</t>
  </si>
  <si>
    <t xml:space="preserve">724966827</t>
  </si>
  <si>
    <t xml:space="preserve">894410212</t>
  </si>
  <si>
    <t xml:space="preserve">Osazení betonových dílců pro kanalizační šachty DN 1000 skruž rovná výšky 500 mm</t>
  </si>
  <si>
    <t xml:space="preserve">1352661231</t>
  </si>
  <si>
    <t xml:space="preserve">https://podminky.urs.cz/item/CS_URS_2023_02/894410212</t>
  </si>
  <si>
    <t xml:space="preserve">59224068</t>
  </si>
  <si>
    <t xml:space="preserve">skruž betonová DN 1000x500 PS, 100x50x12cm</t>
  </si>
  <si>
    <t xml:space="preserve">2101609119</t>
  </si>
  <si>
    <t xml:space="preserve">894410213</t>
  </si>
  <si>
    <t xml:space="preserve">Osazení betonových dílců pro kanalizační šachty DN 1000 skruž rovná výšky 1000 mm</t>
  </si>
  <si>
    <t xml:space="preserve">-1274139920</t>
  </si>
  <si>
    <t xml:space="preserve">https://podminky.urs.cz/item/CS_URS_2023_02/894410213</t>
  </si>
  <si>
    <t xml:space="preserve">-2026385875</t>
  </si>
  <si>
    <t xml:space="preserve">894410302</t>
  </si>
  <si>
    <t xml:space="preserve">Osazení betonových dílců pro kanalizační šachty DN 1000 deska zákrytová</t>
  </si>
  <si>
    <t xml:space="preserve">1408993212</t>
  </si>
  <si>
    <t xml:space="preserve">https://podminky.urs.cz/item/CS_URS_2023_02/894410302</t>
  </si>
  <si>
    <t xml:space="preserve">59224315</t>
  </si>
  <si>
    <t xml:space="preserve">deska betonová zákrytová pro kruhové šachty 100/62,5x16,5cm</t>
  </si>
  <si>
    <t xml:space="preserve">82914924</t>
  </si>
  <si>
    <t xml:space="preserve">899104112</t>
  </si>
  <si>
    <t xml:space="preserve">Osazení poklopů litinových, ocelových nebo železobetonových včetně rámů pro třídu zatížení D400, E600</t>
  </si>
  <si>
    <t xml:space="preserve">752226416</t>
  </si>
  <si>
    <t xml:space="preserve">https://podminky.urs.cz/item/CS_URS_2023_02/899104112</t>
  </si>
  <si>
    <t xml:space="preserve">55241003</t>
  </si>
  <si>
    <t xml:space="preserve">poklop kanalizační betonový, litinový rám 160mm, D400 bez odvětrání</t>
  </si>
  <si>
    <t xml:space="preserve">-186182415</t>
  </si>
  <si>
    <t xml:space="preserve">01</t>
  </si>
  <si>
    <t xml:space="preserve">Vodovod</t>
  </si>
  <si>
    <t xml:space="preserve">852241122</t>
  </si>
  <si>
    <t xml:space="preserve">Montáž potrubí z trub litinových tlakových přírubových normálních délek otevřený výkop DN 80</t>
  </si>
  <si>
    <t xml:space="preserve">658013677</t>
  </si>
  <si>
    <t xml:space="preserve">https://podminky.urs.cz/item/CS_URS_2023_02/852241122</t>
  </si>
  <si>
    <t xml:space="preserve">55253241</t>
  </si>
  <si>
    <t xml:space="preserve">tvarovka přírubová litinová vodovodní PN10/16 DN 80 dl 500mm</t>
  </si>
  <si>
    <t xml:space="preserve">232667635</t>
  </si>
  <si>
    <t xml:space="preserve">857242122</t>
  </si>
  <si>
    <t xml:space="preserve">Montáž litinových tvarovek jednoosých přírubových otevřený výkop DN 80</t>
  </si>
  <si>
    <t xml:space="preserve">-1119631197</t>
  </si>
  <si>
    <t xml:space="preserve">https://podminky.urs.cz/item/CS_URS_2023_02/857242122</t>
  </si>
  <si>
    <t xml:space="preserve">55254047</t>
  </si>
  <si>
    <t xml:space="preserve">koleno 90° s patkou přírubové litinové vodovodní N-kus PN10/40 DN 80</t>
  </si>
  <si>
    <t xml:space="preserve">742353433</t>
  </si>
  <si>
    <t xml:space="preserve">857262122</t>
  </si>
  <si>
    <t xml:space="preserve">Montáž litinových tvarovek jednoosých přírubových otevřený výkop DN 100</t>
  </si>
  <si>
    <t xml:space="preserve">-625646817</t>
  </si>
  <si>
    <t xml:space="preserve">https://podminky.urs.cz/item/CS_URS_2023_02/857262122</t>
  </si>
  <si>
    <t xml:space="preserve">55253661</t>
  </si>
  <si>
    <t xml:space="preserve">příruba zaslepovací litinová vodovodní PN10/16 X-kus DN 100</t>
  </si>
  <si>
    <t xml:space="preserve">56930388</t>
  </si>
  <si>
    <t xml:space="preserve">857264122</t>
  </si>
  <si>
    <t xml:space="preserve">Montáž litinových tvarovek odbočných přírubových otevřený výkop DN 100</t>
  </si>
  <si>
    <t xml:space="preserve">-1976934811</t>
  </si>
  <si>
    <t xml:space="preserve">https://podminky.urs.cz/item/CS_URS_2023_02/857264122</t>
  </si>
  <si>
    <t xml:space="preserve">55253516</t>
  </si>
  <si>
    <t xml:space="preserve">tvarovka přírubová litinová vodovodní s přírubovou odbočkou PN10/16 T-kus DN 100/100</t>
  </si>
  <si>
    <t xml:space="preserve">-976128337</t>
  </si>
  <si>
    <t xml:space="preserve">55253515</t>
  </si>
  <si>
    <t xml:space="preserve">tvarovka přírubová litinová s přírubovou odbočkou,práškový epoxid tl 250µm T-kus DN 100/80</t>
  </si>
  <si>
    <t xml:space="preserve">-193463208</t>
  </si>
  <si>
    <t xml:space="preserve">871251141</t>
  </si>
  <si>
    <t xml:space="preserve">Montáž potrubí z PE100 SDR 11 otevřený výkop svařovaných na tupo D 110 x 10,0 mm</t>
  </si>
  <si>
    <t xml:space="preserve">327002128</t>
  </si>
  <si>
    <t xml:space="preserve">https://podminky.urs.cz/item/CS_URS_2023_02/871251141</t>
  </si>
  <si>
    <t xml:space="preserve">28613116</t>
  </si>
  <si>
    <t xml:space="preserve">trubka vodovodní PE100 RC PN 16 SDR11 110x10,0mm</t>
  </si>
  <si>
    <t xml:space="preserve">1083010090</t>
  </si>
  <si>
    <t xml:space="preserve">330*1,015 'Přepočtené koeficientem množství</t>
  </si>
  <si>
    <t xml:space="preserve">877251101</t>
  </si>
  <si>
    <t xml:space="preserve">Montáž elektrospojek na vodovodním potrubí z PE trub d 110</t>
  </si>
  <si>
    <t xml:space="preserve">-1446040296</t>
  </si>
  <si>
    <t xml:space="preserve">https://podminky.urs.cz/item/CS_URS_2023_02/877251101</t>
  </si>
  <si>
    <t xml:space="preserve">28615975</t>
  </si>
  <si>
    <t xml:space="preserve">elektrospojka SDR11 PE 100 PN16 D 110mm</t>
  </si>
  <si>
    <t xml:space="preserve">835559270</t>
  </si>
  <si>
    <t xml:space="preserve">28653136</t>
  </si>
  <si>
    <t xml:space="preserve">nákružek lemový PE 100 SDR11 110mm</t>
  </si>
  <si>
    <t xml:space="preserve">-880751888</t>
  </si>
  <si>
    <t xml:space="preserve">55251612</t>
  </si>
  <si>
    <t xml:space="preserve">příruba litinová úsporná PN 10 pro vodovodní ocelové potrubí 100/108mm</t>
  </si>
  <si>
    <t xml:space="preserve">1932814872</t>
  </si>
  <si>
    <t xml:space="preserve">877251110</t>
  </si>
  <si>
    <t xml:space="preserve">Montáž elektrokolen 45° na vodovodním potrubí z PE trub d 110</t>
  </si>
  <si>
    <t xml:space="preserve">-550971786</t>
  </si>
  <si>
    <t xml:space="preserve">https://podminky.urs.cz/item/CS_URS_2023_02/877251110</t>
  </si>
  <si>
    <t xml:space="preserve">28614949</t>
  </si>
  <si>
    <t xml:space="preserve">elektrokoleno 45° PE 100 PN16 D 110mm</t>
  </si>
  <si>
    <t xml:space="preserve">804011056</t>
  </si>
  <si>
    <t xml:space="preserve">877251112</t>
  </si>
  <si>
    <t xml:space="preserve">Montáž elektrokolen 90° na vodovodním potrubí z PE trub d 110</t>
  </si>
  <si>
    <t xml:space="preserve">-495558618</t>
  </si>
  <si>
    <t xml:space="preserve">https://podminky.urs.cz/item/CS_URS_2023_02/877251112</t>
  </si>
  <si>
    <t xml:space="preserve">28614937</t>
  </si>
  <si>
    <t xml:space="preserve">elektrokoleno 90° PE 100 PN16 D 110mm</t>
  </si>
  <si>
    <t xml:space="preserve">1622694205</t>
  </si>
  <si>
    <t xml:space="preserve">891241112</t>
  </si>
  <si>
    <t xml:space="preserve">Montáž vodovodních šoupátek otevřený výkop DN 80</t>
  </si>
  <si>
    <t xml:space="preserve">1640030893</t>
  </si>
  <si>
    <t xml:space="preserve">https://podminky.urs.cz/item/CS_URS_2023_02/891241112</t>
  </si>
  <si>
    <t xml:space="preserve">42221116</t>
  </si>
  <si>
    <t xml:space="preserve">šoupátko s přírubami voda DN 80 PN16</t>
  </si>
  <si>
    <t xml:space="preserve">2096951586</t>
  </si>
  <si>
    <t xml:space="preserve">42291073</t>
  </si>
  <si>
    <t xml:space="preserve">souprava zemní pro šoupátka DN 65-80mm Rd 1,5m</t>
  </si>
  <si>
    <t xml:space="preserve">185627869</t>
  </si>
  <si>
    <t xml:space="preserve">891261112</t>
  </si>
  <si>
    <t xml:space="preserve">Montáž vodovodních šoupátek otevřený výkop DN 100</t>
  </si>
  <si>
    <t xml:space="preserve">1455700278</t>
  </si>
  <si>
    <t xml:space="preserve">https://podminky.urs.cz/item/CS_URS_2023_02/891261112</t>
  </si>
  <si>
    <t xml:space="preserve">42221117</t>
  </si>
  <si>
    <t xml:space="preserve">šoupátko s přírubami voda DN 100 PN16</t>
  </si>
  <si>
    <t xml:space="preserve">1711433984</t>
  </si>
  <si>
    <t xml:space="preserve">42291074</t>
  </si>
  <si>
    <t xml:space="preserve">souprava zemní pro šoupátka DN 100-150mm Rd 1,5m</t>
  </si>
  <si>
    <t xml:space="preserve">1727362753</t>
  </si>
  <si>
    <t xml:space="preserve">66</t>
  </si>
  <si>
    <t xml:space="preserve">891247112</t>
  </si>
  <si>
    <t xml:space="preserve">Montáž hydrantů podzemních DN 80</t>
  </si>
  <si>
    <t xml:space="preserve">-200714117</t>
  </si>
  <si>
    <t xml:space="preserve">https://podminky.urs.cz/item/CS_URS_2023_02/891247112</t>
  </si>
  <si>
    <t xml:space="preserve">67</t>
  </si>
  <si>
    <t xml:space="preserve">42273590</t>
  </si>
  <si>
    <t xml:space="preserve">hydrant podzemní DN 80 PN 16 jednoduchý uzávěr krycí v 1250mm</t>
  </si>
  <si>
    <t xml:space="preserve">-403906579</t>
  </si>
  <si>
    <t xml:space="preserve">68</t>
  </si>
  <si>
    <t xml:space="preserve">899401112</t>
  </si>
  <si>
    <t xml:space="preserve">Osazení poklopů litinových šoupátkových</t>
  </si>
  <si>
    <t xml:space="preserve">-1541927620</t>
  </si>
  <si>
    <t xml:space="preserve">https://podminky.urs.cz/item/CS_URS_2023_02/899401112</t>
  </si>
  <si>
    <t xml:space="preserve">69</t>
  </si>
  <si>
    <t xml:space="preserve">42291352</t>
  </si>
  <si>
    <t xml:space="preserve">poklop litinový šoupátkový pro zemní soupravy osazení do terénu a do vozovky</t>
  </si>
  <si>
    <t xml:space="preserve">-1723751406</t>
  </si>
  <si>
    <t xml:space="preserve">70</t>
  </si>
  <si>
    <t xml:space="preserve">899401113</t>
  </si>
  <si>
    <t xml:space="preserve">Osazení poklopů litinových hydrantových</t>
  </si>
  <si>
    <t xml:space="preserve">-1657255594</t>
  </si>
  <si>
    <t xml:space="preserve">https://podminky.urs.cz/item/CS_URS_2023_02/899401113</t>
  </si>
  <si>
    <t xml:space="preserve">71</t>
  </si>
  <si>
    <t xml:space="preserve">42291452</t>
  </si>
  <si>
    <t xml:space="preserve">poklop litinový hydrantový DN 80</t>
  </si>
  <si>
    <t xml:space="preserve">-1875747033</t>
  </si>
  <si>
    <t xml:space="preserve">72</t>
  </si>
  <si>
    <t xml:space="preserve">892233122</t>
  </si>
  <si>
    <t xml:space="preserve">Proplach a dezinfekce vodovodního potrubí DN od 40 do 70</t>
  </si>
  <si>
    <t xml:space="preserve">-1753495267</t>
  </si>
  <si>
    <t xml:space="preserve">https://podminky.urs.cz/item/CS_URS_2023_02/892233122</t>
  </si>
  <si>
    <t xml:space="preserve">73</t>
  </si>
  <si>
    <t xml:space="preserve">892271111</t>
  </si>
  <si>
    <t xml:space="preserve">Tlaková zkouška vodou potrubí DN 100 nebo 125</t>
  </si>
  <si>
    <t xml:space="preserve">-2047025732</t>
  </si>
  <si>
    <t xml:space="preserve">https://podminky.urs.cz/item/CS_URS_2023_02/892271111</t>
  </si>
  <si>
    <t xml:space="preserve">74</t>
  </si>
  <si>
    <t xml:space="preserve">899721111</t>
  </si>
  <si>
    <t xml:space="preserve">Signalizační vodič DN do 150 mm na potrubí</t>
  </si>
  <si>
    <t xml:space="preserve">-810986651</t>
  </si>
  <si>
    <t xml:space="preserve">https://podminky.urs.cz/item/CS_URS_2023_02/899721111</t>
  </si>
  <si>
    <t xml:space="preserve">75</t>
  </si>
  <si>
    <t xml:space="preserve">899722111</t>
  </si>
  <si>
    <t xml:space="preserve">Krytí potrubí z plastů výstražnou fólií z PVC 20 cm</t>
  </si>
  <si>
    <t xml:space="preserve">1682395477</t>
  </si>
  <si>
    <t xml:space="preserve">https://podminky.urs.cz/item/CS_URS_2023_02/899722111</t>
  </si>
  <si>
    <t xml:space="preserve">76</t>
  </si>
  <si>
    <t xml:space="preserve">998276101</t>
  </si>
  <si>
    <t xml:space="preserve">Přesun hmot pro trubní vedení z trub z plastických hmot otevřený výkop</t>
  </si>
  <si>
    <t xml:space="preserve">-1424202573</t>
  </si>
  <si>
    <t xml:space="preserve">https://podminky.urs.cz/item/CS_URS_2023_02/998276101</t>
  </si>
  <si>
    <t xml:space="preserve">77</t>
  </si>
  <si>
    <t xml:space="preserve">998276124</t>
  </si>
  <si>
    <t xml:space="preserve">Příplatek k přesunu hmot pro trubní vedení z trub z plastických hmot za zvětšený přesun do 500 m</t>
  </si>
  <si>
    <t xml:space="preserve">339701012</t>
  </si>
  <si>
    <t xml:space="preserve">https://podminky.urs.cz/item/CS_URS_2023_02/998276124</t>
  </si>
  <si>
    <t xml:space="preserve">SO 401 - Veřejné osvětlení</t>
  </si>
  <si>
    <t xml:space="preserve">    01 - Dodávky zařízení</t>
  </si>
  <si>
    <t xml:space="preserve">    02 - Materiál elektromontážní</t>
  </si>
  <si>
    <t xml:space="preserve">    03 - Materiál zemní + stavební</t>
  </si>
  <si>
    <t xml:space="preserve">    04 - Elektromontáže</t>
  </si>
  <si>
    <t xml:space="preserve">    05 - Demontáže</t>
  </si>
  <si>
    <t xml:space="preserve">    06 - Zemní práce</t>
  </si>
  <si>
    <t xml:space="preserve">    07 - Ostatní náklady</t>
  </si>
  <si>
    <t xml:space="preserve">Dodávky zařízení</t>
  </si>
  <si>
    <t xml:space="preserve">000530412</t>
  </si>
  <si>
    <t xml:space="preserve">Svít. 2/5141/16LED/28W/500mA/WW,IP66 </t>
  </si>
  <si>
    <t xml:space="preserve">ks</t>
  </si>
  <si>
    <t xml:space="preserve">2137190887</t>
  </si>
  <si>
    <t xml:space="preserve">000560017</t>
  </si>
  <si>
    <t xml:space="preserve">stožár osvětlov bezpatic KL6-133/60Z žárZn</t>
  </si>
  <si>
    <t xml:space="preserve">-577046295</t>
  </si>
  <si>
    <t xml:space="preserve">000574111</t>
  </si>
  <si>
    <t xml:space="preserve">držák pozink.</t>
  </si>
  <si>
    <t xml:space="preserve">1629079396</t>
  </si>
  <si>
    <t xml:space="preserve">02</t>
  </si>
  <si>
    <t xml:space="preserve">Materiál elektromontážní</t>
  </si>
  <si>
    <t xml:space="preserve">10.212.18</t>
  </si>
  <si>
    <t xml:space="preserve">Ochranná manžeta plastová na pr.159mm</t>
  </si>
  <si>
    <t xml:space="preserve">KS</t>
  </si>
  <si>
    <t xml:space="preserve">2036397895</t>
  </si>
  <si>
    <t xml:space="preserve">000579202</t>
  </si>
  <si>
    <t xml:space="preserve">stožárová výzbroj SV 6.10.4 průchozí/TNC  1xRSP4</t>
  </si>
  <si>
    <t xml:space="preserve">1059951247</t>
  </si>
  <si>
    <t xml:space="preserve">000579206</t>
  </si>
  <si>
    <t xml:space="preserve">stožárová výzbroj SV 9.16.4 odbočná/TNC  1xRSP4</t>
  </si>
  <si>
    <t xml:space="preserve">256146604</t>
  </si>
  <si>
    <t xml:space="preserve">000431163</t>
  </si>
  <si>
    <t xml:space="preserve">pojistková patrona PNA000 40AgG</t>
  </si>
  <si>
    <t xml:space="preserve">1378586693</t>
  </si>
  <si>
    <t xml:space="preserve">043010017</t>
  </si>
  <si>
    <t xml:space="preserve">pojistka 6A gL E14</t>
  </si>
  <si>
    <t xml:space="preserve">-1261796110</t>
  </si>
  <si>
    <t xml:space="preserve">000101105</t>
  </si>
  <si>
    <t xml:space="preserve">kabel CYKY-J 3x1,5</t>
  </si>
  <si>
    <t xml:space="preserve">-212181886</t>
  </si>
  <si>
    <t xml:space="preserve">000101209</t>
  </si>
  <si>
    <t xml:space="preserve">kabel CYKY-J 4x10</t>
  </si>
  <si>
    <t xml:space="preserve">-1205065677</t>
  </si>
  <si>
    <t xml:space="preserve">34571350</t>
  </si>
  <si>
    <t xml:space="preserve">trubka elektroinstalační ohebná dvouplášťová korugovaná (chránička) D 32/40mm, HDPE+LDPE</t>
  </si>
  <si>
    <t xml:space="preserve">CS ÚRS 2022 02</t>
  </si>
  <si>
    <t xml:space="preserve">-1501869611</t>
  </si>
  <si>
    <t xml:space="preserve">000295011</t>
  </si>
  <si>
    <t xml:space="preserve">vedení FeZn pr.10mm(0,63kg/m)</t>
  </si>
  <si>
    <t xml:space="preserve">1357822625</t>
  </si>
  <si>
    <t xml:space="preserve">000295073</t>
  </si>
  <si>
    <t xml:space="preserve">svorka pro spojení Rd10/10 v zemi</t>
  </si>
  <si>
    <t xml:space="preserve">-876128059</t>
  </si>
  <si>
    <t xml:space="preserve">000295772.1</t>
  </si>
  <si>
    <t xml:space="preserve">svorka připojovací SP 1šroub nerez</t>
  </si>
  <si>
    <t xml:space="preserve">1853326778</t>
  </si>
  <si>
    <t xml:space="preserve">10.342.10</t>
  </si>
  <si>
    <t xml:space="preserve">Plast.antikoroz.páska š.100 mm 10m</t>
  </si>
  <si>
    <t xml:space="preserve">1336393882</t>
  </si>
  <si>
    <t xml:space="preserve">03</t>
  </si>
  <si>
    <t xml:space="preserve">Materiál zemní + stavební</t>
  </si>
  <si>
    <t xml:space="preserve">000046134.1</t>
  </si>
  <si>
    <t xml:space="preserve">beton B13,5</t>
  </si>
  <si>
    <t xml:space="preserve">2063001266</t>
  </si>
  <si>
    <t xml:space="preserve">000046453</t>
  </si>
  <si>
    <t xml:space="preserve">stožárové pouzdro plast SP315/1000</t>
  </si>
  <si>
    <t xml:space="preserve">1227740349</t>
  </si>
  <si>
    <t xml:space="preserve">000046114.1</t>
  </si>
  <si>
    <t xml:space="preserve">písek kopaný 0-2mm</t>
  </si>
  <si>
    <t xml:space="preserve">281387500</t>
  </si>
  <si>
    <t xml:space="preserve">000046383.2</t>
  </si>
  <si>
    <t xml:space="preserve">výstražná fólie šířka 0,34m</t>
  </si>
  <si>
    <t xml:space="preserve">761520570</t>
  </si>
  <si>
    <t xml:space="preserve">04</t>
  </si>
  <si>
    <t xml:space="preserve">Elektromontáže</t>
  </si>
  <si>
    <t xml:space="preserve">210202103</t>
  </si>
  <si>
    <t xml:space="preserve">svítidlo LED venkovní na stožár</t>
  </si>
  <si>
    <t xml:space="preserve">-519989088</t>
  </si>
  <si>
    <t xml:space="preserve">210204011.1</t>
  </si>
  <si>
    <t xml:space="preserve">stožár osvětlovací ocelový do 12m</t>
  </si>
  <si>
    <t xml:space="preserve">-721013391</t>
  </si>
  <si>
    <t xml:space="preserve">210204201</t>
  </si>
  <si>
    <t xml:space="preserve">elektrovýzbroj stožárů pro 1 okruh</t>
  </si>
  <si>
    <t xml:space="preserve">-1718005332</t>
  </si>
  <si>
    <t xml:space="preserve">210100101.2</t>
  </si>
  <si>
    <t xml:space="preserve">ukončení na svorkovnici vodič do 16mm2</t>
  </si>
  <si>
    <t xml:space="preserve">1938211500</t>
  </si>
  <si>
    <t xml:space="preserve">403463093</t>
  </si>
  <si>
    <t xml:space="preserve">210810013</t>
  </si>
  <si>
    <t xml:space="preserve">kabel(-CYKY) volně ulož.do 5x10/12x4/19x2,5/24x1,5</t>
  </si>
  <si>
    <t xml:space="preserve">2056823598</t>
  </si>
  <si>
    <t xml:space="preserve">210810008</t>
  </si>
  <si>
    <t xml:space="preserve">kabel(-CYKY) volně uložený do 3x6/4x4/7x2,5</t>
  </si>
  <si>
    <t xml:space="preserve">-17643386</t>
  </si>
  <si>
    <t xml:space="preserve">210010123</t>
  </si>
  <si>
    <t xml:space="preserve">trubka plast volně uložená do pr.50mm</t>
  </si>
  <si>
    <t xml:space="preserve">1090616546</t>
  </si>
  <si>
    <t xml:space="preserve">210220022</t>
  </si>
  <si>
    <t xml:space="preserve">uzemňov.vedení v zemi úplná mtž FeZn pr.8-10mm</t>
  </si>
  <si>
    <t xml:space="preserve">-1147837926</t>
  </si>
  <si>
    <t xml:space="preserve">210220301.1</t>
  </si>
  <si>
    <t xml:space="preserve">svorka hromosvodová do 2 šroubů</t>
  </si>
  <si>
    <t xml:space="preserve">968714137</t>
  </si>
  <si>
    <t xml:space="preserve">210220301.3</t>
  </si>
  <si>
    <t xml:space="preserve">1298028236</t>
  </si>
  <si>
    <t xml:space="preserve">210220442</t>
  </si>
  <si>
    <t xml:space="preserve">ochrana zemní svorky plast.páskou</t>
  </si>
  <si>
    <t xml:space="preserve">64380041</t>
  </si>
  <si>
    <t xml:space="preserve">05</t>
  </si>
  <si>
    <t xml:space="preserve">Demontáže</t>
  </si>
  <si>
    <t xml:space="preserve">210100101.1</t>
  </si>
  <si>
    <t xml:space="preserve">ukončení na svorkovnici vodič do 16mm2       /dmtž</t>
  </si>
  <si>
    <t xml:space="preserve">-226053966</t>
  </si>
  <si>
    <t xml:space="preserve">210204201.1</t>
  </si>
  <si>
    <t xml:space="preserve">elektrovýzbroj stožárů pro 1 okruh           /dmtž</t>
  </si>
  <si>
    <t xml:space="preserve">1121309841</t>
  </si>
  <si>
    <t xml:space="preserve">06</t>
  </si>
  <si>
    <t xml:space="preserve">460050703</t>
  </si>
  <si>
    <t xml:space="preserve">výkop jámy do 2m3 pro stožár VO ruční tz.3/ko1.0</t>
  </si>
  <si>
    <t xml:space="preserve">-479598367</t>
  </si>
  <si>
    <t xml:space="preserve">460100003</t>
  </si>
  <si>
    <t xml:space="preserve">pouzdrový základ VO mimo trasu kabelu pr.0,3/1,5m</t>
  </si>
  <si>
    <t xml:space="preserve">1692839948</t>
  </si>
  <si>
    <t xml:space="preserve">460600001.2</t>
  </si>
  <si>
    <t xml:space="preserve">odvoz zeminy do 10km vč.poplatku za skládku</t>
  </si>
  <si>
    <t xml:space="preserve">-773466349</t>
  </si>
  <si>
    <t xml:space="preserve">460200163</t>
  </si>
  <si>
    <t xml:space="preserve">výkop kabel.rýhy šířka 35/hloubka 80cm tz.3/ko1.0</t>
  </si>
  <si>
    <t xml:space="preserve">-2093292794</t>
  </si>
  <si>
    <t xml:space="preserve">460420022.1</t>
  </si>
  <si>
    <t xml:space="preserve">kabelové lože 2x10cm kopaný písek šířka do 65cm</t>
  </si>
  <si>
    <t xml:space="preserve">300614598</t>
  </si>
  <si>
    <t xml:space="preserve">460490012.1</t>
  </si>
  <si>
    <t xml:space="preserve">výstražná fólie šířka nad 30cm</t>
  </si>
  <si>
    <t xml:space="preserve">-181444947</t>
  </si>
  <si>
    <t xml:space="preserve">460560163</t>
  </si>
  <si>
    <t xml:space="preserve">zához kabelové rýhy šířka 35/hloubka 80cm tz.3</t>
  </si>
  <si>
    <t xml:space="preserve">-2009838084</t>
  </si>
  <si>
    <t xml:space="preserve">460600001.3</t>
  </si>
  <si>
    <t xml:space="preserve">-1443296534</t>
  </si>
  <si>
    <t xml:space="preserve">460620013</t>
  </si>
  <si>
    <t xml:space="preserve">provizorní úprava terénu třída zeminy 3</t>
  </si>
  <si>
    <t xml:space="preserve">1127211461</t>
  </si>
  <si>
    <t xml:space="preserve">07</t>
  </si>
  <si>
    <t xml:space="preserve">Ostatní náklady</t>
  </si>
  <si>
    <t xml:space="preserve">0701</t>
  </si>
  <si>
    <t xml:space="preserve">kompletační činnost</t>
  </si>
  <si>
    <t xml:space="preserve">1073971</t>
  </si>
  <si>
    <t xml:space="preserve">0702</t>
  </si>
  <si>
    <t xml:space="preserve">revize</t>
  </si>
  <si>
    <t xml:space="preserve">903543811</t>
  </si>
  <si>
    <t xml:space="preserve">0703</t>
  </si>
  <si>
    <t xml:space="preserve">doprava dodávek</t>
  </si>
  <si>
    <t xml:space="preserve">-519848878</t>
  </si>
  <si>
    <t xml:space="preserve">0704</t>
  </si>
  <si>
    <t xml:space="preserve">přesun dodávek</t>
  </si>
  <si>
    <t xml:space="preserve">-100744477</t>
  </si>
  <si>
    <t xml:space="preserve">0705</t>
  </si>
  <si>
    <t xml:space="preserve">prořez</t>
  </si>
  <si>
    <t xml:space="preserve">233885356</t>
  </si>
  <si>
    <t xml:space="preserve">0706</t>
  </si>
  <si>
    <t xml:space="preserve">materiál podružný</t>
  </si>
  <si>
    <t xml:space="preserve">795268579</t>
  </si>
  <si>
    <t xml:space="preserve">0707</t>
  </si>
  <si>
    <t xml:space="preserve">PPV pro elektromontáže</t>
  </si>
  <si>
    <t xml:space="preserve">-71597114</t>
  </si>
  <si>
    <t xml:space="preserve">0708</t>
  </si>
  <si>
    <t xml:space="preserve">PPV pro zemní práce</t>
  </si>
  <si>
    <t xml:space="preserve">2019298325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1024</t>
  </si>
  <si>
    <t xml:space="preserve">-699873495</t>
  </si>
  <si>
    <t xml:space="preserve">https://podminky.urs.cz/item/CS_URS_2022_02/010001000</t>
  </si>
  <si>
    <t xml:space="preserve">Poznámka k položce:
Průzkumné práce - vytyčení inženýrských sítí
Geodetické práce - vytyčení stavby, zaměření skutečného provedení
Projektové práce - projektová dokumentace RDS</t>
  </si>
  <si>
    <t xml:space="preserve">013254000</t>
  </si>
  <si>
    <t xml:space="preserve">Dokumentace skutečného provedení stavby</t>
  </si>
  <si>
    <t xml:space="preserve">1526518489</t>
  </si>
  <si>
    <t xml:space="preserve">https://podminky.urs.cz/item/CS_URS_2023_02/013254000</t>
  </si>
  <si>
    <t xml:space="preserve">Poznámka k položce:
3 paré</t>
  </si>
  <si>
    <t xml:space="preserve">VRN3</t>
  </si>
  <si>
    <t xml:space="preserve">Zařízení staveniště</t>
  </si>
  <si>
    <t xml:space="preserve">030001000</t>
  </si>
  <si>
    <t xml:space="preserve">741020470</t>
  </si>
  <si>
    <t xml:space="preserve">https://podminky.urs.cz/item/CS_URS_2022_02/030001000</t>
  </si>
  <si>
    <t xml:space="preserve">Poznámka k položce:
skladáka materiálů, oplocení staveniště, zázemí, DIO, atd.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1070536485</t>
  </si>
  <si>
    <t xml:space="preserve">https://podminky.urs.cz/item/CS_URS_2023_02/043154000</t>
  </si>
  <si>
    <t xml:space="preserve">Poznámka k položce:
dle ČSN 736133 a 736126-1</t>
  </si>
  <si>
    <t xml:space="preserve">P022020 - Habartov, stezka pod cestou VP</t>
  </si>
  <si>
    <t xml:space="preserve">SO 101 - Smíšená stezka</t>
  </si>
  <si>
    <t xml:space="preserve">1418596507</t>
  </si>
  <si>
    <t xml:space="preserve">-1659745002</t>
  </si>
  <si>
    <t xml:space="preserve">122252204</t>
  </si>
  <si>
    <t xml:space="preserve">Odkopávky a prokopávky nezapažené pro silnice a dálnice v hornině třídy těžitelnosti I objem do 500 m3 strojně</t>
  </si>
  <si>
    <t xml:space="preserve">-1228850164</t>
  </si>
  <si>
    <t xml:space="preserve">https://podminky.urs.cz/item/CS_URS_2023_02/122252204</t>
  </si>
  <si>
    <t xml:space="preserve">162301501</t>
  </si>
  <si>
    <t xml:space="preserve">Vodorovné přemístění křovin do 5 km D kmene do 100 mm</t>
  </si>
  <si>
    <t xml:space="preserve">1580009572</t>
  </si>
  <si>
    <t xml:space="preserve">https://podminky.urs.cz/item/CS_URS_2023_02/162301501</t>
  </si>
  <si>
    <t xml:space="preserve">162301981</t>
  </si>
  <si>
    <t xml:space="preserve">Příplatek k vodorovnému přemístění křovin D kmene do 100 mm ZKD 1 km</t>
  </si>
  <si>
    <t xml:space="preserve">-119282052</t>
  </si>
  <si>
    <t xml:space="preserve">https://podminky.urs.cz/item/CS_URS_2023_02/162301981</t>
  </si>
  <si>
    <t xml:space="preserve">540*11</t>
  </si>
  <si>
    <t xml:space="preserve">1631277518</t>
  </si>
  <si>
    <t xml:space="preserve">(87,5+157,38)*2</t>
  </si>
  <si>
    <t xml:space="preserve">-506566972</t>
  </si>
  <si>
    <t xml:space="preserve">187-87,5</t>
  </si>
  <si>
    <t xml:space="preserve">137951927</t>
  </si>
  <si>
    <t xml:space="preserve">99,5*10</t>
  </si>
  <si>
    <t xml:space="preserve">167151101</t>
  </si>
  <si>
    <t xml:space="preserve">Nakládání výkopku z hornin třídy těžitelnosti I skupiny 1 až 3 do 100 m3</t>
  </si>
  <si>
    <t xml:space="preserve">-221586214</t>
  </si>
  <si>
    <t xml:space="preserve">https://podminky.urs.cz/item/CS_URS_2023_02/167151101</t>
  </si>
  <si>
    <t xml:space="preserve">87,5+157,38</t>
  </si>
  <si>
    <t xml:space="preserve">171152112</t>
  </si>
  <si>
    <t xml:space="preserve">Uložení sypaniny z hornin nesoudržných a sypkých do násypů zhutněných mimo aktivní zónu silnic a dálnic</t>
  </si>
  <si>
    <t xml:space="preserve">495600050</t>
  </si>
  <si>
    <t xml:space="preserve">https://podminky.urs.cz/item/CS_URS_2023_02/171152112</t>
  </si>
  <si>
    <t xml:space="preserve">193168966</t>
  </si>
  <si>
    <t xml:space="preserve">(224,62-157,38)*1,6</t>
  </si>
  <si>
    <t xml:space="preserve">171251201</t>
  </si>
  <si>
    <t xml:space="preserve">Uložení sypaniny na skládky nebo meziskládky</t>
  </si>
  <si>
    <t xml:space="preserve">227519515</t>
  </si>
  <si>
    <t xml:space="preserve">https://podminky.urs.cz/item/CS_URS_2023_02/171251201</t>
  </si>
  <si>
    <t xml:space="preserve">1299392085</t>
  </si>
  <si>
    <t xml:space="preserve">99,5*1,6</t>
  </si>
  <si>
    <t xml:space="preserve">-2106496825</t>
  </si>
  <si>
    <t xml:space="preserve">181351103</t>
  </si>
  <si>
    <t xml:space="preserve">Rozprostření ornice tl vrstvy do 200 mm pl přes 100 do 500 m2 v rovině nebo ve svahu do 1:5 strojně</t>
  </si>
  <si>
    <t xml:space="preserve">766410793</t>
  </si>
  <si>
    <t xml:space="preserve">https://podminky.urs.cz/item/CS_URS_2023_02/181351103</t>
  </si>
  <si>
    <t xml:space="preserve">182351133</t>
  </si>
  <si>
    <t xml:space="preserve">Rozprostření ornice pl přes 500 m2 ve svahu přes 1:5 tl vrstvy do 200 mm strojně</t>
  </si>
  <si>
    <t xml:space="preserve">307157257</t>
  </si>
  <si>
    <t xml:space="preserve">https://podminky.urs.cz/item/CS_URS_2023_02/182351133</t>
  </si>
  <si>
    <t xml:space="preserve">-783669123</t>
  </si>
  <si>
    <t xml:space="preserve">181411122</t>
  </si>
  <si>
    <t xml:space="preserve">Založení lučního trávníku výsevem pl do 1000 m2 ve svahu přes 1:5 do 1:2</t>
  </si>
  <si>
    <t xml:space="preserve">-881353875</t>
  </si>
  <si>
    <t xml:space="preserve">https://podminky.urs.cz/item/CS_URS_2023_02/181411122</t>
  </si>
  <si>
    <t xml:space="preserve">-2104221485</t>
  </si>
  <si>
    <t xml:space="preserve">875*0,02 'Přepočtené koeficientem množství</t>
  </si>
  <si>
    <t xml:space="preserve">1706872498</t>
  </si>
  <si>
    <t xml:space="preserve">1153808668</t>
  </si>
  <si>
    <t xml:space="preserve">573211111</t>
  </si>
  <si>
    <t xml:space="preserve">Postřik živičný spojovací z asfaltu v množství 0,60 kg/m2</t>
  </si>
  <si>
    <t xml:space="preserve">1066800244</t>
  </si>
  <si>
    <t xml:space="preserve">https://podminky.urs.cz/item/CS_URS_2023_02/573211111</t>
  </si>
  <si>
    <t xml:space="preserve">1912968233</t>
  </si>
  <si>
    <t xml:space="preserve">Poznámka k položce:
délka stezky MK 01 - 90,34
délka stezky MK 02 - 463,13
délka celkem = 553,47 m</t>
  </si>
  <si>
    <t xml:space="preserve">1061582792</t>
  </si>
  <si>
    <t xml:space="preserve">1135*0,25</t>
  </si>
  <si>
    <t xml:space="preserve">-1959285724</t>
  </si>
  <si>
    <t xml:space="preserve">-1987427473</t>
  </si>
  <si>
    <t xml:space="preserve">283,75*10 'Přepočtené koeficientem množství</t>
  </si>
  <si>
    <t xml:space="preserve">1137579254</t>
  </si>
  <si>
    <t xml:space="preserve">283,75*2 'Přepočtené koeficientem množství</t>
  </si>
  <si>
    <t xml:space="preserve">-470308441</t>
  </si>
  <si>
    <t xml:space="preserve">321768873</t>
  </si>
  <si>
    <t xml:space="preserve">915223111</t>
  </si>
  <si>
    <t xml:space="preserve">Varovný pás z plastu pro orientaci nevidomých šířky 420 mm</t>
  </si>
  <si>
    <t xml:space="preserve">-1039409630</t>
  </si>
  <si>
    <t xml:space="preserve">https://podminky.urs.cz/item/CS_URS_2023_02/915223111</t>
  </si>
  <si>
    <t xml:space="preserve">966005211</t>
  </si>
  <si>
    <t xml:space="preserve">Rozebrání a odstranění silničního zábradlí se sloupky osazenými do říms nebo krycích desek</t>
  </si>
  <si>
    <t xml:space="preserve">2072447068</t>
  </si>
  <si>
    <t xml:space="preserve">https://podminky.urs.cz/item/CS_URS_2023_02/966005211</t>
  </si>
  <si>
    <t xml:space="preserve">911121111</t>
  </si>
  <si>
    <t xml:space="preserve">Montáž zábradlí ocelového přichyceného vruty do betonového podkladu</t>
  </si>
  <si>
    <t xml:space="preserve">-110062196</t>
  </si>
  <si>
    <t xml:space="preserve">https://podminky.urs.cz/item/CS_URS_2023_02/911121111</t>
  </si>
  <si>
    <t xml:space="preserve">63126083</t>
  </si>
  <si>
    <t xml:space="preserve">zábradlí mostní svislá výplň, výška 1,1m</t>
  </si>
  <si>
    <t xml:space="preserve">-2001223849</t>
  </si>
  <si>
    <t xml:space="preserve">Poznámka k položce:
viz výkresy D.1.1.8 a D.1.1.9</t>
  </si>
  <si>
    <t xml:space="preserve">1490949339</t>
  </si>
  <si>
    <t xml:space="preserve">Poznámka k položce:
Ukončení stezky u komunikace</t>
  </si>
  <si>
    <t xml:space="preserve">59217029</t>
  </si>
  <si>
    <t xml:space="preserve">obrubník betonový silniční nájezdový 1000x150x150mm</t>
  </si>
  <si>
    <t xml:space="preserve">-1816294530</t>
  </si>
  <si>
    <t xml:space="preserve">-1540515714</t>
  </si>
  <si>
    <t xml:space="preserve">Poznámka k položce:
Přesun značky IP11b</t>
  </si>
  <si>
    <t xml:space="preserve">-593019174</t>
  </si>
  <si>
    <t xml:space="preserve">-353552240</t>
  </si>
  <si>
    <t xml:space="preserve">-1051143901</t>
  </si>
  <si>
    <t xml:space="preserve">2101642648</t>
  </si>
  <si>
    <t xml:space="preserve">-390949067</t>
  </si>
  <si>
    <t xml:space="preserve">966006132</t>
  </si>
  <si>
    <t xml:space="preserve">Odstranění značek dopravních nebo orientačních se sloupky s betonovými patkami</t>
  </si>
  <si>
    <t xml:space="preserve">471631620</t>
  </si>
  <si>
    <t xml:space="preserve">https://podminky.urs.cz/item/CS_URS_2023_02/966006132</t>
  </si>
  <si>
    <t xml:space="preserve">756375036</t>
  </si>
  <si>
    <t xml:space="preserve">-809262090</t>
  </si>
  <si>
    <t xml:space="preserve">-74031202</t>
  </si>
  <si>
    <t xml:space="preserve">1973522381</t>
  </si>
  <si>
    <t xml:space="preserve">-1623267849</t>
  </si>
  <si>
    <t xml:space="preserve">P052021 - Habartov, stezky ÚSEK 4</t>
  </si>
  <si>
    <t xml:space="preserve">    2 - Zakládání</t>
  </si>
  <si>
    <t xml:space="preserve">      D.0 - Sanace zemní pláně</t>
  </si>
  <si>
    <t xml:space="preserve">113107211</t>
  </si>
  <si>
    <t xml:space="preserve">Odstranění podkladu z kameniva těženého tl do 100 mm strojně pl přes 200 m2</t>
  </si>
  <si>
    <t xml:space="preserve">-805083376</t>
  </si>
  <si>
    <t xml:space="preserve">https://podminky.urs.cz/item/CS_URS_2023_02/113107211</t>
  </si>
  <si>
    <t xml:space="preserve">131251100</t>
  </si>
  <si>
    <t xml:space="preserve">Hloubení jam nezapažených v hornině třídy těžitelnosti I skupiny 3 objem do 20 m3 strojně</t>
  </si>
  <si>
    <t xml:space="preserve">-851526033</t>
  </si>
  <si>
    <t xml:space="preserve">https://podminky.urs.cz/item/CS_URS_2023_02/131251100</t>
  </si>
  <si>
    <t xml:space="preserve">Poznámka k položce:
Vsakovací jámy</t>
  </si>
  <si>
    <t xml:space="preserve">132251102</t>
  </si>
  <si>
    <t xml:space="preserve">Hloubení rýh nezapažených š do 800 mm v hornině třídy těžitelnosti I skupiny 3 objem do 50 m3 strojně</t>
  </si>
  <si>
    <t xml:space="preserve">-2050653093</t>
  </si>
  <si>
    <t xml:space="preserve">https://podminky.urs.cz/item/CS_URS_2023_02/132251102</t>
  </si>
  <si>
    <t xml:space="preserve">Poznámka k položce:
Pro drenáž</t>
  </si>
  <si>
    <t xml:space="preserve">0,4*0,4*266</t>
  </si>
  <si>
    <t xml:space="preserve">122252205</t>
  </si>
  <si>
    <t xml:space="preserve">Odkopávky a prokopávky nezapažené pro silnice a dálnice v hornině třídy těžitelnosti I objem do 1000 m3 strojně</t>
  </si>
  <si>
    <t xml:space="preserve">796566651</t>
  </si>
  <si>
    <t xml:space="preserve">https://podminky.urs.cz/item/CS_URS_2023_02/122252205</t>
  </si>
  <si>
    <t xml:space="preserve">4+42,56+89,6+290</t>
  </si>
  <si>
    <t xml:space="preserve">426,16*10</t>
  </si>
  <si>
    <t xml:space="preserve">426,16*1,6</t>
  </si>
  <si>
    <t xml:space="preserve">961562206</t>
  </si>
  <si>
    <t xml:space="preserve">16*1,5 'Přepočtené koeficientem množství</t>
  </si>
  <si>
    <t xml:space="preserve">-1166809176</t>
  </si>
  <si>
    <t xml:space="preserve">Poznámka k položce:
Výplň vsakovacích jam</t>
  </si>
  <si>
    <t xml:space="preserve">58344003</t>
  </si>
  <si>
    <t xml:space="preserve">kamenivo drcené hrubé frakce 63/125</t>
  </si>
  <si>
    <t xml:space="preserve">-1703262944</t>
  </si>
  <si>
    <t xml:space="preserve">2*1,6 'Přepočtené koeficientem množství</t>
  </si>
  <si>
    <t xml:space="preserve">-1188985446</t>
  </si>
  <si>
    <t xml:space="preserve">2*1,5 'Přepočtené koeficientem množství</t>
  </si>
  <si>
    <t xml:space="preserve">1564042442</t>
  </si>
  <si>
    <t xml:space="preserve">60*1,5 'Přepočtené koeficientem množství</t>
  </si>
  <si>
    <t xml:space="preserve">600*0,02 'Přepočtené koeficientem množství</t>
  </si>
  <si>
    <t xml:space="preserve">Zakládání</t>
  </si>
  <si>
    <t xml:space="preserve">212752401</t>
  </si>
  <si>
    <t xml:space="preserve">Trativod z drenážních trubek korugovaných PE-HD SN 8 perforace 360° včetně lože otevřený výkop DN 100 pro liniové stavby</t>
  </si>
  <si>
    <t xml:space="preserve">2036008194</t>
  </si>
  <si>
    <t xml:space="preserve">https://podminky.urs.cz/item/CS_URS_2023_02/212752401</t>
  </si>
  <si>
    <t xml:space="preserve">1111*2</t>
  </si>
  <si>
    <t xml:space="preserve">1728496744</t>
  </si>
  <si>
    <t xml:space="preserve">246*2*0,25</t>
  </si>
  <si>
    <t xml:space="preserve">Poznámka k položce:
délka stezky 246,49 m</t>
  </si>
  <si>
    <t xml:space="preserve">D.0</t>
  </si>
  <si>
    <t xml:space="preserve">Sanace zemní pláně</t>
  </si>
  <si>
    <t xml:space="preserve">850720333</t>
  </si>
  <si>
    <t xml:space="preserve">1111*0,5</t>
  </si>
  <si>
    <t xml:space="preserve">1025221194</t>
  </si>
  <si>
    <t xml:space="preserve">1731497348</t>
  </si>
  <si>
    <t xml:space="preserve">555,5*15 'Přepočtené koeficientem množství</t>
  </si>
  <si>
    <t xml:space="preserve">2090455315</t>
  </si>
  <si>
    <t xml:space="preserve">555,5*2 'Přepočtené koeficientem množství</t>
  </si>
  <si>
    <t xml:space="preserve">656822962</t>
  </si>
  <si>
    <t xml:space="preserve">-1293802430</t>
  </si>
  <si>
    <t xml:space="preserve">-645146059</t>
  </si>
  <si>
    <t xml:space="preserve">899132111</t>
  </si>
  <si>
    <t xml:space="preserve">Výměna poklopu kanalizačního samonivelačního s ošetřením podkladu hloubky do 25 cm</t>
  </si>
  <si>
    <t xml:space="preserve">989961722</t>
  </si>
  <si>
    <t xml:space="preserve">https://podminky.urs.cz/item/CS_URS_2023_02/899132111</t>
  </si>
  <si>
    <t xml:space="preserve">55241033</t>
  </si>
  <si>
    <t xml:space="preserve">poklop šachtový litinový kruhový DN 600 bez ventilace tř D400 v samonivelačním rámu pro intenzivní provoz</t>
  </si>
  <si>
    <t xml:space="preserve">-1554383581</t>
  </si>
  <si>
    <t xml:space="preserve">-1482231432</t>
  </si>
  <si>
    <t xml:space="preserve">2061658304</t>
  </si>
  <si>
    <t xml:space="preserve">-1824043404</t>
  </si>
  <si>
    <t xml:space="preserve">40445253</t>
  </si>
  <si>
    <t xml:space="preserve">víčko plastové na sloupek D 60mm</t>
  </si>
  <si>
    <t xml:space="preserve">CS ÚRS 2022 01</t>
  </si>
  <si>
    <t xml:space="preserve">-1354092387</t>
  </si>
  <si>
    <t xml:space="preserve">40445225</t>
  </si>
  <si>
    <t xml:space="preserve">sloupek pro dopravní značku Zn D 60mm v 3,5m</t>
  </si>
  <si>
    <t xml:space="preserve">-1595792327</t>
  </si>
  <si>
    <t xml:space="preserve">919726121</t>
  </si>
  <si>
    <t xml:space="preserve">Geotextilie pro ochranu, separaci a filtraci netkaná měrná hm do 200 g/m2</t>
  </si>
  <si>
    <t xml:space="preserve">1470304137</t>
  </si>
  <si>
    <t xml:space="preserve">https://podminky.urs.cz/item/CS_URS_2023_02/919726121</t>
  </si>
  <si>
    <t xml:space="preserve">Poznámka k položce:
Separace vsakovací jámy</t>
  </si>
  <si>
    <t xml:space="preserve">997221551</t>
  </si>
  <si>
    <t xml:space="preserve">Vodorovná doprava suti ze sypkých materiálů do 1 km</t>
  </si>
  <si>
    <t xml:space="preserve">229685063</t>
  </si>
  <si>
    <t xml:space="preserve">https://podminky.urs.cz/item/CS_URS_2023_02/997221551</t>
  </si>
  <si>
    <t xml:space="preserve">Poznámka k souboru cen:
1. Ceny nelze použít pro vodorovnou dopravu suti po železnici, po vodě nebo neobvyklými dopravními prostředky. 2. Je-li na dopravní dráze pro vodorovnou dopravu suti překážka, pro kterou je nutno suť překládat z jednoho dopravního prostředku na druhý, oceňuje se tato doprava v každém úseku samostatně. 3. Ceny 997 22-155 jsou určeny pro sypký materiál, např. kamenivo a hmoty kamenitého charakteru stmelené vápnem, cementem nebo živicí. 4. Ceny 997 22-156 jsou určeny pro drobný kusový materiál (dlažební kostky, lomový kámen). </t>
  </si>
  <si>
    <t xml:space="preserve">997221559</t>
  </si>
  <si>
    <t xml:space="preserve">Příplatek ZKD 1 km u vodorovné dopravy suti ze sypkých materiálů</t>
  </si>
  <si>
    <t xml:space="preserve">1285562407</t>
  </si>
  <si>
    <t xml:space="preserve">https://podminky.urs.cz/item/CS_URS_2023_02/997221559</t>
  </si>
  <si>
    <t xml:space="preserve">132,2*19 'Přepočtené koeficientem množství</t>
  </si>
  <si>
    <t xml:space="preserve">997221655</t>
  </si>
  <si>
    <t xml:space="preserve">538249499</t>
  </si>
  <si>
    <t xml:space="preserve">https://podminky.urs.cz/item/CS_URS_2023_02/997221655</t>
  </si>
  <si>
    <t xml:space="preserve">1719777893</t>
  </si>
  <si>
    <t xml:space="preserve">1561870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23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1</xdr:row>
      <xdr:rowOff>24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2887280"/>
          <a:ext cx="141336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8</xdr:row>
      <xdr:rowOff>0</xdr:rowOff>
    </xdr:from>
    <xdr:to>
      <xdr:col>9</xdr:col>
      <xdr:colOff>1215000</xdr:colOff>
      <xdr:row>108</xdr:row>
      <xdr:rowOff>21564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6920280" y="17964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1</xdr:row>
      <xdr:rowOff>0</xdr:rowOff>
    </xdr:from>
    <xdr:to>
      <xdr:col>9</xdr:col>
      <xdr:colOff>1215000</xdr:colOff>
      <xdr:row>111</xdr:row>
      <xdr:rowOff>215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20280" y="186404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0</xdr:row>
      <xdr:rowOff>0</xdr:rowOff>
    </xdr:from>
    <xdr:to>
      <xdr:col>9</xdr:col>
      <xdr:colOff>1215000</xdr:colOff>
      <xdr:row>110</xdr:row>
      <xdr:rowOff>2156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20280" y="1839276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0</xdr:row>
      <xdr:rowOff>0</xdr:rowOff>
    </xdr:from>
    <xdr:to>
      <xdr:col>9</xdr:col>
      <xdr:colOff>1215000</xdr:colOff>
      <xdr:row>110</xdr:row>
      <xdr:rowOff>21564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20280" y="1839276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2</xdr:row>
      <xdr:rowOff>0</xdr:rowOff>
    </xdr:from>
    <xdr:to>
      <xdr:col>9</xdr:col>
      <xdr:colOff>1215000</xdr:colOff>
      <xdr:row>112</xdr:row>
      <xdr:rowOff>2156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20280" y="189547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8</xdr:row>
      <xdr:rowOff>0</xdr:rowOff>
    </xdr:from>
    <xdr:to>
      <xdr:col>9</xdr:col>
      <xdr:colOff>1215000</xdr:colOff>
      <xdr:row>108</xdr:row>
      <xdr:rowOff>21564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6920280" y="17964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0</xdr:row>
      <xdr:rowOff>0</xdr:rowOff>
    </xdr:from>
    <xdr:to>
      <xdr:col>9</xdr:col>
      <xdr:colOff>1215000</xdr:colOff>
      <xdr:row>110</xdr:row>
      <xdr:rowOff>21564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920280" y="1839276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8</xdr:row>
      <xdr:rowOff>0</xdr:rowOff>
    </xdr:from>
    <xdr:to>
      <xdr:col>9</xdr:col>
      <xdr:colOff>1215000</xdr:colOff>
      <xdr:row>108</xdr:row>
      <xdr:rowOff>21564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6920280" y="17964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6920280" y="1279224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3</xdr:row>
      <xdr:rowOff>0</xdr:rowOff>
    </xdr:from>
    <xdr:to>
      <xdr:col>9</xdr:col>
      <xdr:colOff>1215000</xdr:colOff>
      <xdr:row>113</xdr:row>
      <xdr:rowOff>21564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6920280" y="191358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0001000" TargetMode="External"/><Relationship Id="rId2" Type="http://schemas.openxmlformats.org/officeDocument/2006/relationships/hyperlink" Target="https://podminky.urs.cz/item/CS_URS_2023_02/013254000" TargetMode="External"/><Relationship Id="rId3" Type="http://schemas.openxmlformats.org/officeDocument/2006/relationships/hyperlink" Target="https://podminky.urs.cz/item/CS_URS_2022_02/030001000" TargetMode="External"/><Relationship Id="rId4" Type="http://schemas.openxmlformats.org/officeDocument/2006/relationships/hyperlink" Target="https://podminky.urs.cz/item/CS_URS_2023_02/043154000" TargetMode="External"/><Relationship Id="rId5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103" TargetMode="External"/><Relationship Id="rId2" Type="http://schemas.openxmlformats.org/officeDocument/2006/relationships/hyperlink" Target="https://podminky.urs.cz/item/CS_URS_2023_02/112155311" TargetMode="External"/><Relationship Id="rId3" Type="http://schemas.openxmlformats.org/officeDocument/2006/relationships/hyperlink" Target="https://podminky.urs.cz/item/CS_URS_2023_02/113106144" TargetMode="External"/><Relationship Id="rId4" Type="http://schemas.openxmlformats.org/officeDocument/2006/relationships/hyperlink" Target="https://podminky.urs.cz/item/CS_URS_2023_02/113202111" TargetMode="External"/><Relationship Id="rId5" Type="http://schemas.openxmlformats.org/officeDocument/2006/relationships/hyperlink" Target="https://podminky.urs.cz/item/CS_URS_2023_02/113204111" TargetMode="External"/><Relationship Id="rId6" Type="http://schemas.openxmlformats.org/officeDocument/2006/relationships/hyperlink" Target="https://podminky.urs.cz/item/CS_URS_2023_02/121151123" TargetMode="External"/><Relationship Id="rId7" Type="http://schemas.openxmlformats.org/officeDocument/2006/relationships/hyperlink" Target="https://podminky.urs.cz/item/CS_URS_2023_02/122252206" TargetMode="External"/><Relationship Id="rId8" Type="http://schemas.openxmlformats.org/officeDocument/2006/relationships/hyperlink" Target="https://podminky.urs.cz/item/CS_URS_2023_02/162351103" TargetMode="External"/><Relationship Id="rId9" Type="http://schemas.openxmlformats.org/officeDocument/2006/relationships/hyperlink" Target="https://podminky.urs.cz/item/CS_URS_2023_02/162751117" TargetMode="External"/><Relationship Id="rId10" Type="http://schemas.openxmlformats.org/officeDocument/2006/relationships/hyperlink" Target="https://podminky.urs.cz/item/CS_URS_2023_02/162751119" TargetMode="External"/><Relationship Id="rId11" Type="http://schemas.openxmlformats.org/officeDocument/2006/relationships/hyperlink" Target="https://podminky.urs.cz/item/CS_URS_2023_02/167151111" TargetMode="External"/><Relationship Id="rId12" Type="http://schemas.openxmlformats.org/officeDocument/2006/relationships/hyperlink" Target="https://podminky.urs.cz/item/CS_URS_2023_02/171152101" TargetMode="External"/><Relationship Id="rId13" Type="http://schemas.openxmlformats.org/officeDocument/2006/relationships/hyperlink" Target="https://podminky.urs.cz/item/CS_URS_2023_02/171201221" TargetMode="External"/><Relationship Id="rId14" Type="http://schemas.openxmlformats.org/officeDocument/2006/relationships/hyperlink" Target="https://podminky.urs.cz/item/CS_URS_2023_02/181152302" TargetMode="External"/><Relationship Id="rId15" Type="http://schemas.openxmlformats.org/officeDocument/2006/relationships/hyperlink" Target="https://podminky.urs.cz/item/CS_URS_2023_02/181351113" TargetMode="External"/><Relationship Id="rId16" Type="http://schemas.openxmlformats.org/officeDocument/2006/relationships/hyperlink" Target="https://podminky.urs.cz/item/CS_URS_2023_02/181411121" TargetMode="External"/><Relationship Id="rId17" Type="http://schemas.openxmlformats.org/officeDocument/2006/relationships/hyperlink" Target="https://podminky.urs.cz/item/CS_URS_2023_02/564851111" TargetMode="External"/><Relationship Id="rId18" Type="http://schemas.openxmlformats.org/officeDocument/2006/relationships/hyperlink" Target="https://podminky.urs.cz/item/CS_URS_2023_02/565155121" TargetMode="External"/><Relationship Id="rId19" Type="http://schemas.openxmlformats.org/officeDocument/2006/relationships/hyperlink" Target="https://podminky.urs.cz/item/CS_URS_2023_02/566901132" TargetMode="External"/><Relationship Id="rId20" Type="http://schemas.openxmlformats.org/officeDocument/2006/relationships/hyperlink" Target="https://podminky.urs.cz/item/CS_URS_2023_02/566901142" TargetMode="External"/><Relationship Id="rId21" Type="http://schemas.openxmlformats.org/officeDocument/2006/relationships/hyperlink" Target="https://podminky.urs.cz/item/CS_URS_2023_02/566901161" TargetMode="External"/><Relationship Id="rId22" Type="http://schemas.openxmlformats.org/officeDocument/2006/relationships/hyperlink" Target="https://podminky.urs.cz/item/CS_URS_2023_02/569931132" TargetMode="External"/><Relationship Id="rId23" Type="http://schemas.openxmlformats.org/officeDocument/2006/relationships/hyperlink" Target="https://podminky.urs.cz/item/CS_URS_2023_02/572340111" TargetMode="External"/><Relationship Id="rId24" Type="http://schemas.openxmlformats.org/officeDocument/2006/relationships/hyperlink" Target="https://podminky.urs.cz/item/CS_URS_2023_02/573111111" TargetMode="External"/><Relationship Id="rId25" Type="http://schemas.openxmlformats.org/officeDocument/2006/relationships/hyperlink" Target="https://podminky.urs.cz/item/CS_URS_2023_02/573211107" TargetMode="External"/><Relationship Id="rId26" Type="http://schemas.openxmlformats.org/officeDocument/2006/relationships/hyperlink" Target="https://podminky.urs.cz/item/CS_URS_2023_02/577134121" TargetMode="External"/><Relationship Id="rId27" Type="http://schemas.openxmlformats.org/officeDocument/2006/relationships/hyperlink" Target="https://podminky.urs.cz/item/CS_URS_2023_02/596211121" TargetMode="External"/><Relationship Id="rId28" Type="http://schemas.openxmlformats.org/officeDocument/2006/relationships/hyperlink" Target="https://podminky.urs.cz/item/CS_URS_2023_02/122252203" TargetMode="External"/><Relationship Id="rId29" Type="http://schemas.openxmlformats.org/officeDocument/2006/relationships/hyperlink" Target="https://podminky.urs.cz/item/CS_URS_2023_02/162751117" TargetMode="External"/><Relationship Id="rId30" Type="http://schemas.openxmlformats.org/officeDocument/2006/relationships/hyperlink" Target="https://podminky.urs.cz/item/CS_URS_2023_02/162751119" TargetMode="External"/><Relationship Id="rId31" Type="http://schemas.openxmlformats.org/officeDocument/2006/relationships/hyperlink" Target="https://podminky.urs.cz/item/CS_URS_2023_02/171201231" TargetMode="External"/><Relationship Id="rId32" Type="http://schemas.openxmlformats.org/officeDocument/2006/relationships/hyperlink" Target="https://podminky.urs.cz/item/CS_URS_2023_02/564871111" TargetMode="External"/><Relationship Id="rId33" Type="http://schemas.openxmlformats.org/officeDocument/2006/relationships/hyperlink" Target="https://podminky.urs.cz/item/CS_URS_2023_02/564871111" TargetMode="External"/><Relationship Id="rId34" Type="http://schemas.openxmlformats.org/officeDocument/2006/relationships/hyperlink" Target="https://podminky.urs.cz/item/CS_URS_2023_02/919726203" TargetMode="External"/><Relationship Id="rId35" Type="http://schemas.openxmlformats.org/officeDocument/2006/relationships/hyperlink" Target="https://podminky.urs.cz/item/CS_URS_2023_02/914111111" TargetMode="External"/><Relationship Id="rId36" Type="http://schemas.openxmlformats.org/officeDocument/2006/relationships/hyperlink" Target="https://podminky.urs.cz/item/CS_URS_2023_02/914511111" TargetMode="External"/><Relationship Id="rId37" Type="http://schemas.openxmlformats.org/officeDocument/2006/relationships/hyperlink" Target="https://podminky.urs.cz/item/CS_URS_2023_02/915221111" TargetMode="External"/><Relationship Id="rId38" Type="http://schemas.openxmlformats.org/officeDocument/2006/relationships/hyperlink" Target="https://podminky.urs.cz/item/CS_URS_2023_02/915611111" TargetMode="External"/><Relationship Id="rId39" Type="http://schemas.openxmlformats.org/officeDocument/2006/relationships/hyperlink" Target="https://podminky.urs.cz/item/CS_URS_2023_02/916131213" TargetMode="External"/><Relationship Id="rId40" Type="http://schemas.openxmlformats.org/officeDocument/2006/relationships/hyperlink" Target="https://podminky.urs.cz/item/CS_URS_2023_02/916231213" TargetMode="External"/><Relationship Id="rId41" Type="http://schemas.openxmlformats.org/officeDocument/2006/relationships/hyperlink" Target="https://podminky.urs.cz/item/CS_URS_2023_02/919441211" TargetMode="External"/><Relationship Id="rId42" Type="http://schemas.openxmlformats.org/officeDocument/2006/relationships/hyperlink" Target="https://podminky.urs.cz/item/CS_URS_2023_02/919551111" TargetMode="External"/><Relationship Id="rId43" Type="http://schemas.openxmlformats.org/officeDocument/2006/relationships/hyperlink" Target="https://podminky.urs.cz/item/CS_URS_2023_02/919551112" TargetMode="External"/><Relationship Id="rId44" Type="http://schemas.openxmlformats.org/officeDocument/2006/relationships/hyperlink" Target="https://podminky.urs.cz/item/CS_URS_2023_02/919735113" TargetMode="External"/><Relationship Id="rId45" Type="http://schemas.openxmlformats.org/officeDocument/2006/relationships/hyperlink" Target="https://podminky.urs.cz/item/CS_URS_2023_02/919732211" TargetMode="External"/><Relationship Id="rId46" Type="http://schemas.openxmlformats.org/officeDocument/2006/relationships/hyperlink" Target="https://podminky.urs.cz/item/CS_URS_2023_02/966008311" TargetMode="External"/><Relationship Id="rId47" Type="http://schemas.openxmlformats.org/officeDocument/2006/relationships/hyperlink" Target="https://podminky.urs.cz/item/CS_URS_2023_02/997221561" TargetMode="External"/><Relationship Id="rId48" Type="http://schemas.openxmlformats.org/officeDocument/2006/relationships/hyperlink" Target="https://podminky.urs.cz/item/CS_URS_2023_02/997221569" TargetMode="External"/><Relationship Id="rId49" Type="http://schemas.openxmlformats.org/officeDocument/2006/relationships/hyperlink" Target="https://podminky.urs.cz/item/CS_URS_2023_02/997221615" TargetMode="External"/><Relationship Id="rId50" Type="http://schemas.openxmlformats.org/officeDocument/2006/relationships/hyperlink" Target="https://podminky.urs.cz/item/CS_URS_2023_02/997221625" TargetMode="External"/><Relationship Id="rId51" Type="http://schemas.openxmlformats.org/officeDocument/2006/relationships/hyperlink" Target="https://podminky.urs.cz/item/CS_URS_2023_02/998225111" TargetMode="External"/><Relationship Id="rId5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23" TargetMode="External"/><Relationship Id="rId2" Type="http://schemas.openxmlformats.org/officeDocument/2006/relationships/hyperlink" Target="https://podminky.urs.cz/item/CS_URS_2023_02/122252203" TargetMode="External"/><Relationship Id="rId3" Type="http://schemas.openxmlformats.org/officeDocument/2006/relationships/hyperlink" Target="https://podminky.urs.cz/item/CS_URS_2023_02/162351103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62751119" TargetMode="External"/><Relationship Id="rId6" Type="http://schemas.openxmlformats.org/officeDocument/2006/relationships/hyperlink" Target="https://podminky.urs.cz/item/CS_URS_2023_02/167151111" TargetMode="External"/><Relationship Id="rId7" Type="http://schemas.openxmlformats.org/officeDocument/2006/relationships/hyperlink" Target="https://podminky.urs.cz/item/CS_URS_2023_02/171152101" TargetMode="External"/><Relationship Id="rId8" Type="http://schemas.openxmlformats.org/officeDocument/2006/relationships/hyperlink" Target="https://podminky.urs.cz/item/CS_URS_2023_02/171201221" TargetMode="External"/><Relationship Id="rId9" Type="http://schemas.openxmlformats.org/officeDocument/2006/relationships/hyperlink" Target="https://podminky.urs.cz/item/CS_URS_2023_02/181152302" TargetMode="External"/><Relationship Id="rId10" Type="http://schemas.openxmlformats.org/officeDocument/2006/relationships/hyperlink" Target="https://podminky.urs.cz/item/CS_URS_2023_02/181351113" TargetMode="External"/><Relationship Id="rId11" Type="http://schemas.openxmlformats.org/officeDocument/2006/relationships/hyperlink" Target="https://podminky.urs.cz/item/CS_URS_2023_02/181411121" TargetMode="External"/><Relationship Id="rId12" Type="http://schemas.openxmlformats.org/officeDocument/2006/relationships/hyperlink" Target="https://podminky.urs.cz/item/CS_URS_2023_02/564851111" TargetMode="External"/><Relationship Id="rId13" Type="http://schemas.openxmlformats.org/officeDocument/2006/relationships/hyperlink" Target="https://podminky.urs.cz/item/CS_URS_2023_02/564921511" TargetMode="External"/><Relationship Id="rId14" Type="http://schemas.openxmlformats.org/officeDocument/2006/relationships/hyperlink" Target="https://podminky.urs.cz/item/CS_URS_2023_02/573111111" TargetMode="External"/><Relationship Id="rId15" Type="http://schemas.openxmlformats.org/officeDocument/2006/relationships/hyperlink" Target="https://podminky.urs.cz/item/CS_URS_2023_02/573211107" TargetMode="External"/><Relationship Id="rId16" Type="http://schemas.openxmlformats.org/officeDocument/2006/relationships/hyperlink" Target="https://podminky.urs.cz/item/CS_URS_2023_02/577133111" TargetMode="External"/><Relationship Id="rId17" Type="http://schemas.openxmlformats.org/officeDocument/2006/relationships/hyperlink" Target="https://podminky.urs.cz/item/CS_URS_2023_02/122252203.1" TargetMode="External"/><Relationship Id="rId18" Type="http://schemas.openxmlformats.org/officeDocument/2006/relationships/hyperlink" Target="https://podminky.urs.cz/item/CS_URS_2023_02/162751117" TargetMode="External"/><Relationship Id="rId19" Type="http://schemas.openxmlformats.org/officeDocument/2006/relationships/hyperlink" Target="https://podminky.urs.cz/item/CS_URS_2023_02/162751119" TargetMode="External"/><Relationship Id="rId20" Type="http://schemas.openxmlformats.org/officeDocument/2006/relationships/hyperlink" Target="https://podminky.urs.cz/item/CS_URS_2023_02/171201231" TargetMode="External"/><Relationship Id="rId21" Type="http://schemas.openxmlformats.org/officeDocument/2006/relationships/hyperlink" Target="https://podminky.urs.cz/item/CS_URS_2023_02/564871111" TargetMode="External"/><Relationship Id="rId22" Type="http://schemas.openxmlformats.org/officeDocument/2006/relationships/hyperlink" Target="https://podminky.urs.cz/item/CS_URS_2023_02/919726203" TargetMode="External"/><Relationship Id="rId23" Type="http://schemas.openxmlformats.org/officeDocument/2006/relationships/hyperlink" Target="https://podminky.urs.cz/item/CS_URS_2023_02/914111111" TargetMode="External"/><Relationship Id="rId24" Type="http://schemas.openxmlformats.org/officeDocument/2006/relationships/hyperlink" Target="https://podminky.urs.cz/item/CS_URS_2023_02/914511111" TargetMode="External"/><Relationship Id="rId25" Type="http://schemas.openxmlformats.org/officeDocument/2006/relationships/hyperlink" Target="https://podminky.urs.cz/item/CS_URS_2023_02/916231213" TargetMode="External"/><Relationship Id="rId26" Type="http://schemas.openxmlformats.org/officeDocument/2006/relationships/hyperlink" Target="https://podminky.urs.cz/item/CS_URS_2023_02/998225111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03" TargetMode="External"/><Relationship Id="rId2" Type="http://schemas.openxmlformats.org/officeDocument/2006/relationships/hyperlink" Target="https://podminky.urs.cz/item/CS_URS_2023_02/132154205" TargetMode="External"/><Relationship Id="rId3" Type="http://schemas.openxmlformats.org/officeDocument/2006/relationships/hyperlink" Target="https://podminky.urs.cz/item/CS_URS_2023_02/151101102" TargetMode="External"/><Relationship Id="rId4" Type="http://schemas.openxmlformats.org/officeDocument/2006/relationships/hyperlink" Target="https://podminky.urs.cz/item/CS_URS_2023_02/151101112" TargetMode="External"/><Relationship Id="rId5" Type="http://schemas.openxmlformats.org/officeDocument/2006/relationships/hyperlink" Target="https://podminky.urs.cz/item/CS_URS_2023_02/162351103" TargetMode="External"/><Relationship Id="rId6" Type="http://schemas.openxmlformats.org/officeDocument/2006/relationships/hyperlink" Target="https://podminky.urs.cz/item/CS_URS_2023_02/162751117" TargetMode="External"/><Relationship Id="rId7" Type="http://schemas.openxmlformats.org/officeDocument/2006/relationships/hyperlink" Target="https://podminky.urs.cz/item/CS_URS_2023_02/162751119" TargetMode="External"/><Relationship Id="rId8" Type="http://schemas.openxmlformats.org/officeDocument/2006/relationships/hyperlink" Target="https://podminky.urs.cz/item/CS_URS_2023_02/171201221" TargetMode="External"/><Relationship Id="rId9" Type="http://schemas.openxmlformats.org/officeDocument/2006/relationships/hyperlink" Target="https://podminky.urs.cz/item/CS_URS_2023_02/174251101" TargetMode="External"/><Relationship Id="rId10" Type="http://schemas.openxmlformats.org/officeDocument/2006/relationships/hyperlink" Target="https://podminky.urs.cz/item/CS_URS_2023_02/175151101" TargetMode="External"/><Relationship Id="rId11" Type="http://schemas.openxmlformats.org/officeDocument/2006/relationships/hyperlink" Target="https://podminky.urs.cz/item/CS_URS_2023_02/181351113" TargetMode="External"/><Relationship Id="rId12" Type="http://schemas.openxmlformats.org/officeDocument/2006/relationships/hyperlink" Target="https://podminky.urs.cz/item/CS_URS_2023_02/181411121" TargetMode="External"/><Relationship Id="rId13" Type="http://schemas.openxmlformats.org/officeDocument/2006/relationships/hyperlink" Target="https://podminky.urs.cz/item/CS_URS_2023_02/451573111" TargetMode="External"/><Relationship Id="rId14" Type="http://schemas.openxmlformats.org/officeDocument/2006/relationships/hyperlink" Target="https://podminky.urs.cz/item/CS_URS_2023_02/452112112" TargetMode="External"/><Relationship Id="rId15" Type="http://schemas.openxmlformats.org/officeDocument/2006/relationships/hyperlink" Target="https://podminky.urs.cz/item/CS_URS_2023_02/452112122" TargetMode="External"/><Relationship Id="rId16" Type="http://schemas.openxmlformats.org/officeDocument/2006/relationships/hyperlink" Target="https://podminky.urs.cz/item/CS_URS_2023_02/871360420" TargetMode="External"/><Relationship Id="rId17" Type="http://schemas.openxmlformats.org/officeDocument/2006/relationships/hyperlink" Target="https://podminky.urs.cz/item/CS_URS_2023_02/892381111" TargetMode="External"/><Relationship Id="rId18" Type="http://schemas.openxmlformats.org/officeDocument/2006/relationships/hyperlink" Target="https://podminky.urs.cz/item/CS_URS_2023_02/894410232" TargetMode="External"/><Relationship Id="rId19" Type="http://schemas.openxmlformats.org/officeDocument/2006/relationships/hyperlink" Target="https://podminky.urs.cz/item/CS_URS_2023_02/894410103" TargetMode="External"/><Relationship Id="rId20" Type="http://schemas.openxmlformats.org/officeDocument/2006/relationships/hyperlink" Target="https://podminky.urs.cz/item/CS_URS_2023_02/894410211" TargetMode="External"/><Relationship Id="rId21" Type="http://schemas.openxmlformats.org/officeDocument/2006/relationships/hyperlink" Target="https://podminky.urs.cz/item/CS_URS_2023_02/894410212" TargetMode="External"/><Relationship Id="rId22" Type="http://schemas.openxmlformats.org/officeDocument/2006/relationships/hyperlink" Target="https://podminky.urs.cz/item/CS_URS_2023_02/894410213" TargetMode="External"/><Relationship Id="rId23" Type="http://schemas.openxmlformats.org/officeDocument/2006/relationships/hyperlink" Target="https://podminky.urs.cz/item/CS_URS_2023_02/894410302" TargetMode="External"/><Relationship Id="rId24" Type="http://schemas.openxmlformats.org/officeDocument/2006/relationships/hyperlink" Target="https://podminky.urs.cz/item/CS_URS_2023_02/899104112" TargetMode="External"/><Relationship Id="rId25" Type="http://schemas.openxmlformats.org/officeDocument/2006/relationships/hyperlink" Target="https://podminky.urs.cz/item/CS_URS_2023_02/852241122" TargetMode="External"/><Relationship Id="rId26" Type="http://schemas.openxmlformats.org/officeDocument/2006/relationships/hyperlink" Target="https://podminky.urs.cz/item/CS_URS_2023_02/857242122" TargetMode="External"/><Relationship Id="rId27" Type="http://schemas.openxmlformats.org/officeDocument/2006/relationships/hyperlink" Target="https://podminky.urs.cz/item/CS_URS_2023_02/857262122" TargetMode="External"/><Relationship Id="rId28" Type="http://schemas.openxmlformats.org/officeDocument/2006/relationships/hyperlink" Target="https://podminky.urs.cz/item/CS_URS_2023_02/857264122" TargetMode="External"/><Relationship Id="rId29" Type="http://schemas.openxmlformats.org/officeDocument/2006/relationships/hyperlink" Target="https://podminky.urs.cz/item/CS_URS_2023_02/871251141" TargetMode="External"/><Relationship Id="rId30" Type="http://schemas.openxmlformats.org/officeDocument/2006/relationships/hyperlink" Target="https://podminky.urs.cz/item/CS_URS_2023_02/877251101" TargetMode="External"/><Relationship Id="rId31" Type="http://schemas.openxmlformats.org/officeDocument/2006/relationships/hyperlink" Target="https://podminky.urs.cz/item/CS_URS_2023_02/877251110" TargetMode="External"/><Relationship Id="rId32" Type="http://schemas.openxmlformats.org/officeDocument/2006/relationships/hyperlink" Target="https://podminky.urs.cz/item/CS_URS_2023_02/877251112" TargetMode="External"/><Relationship Id="rId33" Type="http://schemas.openxmlformats.org/officeDocument/2006/relationships/hyperlink" Target="https://podminky.urs.cz/item/CS_URS_2023_02/891241112" TargetMode="External"/><Relationship Id="rId34" Type="http://schemas.openxmlformats.org/officeDocument/2006/relationships/hyperlink" Target="https://podminky.urs.cz/item/CS_URS_2023_02/891261112" TargetMode="External"/><Relationship Id="rId35" Type="http://schemas.openxmlformats.org/officeDocument/2006/relationships/hyperlink" Target="https://podminky.urs.cz/item/CS_URS_2023_02/891247112" TargetMode="External"/><Relationship Id="rId36" Type="http://schemas.openxmlformats.org/officeDocument/2006/relationships/hyperlink" Target="https://podminky.urs.cz/item/CS_URS_2023_02/899401112" TargetMode="External"/><Relationship Id="rId37" Type="http://schemas.openxmlformats.org/officeDocument/2006/relationships/hyperlink" Target="https://podminky.urs.cz/item/CS_URS_2023_02/899401113" TargetMode="External"/><Relationship Id="rId38" Type="http://schemas.openxmlformats.org/officeDocument/2006/relationships/hyperlink" Target="https://podminky.urs.cz/item/CS_URS_2023_02/892233122" TargetMode="External"/><Relationship Id="rId39" Type="http://schemas.openxmlformats.org/officeDocument/2006/relationships/hyperlink" Target="https://podminky.urs.cz/item/CS_URS_2023_02/892271111" TargetMode="External"/><Relationship Id="rId40" Type="http://schemas.openxmlformats.org/officeDocument/2006/relationships/hyperlink" Target="https://podminky.urs.cz/item/CS_URS_2023_02/899721111" TargetMode="External"/><Relationship Id="rId41" Type="http://schemas.openxmlformats.org/officeDocument/2006/relationships/hyperlink" Target="https://podminky.urs.cz/item/CS_URS_2023_02/899722111" TargetMode="External"/><Relationship Id="rId42" Type="http://schemas.openxmlformats.org/officeDocument/2006/relationships/hyperlink" Target="https://podminky.urs.cz/item/CS_URS_2023_02/998276101" TargetMode="External"/><Relationship Id="rId43" Type="http://schemas.openxmlformats.org/officeDocument/2006/relationships/hyperlink" Target="https://podminky.urs.cz/item/CS_URS_2023_02/998276124" TargetMode="External"/><Relationship Id="rId4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0001000" TargetMode="External"/><Relationship Id="rId2" Type="http://schemas.openxmlformats.org/officeDocument/2006/relationships/hyperlink" Target="https://podminky.urs.cz/item/CS_URS_2023_02/013254000" TargetMode="External"/><Relationship Id="rId3" Type="http://schemas.openxmlformats.org/officeDocument/2006/relationships/hyperlink" Target="https://podminky.urs.cz/item/CS_URS_2022_02/030001000" TargetMode="External"/><Relationship Id="rId4" Type="http://schemas.openxmlformats.org/officeDocument/2006/relationships/hyperlink" Target="https://podminky.urs.cz/item/CS_URS_2023_02/043154000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51103" TargetMode="External"/><Relationship Id="rId2" Type="http://schemas.openxmlformats.org/officeDocument/2006/relationships/hyperlink" Target="https://podminky.urs.cz/item/CS_URS_2023_02/121151123" TargetMode="External"/><Relationship Id="rId3" Type="http://schemas.openxmlformats.org/officeDocument/2006/relationships/hyperlink" Target="https://podminky.urs.cz/item/CS_URS_2023_02/122252204" TargetMode="External"/><Relationship Id="rId4" Type="http://schemas.openxmlformats.org/officeDocument/2006/relationships/hyperlink" Target="https://podminky.urs.cz/item/CS_URS_2023_02/162301501" TargetMode="External"/><Relationship Id="rId5" Type="http://schemas.openxmlformats.org/officeDocument/2006/relationships/hyperlink" Target="https://podminky.urs.cz/item/CS_URS_2023_02/162301981" TargetMode="External"/><Relationship Id="rId6" Type="http://schemas.openxmlformats.org/officeDocument/2006/relationships/hyperlink" Target="https://podminky.urs.cz/item/CS_URS_2023_02/162351103" TargetMode="External"/><Relationship Id="rId7" Type="http://schemas.openxmlformats.org/officeDocument/2006/relationships/hyperlink" Target="https://podminky.urs.cz/item/CS_URS_2023_02/162751117" TargetMode="External"/><Relationship Id="rId8" Type="http://schemas.openxmlformats.org/officeDocument/2006/relationships/hyperlink" Target="https://podminky.urs.cz/item/CS_URS_2023_02/162751119" TargetMode="External"/><Relationship Id="rId9" Type="http://schemas.openxmlformats.org/officeDocument/2006/relationships/hyperlink" Target="https://podminky.urs.cz/item/CS_URS_2023_02/167151101" TargetMode="External"/><Relationship Id="rId10" Type="http://schemas.openxmlformats.org/officeDocument/2006/relationships/hyperlink" Target="https://podminky.urs.cz/item/CS_URS_2023_02/171152112" TargetMode="External"/><Relationship Id="rId11" Type="http://schemas.openxmlformats.org/officeDocument/2006/relationships/hyperlink" Target="https://podminky.urs.cz/item/CS_URS_2023_02/171251201" TargetMode="External"/><Relationship Id="rId12" Type="http://schemas.openxmlformats.org/officeDocument/2006/relationships/hyperlink" Target="https://podminky.urs.cz/item/CS_URS_2023_02/171201221" TargetMode="External"/><Relationship Id="rId13" Type="http://schemas.openxmlformats.org/officeDocument/2006/relationships/hyperlink" Target="https://podminky.urs.cz/item/CS_URS_2023_02/181152302" TargetMode="External"/><Relationship Id="rId14" Type="http://schemas.openxmlformats.org/officeDocument/2006/relationships/hyperlink" Target="https://podminky.urs.cz/item/CS_URS_2023_02/181351103" TargetMode="External"/><Relationship Id="rId15" Type="http://schemas.openxmlformats.org/officeDocument/2006/relationships/hyperlink" Target="https://podminky.urs.cz/item/CS_URS_2023_02/182351133" TargetMode="External"/><Relationship Id="rId16" Type="http://schemas.openxmlformats.org/officeDocument/2006/relationships/hyperlink" Target="https://podminky.urs.cz/item/CS_URS_2023_02/181411121" TargetMode="External"/><Relationship Id="rId17" Type="http://schemas.openxmlformats.org/officeDocument/2006/relationships/hyperlink" Target="https://podminky.urs.cz/item/CS_URS_2023_02/181411122" TargetMode="External"/><Relationship Id="rId18" Type="http://schemas.openxmlformats.org/officeDocument/2006/relationships/hyperlink" Target="https://podminky.urs.cz/item/CS_URS_2023_02/564851111" TargetMode="External"/><Relationship Id="rId19" Type="http://schemas.openxmlformats.org/officeDocument/2006/relationships/hyperlink" Target="https://podminky.urs.cz/item/CS_URS_2023_02/564921511" TargetMode="External"/><Relationship Id="rId20" Type="http://schemas.openxmlformats.org/officeDocument/2006/relationships/hyperlink" Target="https://podminky.urs.cz/item/CS_URS_2023_02/573211111" TargetMode="External"/><Relationship Id="rId21" Type="http://schemas.openxmlformats.org/officeDocument/2006/relationships/hyperlink" Target="https://podminky.urs.cz/item/CS_URS_2023_02/577133111" TargetMode="External"/><Relationship Id="rId22" Type="http://schemas.openxmlformats.org/officeDocument/2006/relationships/hyperlink" Target="https://podminky.urs.cz/item/CS_URS_2023_02/122252203" TargetMode="External"/><Relationship Id="rId23" Type="http://schemas.openxmlformats.org/officeDocument/2006/relationships/hyperlink" Target="https://podminky.urs.cz/item/CS_URS_2023_02/162751117" TargetMode="External"/><Relationship Id="rId24" Type="http://schemas.openxmlformats.org/officeDocument/2006/relationships/hyperlink" Target="https://podminky.urs.cz/item/CS_URS_2023_02/162751119" TargetMode="External"/><Relationship Id="rId25" Type="http://schemas.openxmlformats.org/officeDocument/2006/relationships/hyperlink" Target="https://podminky.urs.cz/item/CS_URS_2023_02/171201231" TargetMode="External"/><Relationship Id="rId26" Type="http://schemas.openxmlformats.org/officeDocument/2006/relationships/hyperlink" Target="https://podminky.urs.cz/item/CS_URS_2023_02/564871111" TargetMode="External"/><Relationship Id="rId27" Type="http://schemas.openxmlformats.org/officeDocument/2006/relationships/hyperlink" Target="https://podminky.urs.cz/item/CS_URS_2023_02/919726203" TargetMode="External"/><Relationship Id="rId28" Type="http://schemas.openxmlformats.org/officeDocument/2006/relationships/hyperlink" Target="https://podminky.urs.cz/item/CS_URS_2023_02/915223111" TargetMode="External"/><Relationship Id="rId29" Type="http://schemas.openxmlformats.org/officeDocument/2006/relationships/hyperlink" Target="https://podminky.urs.cz/item/CS_URS_2023_02/966005211" TargetMode="External"/><Relationship Id="rId30" Type="http://schemas.openxmlformats.org/officeDocument/2006/relationships/hyperlink" Target="https://podminky.urs.cz/item/CS_URS_2023_02/911121111" TargetMode="External"/><Relationship Id="rId31" Type="http://schemas.openxmlformats.org/officeDocument/2006/relationships/hyperlink" Target="https://podminky.urs.cz/item/CS_URS_2023_02/916131213" TargetMode="External"/><Relationship Id="rId32" Type="http://schemas.openxmlformats.org/officeDocument/2006/relationships/hyperlink" Target="https://podminky.urs.cz/item/CS_URS_2023_02/914511111" TargetMode="External"/><Relationship Id="rId33" Type="http://schemas.openxmlformats.org/officeDocument/2006/relationships/hyperlink" Target="https://podminky.urs.cz/item/CS_URS_2023_02/914111111" TargetMode="External"/><Relationship Id="rId34" Type="http://schemas.openxmlformats.org/officeDocument/2006/relationships/hyperlink" Target="https://podminky.urs.cz/item/CS_URS_2023_02/919732211" TargetMode="External"/><Relationship Id="rId35" Type="http://schemas.openxmlformats.org/officeDocument/2006/relationships/hyperlink" Target="https://podminky.urs.cz/item/CS_URS_2023_02/966006132" TargetMode="External"/><Relationship Id="rId36" Type="http://schemas.openxmlformats.org/officeDocument/2006/relationships/hyperlink" Target="https://podminky.urs.cz/item/CS_URS_2023_02/998225111" TargetMode="External"/><Relationship Id="rId3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0001000" TargetMode="External"/><Relationship Id="rId2" Type="http://schemas.openxmlformats.org/officeDocument/2006/relationships/hyperlink" Target="https://podminky.urs.cz/item/CS_URS_2023_02/013254000" TargetMode="External"/><Relationship Id="rId3" Type="http://schemas.openxmlformats.org/officeDocument/2006/relationships/hyperlink" Target="https://podminky.urs.cz/item/CS_URS_2022_02/030001000" TargetMode="External"/><Relationship Id="rId4" Type="http://schemas.openxmlformats.org/officeDocument/2006/relationships/hyperlink" Target="https://podminky.urs.cz/item/CS_URS_2023_02/043154000" TargetMode="External"/><Relationship Id="rId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11" TargetMode="External"/><Relationship Id="rId2" Type="http://schemas.openxmlformats.org/officeDocument/2006/relationships/hyperlink" Target="https://podminky.urs.cz/item/CS_URS_2023_02/131251100" TargetMode="External"/><Relationship Id="rId3" Type="http://schemas.openxmlformats.org/officeDocument/2006/relationships/hyperlink" Target="https://podminky.urs.cz/item/CS_URS_2023_02/132251102" TargetMode="External"/><Relationship Id="rId4" Type="http://schemas.openxmlformats.org/officeDocument/2006/relationships/hyperlink" Target="https://podminky.urs.cz/item/CS_URS_2023_02/121151123" TargetMode="External"/><Relationship Id="rId5" Type="http://schemas.openxmlformats.org/officeDocument/2006/relationships/hyperlink" Target="https://podminky.urs.cz/item/CS_URS_2023_02/122252205" TargetMode="External"/><Relationship Id="rId6" Type="http://schemas.openxmlformats.org/officeDocument/2006/relationships/hyperlink" Target="https://podminky.urs.cz/item/CS_URS_2023_02/162351103" TargetMode="External"/><Relationship Id="rId7" Type="http://schemas.openxmlformats.org/officeDocument/2006/relationships/hyperlink" Target="https://podminky.urs.cz/item/CS_URS_2023_02/162751117" TargetMode="External"/><Relationship Id="rId8" Type="http://schemas.openxmlformats.org/officeDocument/2006/relationships/hyperlink" Target="https://podminky.urs.cz/item/CS_URS_2023_02/162751119" TargetMode="External"/><Relationship Id="rId9" Type="http://schemas.openxmlformats.org/officeDocument/2006/relationships/hyperlink" Target="https://podminky.urs.cz/item/CS_URS_2023_02/171201221" TargetMode="External"/><Relationship Id="rId10" Type="http://schemas.openxmlformats.org/officeDocument/2006/relationships/hyperlink" Target="https://podminky.urs.cz/item/CS_URS_2023_02/171152101" TargetMode="External"/><Relationship Id="rId11" Type="http://schemas.openxmlformats.org/officeDocument/2006/relationships/hyperlink" Target="https://podminky.urs.cz/item/CS_URS_2023_02/174251101" TargetMode="External"/><Relationship Id="rId12" Type="http://schemas.openxmlformats.org/officeDocument/2006/relationships/hyperlink" Target="https://podminky.urs.cz/item/CS_URS_2023_02/181152302" TargetMode="External"/><Relationship Id="rId13" Type="http://schemas.openxmlformats.org/officeDocument/2006/relationships/hyperlink" Target="https://podminky.urs.cz/item/CS_URS_2023_02/181351113" TargetMode="External"/><Relationship Id="rId14" Type="http://schemas.openxmlformats.org/officeDocument/2006/relationships/hyperlink" Target="https://podminky.urs.cz/item/CS_URS_2023_02/181411121" TargetMode="External"/><Relationship Id="rId15" Type="http://schemas.openxmlformats.org/officeDocument/2006/relationships/hyperlink" Target="https://podminky.urs.cz/item/CS_URS_2023_02/212752401" TargetMode="External"/><Relationship Id="rId16" Type="http://schemas.openxmlformats.org/officeDocument/2006/relationships/hyperlink" Target="https://podminky.urs.cz/item/CS_URS_2023_02/564851111" TargetMode="External"/><Relationship Id="rId17" Type="http://schemas.openxmlformats.org/officeDocument/2006/relationships/hyperlink" Target="https://podminky.urs.cz/item/CS_URS_2023_02/565155121" TargetMode="External"/><Relationship Id="rId18" Type="http://schemas.openxmlformats.org/officeDocument/2006/relationships/hyperlink" Target="https://podminky.urs.cz/item/CS_URS_2023_02/569931132" TargetMode="External"/><Relationship Id="rId19" Type="http://schemas.openxmlformats.org/officeDocument/2006/relationships/hyperlink" Target="https://podminky.urs.cz/item/CS_URS_2023_02/573111111" TargetMode="External"/><Relationship Id="rId20" Type="http://schemas.openxmlformats.org/officeDocument/2006/relationships/hyperlink" Target="https://podminky.urs.cz/item/CS_URS_2023_02/573211107" TargetMode="External"/><Relationship Id="rId21" Type="http://schemas.openxmlformats.org/officeDocument/2006/relationships/hyperlink" Target="https://podminky.urs.cz/item/CS_URS_2023_02/577134121" TargetMode="External"/><Relationship Id="rId22" Type="http://schemas.openxmlformats.org/officeDocument/2006/relationships/hyperlink" Target="https://podminky.urs.cz/item/CS_URS_2023_02/122252203" TargetMode="External"/><Relationship Id="rId23" Type="http://schemas.openxmlformats.org/officeDocument/2006/relationships/hyperlink" Target="https://podminky.urs.cz/item/CS_URS_2023_02/162751117" TargetMode="External"/><Relationship Id="rId24" Type="http://schemas.openxmlformats.org/officeDocument/2006/relationships/hyperlink" Target="https://podminky.urs.cz/item/CS_URS_2023_02/162751119" TargetMode="External"/><Relationship Id="rId25" Type="http://schemas.openxmlformats.org/officeDocument/2006/relationships/hyperlink" Target="https://podminky.urs.cz/item/CS_URS_2023_02/171201231" TargetMode="External"/><Relationship Id="rId26" Type="http://schemas.openxmlformats.org/officeDocument/2006/relationships/hyperlink" Target="https://podminky.urs.cz/item/CS_URS_2023_02/564871111" TargetMode="External"/><Relationship Id="rId27" Type="http://schemas.openxmlformats.org/officeDocument/2006/relationships/hyperlink" Target="https://podminky.urs.cz/item/CS_URS_2023_02/564871111" TargetMode="External"/><Relationship Id="rId28" Type="http://schemas.openxmlformats.org/officeDocument/2006/relationships/hyperlink" Target="https://podminky.urs.cz/item/CS_URS_2023_02/919726203" TargetMode="External"/><Relationship Id="rId29" Type="http://schemas.openxmlformats.org/officeDocument/2006/relationships/hyperlink" Target="https://podminky.urs.cz/item/CS_URS_2023_02/899132111" TargetMode="External"/><Relationship Id="rId30" Type="http://schemas.openxmlformats.org/officeDocument/2006/relationships/hyperlink" Target="https://podminky.urs.cz/item/CS_URS_2023_02/914111111" TargetMode="External"/><Relationship Id="rId31" Type="http://schemas.openxmlformats.org/officeDocument/2006/relationships/hyperlink" Target="https://podminky.urs.cz/item/CS_URS_2023_02/914511111" TargetMode="External"/><Relationship Id="rId32" Type="http://schemas.openxmlformats.org/officeDocument/2006/relationships/hyperlink" Target="https://podminky.urs.cz/item/CS_URS_2023_02/919726121" TargetMode="External"/><Relationship Id="rId33" Type="http://schemas.openxmlformats.org/officeDocument/2006/relationships/hyperlink" Target="https://podminky.urs.cz/item/CS_URS_2023_02/919732211" TargetMode="External"/><Relationship Id="rId34" Type="http://schemas.openxmlformats.org/officeDocument/2006/relationships/hyperlink" Target="https://podminky.urs.cz/item/CS_URS_2023_02/997221551" TargetMode="External"/><Relationship Id="rId35" Type="http://schemas.openxmlformats.org/officeDocument/2006/relationships/hyperlink" Target="https://podminky.urs.cz/item/CS_URS_2023_02/997221559" TargetMode="External"/><Relationship Id="rId36" Type="http://schemas.openxmlformats.org/officeDocument/2006/relationships/hyperlink" Target="https://podminky.urs.cz/item/CS_URS_2023_02/997221655" TargetMode="External"/><Relationship Id="rId37" Type="http://schemas.openxmlformats.org/officeDocument/2006/relationships/hyperlink" Target="https://podminky.urs.cz/item/CS_URS_2023_02/998225111" TargetMode="External"/><Relationship Id="rId3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 t="s">
        <v>35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7</v>
      </c>
      <c r="AN20" s="16" t="s">
        <v>37</v>
      </c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Habartov, cesta a stezk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Habartov</v>
      </c>
      <c r="AI87" s="15" t="s">
        <v>21</v>
      </c>
      <c r="AM87" s="52" t="str">
        <f aca="false">IF(AN8= "","",AN8)</f>
        <v>1. 3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Habartov</v>
      </c>
      <c r="AI89" s="15" t="s">
        <v>31</v>
      </c>
      <c r="AM89" s="53" t="str">
        <f aca="false">IF(E17="","",E17)</f>
        <v> 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GEOprojectKV,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101+AG104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101+AS104,2)</f>
        <v>0</v>
      </c>
      <c r="AT94" s="76" t="n">
        <f aca="false">ROUND(SUM(AV94:AW94),2)</f>
        <v>0</v>
      </c>
      <c r="AU94" s="77" t="n">
        <f aca="false">ROUND(AU95+AU101+AU104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101+AZ104,2)</f>
        <v>0</v>
      </c>
      <c r="BA94" s="76" t="n">
        <f aca="false">ROUND(BA95+BA101+BA104,2)</f>
        <v>0</v>
      </c>
      <c r="BB94" s="76" t="n">
        <f aca="false">ROUND(BB95+BB101+BB104,2)</f>
        <v>0</v>
      </c>
      <c r="BC94" s="76" t="n">
        <f aca="false">ROUND(BC95+BC101+BC104,2)</f>
        <v>0</v>
      </c>
      <c r="BD94" s="78" t="n">
        <f aca="false">ROUND(BD95+BD101+BD104,2)</f>
        <v>0</v>
      </c>
      <c r="BS94" s="79" t="s">
        <v>78</v>
      </c>
      <c r="BT94" s="79" t="s">
        <v>79</v>
      </c>
      <c r="BU94" s="80" t="s">
        <v>80</v>
      </c>
      <c r="BV94" s="79" t="s">
        <v>81</v>
      </c>
      <c r="BW94" s="79" t="s">
        <v>4</v>
      </c>
      <c r="BX94" s="79" t="s">
        <v>82</v>
      </c>
      <c r="CL94" s="79"/>
    </row>
    <row r="95" s="81" customFormat="true" ht="16.5" hidden="false" customHeight="true" outlineLevel="0" collapsed="false"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0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5</v>
      </c>
      <c r="AR95" s="82"/>
      <c r="AS95" s="89" t="n">
        <f aca="false">ROUND(SUM(AS96:AS100),2)</f>
        <v>0</v>
      </c>
      <c r="AT95" s="90" t="n">
        <f aca="false">ROUND(SUM(AV95:AW95),2)</f>
        <v>0</v>
      </c>
      <c r="AU95" s="91" t="n">
        <f aca="false">ROUND(SUM(AU96:AU100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0),2)</f>
        <v>0</v>
      </c>
      <c r="BA95" s="90" t="n">
        <f aca="false">ROUND(SUM(BA96:BA100),2)</f>
        <v>0</v>
      </c>
      <c r="BB95" s="90" t="n">
        <f aca="false">ROUND(SUM(BB96:BB100),2)</f>
        <v>0</v>
      </c>
      <c r="BC95" s="90" t="n">
        <f aca="false">ROUND(SUM(BC96:BC100),2)</f>
        <v>0</v>
      </c>
      <c r="BD95" s="92" t="n">
        <f aca="false">ROUND(SUM(BD96:BD100),2)</f>
        <v>0</v>
      </c>
      <c r="BS95" s="93" t="s">
        <v>78</v>
      </c>
      <c r="BT95" s="93" t="s">
        <v>86</v>
      </c>
      <c r="BU95" s="93" t="s">
        <v>80</v>
      </c>
      <c r="BV95" s="93" t="s">
        <v>81</v>
      </c>
      <c r="BW95" s="93" t="s">
        <v>87</v>
      </c>
      <c r="BX95" s="93" t="s">
        <v>4</v>
      </c>
      <c r="CL95" s="93"/>
      <c r="CM95" s="93" t="s">
        <v>88</v>
      </c>
    </row>
    <row r="96" s="45" customFormat="true" ht="16.5" hidden="false" customHeight="true" outlineLevel="0" collapsed="false">
      <c r="A96" s="94" t="s">
        <v>89</v>
      </c>
      <c r="B96" s="46"/>
      <c r="C96" s="95"/>
      <c r="D96" s="95"/>
      <c r="E96" s="96" t="s">
        <v>90</v>
      </c>
      <c r="F96" s="96"/>
      <c r="G96" s="96"/>
      <c r="H96" s="96"/>
      <c r="I96" s="96"/>
      <c r="J96" s="95"/>
      <c r="K96" s="96" t="s">
        <v>91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101 - Komunikace a zpe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92</v>
      </c>
      <c r="AR96" s="46"/>
      <c r="AS96" s="99" t="n">
        <v>0</v>
      </c>
      <c r="AT96" s="100" t="n">
        <f aca="false">ROUND(SUM(AV96:AW96),2)</f>
        <v>0</v>
      </c>
      <c r="AU96" s="101" t="n">
        <f aca="false">'SO 101 - Komunikace a zpe...'!P127</f>
        <v>0</v>
      </c>
      <c r="AV96" s="100" t="n">
        <f aca="false">'SO 101 - Komunikace a zpe...'!J35</f>
        <v>0</v>
      </c>
      <c r="AW96" s="100" t="n">
        <f aca="false">'SO 101 - Komunikace a zpe...'!J36</f>
        <v>0</v>
      </c>
      <c r="AX96" s="100" t="n">
        <f aca="false">'SO 101 - Komunikace a zpe...'!J37</f>
        <v>0</v>
      </c>
      <c r="AY96" s="100" t="n">
        <f aca="false">'SO 101 - Komunikace a zpe...'!J38</f>
        <v>0</v>
      </c>
      <c r="AZ96" s="100" t="n">
        <f aca="false">'SO 101 - Komunikace a zpe...'!F35</f>
        <v>0</v>
      </c>
      <c r="BA96" s="100" t="n">
        <f aca="false">'SO 101 - Komunikace a zpe...'!F36</f>
        <v>0</v>
      </c>
      <c r="BB96" s="100" t="n">
        <f aca="false">'SO 101 - Komunikace a zpe...'!F37</f>
        <v>0</v>
      </c>
      <c r="BC96" s="100" t="n">
        <f aca="false">'SO 101 - Komunikace a zpe...'!F38</f>
        <v>0</v>
      </c>
      <c r="BD96" s="102" t="n">
        <f aca="false">'SO 101 - Komunikace a zpe...'!F39</f>
        <v>0</v>
      </c>
      <c r="BT96" s="16" t="s">
        <v>88</v>
      </c>
      <c r="BV96" s="16" t="s">
        <v>81</v>
      </c>
      <c r="BW96" s="16" t="s">
        <v>93</v>
      </c>
      <c r="BX96" s="16" t="s">
        <v>87</v>
      </c>
      <c r="CL96" s="16"/>
    </row>
    <row r="97" s="45" customFormat="true" ht="16.5" hidden="false" customHeight="true" outlineLevel="0" collapsed="false">
      <c r="A97" s="94" t="s">
        <v>89</v>
      </c>
      <c r="B97" s="46"/>
      <c r="C97" s="95"/>
      <c r="D97" s="95"/>
      <c r="E97" s="96" t="s">
        <v>94</v>
      </c>
      <c r="F97" s="96"/>
      <c r="G97" s="96"/>
      <c r="H97" s="96"/>
      <c r="I97" s="96"/>
      <c r="J97" s="95"/>
      <c r="K97" s="96" t="s">
        <v>95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 102 - Smíšená stezka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2</v>
      </c>
      <c r="AR97" s="46"/>
      <c r="AS97" s="99" t="n">
        <v>0</v>
      </c>
      <c r="AT97" s="100" t="n">
        <f aca="false">ROUND(SUM(AV97:AW97),2)</f>
        <v>0</v>
      </c>
      <c r="AU97" s="101" t="n">
        <f aca="false">'SO 102 - Smíšená stezka'!P126</f>
        <v>0</v>
      </c>
      <c r="AV97" s="100" t="n">
        <f aca="false">'SO 102 - Smíšená stezka'!J35</f>
        <v>0</v>
      </c>
      <c r="AW97" s="100" t="n">
        <f aca="false">'SO 102 - Smíšená stezka'!J36</f>
        <v>0</v>
      </c>
      <c r="AX97" s="100" t="n">
        <f aca="false">'SO 102 - Smíšená stezka'!J37</f>
        <v>0</v>
      </c>
      <c r="AY97" s="100" t="n">
        <f aca="false">'SO 102 - Smíšená stezka'!J38</f>
        <v>0</v>
      </c>
      <c r="AZ97" s="100" t="n">
        <f aca="false">'SO 102 - Smíšená stezka'!F35</f>
        <v>0</v>
      </c>
      <c r="BA97" s="100" t="n">
        <f aca="false">'SO 102 - Smíšená stezka'!F36</f>
        <v>0</v>
      </c>
      <c r="BB97" s="100" t="n">
        <f aca="false">'SO 102 - Smíšená stezka'!F37</f>
        <v>0</v>
      </c>
      <c r="BC97" s="100" t="n">
        <f aca="false">'SO 102 - Smíšená stezka'!F38</f>
        <v>0</v>
      </c>
      <c r="BD97" s="102" t="n">
        <f aca="false">'SO 102 - Smíšená stezka'!F39</f>
        <v>0</v>
      </c>
      <c r="BT97" s="16" t="s">
        <v>88</v>
      </c>
      <c r="BV97" s="16" t="s">
        <v>81</v>
      </c>
      <c r="BW97" s="16" t="s">
        <v>96</v>
      </c>
      <c r="BX97" s="16" t="s">
        <v>87</v>
      </c>
      <c r="CL97" s="16"/>
    </row>
    <row r="98" s="45" customFormat="true" ht="16.5" hidden="false" customHeight="true" outlineLevel="0" collapsed="false">
      <c r="A98" s="94" t="s">
        <v>89</v>
      </c>
      <c r="B98" s="46"/>
      <c r="C98" s="95"/>
      <c r="D98" s="95"/>
      <c r="E98" s="96" t="s">
        <v>97</v>
      </c>
      <c r="F98" s="96"/>
      <c r="G98" s="96"/>
      <c r="H98" s="96"/>
      <c r="I98" s="96"/>
      <c r="J98" s="95"/>
      <c r="K98" s="96" t="s">
        <v>98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301 - Splašková kanali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2</v>
      </c>
      <c r="AR98" s="46"/>
      <c r="AS98" s="99" t="n">
        <v>0</v>
      </c>
      <c r="AT98" s="100" t="n">
        <f aca="false">ROUND(SUM(AV98:AW98),2)</f>
        <v>0</v>
      </c>
      <c r="AU98" s="101" t="n">
        <f aca="false">'SO 301 - Splašková kanali...'!P126</f>
        <v>0</v>
      </c>
      <c r="AV98" s="100" t="n">
        <f aca="false">'SO 301 - Splašková kanali...'!J35</f>
        <v>0</v>
      </c>
      <c r="AW98" s="100" t="n">
        <f aca="false">'SO 301 - Splašková kanali...'!J36</f>
        <v>0</v>
      </c>
      <c r="AX98" s="100" t="n">
        <f aca="false">'SO 301 - Splašková kanali...'!J37</f>
        <v>0</v>
      </c>
      <c r="AY98" s="100" t="n">
        <f aca="false">'SO 301 - Splašková kanali...'!J38</f>
        <v>0</v>
      </c>
      <c r="AZ98" s="100" t="n">
        <f aca="false">'SO 301 - Splašková kanali...'!F35</f>
        <v>0</v>
      </c>
      <c r="BA98" s="100" t="n">
        <f aca="false">'SO 301 - Splašková kanali...'!F36</f>
        <v>0</v>
      </c>
      <c r="BB98" s="100" t="n">
        <f aca="false">'SO 301 - Splašková kanali...'!F37</f>
        <v>0</v>
      </c>
      <c r="BC98" s="100" t="n">
        <f aca="false">'SO 301 - Splašková kanali...'!F38</f>
        <v>0</v>
      </c>
      <c r="BD98" s="102" t="n">
        <f aca="false">'SO 301 - Splašková kanali...'!F39</f>
        <v>0</v>
      </c>
      <c r="BT98" s="16" t="s">
        <v>88</v>
      </c>
      <c r="BV98" s="16" t="s">
        <v>81</v>
      </c>
      <c r="BW98" s="16" t="s">
        <v>99</v>
      </c>
      <c r="BX98" s="16" t="s">
        <v>87</v>
      </c>
      <c r="CL98" s="16"/>
    </row>
    <row r="99" s="45" customFormat="true" ht="16.5" hidden="false" customHeight="true" outlineLevel="0" collapsed="false">
      <c r="A99" s="94" t="s">
        <v>89</v>
      </c>
      <c r="B99" s="46"/>
      <c r="C99" s="95"/>
      <c r="D99" s="95"/>
      <c r="E99" s="96" t="s">
        <v>100</v>
      </c>
      <c r="F99" s="96"/>
      <c r="G99" s="96"/>
      <c r="H99" s="96"/>
      <c r="I99" s="96"/>
      <c r="J99" s="95"/>
      <c r="K99" s="96" t="s">
        <v>101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401 - Veřejné osvětlení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92</v>
      </c>
      <c r="AR99" s="46"/>
      <c r="AS99" s="99" t="n">
        <v>0</v>
      </c>
      <c r="AT99" s="100" t="n">
        <f aca="false">ROUND(SUM(AV99:AW99),2)</f>
        <v>0</v>
      </c>
      <c r="AU99" s="101" t="n">
        <f aca="false">'SO 401 - Veřejné osvětlení'!P128</f>
        <v>0</v>
      </c>
      <c r="AV99" s="100" t="n">
        <f aca="false">'SO 401 - Veřejné osvětlení'!J35</f>
        <v>0</v>
      </c>
      <c r="AW99" s="100" t="n">
        <f aca="false">'SO 401 - Veřejné osvětlení'!J36</f>
        <v>0</v>
      </c>
      <c r="AX99" s="100" t="n">
        <f aca="false">'SO 401 - Veřejné osvětlení'!J37</f>
        <v>0</v>
      </c>
      <c r="AY99" s="100" t="n">
        <f aca="false">'SO 401 - Veřejné osvětlení'!J38</f>
        <v>0</v>
      </c>
      <c r="AZ99" s="100" t="n">
        <f aca="false">'SO 401 - Veřejné osvětlení'!F35</f>
        <v>0</v>
      </c>
      <c r="BA99" s="100" t="n">
        <f aca="false">'SO 401 - Veřejné osvětlení'!F36</f>
        <v>0</v>
      </c>
      <c r="BB99" s="100" t="n">
        <f aca="false">'SO 401 - Veřejné osvětlení'!F37</f>
        <v>0</v>
      </c>
      <c r="BC99" s="100" t="n">
        <f aca="false">'SO 401 - Veřejné osvětlení'!F38</f>
        <v>0</v>
      </c>
      <c r="BD99" s="102" t="n">
        <f aca="false">'SO 401 - Veřejné osvětlení'!F39</f>
        <v>0</v>
      </c>
      <c r="BT99" s="16" t="s">
        <v>88</v>
      </c>
      <c r="BV99" s="16" t="s">
        <v>81</v>
      </c>
      <c r="BW99" s="16" t="s">
        <v>102</v>
      </c>
      <c r="BX99" s="16" t="s">
        <v>87</v>
      </c>
      <c r="CL99" s="16"/>
    </row>
    <row r="100" s="45" customFormat="true" ht="16.5" hidden="false" customHeight="true" outlineLevel="0" collapsed="false">
      <c r="A100" s="94" t="s">
        <v>89</v>
      </c>
      <c r="B100" s="46"/>
      <c r="C100" s="95"/>
      <c r="D100" s="95"/>
      <c r="E100" s="96" t="s">
        <v>103</v>
      </c>
      <c r="F100" s="96"/>
      <c r="G100" s="96"/>
      <c r="H100" s="96"/>
      <c r="I100" s="96"/>
      <c r="J100" s="95"/>
      <c r="K100" s="96" t="s">
        <v>104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VRN - Vedlejší rozpočtové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92</v>
      </c>
      <c r="AR100" s="46"/>
      <c r="AS100" s="99" t="n">
        <v>0</v>
      </c>
      <c r="AT100" s="100" t="n">
        <f aca="false">ROUND(SUM(AV100:AW100),2)</f>
        <v>0</v>
      </c>
      <c r="AU100" s="101" t="n">
        <f aca="false">'VRN - Vedlejší rozpočtové...'!P124</f>
        <v>0</v>
      </c>
      <c r="AV100" s="100" t="n">
        <f aca="false">'VRN - Vedlejší rozpočtové...'!J35</f>
        <v>0</v>
      </c>
      <c r="AW100" s="100" t="n">
        <f aca="false">'VRN - Vedlejší rozpočtové...'!J36</f>
        <v>0</v>
      </c>
      <c r="AX100" s="100" t="n">
        <f aca="false">'VRN - Vedlejší rozpočtové...'!J37</f>
        <v>0</v>
      </c>
      <c r="AY100" s="100" t="n">
        <f aca="false">'VRN - Vedlejší rozpočtové...'!J38</f>
        <v>0</v>
      </c>
      <c r="AZ100" s="100" t="n">
        <f aca="false">'VRN - Vedlejší rozpočtové...'!F35</f>
        <v>0</v>
      </c>
      <c r="BA100" s="100" t="n">
        <f aca="false">'VRN - Vedlejší rozpočtové...'!F36</f>
        <v>0</v>
      </c>
      <c r="BB100" s="100" t="n">
        <f aca="false">'VRN - Vedlejší rozpočtové...'!F37</f>
        <v>0</v>
      </c>
      <c r="BC100" s="100" t="n">
        <f aca="false">'VRN - Vedlejší rozpočtové...'!F38</f>
        <v>0</v>
      </c>
      <c r="BD100" s="102" t="n">
        <f aca="false">'VRN - Vedlejší rozpočtové...'!F39</f>
        <v>0</v>
      </c>
      <c r="BT100" s="16" t="s">
        <v>88</v>
      </c>
      <c r="BV100" s="16" t="s">
        <v>81</v>
      </c>
      <c r="BW100" s="16" t="s">
        <v>105</v>
      </c>
      <c r="BX100" s="16" t="s">
        <v>87</v>
      </c>
      <c r="CL100" s="16"/>
    </row>
    <row r="101" s="81" customFormat="true" ht="16.5" hidden="false" customHeight="true" outlineLevel="0" collapsed="false">
      <c r="B101" s="82"/>
      <c r="C101" s="83"/>
      <c r="D101" s="84" t="s">
        <v>106</v>
      </c>
      <c r="E101" s="84"/>
      <c r="F101" s="84"/>
      <c r="G101" s="84"/>
      <c r="H101" s="84"/>
      <c r="I101" s="85"/>
      <c r="J101" s="84" t="s">
        <v>107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ROUND(SUM(AG102:AG103),2)</f>
        <v>0</v>
      </c>
      <c r="AH101" s="86"/>
      <c r="AI101" s="86"/>
      <c r="AJ101" s="86"/>
      <c r="AK101" s="86"/>
      <c r="AL101" s="86"/>
      <c r="AM101" s="86"/>
      <c r="AN101" s="87" t="n">
        <f aca="false">SUM(AG101,AT101)</f>
        <v>0</v>
      </c>
      <c r="AO101" s="87"/>
      <c r="AP101" s="87"/>
      <c r="AQ101" s="88" t="s">
        <v>85</v>
      </c>
      <c r="AR101" s="82"/>
      <c r="AS101" s="89" t="n">
        <f aca="false">ROUND(SUM(AS102:AS103),2)</f>
        <v>0</v>
      </c>
      <c r="AT101" s="90" t="n">
        <f aca="false">ROUND(SUM(AV101:AW101),2)</f>
        <v>0</v>
      </c>
      <c r="AU101" s="91" t="n">
        <f aca="false">ROUND(SUM(AU102:AU103),5)</f>
        <v>0</v>
      </c>
      <c r="AV101" s="90" t="n">
        <f aca="false">ROUND(AZ101*L29,2)</f>
        <v>0</v>
      </c>
      <c r="AW101" s="90" t="n">
        <f aca="false">ROUND(BA101*L30,2)</f>
        <v>0</v>
      </c>
      <c r="AX101" s="90" t="n">
        <f aca="false">ROUND(BB101*L29,2)</f>
        <v>0</v>
      </c>
      <c r="AY101" s="90" t="n">
        <f aca="false">ROUND(BC101*L30,2)</f>
        <v>0</v>
      </c>
      <c r="AZ101" s="90" t="n">
        <f aca="false">ROUND(SUM(AZ102:AZ103),2)</f>
        <v>0</v>
      </c>
      <c r="BA101" s="90" t="n">
        <f aca="false">ROUND(SUM(BA102:BA103),2)</f>
        <v>0</v>
      </c>
      <c r="BB101" s="90" t="n">
        <f aca="false">ROUND(SUM(BB102:BB103),2)</f>
        <v>0</v>
      </c>
      <c r="BC101" s="90" t="n">
        <f aca="false">ROUND(SUM(BC102:BC103),2)</f>
        <v>0</v>
      </c>
      <c r="BD101" s="92" t="n">
        <f aca="false">ROUND(SUM(BD102:BD103),2)</f>
        <v>0</v>
      </c>
      <c r="BS101" s="93" t="s">
        <v>78</v>
      </c>
      <c r="BT101" s="93" t="s">
        <v>86</v>
      </c>
      <c r="BU101" s="93" t="s">
        <v>80</v>
      </c>
      <c r="BV101" s="93" t="s">
        <v>81</v>
      </c>
      <c r="BW101" s="93" t="s">
        <v>108</v>
      </c>
      <c r="BX101" s="93" t="s">
        <v>4</v>
      </c>
      <c r="CL101" s="93"/>
      <c r="CM101" s="93" t="s">
        <v>88</v>
      </c>
    </row>
    <row r="102" s="45" customFormat="true" ht="16.5" hidden="false" customHeight="true" outlineLevel="0" collapsed="false">
      <c r="A102" s="94" t="s">
        <v>89</v>
      </c>
      <c r="B102" s="46"/>
      <c r="C102" s="95"/>
      <c r="D102" s="95"/>
      <c r="E102" s="96" t="s">
        <v>90</v>
      </c>
      <c r="F102" s="96"/>
      <c r="G102" s="96"/>
      <c r="H102" s="96"/>
      <c r="I102" s="96"/>
      <c r="J102" s="95"/>
      <c r="K102" s="96" t="s">
        <v>95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SO 101 - Smíšená stezka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92</v>
      </c>
      <c r="AR102" s="46"/>
      <c r="AS102" s="99" t="n">
        <v>0</v>
      </c>
      <c r="AT102" s="100" t="n">
        <f aca="false">ROUND(SUM(AV102:AW102),2)</f>
        <v>0</v>
      </c>
      <c r="AU102" s="101" t="n">
        <f aca="false">'SO 101 - Smíšená stezka'!P126</f>
        <v>0</v>
      </c>
      <c r="AV102" s="100" t="n">
        <f aca="false">'SO 101 - Smíšená stezka'!J35</f>
        <v>0</v>
      </c>
      <c r="AW102" s="100" t="n">
        <f aca="false">'SO 101 - Smíšená stezka'!J36</f>
        <v>0</v>
      </c>
      <c r="AX102" s="100" t="n">
        <f aca="false">'SO 101 - Smíšená stezka'!J37</f>
        <v>0</v>
      </c>
      <c r="AY102" s="100" t="n">
        <f aca="false">'SO 101 - Smíšená stezka'!J38</f>
        <v>0</v>
      </c>
      <c r="AZ102" s="100" t="n">
        <f aca="false">'SO 101 - Smíšená stezka'!F35</f>
        <v>0</v>
      </c>
      <c r="BA102" s="100" t="n">
        <f aca="false">'SO 101 - Smíšená stezka'!F36</f>
        <v>0</v>
      </c>
      <c r="BB102" s="100" t="n">
        <f aca="false">'SO 101 - Smíšená stezka'!F37</f>
        <v>0</v>
      </c>
      <c r="BC102" s="100" t="n">
        <f aca="false">'SO 101 - Smíšená stezka'!F38</f>
        <v>0</v>
      </c>
      <c r="BD102" s="102" t="n">
        <f aca="false">'SO 101 - Smíšená stezka'!F39</f>
        <v>0</v>
      </c>
      <c r="BT102" s="16" t="s">
        <v>88</v>
      </c>
      <c r="BV102" s="16" t="s">
        <v>81</v>
      </c>
      <c r="BW102" s="16" t="s">
        <v>109</v>
      </c>
      <c r="BX102" s="16" t="s">
        <v>108</v>
      </c>
      <c r="CL102" s="16"/>
    </row>
    <row r="103" s="45" customFormat="true" ht="16.5" hidden="false" customHeight="true" outlineLevel="0" collapsed="false">
      <c r="A103" s="94" t="s">
        <v>89</v>
      </c>
      <c r="B103" s="46"/>
      <c r="C103" s="95"/>
      <c r="D103" s="95"/>
      <c r="E103" s="96" t="s">
        <v>103</v>
      </c>
      <c r="F103" s="96"/>
      <c r="G103" s="96"/>
      <c r="H103" s="96"/>
      <c r="I103" s="96"/>
      <c r="J103" s="95"/>
      <c r="K103" s="96" t="s">
        <v>104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VRN - Vedlejší rozpočtové..._01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92</v>
      </c>
      <c r="AR103" s="46"/>
      <c r="AS103" s="99" t="n">
        <v>0</v>
      </c>
      <c r="AT103" s="100" t="n">
        <f aca="false">ROUND(SUM(AV103:AW103),2)</f>
        <v>0</v>
      </c>
      <c r="AU103" s="101" t="n">
        <f aca="false">'VRN - Vedlejší rozpočtové..._01'!P124</f>
        <v>0</v>
      </c>
      <c r="AV103" s="100" t="n">
        <f aca="false">'VRN - Vedlejší rozpočtové..._01'!J35</f>
        <v>0</v>
      </c>
      <c r="AW103" s="100" t="n">
        <f aca="false">'VRN - Vedlejší rozpočtové..._01'!J36</f>
        <v>0</v>
      </c>
      <c r="AX103" s="100" t="n">
        <f aca="false">'VRN - Vedlejší rozpočtové..._01'!J37</f>
        <v>0</v>
      </c>
      <c r="AY103" s="100" t="n">
        <f aca="false">'VRN - Vedlejší rozpočtové..._01'!J38</f>
        <v>0</v>
      </c>
      <c r="AZ103" s="100" t="n">
        <f aca="false">'VRN - Vedlejší rozpočtové..._01'!F35</f>
        <v>0</v>
      </c>
      <c r="BA103" s="100" t="n">
        <f aca="false">'VRN - Vedlejší rozpočtové..._01'!F36</f>
        <v>0</v>
      </c>
      <c r="BB103" s="100" t="n">
        <f aca="false">'VRN - Vedlejší rozpočtové..._01'!F37</f>
        <v>0</v>
      </c>
      <c r="BC103" s="100" t="n">
        <f aca="false">'VRN - Vedlejší rozpočtové..._01'!F38</f>
        <v>0</v>
      </c>
      <c r="BD103" s="102" t="n">
        <f aca="false">'VRN - Vedlejší rozpočtové..._01'!F39</f>
        <v>0</v>
      </c>
      <c r="BT103" s="16" t="s">
        <v>88</v>
      </c>
      <c r="BV103" s="16" t="s">
        <v>81</v>
      </c>
      <c r="BW103" s="16" t="s">
        <v>110</v>
      </c>
      <c r="BX103" s="16" t="s">
        <v>108</v>
      </c>
      <c r="CL103" s="16"/>
    </row>
    <row r="104" s="81" customFormat="true" ht="16.5" hidden="false" customHeight="true" outlineLevel="0" collapsed="false">
      <c r="B104" s="82"/>
      <c r="C104" s="83"/>
      <c r="D104" s="84" t="s">
        <v>111</v>
      </c>
      <c r="E104" s="84"/>
      <c r="F104" s="84"/>
      <c r="G104" s="84"/>
      <c r="H104" s="84"/>
      <c r="I104" s="85"/>
      <c r="J104" s="84" t="s">
        <v>112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ROUND(SUM(AG105:AG106),2)</f>
        <v>0</v>
      </c>
      <c r="AH104" s="86"/>
      <c r="AI104" s="86"/>
      <c r="AJ104" s="86"/>
      <c r="AK104" s="86"/>
      <c r="AL104" s="86"/>
      <c r="AM104" s="86"/>
      <c r="AN104" s="87" t="n">
        <f aca="false">SUM(AG104,AT104)</f>
        <v>0</v>
      </c>
      <c r="AO104" s="87"/>
      <c r="AP104" s="87"/>
      <c r="AQ104" s="88" t="s">
        <v>85</v>
      </c>
      <c r="AR104" s="82"/>
      <c r="AS104" s="89" t="n">
        <f aca="false">ROUND(SUM(AS105:AS106),2)</f>
        <v>0</v>
      </c>
      <c r="AT104" s="90" t="n">
        <f aca="false">ROUND(SUM(AV104:AW104),2)</f>
        <v>0</v>
      </c>
      <c r="AU104" s="91" t="n">
        <f aca="false">ROUND(SUM(AU105:AU106),5)</f>
        <v>0</v>
      </c>
      <c r="AV104" s="90" t="n">
        <f aca="false">ROUND(AZ104*L29,2)</f>
        <v>0</v>
      </c>
      <c r="AW104" s="90" t="n">
        <f aca="false">ROUND(BA104*L30,2)</f>
        <v>0</v>
      </c>
      <c r="AX104" s="90" t="n">
        <f aca="false">ROUND(BB104*L29,2)</f>
        <v>0</v>
      </c>
      <c r="AY104" s="90" t="n">
        <f aca="false">ROUND(BC104*L30,2)</f>
        <v>0</v>
      </c>
      <c r="AZ104" s="90" t="n">
        <f aca="false">ROUND(SUM(AZ105:AZ106),2)</f>
        <v>0</v>
      </c>
      <c r="BA104" s="90" t="n">
        <f aca="false">ROUND(SUM(BA105:BA106),2)</f>
        <v>0</v>
      </c>
      <c r="BB104" s="90" t="n">
        <f aca="false">ROUND(SUM(BB105:BB106),2)</f>
        <v>0</v>
      </c>
      <c r="BC104" s="90" t="n">
        <f aca="false">ROUND(SUM(BC105:BC106),2)</f>
        <v>0</v>
      </c>
      <c r="BD104" s="92" t="n">
        <f aca="false">ROUND(SUM(BD105:BD106),2)</f>
        <v>0</v>
      </c>
      <c r="BS104" s="93" t="s">
        <v>78</v>
      </c>
      <c r="BT104" s="93" t="s">
        <v>86</v>
      </c>
      <c r="BU104" s="93" t="s">
        <v>80</v>
      </c>
      <c r="BV104" s="93" t="s">
        <v>81</v>
      </c>
      <c r="BW104" s="93" t="s">
        <v>113</v>
      </c>
      <c r="BX104" s="93" t="s">
        <v>4</v>
      </c>
      <c r="CL104" s="93"/>
      <c r="CM104" s="93" t="s">
        <v>88</v>
      </c>
    </row>
    <row r="105" s="45" customFormat="true" ht="16.5" hidden="false" customHeight="true" outlineLevel="0" collapsed="false">
      <c r="A105" s="94" t="s">
        <v>89</v>
      </c>
      <c r="B105" s="46"/>
      <c r="C105" s="95"/>
      <c r="D105" s="95"/>
      <c r="E105" s="96" t="s">
        <v>90</v>
      </c>
      <c r="F105" s="96"/>
      <c r="G105" s="96"/>
      <c r="H105" s="96"/>
      <c r="I105" s="96"/>
      <c r="J105" s="95"/>
      <c r="K105" s="96" t="s">
        <v>91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7" t="n">
        <f aca="false">'SO 101 - Komunikace a zpe..._01'!J32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92</v>
      </c>
      <c r="AR105" s="46"/>
      <c r="AS105" s="99" t="n">
        <v>0</v>
      </c>
      <c r="AT105" s="100" t="n">
        <f aca="false">ROUND(SUM(AV105:AW105),2)</f>
        <v>0</v>
      </c>
      <c r="AU105" s="101" t="n">
        <f aca="false">'SO 101 - Komunikace a zpe..._01'!P129</f>
        <v>0</v>
      </c>
      <c r="AV105" s="100" t="n">
        <f aca="false">'SO 101 - Komunikace a zpe..._01'!J35</f>
        <v>0</v>
      </c>
      <c r="AW105" s="100" t="n">
        <f aca="false">'SO 101 - Komunikace a zpe..._01'!J36</f>
        <v>0</v>
      </c>
      <c r="AX105" s="100" t="n">
        <f aca="false">'SO 101 - Komunikace a zpe..._01'!J37</f>
        <v>0</v>
      </c>
      <c r="AY105" s="100" t="n">
        <f aca="false">'SO 101 - Komunikace a zpe..._01'!J38</f>
        <v>0</v>
      </c>
      <c r="AZ105" s="100" t="n">
        <f aca="false">'SO 101 - Komunikace a zpe..._01'!F35</f>
        <v>0</v>
      </c>
      <c r="BA105" s="100" t="n">
        <f aca="false">'SO 101 - Komunikace a zpe..._01'!F36</f>
        <v>0</v>
      </c>
      <c r="BB105" s="100" t="n">
        <f aca="false">'SO 101 - Komunikace a zpe..._01'!F37</f>
        <v>0</v>
      </c>
      <c r="BC105" s="100" t="n">
        <f aca="false">'SO 101 - Komunikace a zpe..._01'!F38</f>
        <v>0</v>
      </c>
      <c r="BD105" s="102" t="n">
        <f aca="false">'SO 101 - Komunikace a zpe..._01'!F39</f>
        <v>0</v>
      </c>
      <c r="BT105" s="16" t="s">
        <v>88</v>
      </c>
      <c r="BV105" s="16" t="s">
        <v>81</v>
      </c>
      <c r="BW105" s="16" t="s">
        <v>114</v>
      </c>
      <c r="BX105" s="16" t="s">
        <v>113</v>
      </c>
      <c r="CL105" s="16"/>
    </row>
    <row r="106" s="45" customFormat="true" ht="16.5" hidden="false" customHeight="true" outlineLevel="0" collapsed="false">
      <c r="A106" s="94" t="s">
        <v>89</v>
      </c>
      <c r="B106" s="46"/>
      <c r="C106" s="95"/>
      <c r="D106" s="95"/>
      <c r="E106" s="96" t="s">
        <v>103</v>
      </c>
      <c r="F106" s="96"/>
      <c r="G106" s="96"/>
      <c r="H106" s="96"/>
      <c r="I106" s="96"/>
      <c r="J106" s="95"/>
      <c r="K106" s="96" t="s">
        <v>104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VRN - Vedlejší rozpočtové..._02'!J32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92</v>
      </c>
      <c r="AR106" s="46"/>
      <c r="AS106" s="103" t="n">
        <v>0</v>
      </c>
      <c r="AT106" s="104" t="n">
        <f aca="false">ROUND(SUM(AV106:AW106),2)</f>
        <v>0</v>
      </c>
      <c r="AU106" s="105" t="n">
        <f aca="false">'VRN - Vedlejší rozpočtové..._02'!P124</f>
        <v>0</v>
      </c>
      <c r="AV106" s="104" t="n">
        <f aca="false">'VRN - Vedlejší rozpočtové..._02'!J35</f>
        <v>0</v>
      </c>
      <c r="AW106" s="104" t="n">
        <f aca="false">'VRN - Vedlejší rozpočtové..._02'!J36</f>
        <v>0</v>
      </c>
      <c r="AX106" s="104" t="n">
        <f aca="false">'VRN - Vedlejší rozpočtové..._02'!J37</f>
        <v>0</v>
      </c>
      <c r="AY106" s="104" t="n">
        <f aca="false">'VRN - Vedlejší rozpočtové..._02'!J38</f>
        <v>0</v>
      </c>
      <c r="AZ106" s="104" t="n">
        <f aca="false">'VRN - Vedlejší rozpočtové..._02'!F35</f>
        <v>0</v>
      </c>
      <c r="BA106" s="104" t="n">
        <f aca="false">'VRN - Vedlejší rozpočtové..._02'!F36</f>
        <v>0</v>
      </c>
      <c r="BB106" s="104" t="n">
        <f aca="false">'VRN - Vedlejší rozpočtové..._02'!F37</f>
        <v>0</v>
      </c>
      <c r="BC106" s="104" t="n">
        <f aca="false">'VRN - Vedlejší rozpočtové..._02'!F38</f>
        <v>0</v>
      </c>
      <c r="BD106" s="106" t="n">
        <f aca="false">'VRN - Vedlejší rozpočtové..._02'!F39</f>
        <v>0</v>
      </c>
      <c r="BT106" s="16" t="s">
        <v>88</v>
      </c>
      <c r="BV106" s="16" t="s">
        <v>81</v>
      </c>
      <c r="BW106" s="16" t="s">
        <v>115</v>
      </c>
      <c r="BX106" s="16" t="s">
        <v>113</v>
      </c>
      <c r="CL106" s="16"/>
    </row>
    <row r="107" s="22" customFormat="true" ht="30" hidden="false" customHeight="true" outlineLevel="0" collapsed="false">
      <c r="B107" s="23"/>
      <c r="AR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23"/>
    </row>
  </sheetData>
  <sheetProtection algorithmName="SHA-512" hashValue="bcfh7mtyIp3489P9o7kK/A6iE7Kem87LfL9Jer65PKYTCrBcCzLu2HTmQqiv7477fiBtvWsh3R/V2wAlemmrJA==" saltValue="vj95Yefe3fZg2Axk1h3ynlZ2c0u5jezZMkPTEAeKlZRQqQUKzo3vE0sL+iKgXn0pUAWjW0Uc6H4UZAbU4A9W8g==" spinCount="100000" sheet="true" objects="true" scenarios="true" formatColumns="false" formatRows="false"/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</mergeCells>
  <hyperlinks>
    <hyperlink ref="A96" location="'SO 101 - Komunikace a zpe...'!C2" display="/"/>
    <hyperlink ref="A97" location="'SO 102 - Smíšená stezka'!C2" display="/"/>
    <hyperlink ref="A98" location="'SO 301 - Splašková kanali...'!C2" display="/"/>
    <hyperlink ref="A99" location="'SO 401 - Veřejné osvětlení'!C2" display="/"/>
    <hyperlink ref="A100" location="'VRN - Vedlejší rozpočtové...'!C2" display="/"/>
    <hyperlink ref="A102" location="'SO 101 - Smíšená stezka'!C2" display="/"/>
    <hyperlink ref="A103" location="'VRN - Vedlejší rozpočtové..._01'!C2" display="/"/>
    <hyperlink ref="A105" location="'SO 101 - Komunikace a zpe..._01'!C2" display="/"/>
    <hyperlink ref="A106" location="'VRN - Vedlejší rozpočtové..._0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Habartov, cesta a stezk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7</v>
      </c>
      <c r="L8" s="6"/>
    </row>
    <row r="9" s="22" customFormat="true" ht="16.5" hidden="false" customHeight="true" outlineLevel="0" collapsed="false">
      <c r="B9" s="23"/>
      <c r="E9" s="108" t="s">
        <v>111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9</v>
      </c>
      <c r="L10" s="23"/>
    </row>
    <row r="11" s="22" customFormat="true" ht="16.5" hidden="false" customHeight="true" outlineLevel="0" collapsed="false">
      <c r="B11" s="23"/>
      <c r="E11" s="109" t="s">
        <v>97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7</v>
      </c>
      <c r="J26" s="16" t="s">
        <v>37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4:BE140)),  2)</f>
        <v>0</v>
      </c>
      <c r="I35" s="118" t="n">
        <v>0.21</v>
      </c>
      <c r="J35" s="100" t="n">
        <f aca="false">ROUND(((SUM(BE124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4:BF140)),  2)</f>
        <v>0</v>
      </c>
      <c r="I36" s="118" t="n">
        <v>0.12</v>
      </c>
      <c r="J36" s="100" t="n">
        <f aca="false">ROUND(((SUM(BF124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4:BG14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4:BH14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4:BI14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Habartov, cesta a stezk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7</v>
      </c>
      <c r="L86" s="6"/>
    </row>
    <row r="87" s="22" customFormat="true" ht="16.5" hidden="false" customHeight="true" outlineLevel="0" collapsed="false">
      <c r="B87" s="23"/>
      <c r="E87" s="108" t="s">
        <v>111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VRN - Vedlejší rozpočtové nákla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Habartov</v>
      </c>
      <c r="I91" s="15" t="s">
        <v>21</v>
      </c>
      <c r="J91" s="110" t="str">
        <f aca="false">IF(J14="","",J14)</f>
        <v>1. 3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Habartov</v>
      </c>
      <c r="I93" s="15" t="s">
        <v>31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4</v>
      </c>
      <c r="J94" s="127" t="str">
        <f aca="false">E26</f>
        <v>GEOprojectKV,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2</v>
      </c>
      <c r="D96" s="119"/>
      <c r="E96" s="119"/>
      <c r="F96" s="119"/>
      <c r="G96" s="119"/>
      <c r="H96" s="119"/>
      <c r="I96" s="119"/>
      <c r="J96" s="129" t="s">
        <v>12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4</v>
      </c>
      <c r="J98" s="115" t="n">
        <f aca="false">J124</f>
        <v>0</v>
      </c>
      <c r="L98" s="23"/>
      <c r="AU98" s="3" t="s">
        <v>125</v>
      </c>
    </row>
    <row r="99" s="131" customFormat="true" ht="24.75" hidden="false" customHeight="true" outlineLevel="0" collapsed="false">
      <c r="B99" s="132"/>
      <c r="D99" s="133" t="s">
        <v>977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95" customFormat="true" ht="19.5" hidden="false" customHeight="true" outlineLevel="0" collapsed="false">
      <c r="B100" s="136"/>
      <c r="D100" s="137" t="s">
        <v>978</v>
      </c>
      <c r="E100" s="138"/>
      <c r="F100" s="138"/>
      <c r="G100" s="138"/>
      <c r="H100" s="138"/>
      <c r="I100" s="138"/>
      <c r="J100" s="139" t="n">
        <f aca="false">J126</f>
        <v>0</v>
      </c>
      <c r="L100" s="136"/>
    </row>
    <row r="101" s="95" customFormat="true" ht="19.5" hidden="false" customHeight="true" outlineLevel="0" collapsed="false">
      <c r="B101" s="136"/>
      <c r="D101" s="137" t="s">
        <v>979</v>
      </c>
      <c r="E101" s="138"/>
      <c r="F101" s="138"/>
      <c r="G101" s="138"/>
      <c r="H101" s="138"/>
      <c r="I101" s="138"/>
      <c r="J101" s="139" t="n">
        <f aca="false">J133</f>
        <v>0</v>
      </c>
      <c r="L101" s="136"/>
    </row>
    <row r="102" s="95" customFormat="true" ht="19.5" hidden="false" customHeight="true" outlineLevel="0" collapsed="false">
      <c r="B102" s="136"/>
      <c r="D102" s="137" t="s">
        <v>980</v>
      </c>
      <c r="E102" s="138"/>
      <c r="F102" s="138"/>
      <c r="G102" s="138"/>
      <c r="H102" s="138"/>
      <c r="I102" s="138"/>
      <c r="J102" s="139" t="n">
        <f aca="false">J137</f>
        <v>0</v>
      </c>
      <c r="L102" s="136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33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Habartov, cesta a stezky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17</v>
      </c>
      <c r="L113" s="6"/>
    </row>
    <row r="114" s="22" customFormat="true" ht="16.5" hidden="false" customHeight="true" outlineLevel="0" collapsed="false">
      <c r="B114" s="23"/>
      <c r="E114" s="108" t="s">
        <v>1117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19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VRN - Vedlejší rozpočtové náklady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Habartov</v>
      </c>
      <c r="I118" s="15" t="s">
        <v>21</v>
      </c>
      <c r="J118" s="110" t="str">
        <f aca="false">IF(J14="","",J14)</f>
        <v>1. 3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Město Habartov</v>
      </c>
      <c r="I120" s="15" t="s">
        <v>31</v>
      </c>
      <c r="J120" s="127" t="str">
        <f aca="false">E23</f>
        <v> </v>
      </c>
      <c r="L120" s="23"/>
    </row>
    <row r="121" s="22" customFormat="true" ht="15" hidden="false" customHeight="true" outlineLevel="0" collapsed="false">
      <c r="B121" s="23"/>
      <c r="C121" s="15" t="s">
        <v>29</v>
      </c>
      <c r="F121" s="16" t="str">
        <f aca="false">IF(E20="","",E20)</f>
        <v>Vyplň údaj</v>
      </c>
      <c r="I121" s="15" t="s">
        <v>34</v>
      </c>
      <c r="J121" s="127" t="str">
        <f aca="false">E26</f>
        <v>GEOprojectKV, s.r.o.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34</v>
      </c>
      <c r="D123" s="143" t="s">
        <v>64</v>
      </c>
      <c r="E123" s="143" t="s">
        <v>60</v>
      </c>
      <c r="F123" s="143" t="s">
        <v>61</v>
      </c>
      <c r="G123" s="143" t="s">
        <v>135</v>
      </c>
      <c r="H123" s="143" t="s">
        <v>136</v>
      </c>
      <c r="I123" s="143" t="s">
        <v>137</v>
      </c>
      <c r="J123" s="143" t="s">
        <v>123</v>
      </c>
      <c r="K123" s="144" t="s">
        <v>138</v>
      </c>
      <c r="L123" s="141"/>
      <c r="M123" s="64"/>
      <c r="N123" s="65" t="s">
        <v>43</v>
      </c>
      <c r="O123" s="65" t="s">
        <v>139</v>
      </c>
      <c r="P123" s="65" t="s">
        <v>140</v>
      </c>
      <c r="Q123" s="65" t="s">
        <v>141</v>
      </c>
      <c r="R123" s="65" t="s">
        <v>142</v>
      </c>
      <c r="S123" s="65" t="s">
        <v>143</v>
      </c>
      <c r="T123" s="66" t="s">
        <v>144</v>
      </c>
    </row>
    <row r="124" s="22" customFormat="true" ht="22.5" hidden="false" customHeight="true" outlineLevel="0" collapsed="false">
      <c r="B124" s="23"/>
      <c r="C124" s="70" t="s">
        <v>145</v>
      </c>
      <c r="J124" s="145" t="n">
        <f aca="false">BK124</f>
        <v>0</v>
      </c>
      <c r="L124" s="23"/>
      <c r="M124" s="67"/>
      <c r="N124" s="55"/>
      <c r="O124" s="55"/>
      <c r="P124" s="146" t="n">
        <f aca="false">P125</f>
        <v>0</v>
      </c>
      <c r="Q124" s="55"/>
      <c r="R124" s="146" t="n">
        <f aca="false">R125</f>
        <v>0</v>
      </c>
      <c r="S124" s="55"/>
      <c r="T124" s="147" t="n">
        <f aca="false">T125</f>
        <v>0</v>
      </c>
      <c r="AT124" s="3" t="s">
        <v>78</v>
      </c>
      <c r="AU124" s="3" t="s">
        <v>125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8</v>
      </c>
      <c r="E125" s="152" t="s">
        <v>103</v>
      </c>
      <c r="F125" s="152" t="s">
        <v>104</v>
      </c>
      <c r="I125" s="153"/>
      <c r="J125" s="154" t="n">
        <f aca="false">BK125</f>
        <v>0</v>
      </c>
      <c r="L125" s="150"/>
      <c r="M125" s="155"/>
      <c r="P125" s="156" t="n">
        <f aca="false">P126+P133+P137</f>
        <v>0</v>
      </c>
      <c r="R125" s="156" t="n">
        <f aca="false">R126+R133+R137</f>
        <v>0</v>
      </c>
      <c r="T125" s="157" t="n">
        <f aca="false">T126+T133+T137</f>
        <v>0</v>
      </c>
      <c r="AR125" s="151" t="s">
        <v>175</v>
      </c>
      <c r="AT125" s="158" t="s">
        <v>78</v>
      </c>
      <c r="AU125" s="158" t="s">
        <v>79</v>
      </c>
      <c r="AY125" s="151" t="s">
        <v>148</v>
      </c>
      <c r="BK125" s="159" t="n">
        <f aca="false">BK126+BK133+BK137</f>
        <v>0</v>
      </c>
    </row>
    <row r="126" s="149" customFormat="true" ht="22.5" hidden="false" customHeight="true" outlineLevel="0" collapsed="false">
      <c r="B126" s="150"/>
      <c r="D126" s="151" t="s">
        <v>78</v>
      </c>
      <c r="E126" s="160" t="s">
        <v>981</v>
      </c>
      <c r="F126" s="160" t="s">
        <v>982</v>
      </c>
      <c r="I126" s="153"/>
      <c r="J126" s="161" t="n">
        <f aca="false">BK126</f>
        <v>0</v>
      </c>
      <c r="L126" s="150"/>
      <c r="M126" s="155"/>
      <c r="P126" s="156" t="n">
        <f aca="false">SUM(P127:P132)</f>
        <v>0</v>
      </c>
      <c r="R126" s="156" t="n">
        <f aca="false">SUM(R127:R132)</f>
        <v>0</v>
      </c>
      <c r="T126" s="157" t="n">
        <f aca="false">SUM(T127:T132)</f>
        <v>0</v>
      </c>
      <c r="AR126" s="151" t="s">
        <v>175</v>
      </c>
      <c r="AT126" s="158" t="s">
        <v>78</v>
      </c>
      <c r="AU126" s="158" t="s">
        <v>86</v>
      </c>
      <c r="AY126" s="151" t="s">
        <v>148</v>
      </c>
      <c r="BK126" s="159" t="n">
        <f aca="false">SUM(BK127:BK132)</f>
        <v>0</v>
      </c>
    </row>
    <row r="127" s="22" customFormat="true" ht="16.5" hidden="false" customHeight="true" outlineLevel="0" collapsed="false">
      <c r="B127" s="23"/>
      <c r="C127" s="162" t="s">
        <v>86</v>
      </c>
      <c r="D127" s="162" t="s">
        <v>150</v>
      </c>
      <c r="E127" s="163" t="s">
        <v>983</v>
      </c>
      <c r="F127" s="164" t="s">
        <v>982</v>
      </c>
      <c r="G127" s="165" t="s">
        <v>984</v>
      </c>
      <c r="H127" s="166" t="n">
        <v>1</v>
      </c>
      <c r="I127" s="167"/>
      <c r="J127" s="168" t="n">
        <f aca="false">ROUND(I127*H127,2)</f>
        <v>0</v>
      </c>
      <c r="K127" s="164" t="s">
        <v>853</v>
      </c>
      <c r="L127" s="23"/>
      <c r="M127" s="169"/>
      <c r="N127" s="170" t="s">
        <v>44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985</v>
      </c>
      <c r="AT127" s="173" t="s">
        <v>150</v>
      </c>
      <c r="AU127" s="173" t="s">
        <v>88</v>
      </c>
      <c r="AY127" s="3" t="s">
        <v>148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6</v>
      </c>
      <c r="BK127" s="174" t="n">
        <f aca="false">ROUND(I127*H127,2)</f>
        <v>0</v>
      </c>
      <c r="BL127" s="3" t="s">
        <v>985</v>
      </c>
      <c r="BM127" s="173" t="s">
        <v>1113</v>
      </c>
    </row>
    <row r="128" s="22" customFormat="true" ht="11.25" hidden="false" customHeight="false" outlineLevel="0" collapsed="false">
      <c r="B128" s="23"/>
      <c r="D128" s="175" t="s">
        <v>157</v>
      </c>
      <c r="F128" s="176" t="s">
        <v>987</v>
      </c>
      <c r="I128" s="177"/>
      <c r="L128" s="23"/>
      <c r="M128" s="178"/>
      <c r="T128" s="57"/>
      <c r="AT128" s="3" t="s">
        <v>157</v>
      </c>
      <c r="AU128" s="3" t="s">
        <v>88</v>
      </c>
    </row>
    <row r="129" s="22" customFormat="true" ht="48.75" hidden="false" customHeight="false" outlineLevel="0" collapsed="false">
      <c r="B129" s="23"/>
      <c r="D129" s="179" t="s">
        <v>350</v>
      </c>
      <c r="F129" s="180" t="s">
        <v>988</v>
      </c>
      <c r="I129" s="177"/>
      <c r="L129" s="23"/>
      <c r="M129" s="178"/>
      <c r="T129" s="57"/>
      <c r="AT129" s="3" t="s">
        <v>350</v>
      </c>
      <c r="AU129" s="3" t="s">
        <v>88</v>
      </c>
    </row>
    <row r="130" s="22" customFormat="true" ht="16.5" hidden="false" customHeight="true" outlineLevel="0" collapsed="false">
      <c r="B130" s="23"/>
      <c r="C130" s="162" t="s">
        <v>88</v>
      </c>
      <c r="D130" s="162" t="s">
        <v>150</v>
      </c>
      <c r="E130" s="163" t="s">
        <v>989</v>
      </c>
      <c r="F130" s="164" t="s">
        <v>990</v>
      </c>
      <c r="G130" s="165" t="s">
        <v>984</v>
      </c>
      <c r="H130" s="166" t="n">
        <v>1</v>
      </c>
      <c r="I130" s="167"/>
      <c r="J130" s="168" t="n">
        <f aca="false">ROUND(I130*H130,2)</f>
        <v>0</v>
      </c>
      <c r="K130" s="164" t="s">
        <v>154</v>
      </c>
      <c r="L130" s="23"/>
      <c r="M130" s="169"/>
      <c r="N130" s="170" t="s">
        <v>44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985</v>
      </c>
      <c r="AT130" s="173" t="s">
        <v>150</v>
      </c>
      <c r="AU130" s="173" t="s">
        <v>88</v>
      </c>
      <c r="AY130" s="3" t="s">
        <v>148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6</v>
      </c>
      <c r="BK130" s="174" t="n">
        <f aca="false">ROUND(I130*H130,2)</f>
        <v>0</v>
      </c>
      <c r="BL130" s="3" t="s">
        <v>985</v>
      </c>
      <c r="BM130" s="173" t="s">
        <v>1211</v>
      </c>
    </row>
    <row r="131" s="22" customFormat="true" ht="11.25" hidden="false" customHeight="false" outlineLevel="0" collapsed="false">
      <c r="B131" s="23"/>
      <c r="D131" s="175" t="s">
        <v>157</v>
      </c>
      <c r="F131" s="176" t="s">
        <v>992</v>
      </c>
      <c r="I131" s="177"/>
      <c r="L131" s="23"/>
      <c r="M131" s="178"/>
      <c r="T131" s="57"/>
      <c r="AT131" s="3" t="s">
        <v>157</v>
      </c>
      <c r="AU131" s="3" t="s">
        <v>88</v>
      </c>
    </row>
    <row r="132" s="22" customFormat="true" ht="19.5" hidden="false" customHeight="false" outlineLevel="0" collapsed="false">
      <c r="B132" s="23"/>
      <c r="D132" s="179" t="s">
        <v>350</v>
      </c>
      <c r="F132" s="180" t="s">
        <v>993</v>
      </c>
      <c r="I132" s="177"/>
      <c r="L132" s="23"/>
      <c r="M132" s="178"/>
      <c r="T132" s="57"/>
      <c r="AT132" s="3" t="s">
        <v>350</v>
      </c>
      <c r="AU132" s="3" t="s">
        <v>88</v>
      </c>
    </row>
    <row r="133" s="149" customFormat="true" ht="22.5" hidden="false" customHeight="true" outlineLevel="0" collapsed="false">
      <c r="B133" s="150"/>
      <c r="D133" s="151" t="s">
        <v>78</v>
      </c>
      <c r="E133" s="160" t="s">
        <v>994</v>
      </c>
      <c r="F133" s="160" t="s">
        <v>995</v>
      </c>
      <c r="I133" s="153"/>
      <c r="J133" s="161" t="n">
        <f aca="false">BK133</f>
        <v>0</v>
      </c>
      <c r="L133" s="150"/>
      <c r="M133" s="155"/>
      <c r="P133" s="156" t="n">
        <f aca="false">SUM(P134:P136)</f>
        <v>0</v>
      </c>
      <c r="R133" s="156" t="n">
        <f aca="false">SUM(R134:R136)</f>
        <v>0</v>
      </c>
      <c r="T133" s="157" t="n">
        <f aca="false">SUM(T134:T136)</f>
        <v>0</v>
      </c>
      <c r="AR133" s="151" t="s">
        <v>175</v>
      </c>
      <c r="AT133" s="158" t="s">
        <v>78</v>
      </c>
      <c r="AU133" s="158" t="s">
        <v>86</v>
      </c>
      <c r="AY133" s="151" t="s">
        <v>148</v>
      </c>
      <c r="BK133" s="159" t="n">
        <f aca="false">SUM(BK134:BK136)</f>
        <v>0</v>
      </c>
    </row>
    <row r="134" s="22" customFormat="true" ht="16.5" hidden="false" customHeight="true" outlineLevel="0" collapsed="false">
      <c r="B134" s="23"/>
      <c r="C134" s="162" t="s">
        <v>163</v>
      </c>
      <c r="D134" s="162" t="s">
        <v>150</v>
      </c>
      <c r="E134" s="163" t="s">
        <v>996</v>
      </c>
      <c r="F134" s="164" t="s">
        <v>995</v>
      </c>
      <c r="G134" s="165" t="s">
        <v>984</v>
      </c>
      <c r="H134" s="166" t="n">
        <v>1</v>
      </c>
      <c r="I134" s="167"/>
      <c r="J134" s="168" t="n">
        <f aca="false">ROUND(I134*H134,2)</f>
        <v>0</v>
      </c>
      <c r="K134" s="164" t="s">
        <v>853</v>
      </c>
      <c r="L134" s="23"/>
      <c r="M134" s="169"/>
      <c r="N134" s="170" t="s">
        <v>44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985</v>
      </c>
      <c r="AT134" s="173" t="s">
        <v>150</v>
      </c>
      <c r="AU134" s="173" t="s">
        <v>88</v>
      </c>
      <c r="AY134" s="3" t="s">
        <v>148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6</v>
      </c>
      <c r="BK134" s="174" t="n">
        <f aca="false">ROUND(I134*H134,2)</f>
        <v>0</v>
      </c>
      <c r="BL134" s="3" t="s">
        <v>985</v>
      </c>
      <c r="BM134" s="173" t="s">
        <v>1115</v>
      </c>
    </row>
    <row r="135" s="22" customFormat="true" ht="11.25" hidden="false" customHeight="false" outlineLevel="0" collapsed="false">
      <c r="B135" s="23"/>
      <c r="D135" s="175" t="s">
        <v>157</v>
      </c>
      <c r="F135" s="176" t="s">
        <v>998</v>
      </c>
      <c r="I135" s="177"/>
      <c r="L135" s="23"/>
      <c r="M135" s="178"/>
      <c r="T135" s="57"/>
      <c r="AT135" s="3" t="s">
        <v>157</v>
      </c>
      <c r="AU135" s="3" t="s">
        <v>88</v>
      </c>
    </row>
    <row r="136" s="22" customFormat="true" ht="19.5" hidden="false" customHeight="false" outlineLevel="0" collapsed="false">
      <c r="B136" s="23"/>
      <c r="D136" s="179" t="s">
        <v>350</v>
      </c>
      <c r="F136" s="180" t="s">
        <v>999</v>
      </c>
      <c r="I136" s="177"/>
      <c r="L136" s="23"/>
      <c r="M136" s="178"/>
      <c r="T136" s="57"/>
      <c r="AT136" s="3" t="s">
        <v>350</v>
      </c>
      <c r="AU136" s="3" t="s">
        <v>88</v>
      </c>
    </row>
    <row r="137" s="149" customFormat="true" ht="22.5" hidden="false" customHeight="true" outlineLevel="0" collapsed="false">
      <c r="B137" s="150"/>
      <c r="D137" s="151" t="s">
        <v>78</v>
      </c>
      <c r="E137" s="160" t="s">
        <v>1000</v>
      </c>
      <c r="F137" s="160" t="s">
        <v>1001</v>
      </c>
      <c r="I137" s="153"/>
      <c r="J137" s="161" t="n">
        <f aca="false">BK137</f>
        <v>0</v>
      </c>
      <c r="L137" s="150"/>
      <c r="M137" s="155"/>
      <c r="P137" s="156" t="n">
        <f aca="false">SUM(P138:P140)</f>
        <v>0</v>
      </c>
      <c r="R137" s="156" t="n">
        <f aca="false">SUM(R138:R140)</f>
        <v>0</v>
      </c>
      <c r="T137" s="157" t="n">
        <f aca="false">SUM(T138:T140)</f>
        <v>0</v>
      </c>
      <c r="AR137" s="151" t="s">
        <v>175</v>
      </c>
      <c r="AT137" s="158" t="s">
        <v>78</v>
      </c>
      <c r="AU137" s="158" t="s">
        <v>86</v>
      </c>
      <c r="AY137" s="151" t="s">
        <v>148</v>
      </c>
      <c r="BK137" s="159" t="n">
        <f aca="false">SUM(BK138:BK140)</f>
        <v>0</v>
      </c>
    </row>
    <row r="138" s="22" customFormat="true" ht="16.5" hidden="false" customHeight="true" outlineLevel="0" collapsed="false">
      <c r="B138" s="23"/>
      <c r="C138" s="162" t="s">
        <v>155</v>
      </c>
      <c r="D138" s="162" t="s">
        <v>150</v>
      </c>
      <c r="E138" s="163" t="s">
        <v>1002</v>
      </c>
      <c r="F138" s="164" t="s">
        <v>1003</v>
      </c>
      <c r="G138" s="165" t="s">
        <v>984</v>
      </c>
      <c r="H138" s="166" t="n">
        <v>1</v>
      </c>
      <c r="I138" s="167"/>
      <c r="J138" s="168" t="n">
        <f aca="false">ROUND(I138*H138,2)</f>
        <v>0</v>
      </c>
      <c r="K138" s="164" t="s">
        <v>154</v>
      </c>
      <c r="L138" s="23"/>
      <c r="M138" s="169"/>
      <c r="N138" s="170" t="s">
        <v>44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985</v>
      </c>
      <c r="AT138" s="173" t="s">
        <v>150</v>
      </c>
      <c r="AU138" s="173" t="s">
        <v>88</v>
      </c>
      <c r="AY138" s="3" t="s">
        <v>148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6</v>
      </c>
      <c r="BK138" s="174" t="n">
        <f aca="false">ROUND(I138*H138,2)</f>
        <v>0</v>
      </c>
      <c r="BL138" s="3" t="s">
        <v>985</v>
      </c>
      <c r="BM138" s="173" t="s">
        <v>1212</v>
      </c>
    </row>
    <row r="139" s="22" customFormat="true" ht="11.25" hidden="false" customHeight="false" outlineLevel="0" collapsed="false">
      <c r="B139" s="23"/>
      <c r="D139" s="175" t="s">
        <v>157</v>
      </c>
      <c r="F139" s="176" t="s">
        <v>1005</v>
      </c>
      <c r="I139" s="177"/>
      <c r="L139" s="23"/>
      <c r="M139" s="178"/>
      <c r="T139" s="57"/>
      <c r="AT139" s="3" t="s">
        <v>157</v>
      </c>
      <c r="AU139" s="3" t="s">
        <v>88</v>
      </c>
    </row>
    <row r="140" s="22" customFormat="true" ht="19.5" hidden="false" customHeight="false" outlineLevel="0" collapsed="false">
      <c r="B140" s="23"/>
      <c r="D140" s="179" t="s">
        <v>350</v>
      </c>
      <c r="F140" s="180" t="s">
        <v>1006</v>
      </c>
      <c r="I140" s="177"/>
      <c r="L140" s="23"/>
      <c r="M140" s="199"/>
      <c r="N140" s="200"/>
      <c r="O140" s="200"/>
      <c r="P140" s="200"/>
      <c r="Q140" s="200"/>
      <c r="R140" s="200"/>
      <c r="S140" s="200"/>
      <c r="T140" s="201"/>
      <c r="AT140" s="3" t="s">
        <v>350</v>
      </c>
      <c r="AU140" s="3" t="s">
        <v>88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UU2IPly+sc9+8iQPRiO66AcVSF8jme3raoeTgbK/cv1wUJoEAZQOvAVEECZ7w5k/hJZj0a59XhjfLs0BbXf7Uw==" saltValue="MC+mMDXBAZiHSSmdleT/ftGk6irxidbDlp3xeTKg11E2plzvJaJSLvVYfIREZOeBVbpcq0GjGLErD17Vt6j6dQ==" spinCount="100000" sheet="true" objects="true" scenarios="true" formatColumns="false" formatRows="false" autoFilter="false"/>
  <autoFilter ref="C123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8" r:id="rId1" display="https://podminky.urs.cz/item/CS_URS_2022_02/010001000"/>
    <hyperlink ref="F131" r:id="rId2" display="https://podminky.urs.cz/item/CS_URS_2023_02/013254000"/>
    <hyperlink ref="F135" r:id="rId3" display="https://podminky.urs.cz/item/CS_URS_2022_02/030001000"/>
    <hyperlink ref="F139" r:id="rId4" display="https://podminky.urs.cz/item/CS_URS_2023_02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Habartov, cesta a stezk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7</v>
      </c>
      <c r="L8" s="6"/>
    </row>
    <row r="9" s="22" customFormat="true" ht="16.5" hidden="false" customHeight="true" outlineLevel="0" collapsed="false">
      <c r="B9" s="23"/>
      <c r="E9" s="108" t="s">
        <v>118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9</v>
      </c>
      <c r="L10" s="23"/>
    </row>
    <row r="11" s="22" customFormat="true" ht="16.5" hidden="false" customHeight="true" outlineLevel="0" collapsed="false">
      <c r="B11" s="23"/>
      <c r="E11" s="109" t="s">
        <v>12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7</v>
      </c>
      <c r="J26" s="16" t="s">
        <v>37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7:BE280)),  2)</f>
        <v>0</v>
      </c>
      <c r="I35" s="118" t="n">
        <v>0.21</v>
      </c>
      <c r="J35" s="100" t="n">
        <f aca="false">ROUND(((SUM(BE127:BE280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7:BF280)),  2)</f>
        <v>0</v>
      </c>
      <c r="I36" s="118" t="n">
        <v>0.12</v>
      </c>
      <c r="J36" s="100" t="n">
        <f aca="false">ROUND(((SUM(BF127:BF280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7:BG28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7:BH28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7:BI28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Habartov, cesta a stezk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7</v>
      </c>
      <c r="L86" s="6"/>
    </row>
    <row r="87" s="22" customFormat="true" ht="16.5" hidden="false" customHeight="true" outlineLevel="0" collapsed="false">
      <c r="B87" s="23"/>
      <c r="E87" s="108" t="s">
        <v>118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1 - Komunikace a zpevněné ploch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Habartov</v>
      </c>
      <c r="I91" s="15" t="s">
        <v>21</v>
      </c>
      <c r="J91" s="110" t="str">
        <f aca="false">IF(J14="","",J14)</f>
        <v>1. 3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Habartov</v>
      </c>
      <c r="I93" s="15" t="s">
        <v>31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4</v>
      </c>
      <c r="J94" s="127" t="str">
        <f aca="false">E26</f>
        <v>GEOprojectKV,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2</v>
      </c>
      <c r="D96" s="119"/>
      <c r="E96" s="119"/>
      <c r="F96" s="119"/>
      <c r="G96" s="119"/>
      <c r="H96" s="119"/>
      <c r="I96" s="119"/>
      <c r="J96" s="129" t="s">
        <v>12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4</v>
      </c>
      <c r="J98" s="115" t="n">
        <f aca="false">J127</f>
        <v>0</v>
      </c>
      <c r="L98" s="23"/>
      <c r="AU98" s="3" t="s">
        <v>125</v>
      </c>
    </row>
    <row r="99" s="131" customFormat="true" ht="24.75" hidden="false" customHeight="true" outlineLevel="0" collapsed="false">
      <c r="B99" s="132"/>
      <c r="D99" s="133" t="s">
        <v>126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95" customFormat="true" ht="19.5" hidden="false" customHeight="true" outlineLevel="0" collapsed="false">
      <c r="B100" s="136"/>
      <c r="D100" s="137" t="s">
        <v>127</v>
      </c>
      <c r="E100" s="138"/>
      <c r="F100" s="138"/>
      <c r="G100" s="138"/>
      <c r="H100" s="138"/>
      <c r="I100" s="138"/>
      <c r="J100" s="139" t="n">
        <f aca="false">J129</f>
        <v>0</v>
      </c>
      <c r="L100" s="136"/>
    </row>
    <row r="101" s="95" customFormat="true" ht="19.5" hidden="false" customHeight="true" outlineLevel="0" collapsed="false">
      <c r="B101" s="136"/>
      <c r="D101" s="137" t="s">
        <v>128</v>
      </c>
      <c r="E101" s="138"/>
      <c r="F101" s="138"/>
      <c r="G101" s="138"/>
      <c r="H101" s="138"/>
      <c r="I101" s="138"/>
      <c r="J101" s="139" t="n">
        <f aca="false">J175</f>
        <v>0</v>
      </c>
      <c r="L101" s="136"/>
    </row>
    <row r="102" s="95" customFormat="true" ht="14.25" hidden="false" customHeight="true" outlineLevel="0" collapsed="false">
      <c r="B102" s="136"/>
      <c r="D102" s="137" t="s">
        <v>129</v>
      </c>
      <c r="E102" s="138"/>
      <c r="F102" s="138"/>
      <c r="G102" s="138"/>
      <c r="H102" s="138"/>
      <c r="I102" s="138"/>
      <c r="J102" s="139" t="n">
        <f aca="false">J204</f>
        <v>0</v>
      </c>
      <c r="L102" s="136"/>
    </row>
    <row r="103" s="95" customFormat="true" ht="19.5" hidden="false" customHeight="true" outlineLevel="0" collapsed="false">
      <c r="B103" s="136"/>
      <c r="D103" s="137" t="s">
        <v>130</v>
      </c>
      <c r="E103" s="138"/>
      <c r="F103" s="138"/>
      <c r="G103" s="138"/>
      <c r="H103" s="138"/>
      <c r="I103" s="138"/>
      <c r="J103" s="139" t="n">
        <f aca="false">J224</f>
        <v>0</v>
      </c>
      <c r="L103" s="136"/>
    </row>
    <row r="104" s="95" customFormat="true" ht="19.5" hidden="false" customHeight="true" outlineLevel="0" collapsed="false">
      <c r="B104" s="136"/>
      <c r="D104" s="137" t="s">
        <v>131</v>
      </c>
      <c r="E104" s="138"/>
      <c r="F104" s="138"/>
      <c r="G104" s="138"/>
      <c r="H104" s="138"/>
      <c r="I104" s="138"/>
      <c r="J104" s="139" t="n">
        <f aca="false">J267</f>
        <v>0</v>
      </c>
      <c r="L104" s="136"/>
    </row>
    <row r="105" s="95" customFormat="true" ht="19.5" hidden="false" customHeight="true" outlineLevel="0" collapsed="false">
      <c r="B105" s="136"/>
      <c r="D105" s="137" t="s">
        <v>132</v>
      </c>
      <c r="E105" s="138"/>
      <c r="F105" s="138"/>
      <c r="G105" s="138"/>
      <c r="H105" s="138"/>
      <c r="I105" s="138"/>
      <c r="J105" s="139" t="n">
        <f aca="false">J277</f>
        <v>0</v>
      </c>
      <c r="L105" s="136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3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8" t="str">
        <f aca="false">E7</f>
        <v>Habartov, cesta a stezky</v>
      </c>
      <c r="F115" s="108"/>
      <c r="G115" s="108"/>
      <c r="H115" s="108"/>
      <c r="L115" s="23"/>
    </row>
    <row r="116" customFormat="false" ht="12" hidden="false" customHeight="true" outlineLevel="0" collapsed="false">
      <c r="B116" s="6"/>
      <c r="C116" s="15" t="s">
        <v>117</v>
      </c>
      <c r="L116" s="6"/>
    </row>
    <row r="117" s="22" customFormat="true" ht="16.5" hidden="false" customHeight="true" outlineLevel="0" collapsed="false">
      <c r="B117" s="23"/>
      <c r="E117" s="108" t="s">
        <v>118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119</v>
      </c>
      <c r="L118" s="23"/>
    </row>
    <row r="119" s="22" customFormat="true" ht="16.5" hidden="false" customHeight="true" outlineLevel="0" collapsed="false">
      <c r="B119" s="23"/>
      <c r="E119" s="109" t="str">
        <f aca="false">E11</f>
        <v>SO 101 - Komunikace a zpevněné plochy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Habartov</v>
      </c>
      <c r="I121" s="15" t="s">
        <v>21</v>
      </c>
      <c r="J121" s="110" t="str">
        <f aca="false">IF(J14="","",J14)</f>
        <v>1. 3. 20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7</f>
        <v>Město Habartov</v>
      </c>
      <c r="I123" s="15" t="s">
        <v>31</v>
      </c>
      <c r="J123" s="127" t="str">
        <f aca="false">E23</f>
        <v> 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20="","",E20)</f>
        <v>Vyplň údaj</v>
      </c>
      <c r="I124" s="15" t="s">
        <v>34</v>
      </c>
      <c r="J124" s="127" t="str">
        <f aca="false">E26</f>
        <v>GEOprojectKV, s.r.o.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34</v>
      </c>
      <c r="D126" s="143" t="s">
        <v>64</v>
      </c>
      <c r="E126" s="143" t="s">
        <v>60</v>
      </c>
      <c r="F126" s="143" t="s">
        <v>61</v>
      </c>
      <c r="G126" s="143" t="s">
        <v>135</v>
      </c>
      <c r="H126" s="143" t="s">
        <v>136</v>
      </c>
      <c r="I126" s="143" t="s">
        <v>137</v>
      </c>
      <c r="J126" s="143" t="s">
        <v>123</v>
      </c>
      <c r="K126" s="144" t="s">
        <v>138</v>
      </c>
      <c r="L126" s="141"/>
      <c r="M126" s="64"/>
      <c r="N126" s="65" t="s">
        <v>43</v>
      </c>
      <c r="O126" s="65" t="s">
        <v>139</v>
      </c>
      <c r="P126" s="65" t="s">
        <v>140</v>
      </c>
      <c r="Q126" s="65" t="s">
        <v>141</v>
      </c>
      <c r="R126" s="65" t="s">
        <v>142</v>
      </c>
      <c r="S126" s="65" t="s">
        <v>143</v>
      </c>
      <c r="T126" s="66" t="s">
        <v>144</v>
      </c>
    </row>
    <row r="127" s="22" customFormat="true" ht="22.5" hidden="false" customHeight="true" outlineLevel="0" collapsed="false">
      <c r="B127" s="23"/>
      <c r="C127" s="70" t="s">
        <v>145</v>
      </c>
      <c r="J127" s="145" t="n">
        <f aca="false">BK127</f>
        <v>0</v>
      </c>
      <c r="L127" s="23"/>
      <c r="M127" s="67"/>
      <c r="N127" s="55"/>
      <c r="O127" s="55"/>
      <c r="P127" s="146" t="n">
        <f aca="false">P128</f>
        <v>0</v>
      </c>
      <c r="Q127" s="55"/>
      <c r="R127" s="146" t="n">
        <f aca="false">R128</f>
        <v>7099.281672101</v>
      </c>
      <c r="S127" s="55"/>
      <c r="T127" s="147" t="n">
        <f aca="false">T128</f>
        <v>31.51</v>
      </c>
      <c r="AT127" s="3" t="s">
        <v>78</v>
      </c>
      <c r="AU127" s="3" t="s">
        <v>125</v>
      </c>
      <c r="BK127" s="148" t="n">
        <f aca="false">BK128</f>
        <v>0</v>
      </c>
    </row>
    <row r="128" s="149" customFormat="true" ht="25.5" hidden="false" customHeight="true" outlineLevel="0" collapsed="false">
      <c r="B128" s="150"/>
      <c r="D128" s="151" t="s">
        <v>78</v>
      </c>
      <c r="E128" s="152" t="s">
        <v>146</v>
      </c>
      <c r="F128" s="152" t="s">
        <v>147</v>
      </c>
      <c r="I128" s="153"/>
      <c r="J128" s="154" t="n">
        <f aca="false">BK128</f>
        <v>0</v>
      </c>
      <c r="L128" s="150"/>
      <c r="M128" s="155"/>
      <c r="P128" s="156" t="n">
        <f aca="false">P129+P175+P224+P267+P277</f>
        <v>0</v>
      </c>
      <c r="R128" s="156" t="n">
        <f aca="false">R129+R175+R224+R267+R277</f>
        <v>7099.281672101</v>
      </c>
      <c r="T128" s="157" t="n">
        <f aca="false">T129+T175+T224+T267+T277</f>
        <v>31.51</v>
      </c>
      <c r="AR128" s="151" t="s">
        <v>86</v>
      </c>
      <c r="AT128" s="158" t="s">
        <v>78</v>
      </c>
      <c r="AU128" s="158" t="s">
        <v>79</v>
      </c>
      <c r="AY128" s="151" t="s">
        <v>148</v>
      </c>
      <c r="BK128" s="159" t="n">
        <f aca="false">BK129+BK175+BK224+BK267+BK277</f>
        <v>0</v>
      </c>
    </row>
    <row r="129" s="149" customFormat="true" ht="22.5" hidden="false" customHeight="true" outlineLevel="0" collapsed="false">
      <c r="B129" s="150"/>
      <c r="D129" s="151" t="s">
        <v>78</v>
      </c>
      <c r="E129" s="160" t="s">
        <v>86</v>
      </c>
      <c r="F129" s="160" t="s">
        <v>149</v>
      </c>
      <c r="I129" s="153"/>
      <c r="J129" s="161" t="n">
        <f aca="false">BK129</f>
        <v>0</v>
      </c>
      <c r="L129" s="150"/>
      <c r="M129" s="155"/>
      <c r="P129" s="156" t="n">
        <f aca="false">SUM(P130:P174)</f>
        <v>0</v>
      </c>
      <c r="R129" s="156" t="n">
        <f aca="false">SUM(R130:R174)</f>
        <v>3091.0439</v>
      </c>
      <c r="T129" s="157" t="n">
        <f aca="false">SUM(T130:T174)</f>
        <v>24.31</v>
      </c>
      <c r="AR129" s="151" t="s">
        <v>86</v>
      </c>
      <c r="AT129" s="158" t="s">
        <v>78</v>
      </c>
      <c r="AU129" s="158" t="s">
        <v>86</v>
      </c>
      <c r="AY129" s="151" t="s">
        <v>148</v>
      </c>
      <c r="BK129" s="159" t="n">
        <f aca="false">SUM(BK130:BK174)</f>
        <v>0</v>
      </c>
    </row>
    <row r="130" s="22" customFormat="true" ht="37.5" hidden="false" customHeight="true" outlineLevel="0" collapsed="false">
      <c r="B130" s="23"/>
      <c r="C130" s="162" t="s">
        <v>86</v>
      </c>
      <c r="D130" s="162" t="s">
        <v>150</v>
      </c>
      <c r="E130" s="163" t="s">
        <v>151</v>
      </c>
      <c r="F130" s="164" t="s">
        <v>152</v>
      </c>
      <c r="G130" s="165" t="s">
        <v>153</v>
      </c>
      <c r="H130" s="166" t="n">
        <v>2500</v>
      </c>
      <c r="I130" s="167"/>
      <c r="J130" s="168" t="n">
        <f aca="false">ROUND(I130*H130,2)</f>
        <v>0</v>
      </c>
      <c r="K130" s="164" t="s">
        <v>154</v>
      </c>
      <c r="L130" s="23"/>
      <c r="M130" s="169"/>
      <c r="N130" s="170" t="s">
        <v>44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55</v>
      </c>
      <c r="AT130" s="173" t="s">
        <v>150</v>
      </c>
      <c r="AU130" s="173" t="s">
        <v>88</v>
      </c>
      <c r="AY130" s="3" t="s">
        <v>148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6</v>
      </c>
      <c r="BK130" s="174" t="n">
        <f aca="false">ROUND(I130*H130,2)</f>
        <v>0</v>
      </c>
      <c r="BL130" s="3" t="s">
        <v>155</v>
      </c>
      <c r="BM130" s="173" t="s">
        <v>156</v>
      </c>
    </row>
    <row r="131" s="22" customFormat="true" ht="11.25" hidden="false" customHeight="false" outlineLevel="0" collapsed="false">
      <c r="B131" s="23"/>
      <c r="D131" s="175" t="s">
        <v>157</v>
      </c>
      <c r="F131" s="176" t="s">
        <v>158</v>
      </c>
      <c r="I131" s="177"/>
      <c r="L131" s="23"/>
      <c r="M131" s="178"/>
      <c r="T131" s="57"/>
      <c r="AT131" s="3" t="s">
        <v>157</v>
      </c>
      <c r="AU131" s="3" t="s">
        <v>88</v>
      </c>
    </row>
    <row r="132" s="22" customFormat="true" ht="24" hidden="false" customHeight="true" outlineLevel="0" collapsed="false">
      <c r="B132" s="23"/>
      <c r="C132" s="162" t="s">
        <v>88</v>
      </c>
      <c r="D132" s="162" t="s">
        <v>150</v>
      </c>
      <c r="E132" s="163" t="s">
        <v>159</v>
      </c>
      <c r="F132" s="164" t="s">
        <v>160</v>
      </c>
      <c r="G132" s="165" t="s">
        <v>153</v>
      </c>
      <c r="H132" s="166" t="n">
        <v>2500</v>
      </c>
      <c r="I132" s="167"/>
      <c r="J132" s="168" t="n">
        <f aca="false">ROUND(I132*H132,2)</f>
        <v>0</v>
      </c>
      <c r="K132" s="164" t="s">
        <v>154</v>
      </c>
      <c r="L132" s="23"/>
      <c r="M132" s="169"/>
      <c r="N132" s="170" t="s">
        <v>44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55</v>
      </c>
      <c r="AT132" s="173" t="s">
        <v>150</v>
      </c>
      <c r="AU132" s="173" t="s">
        <v>88</v>
      </c>
      <c r="AY132" s="3" t="s">
        <v>148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6</v>
      </c>
      <c r="BK132" s="174" t="n">
        <f aca="false">ROUND(I132*H132,2)</f>
        <v>0</v>
      </c>
      <c r="BL132" s="3" t="s">
        <v>155</v>
      </c>
      <c r="BM132" s="173" t="s">
        <v>161</v>
      </c>
    </row>
    <row r="133" s="22" customFormat="true" ht="11.25" hidden="false" customHeight="false" outlineLevel="0" collapsed="false">
      <c r="B133" s="23"/>
      <c r="D133" s="175" t="s">
        <v>157</v>
      </c>
      <c r="F133" s="176" t="s">
        <v>162</v>
      </c>
      <c r="I133" s="177"/>
      <c r="L133" s="23"/>
      <c r="M133" s="178"/>
      <c r="T133" s="57"/>
      <c r="AT133" s="3" t="s">
        <v>157</v>
      </c>
      <c r="AU133" s="3" t="s">
        <v>88</v>
      </c>
    </row>
    <row r="134" s="22" customFormat="true" ht="24" hidden="false" customHeight="true" outlineLevel="0" collapsed="false">
      <c r="B134" s="23"/>
      <c r="C134" s="162" t="s">
        <v>163</v>
      </c>
      <c r="D134" s="162" t="s">
        <v>150</v>
      </c>
      <c r="E134" s="163" t="s">
        <v>164</v>
      </c>
      <c r="F134" s="164" t="s">
        <v>165</v>
      </c>
      <c r="G134" s="165" t="s">
        <v>153</v>
      </c>
      <c r="H134" s="166" t="n">
        <v>70</v>
      </c>
      <c r="I134" s="167"/>
      <c r="J134" s="168" t="n">
        <f aca="false">ROUND(I134*H134,2)</f>
        <v>0</v>
      </c>
      <c r="K134" s="164" t="s">
        <v>154</v>
      </c>
      <c r="L134" s="23"/>
      <c r="M134" s="169"/>
      <c r="N134" s="170" t="s">
        <v>44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.26</v>
      </c>
      <c r="T134" s="172" t="n">
        <f aca="false">S134*H134</f>
        <v>18.2</v>
      </c>
      <c r="AR134" s="173" t="s">
        <v>155</v>
      </c>
      <c r="AT134" s="173" t="s">
        <v>150</v>
      </c>
      <c r="AU134" s="173" t="s">
        <v>88</v>
      </c>
      <c r="AY134" s="3" t="s">
        <v>148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6</v>
      </c>
      <c r="BK134" s="174" t="n">
        <f aca="false">ROUND(I134*H134,2)</f>
        <v>0</v>
      </c>
      <c r="BL134" s="3" t="s">
        <v>155</v>
      </c>
      <c r="BM134" s="173" t="s">
        <v>166</v>
      </c>
    </row>
    <row r="135" s="22" customFormat="true" ht="11.25" hidden="false" customHeight="false" outlineLevel="0" collapsed="false">
      <c r="B135" s="23"/>
      <c r="D135" s="175" t="s">
        <v>157</v>
      </c>
      <c r="F135" s="176" t="s">
        <v>167</v>
      </c>
      <c r="I135" s="177"/>
      <c r="L135" s="23"/>
      <c r="M135" s="178"/>
      <c r="T135" s="57"/>
      <c r="AT135" s="3" t="s">
        <v>157</v>
      </c>
      <c r="AU135" s="3" t="s">
        <v>88</v>
      </c>
    </row>
    <row r="136" s="22" customFormat="true" ht="16.5" hidden="false" customHeight="true" outlineLevel="0" collapsed="false">
      <c r="B136" s="23"/>
      <c r="C136" s="162" t="s">
        <v>155</v>
      </c>
      <c r="D136" s="162" t="s">
        <v>150</v>
      </c>
      <c r="E136" s="163" t="s">
        <v>168</v>
      </c>
      <c r="F136" s="164" t="s">
        <v>169</v>
      </c>
      <c r="G136" s="165" t="s">
        <v>170</v>
      </c>
      <c r="H136" s="166" t="n">
        <v>22</v>
      </c>
      <c r="I136" s="167"/>
      <c r="J136" s="168" t="n">
        <f aca="false">ROUND(I136*H136,2)</f>
        <v>0</v>
      </c>
      <c r="K136" s="164" t="s">
        <v>154</v>
      </c>
      <c r="L136" s="23"/>
      <c r="M136" s="169"/>
      <c r="N136" s="170" t="s">
        <v>44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.205</v>
      </c>
      <c r="T136" s="172" t="n">
        <f aca="false">S136*H136</f>
        <v>4.51</v>
      </c>
      <c r="AR136" s="173" t="s">
        <v>155</v>
      </c>
      <c r="AT136" s="173" t="s">
        <v>150</v>
      </c>
      <c r="AU136" s="173" t="s">
        <v>88</v>
      </c>
      <c r="AY136" s="3" t="s">
        <v>148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6</v>
      </c>
      <c r="BK136" s="174" t="n">
        <f aca="false">ROUND(I136*H136,2)</f>
        <v>0</v>
      </c>
      <c r="BL136" s="3" t="s">
        <v>155</v>
      </c>
      <c r="BM136" s="173" t="s">
        <v>171</v>
      </c>
    </row>
    <row r="137" s="22" customFormat="true" ht="11.25" hidden="false" customHeight="false" outlineLevel="0" collapsed="false">
      <c r="B137" s="23"/>
      <c r="D137" s="175" t="s">
        <v>157</v>
      </c>
      <c r="F137" s="176" t="s">
        <v>172</v>
      </c>
      <c r="I137" s="177"/>
      <c r="L137" s="23"/>
      <c r="M137" s="178"/>
      <c r="T137" s="57"/>
      <c r="AT137" s="3" t="s">
        <v>157</v>
      </c>
      <c r="AU137" s="3" t="s">
        <v>88</v>
      </c>
    </row>
    <row r="138" s="22" customFormat="true" ht="156" hidden="false" customHeight="false" outlineLevel="0" collapsed="false">
      <c r="B138" s="23"/>
      <c r="D138" s="179" t="s">
        <v>173</v>
      </c>
      <c r="F138" s="180" t="s">
        <v>174</v>
      </c>
      <c r="I138" s="177"/>
      <c r="L138" s="23"/>
      <c r="M138" s="178"/>
      <c r="T138" s="57"/>
      <c r="AT138" s="3" t="s">
        <v>173</v>
      </c>
      <c r="AU138" s="3" t="s">
        <v>88</v>
      </c>
    </row>
    <row r="139" s="22" customFormat="true" ht="16.5" hidden="false" customHeight="true" outlineLevel="0" collapsed="false">
      <c r="B139" s="23"/>
      <c r="C139" s="162" t="s">
        <v>175</v>
      </c>
      <c r="D139" s="162" t="s">
        <v>150</v>
      </c>
      <c r="E139" s="163" t="s">
        <v>176</v>
      </c>
      <c r="F139" s="164" t="s">
        <v>177</v>
      </c>
      <c r="G139" s="165" t="s">
        <v>170</v>
      </c>
      <c r="H139" s="166" t="n">
        <v>40</v>
      </c>
      <c r="I139" s="167"/>
      <c r="J139" s="168" t="n">
        <f aca="false">ROUND(I139*H139,2)</f>
        <v>0</v>
      </c>
      <c r="K139" s="164" t="s">
        <v>154</v>
      </c>
      <c r="L139" s="23"/>
      <c r="M139" s="169"/>
      <c r="N139" s="170" t="s">
        <v>44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.04</v>
      </c>
      <c r="T139" s="172" t="n">
        <f aca="false">S139*H139</f>
        <v>1.6</v>
      </c>
      <c r="AR139" s="173" t="s">
        <v>155</v>
      </c>
      <c r="AT139" s="173" t="s">
        <v>150</v>
      </c>
      <c r="AU139" s="173" t="s">
        <v>88</v>
      </c>
      <c r="AY139" s="3" t="s">
        <v>148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6</v>
      </c>
      <c r="BK139" s="174" t="n">
        <f aca="false">ROUND(I139*H139,2)</f>
        <v>0</v>
      </c>
      <c r="BL139" s="3" t="s">
        <v>155</v>
      </c>
      <c r="BM139" s="173" t="s">
        <v>178</v>
      </c>
    </row>
    <row r="140" s="22" customFormat="true" ht="11.25" hidden="false" customHeight="false" outlineLevel="0" collapsed="false">
      <c r="B140" s="23"/>
      <c r="D140" s="175" t="s">
        <v>157</v>
      </c>
      <c r="F140" s="176" t="s">
        <v>179</v>
      </c>
      <c r="I140" s="177"/>
      <c r="L140" s="23"/>
      <c r="M140" s="178"/>
      <c r="T140" s="57"/>
      <c r="AT140" s="3" t="s">
        <v>157</v>
      </c>
      <c r="AU140" s="3" t="s">
        <v>88</v>
      </c>
    </row>
    <row r="141" s="22" customFormat="true" ht="156" hidden="false" customHeight="false" outlineLevel="0" collapsed="false">
      <c r="B141" s="23"/>
      <c r="D141" s="179" t="s">
        <v>173</v>
      </c>
      <c r="F141" s="180" t="s">
        <v>174</v>
      </c>
      <c r="I141" s="177"/>
      <c r="L141" s="23"/>
      <c r="M141" s="178"/>
      <c r="T141" s="57"/>
      <c r="AT141" s="3" t="s">
        <v>173</v>
      </c>
      <c r="AU141" s="3" t="s">
        <v>88</v>
      </c>
    </row>
    <row r="142" s="22" customFormat="true" ht="24" hidden="false" customHeight="true" outlineLevel="0" collapsed="false">
      <c r="B142" s="23"/>
      <c r="C142" s="162" t="s">
        <v>180</v>
      </c>
      <c r="D142" s="162" t="s">
        <v>150</v>
      </c>
      <c r="E142" s="163" t="s">
        <v>181</v>
      </c>
      <c r="F142" s="164" t="s">
        <v>182</v>
      </c>
      <c r="G142" s="165" t="s">
        <v>153</v>
      </c>
      <c r="H142" s="166" t="n">
        <v>1900</v>
      </c>
      <c r="I142" s="167"/>
      <c r="J142" s="168" t="n">
        <f aca="false">ROUND(I142*H142,2)</f>
        <v>0</v>
      </c>
      <c r="K142" s="164" t="s">
        <v>154</v>
      </c>
      <c r="L142" s="23"/>
      <c r="M142" s="169"/>
      <c r="N142" s="170" t="s">
        <v>44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55</v>
      </c>
      <c r="AT142" s="173" t="s">
        <v>150</v>
      </c>
      <c r="AU142" s="173" t="s">
        <v>88</v>
      </c>
      <c r="AY142" s="3" t="s">
        <v>148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6</v>
      </c>
      <c r="BK142" s="174" t="n">
        <f aca="false">ROUND(I142*H142,2)</f>
        <v>0</v>
      </c>
      <c r="BL142" s="3" t="s">
        <v>155</v>
      </c>
      <c r="BM142" s="173" t="s">
        <v>183</v>
      </c>
    </row>
    <row r="143" s="22" customFormat="true" ht="11.25" hidden="false" customHeight="false" outlineLevel="0" collapsed="false">
      <c r="B143" s="23"/>
      <c r="D143" s="175" t="s">
        <v>157</v>
      </c>
      <c r="F143" s="176" t="s">
        <v>184</v>
      </c>
      <c r="I143" s="177"/>
      <c r="L143" s="23"/>
      <c r="M143" s="178"/>
      <c r="T143" s="57"/>
      <c r="AT143" s="3" t="s">
        <v>157</v>
      </c>
      <c r="AU143" s="3" t="s">
        <v>88</v>
      </c>
    </row>
    <row r="144" s="22" customFormat="true" ht="37.5" hidden="false" customHeight="true" outlineLevel="0" collapsed="false">
      <c r="B144" s="23"/>
      <c r="C144" s="162" t="s">
        <v>185</v>
      </c>
      <c r="D144" s="162" t="s">
        <v>150</v>
      </c>
      <c r="E144" s="163" t="s">
        <v>186</v>
      </c>
      <c r="F144" s="164" t="s">
        <v>187</v>
      </c>
      <c r="G144" s="165" t="s">
        <v>188</v>
      </c>
      <c r="H144" s="166" t="n">
        <v>1651</v>
      </c>
      <c r="I144" s="167"/>
      <c r="J144" s="168" t="n">
        <f aca="false">ROUND(I144*H144,2)</f>
        <v>0</v>
      </c>
      <c r="K144" s="164" t="s">
        <v>154</v>
      </c>
      <c r="L144" s="23"/>
      <c r="M144" s="169"/>
      <c r="N144" s="170" t="s">
        <v>44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55</v>
      </c>
      <c r="AT144" s="173" t="s">
        <v>150</v>
      </c>
      <c r="AU144" s="173" t="s">
        <v>88</v>
      </c>
      <c r="AY144" s="3" t="s">
        <v>148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6</v>
      </c>
      <c r="BK144" s="174" t="n">
        <f aca="false">ROUND(I144*H144,2)</f>
        <v>0</v>
      </c>
      <c r="BL144" s="3" t="s">
        <v>155</v>
      </c>
      <c r="BM144" s="173" t="s">
        <v>189</v>
      </c>
    </row>
    <row r="145" s="22" customFormat="true" ht="11.25" hidden="false" customHeight="false" outlineLevel="0" collapsed="false">
      <c r="B145" s="23"/>
      <c r="D145" s="175" t="s">
        <v>157</v>
      </c>
      <c r="F145" s="176" t="s">
        <v>190</v>
      </c>
      <c r="I145" s="177"/>
      <c r="L145" s="23"/>
      <c r="M145" s="178"/>
      <c r="T145" s="57"/>
      <c r="AT145" s="3" t="s">
        <v>157</v>
      </c>
      <c r="AU145" s="3" t="s">
        <v>88</v>
      </c>
    </row>
    <row r="146" s="22" customFormat="true" ht="37.5" hidden="false" customHeight="true" outlineLevel="0" collapsed="false">
      <c r="B146" s="23"/>
      <c r="C146" s="162" t="s">
        <v>191</v>
      </c>
      <c r="D146" s="162" t="s">
        <v>150</v>
      </c>
      <c r="E146" s="163" t="s">
        <v>192</v>
      </c>
      <c r="F146" s="164" t="s">
        <v>193</v>
      </c>
      <c r="G146" s="165" t="s">
        <v>188</v>
      </c>
      <c r="H146" s="166" t="n">
        <v>1326</v>
      </c>
      <c r="I146" s="167"/>
      <c r="J146" s="168" t="n">
        <f aca="false">ROUND(I146*H146,2)</f>
        <v>0</v>
      </c>
      <c r="K146" s="164" t="s">
        <v>154</v>
      </c>
      <c r="L146" s="23"/>
      <c r="M146" s="169"/>
      <c r="N146" s="170" t="s">
        <v>44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55</v>
      </c>
      <c r="AT146" s="173" t="s">
        <v>150</v>
      </c>
      <c r="AU146" s="173" t="s">
        <v>88</v>
      </c>
      <c r="AY146" s="3" t="s">
        <v>148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6</v>
      </c>
      <c r="BK146" s="174" t="n">
        <f aca="false">ROUND(I146*H146,2)</f>
        <v>0</v>
      </c>
      <c r="BL146" s="3" t="s">
        <v>155</v>
      </c>
      <c r="BM146" s="173" t="s">
        <v>194</v>
      </c>
    </row>
    <row r="147" s="22" customFormat="true" ht="11.25" hidden="false" customHeight="false" outlineLevel="0" collapsed="false">
      <c r="B147" s="23"/>
      <c r="D147" s="175" t="s">
        <v>157</v>
      </c>
      <c r="F147" s="176" t="s">
        <v>195</v>
      </c>
      <c r="I147" s="177"/>
      <c r="L147" s="23"/>
      <c r="M147" s="178"/>
      <c r="T147" s="57"/>
      <c r="AT147" s="3" t="s">
        <v>157</v>
      </c>
      <c r="AU147" s="3" t="s">
        <v>88</v>
      </c>
    </row>
    <row r="148" s="22" customFormat="true" ht="37.5" hidden="false" customHeight="true" outlineLevel="0" collapsed="false">
      <c r="B148" s="23"/>
      <c r="C148" s="162" t="s">
        <v>196</v>
      </c>
      <c r="D148" s="162" t="s">
        <v>150</v>
      </c>
      <c r="E148" s="163" t="s">
        <v>197</v>
      </c>
      <c r="F148" s="164" t="s">
        <v>198</v>
      </c>
      <c r="G148" s="165" t="s">
        <v>188</v>
      </c>
      <c r="H148" s="166" t="n">
        <v>1841</v>
      </c>
      <c r="I148" s="167"/>
      <c r="J148" s="168" t="n">
        <f aca="false">ROUND(I148*H148,2)</f>
        <v>0</v>
      </c>
      <c r="K148" s="164" t="s">
        <v>154</v>
      </c>
      <c r="L148" s="23"/>
      <c r="M148" s="169"/>
      <c r="N148" s="170" t="s">
        <v>44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55</v>
      </c>
      <c r="AT148" s="173" t="s">
        <v>150</v>
      </c>
      <c r="AU148" s="173" t="s">
        <v>88</v>
      </c>
      <c r="AY148" s="3" t="s">
        <v>148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6</v>
      </c>
      <c r="BK148" s="174" t="n">
        <f aca="false">ROUND(I148*H148,2)</f>
        <v>0</v>
      </c>
      <c r="BL148" s="3" t="s">
        <v>155</v>
      </c>
      <c r="BM148" s="173" t="s">
        <v>199</v>
      </c>
    </row>
    <row r="149" s="22" customFormat="true" ht="11.25" hidden="false" customHeight="false" outlineLevel="0" collapsed="false">
      <c r="B149" s="23"/>
      <c r="D149" s="175" t="s">
        <v>157</v>
      </c>
      <c r="F149" s="176" t="s">
        <v>200</v>
      </c>
      <c r="I149" s="177"/>
      <c r="L149" s="23"/>
      <c r="M149" s="178"/>
      <c r="T149" s="57"/>
      <c r="AT149" s="3" t="s">
        <v>157</v>
      </c>
      <c r="AU149" s="3" t="s">
        <v>88</v>
      </c>
    </row>
    <row r="150" s="181" customFormat="true" ht="11.25" hidden="false" customHeight="false" outlineLevel="0" collapsed="false">
      <c r="B150" s="182"/>
      <c r="D150" s="179" t="s">
        <v>201</v>
      </c>
      <c r="E150" s="183"/>
      <c r="F150" s="184" t="s">
        <v>202</v>
      </c>
      <c r="H150" s="185" t="n">
        <v>1841</v>
      </c>
      <c r="I150" s="186"/>
      <c r="L150" s="182"/>
      <c r="M150" s="187"/>
      <c r="T150" s="188"/>
      <c r="AT150" s="183" t="s">
        <v>201</v>
      </c>
      <c r="AU150" s="183" t="s">
        <v>88</v>
      </c>
      <c r="AV150" s="181" t="s">
        <v>88</v>
      </c>
      <c r="AW150" s="181" t="s">
        <v>33</v>
      </c>
      <c r="AX150" s="181" t="s">
        <v>86</v>
      </c>
      <c r="AY150" s="183" t="s">
        <v>148</v>
      </c>
    </row>
    <row r="151" s="22" customFormat="true" ht="37.5" hidden="false" customHeight="true" outlineLevel="0" collapsed="false">
      <c r="B151" s="23"/>
      <c r="C151" s="162" t="s">
        <v>203</v>
      </c>
      <c r="D151" s="162" t="s">
        <v>150</v>
      </c>
      <c r="E151" s="163" t="s">
        <v>204</v>
      </c>
      <c r="F151" s="164" t="s">
        <v>205</v>
      </c>
      <c r="G151" s="165" t="s">
        <v>188</v>
      </c>
      <c r="H151" s="166" t="n">
        <v>18410</v>
      </c>
      <c r="I151" s="167"/>
      <c r="J151" s="168" t="n">
        <f aca="false">ROUND(I151*H151,2)</f>
        <v>0</v>
      </c>
      <c r="K151" s="164" t="s">
        <v>154</v>
      </c>
      <c r="L151" s="23"/>
      <c r="M151" s="169"/>
      <c r="N151" s="170" t="s">
        <v>44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55</v>
      </c>
      <c r="AT151" s="173" t="s">
        <v>150</v>
      </c>
      <c r="AU151" s="173" t="s">
        <v>88</v>
      </c>
      <c r="AY151" s="3" t="s">
        <v>148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6</v>
      </c>
      <c r="BK151" s="174" t="n">
        <f aca="false">ROUND(I151*H151,2)</f>
        <v>0</v>
      </c>
      <c r="BL151" s="3" t="s">
        <v>155</v>
      </c>
      <c r="BM151" s="173" t="s">
        <v>206</v>
      </c>
    </row>
    <row r="152" s="22" customFormat="true" ht="11.25" hidden="false" customHeight="false" outlineLevel="0" collapsed="false">
      <c r="B152" s="23"/>
      <c r="D152" s="175" t="s">
        <v>157</v>
      </c>
      <c r="F152" s="176" t="s">
        <v>207</v>
      </c>
      <c r="I152" s="177"/>
      <c r="L152" s="23"/>
      <c r="M152" s="178"/>
      <c r="T152" s="57"/>
      <c r="AT152" s="3" t="s">
        <v>157</v>
      </c>
      <c r="AU152" s="3" t="s">
        <v>88</v>
      </c>
    </row>
    <row r="153" s="181" customFormat="true" ht="11.25" hidden="false" customHeight="false" outlineLevel="0" collapsed="false">
      <c r="B153" s="182"/>
      <c r="D153" s="179" t="s">
        <v>201</v>
      </c>
      <c r="F153" s="184" t="s">
        <v>208</v>
      </c>
      <c r="H153" s="185" t="n">
        <v>18410</v>
      </c>
      <c r="I153" s="186"/>
      <c r="L153" s="182"/>
      <c r="M153" s="187"/>
      <c r="T153" s="188"/>
      <c r="AT153" s="183" t="s">
        <v>201</v>
      </c>
      <c r="AU153" s="183" t="s">
        <v>88</v>
      </c>
      <c r="AV153" s="181" t="s">
        <v>88</v>
      </c>
      <c r="AW153" s="181" t="s">
        <v>3</v>
      </c>
      <c r="AX153" s="181" t="s">
        <v>86</v>
      </c>
      <c r="AY153" s="183" t="s">
        <v>148</v>
      </c>
    </row>
    <row r="154" s="22" customFormat="true" ht="24" hidden="false" customHeight="true" outlineLevel="0" collapsed="false">
      <c r="B154" s="23"/>
      <c r="C154" s="162" t="s">
        <v>209</v>
      </c>
      <c r="D154" s="162" t="s">
        <v>150</v>
      </c>
      <c r="E154" s="163" t="s">
        <v>210</v>
      </c>
      <c r="F154" s="164" t="s">
        <v>211</v>
      </c>
      <c r="G154" s="165" t="s">
        <v>188</v>
      </c>
      <c r="H154" s="166" t="n">
        <v>1326</v>
      </c>
      <c r="I154" s="167"/>
      <c r="J154" s="168" t="n">
        <f aca="false">ROUND(I154*H154,2)</f>
        <v>0</v>
      </c>
      <c r="K154" s="164" t="s">
        <v>154</v>
      </c>
      <c r="L154" s="23"/>
      <c r="M154" s="169"/>
      <c r="N154" s="170" t="s">
        <v>44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55</v>
      </c>
      <c r="AT154" s="173" t="s">
        <v>150</v>
      </c>
      <c r="AU154" s="173" t="s">
        <v>88</v>
      </c>
      <c r="AY154" s="3" t="s">
        <v>148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6</v>
      </c>
      <c r="BK154" s="174" t="n">
        <f aca="false">ROUND(I154*H154,2)</f>
        <v>0</v>
      </c>
      <c r="BL154" s="3" t="s">
        <v>155</v>
      </c>
      <c r="BM154" s="173" t="s">
        <v>212</v>
      </c>
    </row>
    <row r="155" s="22" customFormat="true" ht="11.25" hidden="false" customHeight="false" outlineLevel="0" collapsed="false">
      <c r="B155" s="23"/>
      <c r="D155" s="175" t="s">
        <v>157</v>
      </c>
      <c r="F155" s="176" t="s">
        <v>213</v>
      </c>
      <c r="I155" s="177"/>
      <c r="L155" s="23"/>
      <c r="M155" s="178"/>
      <c r="T155" s="57"/>
      <c r="AT155" s="3" t="s">
        <v>157</v>
      </c>
      <c r="AU155" s="3" t="s">
        <v>88</v>
      </c>
    </row>
    <row r="156" s="22" customFormat="true" ht="24" hidden="false" customHeight="true" outlineLevel="0" collapsed="false">
      <c r="B156" s="23"/>
      <c r="C156" s="162" t="s">
        <v>7</v>
      </c>
      <c r="D156" s="162" t="s">
        <v>150</v>
      </c>
      <c r="E156" s="163" t="s">
        <v>214</v>
      </c>
      <c r="F156" s="164" t="s">
        <v>215</v>
      </c>
      <c r="G156" s="165" t="s">
        <v>188</v>
      </c>
      <c r="H156" s="166" t="n">
        <v>1326</v>
      </c>
      <c r="I156" s="167"/>
      <c r="J156" s="168" t="n">
        <f aca="false">ROUND(I156*H156,2)</f>
        <v>0</v>
      </c>
      <c r="K156" s="164" t="s">
        <v>154</v>
      </c>
      <c r="L156" s="23"/>
      <c r="M156" s="169"/>
      <c r="N156" s="170" t="s">
        <v>44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55</v>
      </c>
      <c r="AT156" s="173" t="s">
        <v>150</v>
      </c>
      <c r="AU156" s="173" t="s">
        <v>88</v>
      </c>
      <c r="AY156" s="3" t="s">
        <v>148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6</v>
      </c>
      <c r="BK156" s="174" t="n">
        <f aca="false">ROUND(I156*H156,2)</f>
        <v>0</v>
      </c>
      <c r="BL156" s="3" t="s">
        <v>155</v>
      </c>
      <c r="BM156" s="173" t="s">
        <v>216</v>
      </c>
    </row>
    <row r="157" s="22" customFormat="true" ht="11.25" hidden="false" customHeight="false" outlineLevel="0" collapsed="false">
      <c r="B157" s="23"/>
      <c r="D157" s="175" t="s">
        <v>157</v>
      </c>
      <c r="F157" s="176" t="s">
        <v>217</v>
      </c>
      <c r="I157" s="177"/>
      <c r="L157" s="23"/>
      <c r="M157" s="178"/>
      <c r="T157" s="57"/>
      <c r="AT157" s="3" t="s">
        <v>157</v>
      </c>
      <c r="AU157" s="3" t="s">
        <v>88</v>
      </c>
    </row>
    <row r="158" s="22" customFormat="true" ht="16.5" hidden="false" customHeight="true" outlineLevel="0" collapsed="false">
      <c r="B158" s="23"/>
      <c r="C158" s="189" t="s">
        <v>218</v>
      </c>
      <c r="D158" s="189" t="s">
        <v>219</v>
      </c>
      <c r="E158" s="190" t="s">
        <v>220</v>
      </c>
      <c r="F158" s="191" t="s">
        <v>221</v>
      </c>
      <c r="G158" s="192" t="s">
        <v>222</v>
      </c>
      <c r="H158" s="193" t="n">
        <v>2652</v>
      </c>
      <c r="I158" s="194"/>
      <c r="J158" s="195" t="n">
        <f aca="false">ROUND(I158*H158,2)</f>
        <v>0</v>
      </c>
      <c r="K158" s="191" t="s">
        <v>154</v>
      </c>
      <c r="L158" s="196"/>
      <c r="M158" s="197"/>
      <c r="N158" s="198" t="s">
        <v>44</v>
      </c>
      <c r="P158" s="171" t="n">
        <f aca="false">O158*H158</f>
        <v>0</v>
      </c>
      <c r="Q158" s="171" t="n">
        <v>1</v>
      </c>
      <c r="R158" s="171" t="n">
        <f aca="false">Q158*H158</f>
        <v>2652</v>
      </c>
      <c r="S158" s="171" t="n">
        <v>0</v>
      </c>
      <c r="T158" s="172" t="n">
        <f aca="false">S158*H158</f>
        <v>0</v>
      </c>
      <c r="AR158" s="173" t="s">
        <v>191</v>
      </c>
      <c r="AT158" s="173" t="s">
        <v>219</v>
      </c>
      <c r="AU158" s="173" t="s">
        <v>88</v>
      </c>
      <c r="AY158" s="3" t="s">
        <v>148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6</v>
      </c>
      <c r="BK158" s="174" t="n">
        <f aca="false">ROUND(I158*H158,2)</f>
        <v>0</v>
      </c>
      <c r="BL158" s="3" t="s">
        <v>155</v>
      </c>
      <c r="BM158" s="173" t="s">
        <v>223</v>
      </c>
    </row>
    <row r="159" s="181" customFormat="true" ht="11.25" hidden="false" customHeight="false" outlineLevel="0" collapsed="false">
      <c r="B159" s="182"/>
      <c r="D159" s="179" t="s">
        <v>201</v>
      </c>
      <c r="F159" s="184" t="s">
        <v>224</v>
      </c>
      <c r="H159" s="185" t="n">
        <v>2652</v>
      </c>
      <c r="I159" s="186"/>
      <c r="L159" s="182"/>
      <c r="M159" s="187"/>
      <c r="T159" s="188"/>
      <c r="AT159" s="183" t="s">
        <v>201</v>
      </c>
      <c r="AU159" s="183" t="s">
        <v>88</v>
      </c>
      <c r="AV159" s="181" t="s">
        <v>88</v>
      </c>
      <c r="AW159" s="181" t="s">
        <v>3</v>
      </c>
      <c r="AX159" s="181" t="s">
        <v>86</v>
      </c>
      <c r="AY159" s="183" t="s">
        <v>148</v>
      </c>
    </row>
    <row r="160" s="22" customFormat="true" ht="24" hidden="false" customHeight="true" outlineLevel="0" collapsed="false">
      <c r="B160" s="23"/>
      <c r="C160" s="162" t="s">
        <v>225</v>
      </c>
      <c r="D160" s="162" t="s">
        <v>150</v>
      </c>
      <c r="E160" s="163" t="s">
        <v>226</v>
      </c>
      <c r="F160" s="164" t="s">
        <v>227</v>
      </c>
      <c r="G160" s="165" t="s">
        <v>222</v>
      </c>
      <c r="H160" s="166" t="n">
        <v>3682</v>
      </c>
      <c r="I160" s="167"/>
      <c r="J160" s="168" t="n">
        <f aca="false">ROUND(I160*H160,2)</f>
        <v>0</v>
      </c>
      <c r="K160" s="164" t="s">
        <v>154</v>
      </c>
      <c r="L160" s="23"/>
      <c r="M160" s="169"/>
      <c r="N160" s="170" t="s">
        <v>44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55</v>
      </c>
      <c r="AT160" s="173" t="s">
        <v>150</v>
      </c>
      <c r="AU160" s="173" t="s">
        <v>88</v>
      </c>
      <c r="AY160" s="3" t="s">
        <v>148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6</v>
      </c>
      <c r="BK160" s="174" t="n">
        <f aca="false">ROUND(I160*H160,2)</f>
        <v>0</v>
      </c>
      <c r="BL160" s="3" t="s">
        <v>155</v>
      </c>
      <c r="BM160" s="173" t="s">
        <v>228</v>
      </c>
    </row>
    <row r="161" s="22" customFormat="true" ht="11.25" hidden="false" customHeight="false" outlineLevel="0" collapsed="false">
      <c r="B161" s="23"/>
      <c r="D161" s="175" t="s">
        <v>157</v>
      </c>
      <c r="F161" s="176" t="s">
        <v>229</v>
      </c>
      <c r="I161" s="177"/>
      <c r="L161" s="23"/>
      <c r="M161" s="178"/>
      <c r="T161" s="57"/>
      <c r="AT161" s="3" t="s">
        <v>157</v>
      </c>
      <c r="AU161" s="3" t="s">
        <v>88</v>
      </c>
    </row>
    <row r="162" s="181" customFormat="true" ht="11.25" hidden="false" customHeight="false" outlineLevel="0" collapsed="false">
      <c r="B162" s="182"/>
      <c r="D162" s="179" t="s">
        <v>201</v>
      </c>
      <c r="F162" s="184" t="s">
        <v>230</v>
      </c>
      <c r="H162" s="185" t="n">
        <v>3682</v>
      </c>
      <c r="I162" s="186"/>
      <c r="L162" s="182"/>
      <c r="M162" s="187"/>
      <c r="T162" s="188"/>
      <c r="AT162" s="183" t="s">
        <v>201</v>
      </c>
      <c r="AU162" s="183" t="s">
        <v>88</v>
      </c>
      <c r="AV162" s="181" t="s">
        <v>88</v>
      </c>
      <c r="AW162" s="181" t="s">
        <v>3</v>
      </c>
      <c r="AX162" s="181" t="s">
        <v>86</v>
      </c>
      <c r="AY162" s="183" t="s">
        <v>148</v>
      </c>
    </row>
    <row r="163" s="22" customFormat="true" ht="24" hidden="false" customHeight="true" outlineLevel="0" collapsed="false">
      <c r="B163" s="23"/>
      <c r="C163" s="162" t="s">
        <v>231</v>
      </c>
      <c r="D163" s="162" t="s">
        <v>150</v>
      </c>
      <c r="E163" s="163" t="s">
        <v>232</v>
      </c>
      <c r="F163" s="164" t="s">
        <v>233</v>
      </c>
      <c r="G163" s="165" t="s">
        <v>153</v>
      </c>
      <c r="H163" s="166" t="n">
        <v>2093</v>
      </c>
      <c r="I163" s="167"/>
      <c r="J163" s="168" t="n">
        <f aca="false">ROUND(I163*H163,2)</f>
        <v>0</v>
      </c>
      <c r="K163" s="164" t="s">
        <v>154</v>
      </c>
      <c r="L163" s="23"/>
      <c r="M163" s="169"/>
      <c r="N163" s="170" t="s">
        <v>44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55</v>
      </c>
      <c r="AT163" s="173" t="s">
        <v>150</v>
      </c>
      <c r="AU163" s="173" t="s">
        <v>88</v>
      </c>
      <c r="AY163" s="3" t="s">
        <v>148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6</v>
      </c>
      <c r="BK163" s="174" t="n">
        <f aca="false">ROUND(I163*H163,2)</f>
        <v>0</v>
      </c>
      <c r="BL163" s="3" t="s">
        <v>155</v>
      </c>
      <c r="BM163" s="173" t="s">
        <v>234</v>
      </c>
    </row>
    <row r="164" s="22" customFormat="true" ht="11.25" hidden="false" customHeight="false" outlineLevel="0" collapsed="false">
      <c r="B164" s="23"/>
      <c r="D164" s="175" t="s">
        <v>157</v>
      </c>
      <c r="F164" s="176" t="s">
        <v>235</v>
      </c>
      <c r="I164" s="177"/>
      <c r="L164" s="23"/>
      <c r="M164" s="178"/>
      <c r="T164" s="57"/>
      <c r="AT164" s="3" t="s">
        <v>157</v>
      </c>
      <c r="AU164" s="3" t="s">
        <v>88</v>
      </c>
    </row>
    <row r="165" s="181" customFormat="true" ht="11.25" hidden="false" customHeight="false" outlineLevel="0" collapsed="false">
      <c r="B165" s="182"/>
      <c r="D165" s="179" t="s">
        <v>201</v>
      </c>
      <c r="E165" s="183"/>
      <c r="F165" s="184" t="s">
        <v>236</v>
      </c>
      <c r="H165" s="185" t="n">
        <v>2093</v>
      </c>
      <c r="I165" s="186"/>
      <c r="L165" s="182"/>
      <c r="M165" s="187"/>
      <c r="T165" s="188"/>
      <c r="AT165" s="183" t="s">
        <v>201</v>
      </c>
      <c r="AU165" s="183" t="s">
        <v>88</v>
      </c>
      <c r="AV165" s="181" t="s">
        <v>88</v>
      </c>
      <c r="AW165" s="181" t="s">
        <v>33</v>
      </c>
      <c r="AX165" s="181" t="s">
        <v>86</v>
      </c>
      <c r="AY165" s="183" t="s">
        <v>148</v>
      </c>
    </row>
    <row r="166" s="22" customFormat="true" ht="33" hidden="false" customHeight="true" outlineLevel="0" collapsed="false">
      <c r="B166" s="23"/>
      <c r="C166" s="162" t="s">
        <v>237</v>
      </c>
      <c r="D166" s="162" t="s">
        <v>150</v>
      </c>
      <c r="E166" s="163" t="s">
        <v>238</v>
      </c>
      <c r="F166" s="164" t="s">
        <v>239</v>
      </c>
      <c r="G166" s="165" t="s">
        <v>153</v>
      </c>
      <c r="H166" s="166" t="n">
        <v>2195</v>
      </c>
      <c r="I166" s="167"/>
      <c r="J166" s="168" t="n">
        <f aca="false">ROUND(I166*H166,2)</f>
        <v>0</v>
      </c>
      <c r="K166" s="164" t="s">
        <v>154</v>
      </c>
      <c r="L166" s="23"/>
      <c r="M166" s="169"/>
      <c r="N166" s="170" t="s">
        <v>44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55</v>
      </c>
      <c r="AT166" s="173" t="s">
        <v>150</v>
      </c>
      <c r="AU166" s="173" t="s">
        <v>88</v>
      </c>
      <c r="AY166" s="3" t="s">
        <v>148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6</v>
      </c>
      <c r="BK166" s="174" t="n">
        <f aca="false">ROUND(I166*H166,2)</f>
        <v>0</v>
      </c>
      <c r="BL166" s="3" t="s">
        <v>155</v>
      </c>
      <c r="BM166" s="173" t="s">
        <v>240</v>
      </c>
    </row>
    <row r="167" s="22" customFormat="true" ht="11.25" hidden="false" customHeight="false" outlineLevel="0" collapsed="false">
      <c r="B167" s="23"/>
      <c r="D167" s="175" t="s">
        <v>157</v>
      </c>
      <c r="F167" s="176" t="s">
        <v>241</v>
      </c>
      <c r="I167" s="177"/>
      <c r="L167" s="23"/>
      <c r="M167" s="178"/>
      <c r="T167" s="57"/>
      <c r="AT167" s="3" t="s">
        <v>157</v>
      </c>
      <c r="AU167" s="3" t="s">
        <v>88</v>
      </c>
    </row>
    <row r="168" s="22" customFormat="true" ht="16.5" hidden="false" customHeight="true" outlineLevel="0" collapsed="false">
      <c r="B168" s="23"/>
      <c r="C168" s="189" t="s">
        <v>242</v>
      </c>
      <c r="D168" s="189" t="s">
        <v>219</v>
      </c>
      <c r="E168" s="190" t="s">
        <v>243</v>
      </c>
      <c r="F168" s="191" t="s">
        <v>244</v>
      </c>
      <c r="G168" s="192" t="s">
        <v>222</v>
      </c>
      <c r="H168" s="193" t="n">
        <v>439</v>
      </c>
      <c r="I168" s="194"/>
      <c r="J168" s="195" t="n">
        <f aca="false">ROUND(I168*H168,2)</f>
        <v>0</v>
      </c>
      <c r="K168" s="191" t="s">
        <v>154</v>
      </c>
      <c r="L168" s="196"/>
      <c r="M168" s="197"/>
      <c r="N168" s="198" t="s">
        <v>44</v>
      </c>
      <c r="P168" s="171" t="n">
        <f aca="false">O168*H168</f>
        <v>0</v>
      </c>
      <c r="Q168" s="171" t="n">
        <v>1</v>
      </c>
      <c r="R168" s="171" t="n">
        <f aca="false">Q168*H168</f>
        <v>439</v>
      </c>
      <c r="S168" s="171" t="n">
        <v>0</v>
      </c>
      <c r="T168" s="172" t="n">
        <f aca="false">S168*H168</f>
        <v>0</v>
      </c>
      <c r="AR168" s="173" t="s">
        <v>191</v>
      </c>
      <c r="AT168" s="173" t="s">
        <v>219</v>
      </c>
      <c r="AU168" s="173" t="s">
        <v>88</v>
      </c>
      <c r="AY168" s="3" t="s">
        <v>148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6</v>
      </c>
      <c r="BK168" s="174" t="n">
        <f aca="false">ROUND(I168*H168,2)</f>
        <v>0</v>
      </c>
      <c r="BL168" s="3" t="s">
        <v>155</v>
      </c>
      <c r="BM168" s="173" t="s">
        <v>245</v>
      </c>
    </row>
    <row r="169" s="181" customFormat="true" ht="11.25" hidden="false" customHeight="false" outlineLevel="0" collapsed="false">
      <c r="B169" s="182"/>
      <c r="D169" s="179" t="s">
        <v>201</v>
      </c>
      <c r="E169" s="183"/>
      <c r="F169" s="184" t="s">
        <v>246</v>
      </c>
      <c r="H169" s="185" t="n">
        <v>439</v>
      </c>
      <c r="I169" s="186"/>
      <c r="L169" s="182"/>
      <c r="M169" s="187"/>
      <c r="T169" s="188"/>
      <c r="AT169" s="183" t="s">
        <v>201</v>
      </c>
      <c r="AU169" s="183" t="s">
        <v>88</v>
      </c>
      <c r="AV169" s="181" t="s">
        <v>88</v>
      </c>
      <c r="AW169" s="181" t="s">
        <v>33</v>
      </c>
      <c r="AX169" s="181" t="s">
        <v>86</v>
      </c>
      <c r="AY169" s="183" t="s">
        <v>148</v>
      </c>
    </row>
    <row r="170" s="22" customFormat="true" ht="24" hidden="false" customHeight="true" outlineLevel="0" collapsed="false">
      <c r="B170" s="23"/>
      <c r="C170" s="162" t="s">
        <v>247</v>
      </c>
      <c r="D170" s="162" t="s">
        <v>150</v>
      </c>
      <c r="E170" s="163" t="s">
        <v>248</v>
      </c>
      <c r="F170" s="164" t="s">
        <v>249</v>
      </c>
      <c r="G170" s="165" t="s">
        <v>153</v>
      </c>
      <c r="H170" s="166" t="n">
        <v>2195</v>
      </c>
      <c r="I170" s="167"/>
      <c r="J170" s="168" t="n">
        <f aca="false">ROUND(I170*H170,2)</f>
        <v>0</v>
      </c>
      <c r="K170" s="164" t="s">
        <v>154</v>
      </c>
      <c r="L170" s="23"/>
      <c r="M170" s="169"/>
      <c r="N170" s="170" t="s">
        <v>44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55</v>
      </c>
      <c r="AT170" s="173" t="s">
        <v>150</v>
      </c>
      <c r="AU170" s="173" t="s">
        <v>88</v>
      </c>
      <c r="AY170" s="3" t="s">
        <v>148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6</v>
      </c>
      <c r="BK170" s="174" t="n">
        <f aca="false">ROUND(I170*H170,2)</f>
        <v>0</v>
      </c>
      <c r="BL170" s="3" t="s">
        <v>155</v>
      </c>
      <c r="BM170" s="173" t="s">
        <v>250</v>
      </c>
    </row>
    <row r="171" s="22" customFormat="true" ht="11.25" hidden="false" customHeight="false" outlineLevel="0" collapsed="false">
      <c r="B171" s="23"/>
      <c r="D171" s="175" t="s">
        <v>157</v>
      </c>
      <c r="F171" s="176" t="s">
        <v>251</v>
      </c>
      <c r="I171" s="177"/>
      <c r="L171" s="23"/>
      <c r="M171" s="178"/>
      <c r="T171" s="57"/>
      <c r="AT171" s="3" t="s">
        <v>157</v>
      </c>
      <c r="AU171" s="3" t="s">
        <v>88</v>
      </c>
    </row>
    <row r="172" s="22" customFormat="true" ht="117" hidden="false" customHeight="false" outlineLevel="0" collapsed="false">
      <c r="B172" s="23"/>
      <c r="D172" s="179" t="s">
        <v>173</v>
      </c>
      <c r="F172" s="180" t="s">
        <v>252</v>
      </c>
      <c r="I172" s="177"/>
      <c r="L172" s="23"/>
      <c r="M172" s="178"/>
      <c r="T172" s="57"/>
      <c r="AT172" s="3" t="s">
        <v>173</v>
      </c>
      <c r="AU172" s="3" t="s">
        <v>88</v>
      </c>
    </row>
    <row r="173" s="22" customFormat="true" ht="16.5" hidden="false" customHeight="true" outlineLevel="0" collapsed="false">
      <c r="B173" s="23"/>
      <c r="C173" s="189" t="s">
        <v>253</v>
      </c>
      <c r="D173" s="189" t="s">
        <v>219</v>
      </c>
      <c r="E173" s="190" t="s">
        <v>254</v>
      </c>
      <c r="F173" s="191" t="s">
        <v>255</v>
      </c>
      <c r="G173" s="192" t="s">
        <v>256</v>
      </c>
      <c r="H173" s="193" t="n">
        <v>43.9</v>
      </c>
      <c r="I173" s="194"/>
      <c r="J173" s="195" t="n">
        <f aca="false">ROUND(I173*H173,2)</f>
        <v>0</v>
      </c>
      <c r="K173" s="191" t="s">
        <v>154</v>
      </c>
      <c r="L173" s="196"/>
      <c r="M173" s="197"/>
      <c r="N173" s="198" t="s">
        <v>44</v>
      </c>
      <c r="P173" s="171" t="n">
        <f aca="false">O173*H173</f>
        <v>0</v>
      </c>
      <c r="Q173" s="171" t="n">
        <v>0.001</v>
      </c>
      <c r="R173" s="171" t="n">
        <f aca="false">Q173*H173</f>
        <v>0.0439</v>
      </c>
      <c r="S173" s="171" t="n">
        <v>0</v>
      </c>
      <c r="T173" s="172" t="n">
        <f aca="false">S173*H173</f>
        <v>0</v>
      </c>
      <c r="AR173" s="173" t="s">
        <v>191</v>
      </c>
      <c r="AT173" s="173" t="s">
        <v>219</v>
      </c>
      <c r="AU173" s="173" t="s">
        <v>88</v>
      </c>
      <c r="AY173" s="3" t="s">
        <v>148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6</v>
      </c>
      <c r="BK173" s="174" t="n">
        <f aca="false">ROUND(I173*H173,2)</f>
        <v>0</v>
      </c>
      <c r="BL173" s="3" t="s">
        <v>155</v>
      </c>
      <c r="BM173" s="173" t="s">
        <v>257</v>
      </c>
    </row>
    <row r="174" s="181" customFormat="true" ht="11.25" hidden="false" customHeight="false" outlineLevel="0" collapsed="false">
      <c r="B174" s="182"/>
      <c r="D174" s="179" t="s">
        <v>201</v>
      </c>
      <c r="F174" s="184" t="s">
        <v>258</v>
      </c>
      <c r="H174" s="185" t="n">
        <v>43.9</v>
      </c>
      <c r="I174" s="186"/>
      <c r="L174" s="182"/>
      <c r="M174" s="187"/>
      <c r="T174" s="188"/>
      <c r="AT174" s="183" t="s">
        <v>201</v>
      </c>
      <c r="AU174" s="183" t="s">
        <v>88</v>
      </c>
      <c r="AV174" s="181" t="s">
        <v>88</v>
      </c>
      <c r="AW174" s="181" t="s">
        <v>3</v>
      </c>
      <c r="AX174" s="181" t="s">
        <v>86</v>
      </c>
      <c r="AY174" s="183" t="s">
        <v>148</v>
      </c>
    </row>
    <row r="175" s="149" customFormat="true" ht="22.5" hidden="false" customHeight="true" outlineLevel="0" collapsed="false">
      <c r="B175" s="150"/>
      <c r="D175" s="151" t="s">
        <v>78</v>
      </c>
      <c r="E175" s="160" t="s">
        <v>175</v>
      </c>
      <c r="F175" s="160" t="s">
        <v>259</v>
      </c>
      <c r="I175" s="153"/>
      <c r="J175" s="161" t="n">
        <f aca="false">BK175</f>
        <v>0</v>
      </c>
      <c r="L175" s="150"/>
      <c r="M175" s="155"/>
      <c r="P175" s="156" t="n">
        <f aca="false">P176+SUM(P177:P204)</f>
        <v>0</v>
      </c>
      <c r="R175" s="156" t="n">
        <f aca="false">R176+SUM(R177:R204)</f>
        <v>3928.3088</v>
      </c>
      <c r="T175" s="157" t="n">
        <f aca="false">T176+SUM(T177:T204)</f>
        <v>0</v>
      </c>
      <c r="AR175" s="151" t="s">
        <v>86</v>
      </c>
      <c r="AT175" s="158" t="s">
        <v>78</v>
      </c>
      <c r="AU175" s="158" t="s">
        <v>86</v>
      </c>
      <c r="AY175" s="151" t="s">
        <v>148</v>
      </c>
      <c r="BK175" s="159" t="n">
        <f aca="false">BK176+SUM(BK177:BK204)</f>
        <v>0</v>
      </c>
    </row>
    <row r="176" s="22" customFormat="true" ht="24" hidden="false" customHeight="true" outlineLevel="0" collapsed="false">
      <c r="B176" s="23"/>
      <c r="C176" s="162" t="s">
        <v>260</v>
      </c>
      <c r="D176" s="162" t="s">
        <v>150</v>
      </c>
      <c r="E176" s="163" t="s">
        <v>261</v>
      </c>
      <c r="F176" s="164" t="s">
        <v>262</v>
      </c>
      <c r="G176" s="165" t="s">
        <v>153</v>
      </c>
      <c r="H176" s="166" t="n">
        <v>4135</v>
      </c>
      <c r="I176" s="167"/>
      <c r="J176" s="168" t="n">
        <f aca="false">ROUND(I176*H176,2)</f>
        <v>0</v>
      </c>
      <c r="K176" s="164" t="s">
        <v>154</v>
      </c>
      <c r="L176" s="23"/>
      <c r="M176" s="169"/>
      <c r="N176" s="170" t="s">
        <v>44</v>
      </c>
      <c r="P176" s="171" t="n">
        <f aca="false">O176*H176</f>
        <v>0</v>
      </c>
      <c r="Q176" s="171" t="n">
        <v>0.345</v>
      </c>
      <c r="R176" s="171" t="n">
        <f aca="false">Q176*H176</f>
        <v>1426.575</v>
      </c>
      <c r="S176" s="171" t="n">
        <v>0</v>
      </c>
      <c r="T176" s="172" t="n">
        <f aca="false">S176*H176</f>
        <v>0</v>
      </c>
      <c r="AR176" s="173" t="s">
        <v>155</v>
      </c>
      <c r="AT176" s="173" t="s">
        <v>150</v>
      </c>
      <c r="AU176" s="173" t="s">
        <v>88</v>
      </c>
      <c r="AY176" s="3" t="s">
        <v>148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6</v>
      </c>
      <c r="BK176" s="174" t="n">
        <f aca="false">ROUND(I176*H176,2)</f>
        <v>0</v>
      </c>
      <c r="BL176" s="3" t="s">
        <v>155</v>
      </c>
      <c r="BM176" s="173" t="s">
        <v>263</v>
      </c>
    </row>
    <row r="177" s="22" customFormat="true" ht="11.25" hidden="false" customHeight="false" outlineLevel="0" collapsed="false">
      <c r="B177" s="23"/>
      <c r="D177" s="175" t="s">
        <v>157</v>
      </c>
      <c r="F177" s="176" t="s">
        <v>264</v>
      </c>
      <c r="I177" s="177"/>
      <c r="L177" s="23"/>
      <c r="M177" s="178"/>
      <c r="T177" s="57"/>
      <c r="AT177" s="3" t="s">
        <v>157</v>
      </c>
      <c r="AU177" s="3" t="s">
        <v>88</v>
      </c>
    </row>
    <row r="178" s="181" customFormat="true" ht="11.25" hidden="false" customHeight="false" outlineLevel="0" collapsed="false">
      <c r="B178" s="182"/>
      <c r="D178" s="179" t="s">
        <v>201</v>
      </c>
      <c r="E178" s="183"/>
      <c r="F178" s="184" t="s">
        <v>265</v>
      </c>
      <c r="H178" s="185" t="n">
        <v>4135</v>
      </c>
      <c r="I178" s="186"/>
      <c r="L178" s="182"/>
      <c r="M178" s="187"/>
      <c r="T178" s="188"/>
      <c r="AT178" s="183" t="s">
        <v>201</v>
      </c>
      <c r="AU178" s="183" t="s">
        <v>88</v>
      </c>
      <c r="AV178" s="181" t="s">
        <v>88</v>
      </c>
      <c r="AW178" s="181" t="s">
        <v>33</v>
      </c>
      <c r="AX178" s="181" t="s">
        <v>86</v>
      </c>
      <c r="AY178" s="183" t="s">
        <v>148</v>
      </c>
    </row>
    <row r="179" s="22" customFormat="true" ht="33" hidden="false" customHeight="true" outlineLevel="0" collapsed="false">
      <c r="B179" s="23"/>
      <c r="C179" s="162" t="s">
        <v>6</v>
      </c>
      <c r="D179" s="162" t="s">
        <v>150</v>
      </c>
      <c r="E179" s="163" t="s">
        <v>266</v>
      </c>
      <c r="F179" s="164" t="s">
        <v>267</v>
      </c>
      <c r="G179" s="165" t="s">
        <v>153</v>
      </c>
      <c r="H179" s="166" t="n">
        <v>2042</v>
      </c>
      <c r="I179" s="167"/>
      <c r="J179" s="168" t="n">
        <f aca="false">ROUND(I179*H179,2)</f>
        <v>0</v>
      </c>
      <c r="K179" s="164" t="s">
        <v>154</v>
      </c>
      <c r="L179" s="23"/>
      <c r="M179" s="169"/>
      <c r="N179" s="170" t="s">
        <v>44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55</v>
      </c>
      <c r="AT179" s="173" t="s">
        <v>150</v>
      </c>
      <c r="AU179" s="173" t="s">
        <v>88</v>
      </c>
      <c r="AY179" s="3" t="s">
        <v>148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6</v>
      </c>
      <c r="BK179" s="174" t="n">
        <f aca="false">ROUND(I179*H179,2)</f>
        <v>0</v>
      </c>
      <c r="BL179" s="3" t="s">
        <v>155</v>
      </c>
      <c r="BM179" s="173" t="s">
        <v>268</v>
      </c>
    </row>
    <row r="180" s="22" customFormat="true" ht="11.25" hidden="false" customHeight="false" outlineLevel="0" collapsed="false">
      <c r="B180" s="23"/>
      <c r="D180" s="175" t="s">
        <v>157</v>
      </c>
      <c r="F180" s="176" t="s">
        <v>269</v>
      </c>
      <c r="I180" s="177"/>
      <c r="L180" s="23"/>
      <c r="M180" s="178"/>
      <c r="T180" s="57"/>
      <c r="AT180" s="3" t="s">
        <v>157</v>
      </c>
      <c r="AU180" s="3" t="s">
        <v>88</v>
      </c>
    </row>
    <row r="181" s="22" customFormat="true" ht="48.75" hidden="false" customHeight="false" outlineLevel="0" collapsed="false">
      <c r="B181" s="23"/>
      <c r="D181" s="179" t="s">
        <v>173</v>
      </c>
      <c r="F181" s="180" t="s">
        <v>270</v>
      </c>
      <c r="I181" s="177"/>
      <c r="L181" s="23"/>
      <c r="M181" s="178"/>
      <c r="T181" s="57"/>
      <c r="AT181" s="3" t="s">
        <v>173</v>
      </c>
      <c r="AU181" s="3" t="s">
        <v>88</v>
      </c>
    </row>
    <row r="182" s="22" customFormat="true" ht="24" hidden="false" customHeight="true" outlineLevel="0" collapsed="false">
      <c r="B182" s="23"/>
      <c r="C182" s="162" t="s">
        <v>271</v>
      </c>
      <c r="D182" s="162" t="s">
        <v>150</v>
      </c>
      <c r="E182" s="163" t="s">
        <v>272</v>
      </c>
      <c r="F182" s="164" t="s">
        <v>273</v>
      </c>
      <c r="G182" s="165" t="s">
        <v>153</v>
      </c>
      <c r="H182" s="166" t="n">
        <v>7</v>
      </c>
      <c r="I182" s="167"/>
      <c r="J182" s="168" t="n">
        <f aca="false">ROUND(I182*H182,2)</f>
        <v>0</v>
      </c>
      <c r="K182" s="164" t="s">
        <v>154</v>
      </c>
      <c r="L182" s="23"/>
      <c r="M182" s="169"/>
      <c r="N182" s="170" t="s">
        <v>44</v>
      </c>
      <c r="P182" s="171" t="n">
        <f aca="false">O182*H182</f>
        <v>0</v>
      </c>
      <c r="Q182" s="171" t="n">
        <v>0.345</v>
      </c>
      <c r="R182" s="171" t="n">
        <f aca="false">Q182*H182</f>
        <v>2.415</v>
      </c>
      <c r="S182" s="171" t="n">
        <v>0</v>
      </c>
      <c r="T182" s="172" t="n">
        <f aca="false">S182*H182</f>
        <v>0</v>
      </c>
      <c r="AR182" s="173" t="s">
        <v>155</v>
      </c>
      <c r="AT182" s="173" t="s">
        <v>150</v>
      </c>
      <c r="AU182" s="173" t="s">
        <v>88</v>
      </c>
      <c r="AY182" s="3" t="s">
        <v>148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6</v>
      </c>
      <c r="BK182" s="174" t="n">
        <f aca="false">ROUND(I182*H182,2)</f>
        <v>0</v>
      </c>
      <c r="BL182" s="3" t="s">
        <v>155</v>
      </c>
      <c r="BM182" s="173" t="s">
        <v>274</v>
      </c>
    </row>
    <row r="183" s="22" customFormat="true" ht="11.25" hidden="false" customHeight="false" outlineLevel="0" collapsed="false">
      <c r="B183" s="23"/>
      <c r="D183" s="175" t="s">
        <v>157</v>
      </c>
      <c r="F183" s="176" t="s">
        <v>275</v>
      </c>
      <c r="I183" s="177"/>
      <c r="L183" s="23"/>
      <c r="M183" s="178"/>
      <c r="T183" s="57"/>
      <c r="AT183" s="3" t="s">
        <v>157</v>
      </c>
      <c r="AU183" s="3" t="s">
        <v>88</v>
      </c>
    </row>
    <row r="184" s="22" customFormat="true" ht="37.5" hidden="false" customHeight="true" outlineLevel="0" collapsed="false">
      <c r="B184" s="23"/>
      <c r="C184" s="162" t="s">
        <v>276</v>
      </c>
      <c r="D184" s="162" t="s">
        <v>150</v>
      </c>
      <c r="E184" s="163" t="s">
        <v>277</v>
      </c>
      <c r="F184" s="164" t="s">
        <v>278</v>
      </c>
      <c r="G184" s="165" t="s">
        <v>153</v>
      </c>
      <c r="H184" s="166" t="n">
        <v>7</v>
      </c>
      <c r="I184" s="167"/>
      <c r="J184" s="168" t="n">
        <f aca="false">ROUND(I184*H184,2)</f>
        <v>0</v>
      </c>
      <c r="K184" s="164" t="s">
        <v>154</v>
      </c>
      <c r="L184" s="23"/>
      <c r="M184" s="169"/>
      <c r="N184" s="170" t="s">
        <v>44</v>
      </c>
      <c r="P184" s="171" t="n">
        <f aca="false">O184*H184</f>
        <v>0</v>
      </c>
      <c r="Q184" s="171" t="n">
        <v>0.285</v>
      </c>
      <c r="R184" s="171" t="n">
        <f aca="false">Q184*H184</f>
        <v>1.995</v>
      </c>
      <c r="S184" s="171" t="n">
        <v>0</v>
      </c>
      <c r="T184" s="172" t="n">
        <f aca="false">S184*H184</f>
        <v>0</v>
      </c>
      <c r="AR184" s="173" t="s">
        <v>155</v>
      </c>
      <c r="AT184" s="173" t="s">
        <v>150</v>
      </c>
      <c r="AU184" s="173" t="s">
        <v>88</v>
      </c>
      <c r="AY184" s="3" t="s">
        <v>148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6</v>
      </c>
      <c r="BK184" s="174" t="n">
        <f aca="false">ROUND(I184*H184,2)</f>
        <v>0</v>
      </c>
      <c r="BL184" s="3" t="s">
        <v>155</v>
      </c>
      <c r="BM184" s="173" t="s">
        <v>279</v>
      </c>
    </row>
    <row r="185" s="22" customFormat="true" ht="11.25" hidden="false" customHeight="false" outlineLevel="0" collapsed="false">
      <c r="B185" s="23"/>
      <c r="D185" s="175" t="s">
        <v>157</v>
      </c>
      <c r="F185" s="176" t="s">
        <v>280</v>
      </c>
      <c r="I185" s="177"/>
      <c r="L185" s="23"/>
      <c r="M185" s="178"/>
      <c r="T185" s="57"/>
      <c r="AT185" s="3" t="s">
        <v>157</v>
      </c>
      <c r="AU185" s="3" t="s">
        <v>88</v>
      </c>
    </row>
    <row r="186" s="22" customFormat="true" ht="37.5" hidden="false" customHeight="true" outlineLevel="0" collapsed="false">
      <c r="B186" s="23"/>
      <c r="C186" s="162" t="s">
        <v>281</v>
      </c>
      <c r="D186" s="162" t="s">
        <v>150</v>
      </c>
      <c r="E186" s="163" t="s">
        <v>282</v>
      </c>
      <c r="F186" s="164" t="s">
        <v>283</v>
      </c>
      <c r="G186" s="165" t="s">
        <v>153</v>
      </c>
      <c r="H186" s="166" t="n">
        <v>7</v>
      </c>
      <c r="I186" s="167"/>
      <c r="J186" s="168" t="n">
        <f aca="false">ROUND(I186*H186,2)</f>
        <v>0</v>
      </c>
      <c r="K186" s="164" t="s">
        <v>154</v>
      </c>
      <c r="L186" s="23"/>
      <c r="M186" s="169"/>
      <c r="N186" s="170" t="s">
        <v>44</v>
      </c>
      <c r="P186" s="171" t="n">
        <f aca="false">O186*H186</f>
        <v>0</v>
      </c>
      <c r="Q186" s="171" t="n">
        <v>0.26376</v>
      </c>
      <c r="R186" s="171" t="n">
        <f aca="false">Q186*H186</f>
        <v>1.84632</v>
      </c>
      <c r="S186" s="171" t="n">
        <v>0</v>
      </c>
      <c r="T186" s="172" t="n">
        <f aca="false">S186*H186</f>
        <v>0</v>
      </c>
      <c r="AR186" s="173" t="s">
        <v>155</v>
      </c>
      <c r="AT186" s="173" t="s">
        <v>150</v>
      </c>
      <c r="AU186" s="173" t="s">
        <v>88</v>
      </c>
      <c r="AY186" s="3" t="s">
        <v>148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6</v>
      </c>
      <c r="BK186" s="174" t="n">
        <f aca="false">ROUND(I186*H186,2)</f>
        <v>0</v>
      </c>
      <c r="BL186" s="3" t="s">
        <v>155</v>
      </c>
      <c r="BM186" s="173" t="s">
        <v>284</v>
      </c>
    </row>
    <row r="187" s="22" customFormat="true" ht="11.25" hidden="false" customHeight="false" outlineLevel="0" collapsed="false">
      <c r="B187" s="23"/>
      <c r="D187" s="175" t="s">
        <v>157</v>
      </c>
      <c r="F187" s="176" t="s">
        <v>285</v>
      </c>
      <c r="I187" s="177"/>
      <c r="L187" s="23"/>
      <c r="M187" s="178"/>
      <c r="T187" s="57"/>
      <c r="AT187" s="3" t="s">
        <v>157</v>
      </c>
      <c r="AU187" s="3" t="s">
        <v>88</v>
      </c>
    </row>
    <row r="188" s="22" customFormat="true" ht="21.75" hidden="false" customHeight="true" outlineLevel="0" collapsed="false">
      <c r="B188" s="23"/>
      <c r="C188" s="162" t="s">
        <v>286</v>
      </c>
      <c r="D188" s="162" t="s">
        <v>150</v>
      </c>
      <c r="E188" s="163" t="s">
        <v>287</v>
      </c>
      <c r="F188" s="164" t="s">
        <v>288</v>
      </c>
      <c r="G188" s="165" t="s">
        <v>153</v>
      </c>
      <c r="H188" s="166" t="n">
        <v>349</v>
      </c>
      <c r="I188" s="167"/>
      <c r="J188" s="168" t="n">
        <f aca="false">ROUND(I188*H188,2)</f>
        <v>0</v>
      </c>
      <c r="K188" s="164" t="s">
        <v>154</v>
      </c>
      <c r="L188" s="23"/>
      <c r="M188" s="169"/>
      <c r="N188" s="170" t="s">
        <v>44</v>
      </c>
      <c r="P188" s="171" t="n">
        <f aca="false">O188*H188</f>
        <v>0</v>
      </c>
      <c r="Q188" s="171" t="n">
        <v>0.216</v>
      </c>
      <c r="R188" s="171" t="n">
        <f aca="false">Q188*H188</f>
        <v>75.384</v>
      </c>
      <c r="S188" s="171" t="n">
        <v>0</v>
      </c>
      <c r="T188" s="172" t="n">
        <f aca="false">S188*H188</f>
        <v>0</v>
      </c>
      <c r="AR188" s="173" t="s">
        <v>155</v>
      </c>
      <c r="AT188" s="173" t="s">
        <v>150</v>
      </c>
      <c r="AU188" s="173" t="s">
        <v>88</v>
      </c>
      <c r="AY188" s="3" t="s">
        <v>148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6</v>
      </c>
      <c r="BK188" s="174" t="n">
        <f aca="false">ROUND(I188*H188,2)</f>
        <v>0</v>
      </c>
      <c r="BL188" s="3" t="s">
        <v>155</v>
      </c>
      <c r="BM188" s="173" t="s">
        <v>289</v>
      </c>
    </row>
    <row r="189" s="22" customFormat="true" ht="11.25" hidden="false" customHeight="false" outlineLevel="0" collapsed="false">
      <c r="B189" s="23"/>
      <c r="D189" s="175" t="s">
        <v>157</v>
      </c>
      <c r="F189" s="176" t="s">
        <v>290</v>
      </c>
      <c r="I189" s="177"/>
      <c r="L189" s="23"/>
      <c r="M189" s="178"/>
      <c r="T189" s="57"/>
      <c r="AT189" s="3" t="s">
        <v>157</v>
      </c>
      <c r="AU189" s="3" t="s">
        <v>88</v>
      </c>
    </row>
    <row r="190" s="22" customFormat="true" ht="33" hidden="false" customHeight="true" outlineLevel="0" collapsed="false">
      <c r="B190" s="23"/>
      <c r="C190" s="162" t="s">
        <v>291</v>
      </c>
      <c r="D190" s="162" t="s">
        <v>150</v>
      </c>
      <c r="E190" s="163" t="s">
        <v>292</v>
      </c>
      <c r="F190" s="164" t="s">
        <v>293</v>
      </c>
      <c r="G190" s="165" t="s">
        <v>153</v>
      </c>
      <c r="H190" s="166" t="n">
        <v>7</v>
      </c>
      <c r="I190" s="167"/>
      <c r="J190" s="168" t="n">
        <f aca="false">ROUND(I190*H190,2)</f>
        <v>0</v>
      </c>
      <c r="K190" s="164" t="s">
        <v>154</v>
      </c>
      <c r="L190" s="23"/>
      <c r="M190" s="169"/>
      <c r="N190" s="170" t="s">
        <v>44</v>
      </c>
      <c r="P190" s="171" t="n">
        <f aca="false">O190*H190</f>
        <v>0</v>
      </c>
      <c r="Q190" s="171" t="n">
        <v>0.12966</v>
      </c>
      <c r="R190" s="171" t="n">
        <f aca="false">Q190*H190</f>
        <v>0.90762</v>
      </c>
      <c r="S190" s="171" t="n">
        <v>0</v>
      </c>
      <c r="T190" s="172" t="n">
        <f aca="false">S190*H190</f>
        <v>0</v>
      </c>
      <c r="AR190" s="173" t="s">
        <v>155</v>
      </c>
      <c r="AT190" s="173" t="s">
        <v>150</v>
      </c>
      <c r="AU190" s="173" t="s">
        <v>88</v>
      </c>
      <c r="AY190" s="3" t="s">
        <v>148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6</v>
      </c>
      <c r="BK190" s="174" t="n">
        <f aca="false">ROUND(I190*H190,2)</f>
        <v>0</v>
      </c>
      <c r="BL190" s="3" t="s">
        <v>155</v>
      </c>
      <c r="BM190" s="173" t="s">
        <v>294</v>
      </c>
    </row>
    <row r="191" s="22" customFormat="true" ht="11.25" hidden="false" customHeight="false" outlineLevel="0" collapsed="false">
      <c r="B191" s="23"/>
      <c r="D191" s="175" t="s">
        <v>157</v>
      </c>
      <c r="F191" s="176" t="s">
        <v>295</v>
      </c>
      <c r="I191" s="177"/>
      <c r="L191" s="23"/>
      <c r="M191" s="178"/>
      <c r="T191" s="57"/>
      <c r="AT191" s="3" t="s">
        <v>157</v>
      </c>
      <c r="AU191" s="3" t="s">
        <v>88</v>
      </c>
    </row>
    <row r="192" s="22" customFormat="true" ht="24" hidden="false" customHeight="true" outlineLevel="0" collapsed="false">
      <c r="B192" s="23"/>
      <c r="C192" s="162" t="s">
        <v>296</v>
      </c>
      <c r="D192" s="162" t="s">
        <v>150</v>
      </c>
      <c r="E192" s="163" t="s">
        <v>297</v>
      </c>
      <c r="F192" s="164" t="s">
        <v>298</v>
      </c>
      <c r="G192" s="165" t="s">
        <v>153</v>
      </c>
      <c r="H192" s="166" t="n">
        <v>2042</v>
      </c>
      <c r="I192" s="167"/>
      <c r="J192" s="168" t="n">
        <f aca="false">ROUND(I192*H192,2)</f>
        <v>0</v>
      </c>
      <c r="K192" s="164" t="s">
        <v>154</v>
      </c>
      <c r="L192" s="23"/>
      <c r="M192" s="169"/>
      <c r="N192" s="170" t="s">
        <v>44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AR192" s="173" t="s">
        <v>155</v>
      </c>
      <c r="AT192" s="173" t="s">
        <v>150</v>
      </c>
      <c r="AU192" s="173" t="s">
        <v>88</v>
      </c>
      <c r="AY192" s="3" t="s">
        <v>148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6</v>
      </c>
      <c r="BK192" s="174" t="n">
        <f aca="false">ROUND(I192*H192,2)</f>
        <v>0</v>
      </c>
      <c r="BL192" s="3" t="s">
        <v>155</v>
      </c>
      <c r="BM192" s="173" t="s">
        <v>299</v>
      </c>
    </row>
    <row r="193" s="22" customFormat="true" ht="11.25" hidden="false" customHeight="false" outlineLevel="0" collapsed="false">
      <c r="B193" s="23"/>
      <c r="D193" s="175" t="s">
        <v>157</v>
      </c>
      <c r="F193" s="176" t="s">
        <v>300</v>
      </c>
      <c r="I193" s="177"/>
      <c r="L193" s="23"/>
      <c r="M193" s="178"/>
      <c r="T193" s="57"/>
      <c r="AT193" s="3" t="s">
        <v>157</v>
      </c>
      <c r="AU193" s="3" t="s">
        <v>88</v>
      </c>
    </row>
    <row r="194" s="22" customFormat="true" ht="21.75" hidden="false" customHeight="true" outlineLevel="0" collapsed="false">
      <c r="B194" s="23"/>
      <c r="C194" s="162" t="s">
        <v>301</v>
      </c>
      <c r="D194" s="162" t="s">
        <v>150</v>
      </c>
      <c r="E194" s="163" t="s">
        <v>302</v>
      </c>
      <c r="F194" s="164" t="s">
        <v>303</v>
      </c>
      <c r="G194" s="165" t="s">
        <v>153</v>
      </c>
      <c r="H194" s="166" t="n">
        <v>2042</v>
      </c>
      <c r="I194" s="167"/>
      <c r="J194" s="168" t="n">
        <f aca="false">ROUND(I194*H194,2)</f>
        <v>0</v>
      </c>
      <c r="K194" s="164" t="s">
        <v>154</v>
      </c>
      <c r="L194" s="23"/>
      <c r="M194" s="169"/>
      <c r="N194" s="170" t="s">
        <v>44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55</v>
      </c>
      <c r="AT194" s="173" t="s">
        <v>150</v>
      </c>
      <c r="AU194" s="173" t="s">
        <v>88</v>
      </c>
      <c r="AY194" s="3" t="s">
        <v>148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6</v>
      </c>
      <c r="BK194" s="174" t="n">
        <f aca="false">ROUND(I194*H194,2)</f>
        <v>0</v>
      </c>
      <c r="BL194" s="3" t="s">
        <v>155</v>
      </c>
      <c r="BM194" s="173" t="s">
        <v>304</v>
      </c>
    </row>
    <row r="195" s="22" customFormat="true" ht="11.25" hidden="false" customHeight="false" outlineLevel="0" collapsed="false">
      <c r="B195" s="23"/>
      <c r="D195" s="175" t="s">
        <v>157</v>
      </c>
      <c r="F195" s="176" t="s">
        <v>305</v>
      </c>
      <c r="I195" s="177"/>
      <c r="L195" s="23"/>
      <c r="M195" s="178"/>
      <c r="T195" s="57"/>
      <c r="AT195" s="3" t="s">
        <v>157</v>
      </c>
      <c r="AU195" s="3" t="s">
        <v>88</v>
      </c>
    </row>
    <row r="196" s="22" customFormat="true" ht="33" hidden="false" customHeight="true" outlineLevel="0" collapsed="false">
      <c r="B196" s="23"/>
      <c r="C196" s="162" t="s">
        <v>306</v>
      </c>
      <c r="D196" s="162" t="s">
        <v>150</v>
      </c>
      <c r="E196" s="163" t="s">
        <v>307</v>
      </c>
      <c r="F196" s="164" t="s">
        <v>308</v>
      </c>
      <c r="G196" s="165" t="s">
        <v>153</v>
      </c>
      <c r="H196" s="166" t="n">
        <v>2042</v>
      </c>
      <c r="I196" s="167"/>
      <c r="J196" s="168" t="n">
        <f aca="false">ROUND(I196*H196,2)</f>
        <v>0</v>
      </c>
      <c r="K196" s="164" t="s">
        <v>154</v>
      </c>
      <c r="L196" s="23"/>
      <c r="M196" s="169"/>
      <c r="N196" s="170" t="s">
        <v>44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55</v>
      </c>
      <c r="AT196" s="173" t="s">
        <v>150</v>
      </c>
      <c r="AU196" s="173" t="s">
        <v>88</v>
      </c>
      <c r="AY196" s="3" t="s">
        <v>148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6</v>
      </c>
      <c r="BK196" s="174" t="n">
        <f aca="false">ROUND(I196*H196,2)</f>
        <v>0</v>
      </c>
      <c r="BL196" s="3" t="s">
        <v>155</v>
      </c>
      <c r="BM196" s="173" t="s">
        <v>309</v>
      </c>
    </row>
    <row r="197" s="22" customFormat="true" ht="11.25" hidden="false" customHeight="false" outlineLevel="0" collapsed="false">
      <c r="B197" s="23"/>
      <c r="D197" s="175" t="s">
        <v>157</v>
      </c>
      <c r="F197" s="176" t="s">
        <v>310</v>
      </c>
      <c r="I197" s="177"/>
      <c r="L197" s="23"/>
      <c r="M197" s="178"/>
      <c r="T197" s="57"/>
      <c r="AT197" s="3" t="s">
        <v>157</v>
      </c>
      <c r="AU197" s="3" t="s">
        <v>88</v>
      </c>
    </row>
    <row r="198" s="22" customFormat="true" ht="48.75" hidden="false" customHeight="false" outlineLevel="0" collapsed="false">
      <c r="B198" s="23"/>
      <c r="D198" s="179" t="s">
        <v>173</v>
      </c>
      <c r="F198" s="180" t="s">
        <v>311</v>
      </c>
      <c r="I198" s="177"/>
      <c r="L198" s="23"/>
      <c r="M198" s="178"/>
      <c r="T198" s="57"/>
      <c r="AT198" s="3" t="s">
        <v>173</v>
      </c>
      <c r="AU198" s="3" t="s">
        <v>88</v>
      </c>
    </row>
    <row r="199" s="22" customFormat="true" ht="33" hidden="false" customHeight="true" outlineLevel="0" collapsed="false">
      <c r="B199" s="23"/>
      <c r="C199" s="162" t="s">
        <v>312</v>
      </c>
      <c r="D199" s="162" t="s">
        <v>150</v>
      </c>
      <c r="E199" s="163" t="s">
        <v>313</v>
      </c>
      <c r="F199" s="164" t="s">
        <v>314</v>
      </c>
      <c r="G199" s="165" t="s">
        <v>153</v>
      </c>
      <c r="H199" s="166" t="n">
        <v>51</v>
      </c>
      <c r="I199" s="167"/>
      <c r="J199" s="168" t="n">
        <f aca="false">ROUND(I199*H199,2)</f>
        <v>0</v>
      </c>
      <c r="K199" s="164" t="s">
        <v>154</v>
      </c>
      <c r="L199" s="23"/>
      <c r="M199" s="169"/>
      <c r="N199" s="170" t="s">
        <v>44</v>
      </c>
      <c r="P199" s="171" t="n">
        <f aca="false">O199*H199</f>
        <v>0</v>
      </c>
      <c r="Q199" s="171" t="n">
        <v>0.08922</v>
      </c>
      <c r="R199" s="171" t="n">
        <f aca="false">Q199*H199</f>
        <v>4.55022</v>
      </c>
      <c r="S199" s="171" t="n">
        <v>0</v>
      </c>
      <c r="T199" s="172" t="n">
        <f aca="false">S199*H199</f>
        <v>0</v>
      </c>
      <c r="AR199" s="173" t="s">
        <v>155</v>
      </c>
      <c r="AT199" s="173" t="s">
        <v>150</v>
      </c>
      <c r="AU199" s="173" t="s">
        <v>88</v>
      </c>
      <c r="AY199" s="3" t="s">
        <v>148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6</v>
      </c>
      <c r="BK199" s="174" t="n">
        <f aca="false">ROUND(I199*H199,2)</f>
        <v>0</v>
      </c>
      <c r="BL199" s="3" t="s">
        <v>155</v>
      </c>
      <c r="BM199" s="173" t="s">
        <v>315</v>
      </c>
    </row>
    <row r="200" s="22" customFormat="true" ht="11.25" hidden="false" customHeight="false" outlineLevel="0" collapsed="false">
      <c r="B200" s="23"/>
      <c r="D200" s="175" t="s">
        <v>157</v>
      </c>
      <c r="F200" s="176" t="s">
        <v>316</v>
      </c>
      <c r="I200" s="177"/>
      <c r="L200" s="23"/>
      <c r="M200" s="178"/>
      <c r="T200" s="57"/>
      <c r="AT200" s="3" t="s">
        <v>157</v>
      </c>
      <c r="AU200" s="3" t="s">
        <v>88</v>
      </c>
    </row>
    <row r="201" s="22" customFormat="true" ht="117" hidden="false" customHeight="false" outlineLevel="0" collapsed="false">
      <c r="B201" s="23"/>
      <c r="D201" s="179" t="s">
        <v>173</v>
      </c>
      <c r="F201" s="180" t="s">
        <v>317</v>
      </c>
      <c r="I201" s="177"/>
      <c r="L201" s="23"/>
      <c r="M201" s="178"/>
      <c r="T201" s="57"/>
      <c r="AT201" s="3" t="s">
        <v>173</v>
      </c>
      <c r="AU201" s="3" t="s">
        <v>88</v>
      </c>
    </row>
    <row r="202" s="22" customFormat="true" ht="24" hidden="false" customHeight="true" outlineLevel="0" collapsed="false">
      <c r="B202" s="23"/>
      <c r="C202" s="189" t="s">
        <v>318</v>
      </c>
      <c r="D202" s="189" t="s">
        <v>219</v>
      </c>
      <c r="E202" s="190" t="s">
        <v>319</v>
      </c>
      <c r="F202" s="191" t="s">
        <v>320</v>
      </c>
      <c r="G202" s="192" t="s">
        <v>153</v>
      </c>
      <c r="H202" s="193" t="n">
        <v>3</v>
      </c>
      <c r="I202" s="194"/>
      <c r="J202" s="195" t="n">
        <f aca="false">ROUND(I202*H202,2)</f>
        <v>0</v>
      </c>
      <c r="K202" s="191" t="s">
        <v>154</v>
      </c>
      <c r="L202" s="196"/>
      <c r="M202" s="197"/>
      <c r="N202" s="198" t="s">
        <v>44</v>
      </c>
      <c r="P202" s="171" t="n">
        <f aca="false">O202*H202</f>
        <v>0</v>
      </c>
      <c r="Q202" s="171" t="n">
        <v>0.131</v>
      </c>
      <c r="R202" s="171" t="n">
        <f aca="false">Q202*H202</f>
        <v>0.393</v>
      </c>
      <c r="S202" s="171" t="n">
        <v>0</v>
      </c>
      <c r="T202" s="172" t="n">
        <f aca="false">S202*H202</f>
        <v>0</v>
      </c>
      <c r="AR202" s="173" t="s">
        <v>191</v>
      </c>
      <c r="AT202" s="173" t="s">
        <v>219</v>
      </c>
      <c r="AU202" s="173" t="s">
        <v>88</v>
      </c>
      <c r="AY202" s="3" t="s">
        <v>148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6</v>
      </c>
      <c r="BK202" s="174" t="n">
        <f aca="false">ROUND(I202*H202,2)</f>
        <v>0</v>
      </c>
      <c r="BL202" s="3" t="s">
        <v>155</v>
      </c>
      <c r="BM202" s="173" t="s">
        <v>321</v>
      </c>
    </row>
    <row r="203" s="22" customFormat="true" ht="21.75" hidden="false" customHeight="true" outlineLevel="0" collapsed="false">
      <c r="B203" s="23"/>
      <c r="C203" s="189" t="s">
        <v>322</v>
      </c>
      <c r="D203" s="189" t="s">
        <v>219</v>
      </c>
      <c r="E203" s="190" t="s">
        <v>323</v>
      </c>
      <c r="F203" s="191" t="s">
        <v>324</v>
      </c>
      <c r="G203" s="192" t="s">
        <v>153</v>
      </c>
      <c r="H203" s="193" t="n">
        <v>48</v>
      </c>
      <c r="I203" s="194"/>
      <c r="J203" s="195" t="n">
        <f aca="false">ROUND(I203*H203,2)</f>
        <v>0</v>
      </c>
      <c r="K203" s="191" t="s">
        <v>154</v>
      </c>
      <c r="L203" s="196"/>
      <c r="M203" s="197"/>
      <c r="N203" s="198" t="s">
        <v>44</v>
      </c>
      <c r="P203" s="171" t="n">
        <f aca="false">O203*H203</f>
        <v>0</v>
      </c>
      <c r="Q203" s="171" t="n">
        <v>0.131</v>
      </c>
      <c r="R203" s="171" t="n">
        <f aca="false">Q203*H203</f>
        <v>6.288</v>
      </c>
      <c r="S203" s="171" t="n">
        <v>0</v>
      </c>
      <c r="T203" s="172" t="n">
        <f aca="false">S203*H203</f>
        <v>0</v>
      </c>
      <c r="AR203" s="173" t="s">
        <v>191</v>
      </c>
      <c r="AT203" s="173" t="s">
        <v>219</v>
      </c>
      <c r="AU203" s="173" t="s">
        <v>88</v>
      </c>
      <c r="AY203" s="3" t="s">
        <v>148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6</v>
      </c>
      <c r="BK203" s="174" t="n">
        <f aca="false">ROUND(I203*H203,2)</f>
        <v>0</v>
      </c>
      <c r="BL203" s="3" t="s">
        <v>155</v>
      </c>
      <c r="BM203" s="173" t="s">
        <v>325</v>
      </c>
    </row>
    <row r="204" s="149" customFormat="true" ht="20.25" hidden="false" customHeight="true" outlineLevel="0" collapsed="false">
      <c r="B204" s="150"/>
      <c r="D204" s="151" t="s">
        <v>78</v>
      </c>
      <c r="E204" s="160" t="s">
        <v>326</v>
      </c>
      <c r="F204" s="160" t="s">
        <v>327</v>
      </c>
      <c r="I204" s="153"/>
      <c r="J204" s="161" t="n">
        <f aca="false">BK204</f>
        <v>0</v>
      </c>
      <c r="L204" s="150"/>
      <c r="M204" s="155"/>
      <c r="P204" s="156" t="n">
        <f aca="false">SUM(P205:P223)</f>
        <v>0</v>
      </c>
      <c r="R204" s="156" t="n">
        <f aca="false">SUM(R205:R223)</f>
        <v>2407.95464</v>
      </c>
      <c r="T204" s="157" t="n">
        <f aca="false">SUM(T205:T223)</f>
        <v>0</v>
      </c>
      <c r="AR204" s="151" t="s">
        <v>86</v>
      </c>
      <c r="AT204" s="158" t="s">
        <v>78</v>
      </c>
      <c r="AU204" s="158" t="s">
        <v>88</v>
      </c>
      <c r="AY204" s="151" t="s">
        <v>148</v>
      </c>
      <c r="BK204" s="159" t="n">
        <f aca="false">SUM(BK205:BK223)</f>
        <v>0</v>
      </c>
    </row>
    <row r="205" s="22" customFormat="true" ht="37.5" hidden="false" customHeight="true" outlineLevel="0" collapsed="false">
      <c r="B205" s="23"/>
      <c r="C205" s="162" t="s">
        <v>328</v>
      </c>
      <c r="D205" s="162" t="s">
        <v>150</v>
      </c>
      <c r="E205" s="163" t="s">
        <v>329</v>
      </c>
      <c r="F205" s="164" t="s">
        <v>330</v>
      </c>
      <c r="G205" s="165" t="s">
        <v>188</v>
      </c>
      <c r="H205" s="166" t="n">
        <v>1046.5</v>
      </c>
      <c r="I205" s="167"/>
      <c r="J205" s="168" t="n">
        <f aca="false">ROUND(I205*H205,2)</f>
        <v>0</v>
      </c>
      <c r="K205" s="164" t="s">
        <v>154</v>
      </c>
      <c r="L205" s="23"/>
      <c r="M205" s="169"/>
      <c r="N205" s="170" t="s">
        <v>44</v>
      </c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AR205" s="173" t="s">
        <v>155</v>
      </c>
      <c r="AT205" s="173" t="s">
        <v>150</v>
      </c>
      <c r="AU205" s="173" t="s">
        <v>163</v>
      </c>
      <c r="AY205" s="3" t="s">
        <v>148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6</v>
      </c>
      <c r="BK205" s="174" t="n">
        <f aca="false">ROUND(I205*H205,2)</f>
        <v>0</v>
      </c>
      <c r="BL205" s="3" t="s">
        <v>155</v>
      </c>
      <c r="BM205" s="173" t="s">
        <v>331</v>
      </c>
    </row>
    <row r="206" s="22" customFormat="true" ht="11.25" hidden="false" customHeight="false" outlineLevel="0" collapsed="false">
      <c r="B206" s="23"/>
      <c r="D206" s="175" t="s">
        <v>157</v>
      </c>
      <c r="F206" s="176" t="s">
        <v>332</v>
      </c>
      <c r="I206" s="177"/>
      <c r="L206" s="23"/>
      <c r="M206" s="178"/>
      <c r="T206" s="57"/>
      <c r="AT206" s="3" t="s">
        <v>157</v>
      </c>
      <c r="AU206" s="3" t="s">
        <v>163</v>
      </c>
    </row>
    <row r="207" s="181" customFormat="true" ht="11.25" hidden="false" customHeight="false" outlineLevel="0" collapsed="false">
      <c r="B207" s="182"/>
      <c r="D207" s="179" t="s">
        <v>201</v>
      </c>
      <c r="E207" s="183"/>
      <c r="F207" s="184" t="s">
        <v>333</v>
      </c>
      <c r="H207" s="185" t="n">
        <v>1046.5</v>
      </c>
      <c r="I207" s="186"/>
      <c r="L207" s="182"/>
      <c r="M207" s="187"/>
      <c r="T207" s="188"/>
      <c r="AT207" s="183" t="s">
        <v>201</v>
      </c>
      <c r="AU207" s="183" t="s">
        <v>163</v>
      </c>
      <c r="AV207" s="181" t="s">
        <v>88</v>
      </c>
      <c r="AW207" s="181" t="s">
        <v>33</v>
      </c>
      <c r="AX207" s="181" t="s">
        <v>86</v>
      </c>
      <c r="AY207" s="183" t="s">
        <v>148</v>
      </c>
    </row>
    <row r="208" s="22" customFormat="true" ht="37.5" hidden="false" customHeight="true" outlineLevel="0" collapsed="false">
      <c r="B208" s="23"/>
      <c r="C208" s="162" t="s">
        <v>334</v>
      </c>
      <c r="D208" s="162" t="s">
        <v>150</v>
      </c>
      <c r="E208" s="163" t="s">
        <v>197</v>
      </c>
      <c r="F208" s="164" t="s">
        <v>198</v>
      </c>
      <c r="G208" s="165" t="s">
        <v>188</v>
      </c>
      <c r="H208" s="166" t="n">
        <v>1046.5</v>
      </c>
      <c r="I208" s="167"/>
      <c r="J208" s="168" t="n">
        <f aca="false">ROUND(I208*H208,2)</f>
        <v>0</v>
      </c>
      <c r="K208" s="164" t="s">
        <v>154</v>
      </c>
      <c r="L208" s="23"/>
      <c r="M208" s="169"/>
      <c r="N208" s="170" t="s">
        <v>44</v>
      </c>
      <c r="P208" s="171" t="n">
        <f aca="false">O208*H208</f>
        <v>0</v>
      </c>
      <c r="Q208" s="171" t="n">
        <v>0</v>
      </c>
      <c r="R208" s="171" t="n">
        <f aca="false">Q208*H208</f>
        <v>0</v>
      </c>
      <c r="S208" s="171" t="n">
        <v>0</v>
      </c>
      <c r="T208" s="172" t="n">
        <f aca="false">S208*H208</f>
        <v>0</v>
      </c>
      <c r="AR208" s="173" t="s">
        <v>155</v>
      </c>
      <c r="AT208" s="173" t="s">
        <v>150</v>
      </c>
      <c r="AU208" s="173" t="s">
        <v>163</v>
      </c>
      <c r="AY208" s="3" t="s">
        <v>148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6</v>
      </c>
      <c r="BK208" s="174" t="n">
        <f aca="false">ROUND(I208*H208,2)</f>
        <v>0</v>
      </c>
      <c r="BL208" s="3" t="s">
        <v>155</v>
      </c>
      <c r="BM208" s="173" t="s">
        <v>335</v>
      </c>
    </row>
    <row r="209" s="22" customFormat="true" ht="11.25" hidden="false" customHeight="false" outlineLevel="0" collapsed="false">
      <c r="B209" s="23"/>
      <c r="D209" s="175" t="s">
        <v>157</v>
      </c>
      <c r="F209" s="176" t="s">
        <v>200</v>
      </c>
      <c r="I209" s="177"/>
      <c r="L209" s="23"/>
      <c r="M209" s="178"/>
      <c r="T209" s="57"/>
      <c r="AT209" s="3" t="s">
        <v>157</v>
      </c>
      <c r="AU209" s="3" t="s">
        <v>163</v>
      </c>
    </row>
    <row r="210" s="22" customFormat="true" ht="37.5" hidden="false" customHeight="true" outlineLevel="0" collapsed="false">
      <c r="B210" s="23"/>
      <c r="C210" s="162" t="s">
        <v>336</v>
      </c>
      <c r="D210" s="162" t="s">
        <v>150</v>
      </c>
      <c r="E210" s="163" t="s">
        <v>204</v>
      </c>
      <c r="F210" s="164" t="s">
        <v>205</v>
      </c>
      <c r="G210" s="165" t="s">
        <v>188</v>
      </c>
      <c r="H210" s="166" t="n">
        <v>10465</v>
      </c>
      <c r="I210" s="167"/>
      <c r="J210" s="168" t="n">
        <f aca="false">ROUND(I210*H210,2)</f>
        <v>0</v>
      </c>
      <c r="K210" s="164" t="s">
        <v>154</v>
      </c>
      <c r="L210" s="23"/>
      <c r="M210" s="169"/>
      <c r="N210" s="170" t="s">
        <v>44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55</v>
      </c>
      <c r="AT210" s="173" t="s">
        <v>150</v>
      </c>
      <c r="AU210" s="173" t="s">
        <v>163</v>
      </c>
      <c r="AY210" s="3" t="s">
        <v>148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6</v>
      </c>
      <c r="BK210" s="174" t="n">
        <f aca="false">ROUND(I210*H210,2)</f>
        <v>0</v>
      </c>
      <c r="BL210" s="3" t="s">
        <v>155</v>
      </c>
      <c r="BM210" s="173" t="s">
        <v>337</v>
      </c>
    </row>
    <row r="211" s="22" customFormat="true" ht="11.25" hidden="false" customHeight="false" outlineLevel="0" collapsed="false">
      <c r="B211" s="23"/>
      <c r="D211" s="175" t="s">
        <v>157</v>
      </c>
      <c r="F211" s="176" t="s">
        <v>207</v>
      </c>
      <c r="I211" s="177"/>
      <c r="L211" s="23"/>
      <c r="M211" s="178"/>
      <c r="T211" s="57"/>
      <c r="AT211" s="3" t="s">
        <v>157</v>
      </c>
      <c r="AU211" s="3" t="s">
        <v>163</v>
      </c>
    </row>
    <row r="212" s="181" customFormat="true" ht="11.25" hidden="false" customHeight="false" outlineLevel="0" collapsed="false">
      <c r="B212" s="182"/>
      <c r="D212" s="179" t="s">
        <v>201</v>
      </c>
      <c r="F212" s="184" t="s">
        <v>338</v>
      </c>
      <c r="H212" s="185" t="n">
        <v>10465</v>
      </c>
      <c r="I212" s="186"/>
      <c r="L212" s="182"/>
      <c r="M212" s="187"/>
      <c r="T212" s="188"/>
      <c r="AT212" s="183" t="s">
        <v>201</v>
      </c>
      <c r="AU212" s="183" t="s">
        <v>163</v>
      </c>
      <c r="AV212" s="181" t="s">
        <v>88</v>
      </c>
      <c r="AW212" s="181" t="s">
        <v>3</v>
      </c>
      <c r="AX212" s="181" t="s">
        <v>86</v>
      </c>
      <c r="AY212" s="183" t="s">
        <v>148</v>
      </c>
    </row>
    <row r="213" s="22" customFormat="true" ht="33" hidden="false" customHeight="true" outlineLevel="0" collapsed="false">
      <c r="B213" s="23"/>
      <c r="C213" s="162" t="s">
        <v>339</v>
      </c>
      <c r="D213" s="162" t="s">
        <v>150</v>
      </c>
      <c r="E213" s="163" t="s">
        <v>340</v>
      </c>
      <c r="F213" s="164" t="s">
        <v>341</v>
      </c>
      <c r="G213" s="165" t="s">
        <v>222</v>
      </c>
      <c r="H213" s="166" t="n">
        <v>2093</v>
      </c>
      <c r="I213" s="167"/>
      <c r="J213" s="168" t="n">
        <f aca="false">ROUND(I213*H213,2)</f>
        <v>0</v>
      </c>
      <c r="K213" s="164" t="s">
        <v>154</v>
      </c>
      <c r="L213" s="23"/>
      <c r="M213" s="169"/>
      <c r="N213" s="170" t="s">
        <v>44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155</v>
      </c>
      <c r="AT213" s="173" t="s">
        <v>150</v>
      </c>
      <c r="AU213" s="173" t="s">
        <v>163</v>
      </c>
      <c r="AY213" s="3" t="s">
        <v>148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6</v>
      </c>
      <c r="BK213" s="174" t="n">
        <f aca="false">ROUND(I213*H213,2)</f>
        <v>0</v>
      </c>
      <c r="BL213" s="3" t="s">
        <v>155</v>
      </c>
      <c r="BM213" s="173" t="s">
        <v>342</v>
      </c>
    </row>
    <row r="214" s="22" customFormat="true" ht="11.25" hidden="false" customHeight="false" outlineLevel="0" collapsed="false">
      <c r="B214" s="23"/>
      <c r="D214" s="175" t="s">
        <v>157</v>
      </c>
      <c r="F214" s="176" t="s">
        <v>343</v>
      </c>
      <c r="I214" s="177"/>
      <c r="L214" s="23"/>
      <c r="M214" s="178"/>
      <c r="T214" s="57"/>
      <c r="AT214" s="3" t="s">
        <v>157</v>
      </c>
      <c r="AU214" s="3" t="s">
        <v>163</v>
      </c>
    </row>
    <row r="215" s="181" customFormat="true" ht="11.25" hidden="false" customHeight="false" outlineLevel="0" collapsed="false">
      <c r="B215" s="182"/>
      <c r="D215" s="179" t="s">
        <v>201</v>
      </c>
      <c r="F215" s="184" t="s">
        <v>344</v>
      </c>
      <c r="H215" s="185" t="n">
        <v>2093</v>
      </c>
      <c r="I215" s="186"/>
      <c r="L215" s="182"/>
      <c r="M215" s="187"/>
      <c r="T215" s="188"/>
      <c r="AT215" s="183" t="s">
        <v>201</v>
      </c>
      <c r="AU215" s="183" t="s">
        <v>163</v>
      </c>
      <c r="AV215" s="181" t="s">
        <v>88</v>
      </c>
      <c r="AW215" s="181" t="s">
        <v>3</v>
      </c>
      <c r="AX215" s="181" t="s">
        <v>86</v>
      </c>
      <c r="AY215" s="183" t="s">
        <v>148</v>
      </c>
    </row>
    <row r="216" s="22" customFormat="true" ht="24" hidden="false" customHeight="true" outlineLevel="0" collapsed="false">
      <c r="B216" s="23"/>
      <c r="C216" s="162" t="s">
        <v>345</v>
      </c>
      <c r="D216" s="162" t="s">
        <v>150</v>
      </c>
      <c r="E216" s="163" t="s">
        <v>346</v>
      </c>
      <c r="F216" s="164" t="s">
        <v>347</v>
      </c>
      <c r="G216" s="165" t="s">
        <v>153</v>
      </c>
      <c r="H216" s="166" t="n">
        <v>2093</v>
      </c>
      <c r="I216" s="167"/>
      <c r="J216" s="168" t="n">
        <f aca="false">ROUND(I216*H216,2)</f>
        <v>0</v>
      </c>
      <c r="K216" s="164" t="s">
        <v>154</v>
      </c>
      <c r="L216" s="23"/>
      <c r="M216" s="169"/>
      <c r="N216" s="170" t="s">
        <v>44</v>
      </c>
      <c r="P216" s="171" t="n">
        <f aca="false">O216*H216</f>
        <v>0</v>
      </c>
      <c r="Q216" s="171" t="n">
        <v>0.575</v>
      </c>
      <c r="R216" s="171" t="n">
        <f aca="false">Q216*H216</f>
        <v>1203.475</v>
      </c>
      <c r="S216" s="171" t="n">
        <v>0</v>
      </c>
      <c r="T216" s="172" t="n">
        <f aca="false">S216*H216</f>
        <v>0</v>
      </c>
      <c r="AR216" s="173" t="s">
        <v>155</v>
      </c>
      <c r="AT216" s="173" t="s">
        <v>150</v>
      </c>
      <c r="AU216" s="173" t="s">
        <v>163</v>
      </c>
      <c r="AY216" s="3" t="s">
        <v>148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6</v>
      </c>
      <c r="BK216" s="174" t="n">
        <f aca="false">ROUND(I216*H216,2)</f>
        <v>0</v>
      </c>
      <c r="BL216" s="3" t="s">
        <v>155</v>
      </c>
      <c r="BM216" s="173" t="s">
        <v>348</v>
      </c>
    </row>
    <row r="217" s="22" customFormat="true" ht="11.25" hidden="false" customHeight="false" outlineLevel="0" collapsed="false">
      <c r="B217" s="23"/>
      <c r="D217" s="175" t="s">
        <v>157</v>
      </c>
      <c r="F217" s="176" t="s">
        <v>349</v>
      </c>
      <c r="I217" s="177"/>
      <c r="L217" s="23"/>
      <c r="M217" s="178"/>
      <c r="T217" s="57"/>
      <c r="AT217" s="3" t="s">
        <v>157</v>
      </c>
      <c r="AU217" s="3" t="s">
        <v>163</v>
      </c>
    </row>
    <row r="218" s="22" customFormat="true" ht="19.5" hidden="false" customHeight="false" outlineLevel="0" collapsed="false">
      <c r="B218" s="23"/>
      <c r="D218" s="179" t="s">
        <v>350</v>
      </c>
      <c r="F218" s="180" t="s">
        <v>351</v>
      </c>
      <c r="I218" s="177"/>
      <c r="L218" s="23"/>
      <c r="M218" s="178"/>
      <c r="T218" s="57"/>
      <c r="AT218" s="3" t="s">
        <v>350</v>
      </c>
      <c r="AU218" s="3" t="s">
        <v>163</v>
      </c>
    </row>
    <row r="219" s="22" customFormat="true" ht="24" hidden="false" customHeight="true" outlineLevel="0" collapsed="false">
      <c r="B219" s="23"/>
      <c r="C219" s="162" t="s">
        <v>352</v>
      </c>
      <c r="D219" s="162" t="s">
        <v>150</v>
      </c>
      <c r="E219" s="163" t="s">
        <v>346</v>
      </c>
      <c r="F219" s="164" t="s">
        <v>347</v>
      </c>
      <c r="G219" s="165" t="s">
        <v>153</v>
      </c>
      <c r="H219" s="166" t="n">
        <v>2093</v>
      </c>
      <c r="I219" s="167"/>
      <c r="J219" s="168" t="n">
        <f aca="false">ROUND(I219*H219,2)</f>
        <v>0</v>
      </c>
      <c r="K219" s="164" t="s">
        <v>154</v>
      </c>
      <c r="L219" s="23"/>
      <c r="M219" s="169"/>
      <c r="N219" s="170" t="s">
        <v>44</v>
      </c>
      <c r="P219" s="171" t="n">
        <f aca="false">O219*H219</f>
        <v>0</v>
      </c>
      <c r="Q219" s="171" t="n">
        <v>0.575</v>
      </c>
      <c r="R219" s="171" t="n">
        <f aca="false">Q219*H219</f>
        <v>1203.475</v>
      </c>
      <c r="S219" s="171" t="n">
        <v>0</v>
      </c>
      <c r="T219" s="172" t="n">
        <f aca="false">S219*H219</f>
        <v>0</v>
      </c>
      <c r="AR219" s="173" t="s">
        <v>155</v>
      </c>
      <c r="AT219" s="173" t="s">
        <v>150</v>
      </c>
      <c r="AU219" s="173" t="s">
        <v>163</v>
      </c>
      <c r="AY219" s="3" t="s">
        <v>148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6</v>
      </c>
      <c r="BK219" s="174" t="n">
        <f aca="false">ROUND(I219*H219,2)</f>
        <v>0</v>
      </c>
      <c r="BL219" s="3" t="s">
        <v>155</v>
      </c>
      <c r="BM219" s="173" t="s">
        <v>353</v>
      </c>
    </row>
    <row r="220" s="22" customFormat="true" ht="11.25" hidden="false" customHeight="false" outlineLevel="0" collapsed="false">
      <c r="B220" s="23"/>
      <c r="D220" s="175" t="s">
        <v>157</v>
      </c>
      <c r="F220" s="176" t="s">
        <v>349</v>
      </c>
      <c r="I220" s="177"/>
      <c r="L220" s="23"/>
      <c r="M220" s="178"/>
      <c r="T220" s="57"/>
      <c r="AT220" s="3" t="s">
        <v>157</v>
      </c>
      <c r="AU220" s="3" t="s">
        <v>163</v>
      </c>
    </row>
    <row r="221" s="22" customFormat="true" ht="19.5" hidden="false" customHeight="false" outlineLevel="0" collapsed="false">
      <c r="B221" s="23"/>
      <c r="D221" s="179" t="s">
        <v>350</v>
      </c>
      <c r="F221" s="180" t="s">
        <v>354</v>
      </c>
      <c r="I221" s="177"/>
      <c r="L221" s="23"/>
      <c r="M221" s="178"/>
      <c r="T221" s="57"/>
      <c r="AT221" s="3" t="s">
        <v>350</v>
      </c>
      <c r="AU221" s="3" t="s">
        <v>163</v>
      </c>
    </row>
    <row r="222" s="22" customFormat="true" ht="33" hidden="false" customHeight="true" outlineLevel="0" collapsed="false">
      <c r="B222" s="23"/>
      <c r="C222" s="162" t="s">
        <v>355</v>
      </c>
      <c r="D222" s="162" t="s">
        <v>150</v>
      </c>
      <c r="E222" s="163" t="s">
        <v>356</v>
      </c>
      <c r="F222" s="164" t="s">
        <v>357</v>
      </c>
      <c r="G222" s="165" t="s">
        <v>153</v>
      </c>
      <c r="H222" s="166" t="n">
        <v>2093</v>
      </c>
      <c r="I222" s="167"/>
      <c r="J222" s="168" t="n">
        <f aca="false">ROUND(I222*H222,2)</f>
        <v>0</v>
      </c>
      <c r="K222" s="164" t="s">
        <v>154</v>
      </c>
      <c r="L222" s="23"/>
      <c r="M222" s="169"/>
      <c r="N222" s="170" t="s">
        <v>44</v>
      </c>
      <c r="P222" s="171" t="n">
        <f aca="false">O222*H222</f>
        <v>0</v>
      </c>
      <c r="Q222" s="171" t="n">
        <v>0.00048</v>
      </c>
      <c r="R222" s="171" t="n">
        <f aca="false">Q222*H222</f>
        <v>1.00464</v>
      </c>
      <c r="S222" s="171" t="n">
        <v>0</v>
      </c>
      <c r="T222" s="172" t="n">
        <f aca="false">S222*H222</f>
        <v>0</v>
      </c>
      <c r="AR222" s="173" t="s">
        <v>155</v>
      </c>
      <c r="AT222" s="173" t="s">
        <v>150</v>
      </c>
      <c r="AU222" s="173" t="s">
        <v>163</v>
      </c>
      <c r="AY222" s="3" t="s">
        <v>148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6</v>
      </c>
      <c r="BK222" s="174" t="n">
        <f aca="false">ROUND(I222*H222,2)</f>
        <v>0</v>
      </c>
      <c r="BL222" s="3" t="s">
        <v>155</v>
      </c>
      <c r="BM222" s="173" t="s">
        <v>358</v>
      </c>
    </row>
    <row r="223" s="22" customFormat="true" ht="11.25" hidden="false" customHeight="false" outlineLevel="0" collapsed="false">
      <c r="B223" s="23"/>
      <c r="D223" s="175" t="s">
        <v>157</v>
      </c>
      <c r="F223" s="176" t="s">
        <v>359</v>
      </c>
      <c r="I223" s="177"/>
      <c r="L223" s="23"/>
      <c r="M223" s="178"/>
      <c r="T223" s="57"/>
      <c r="AT223" s="3" t="s">
        <v>157</v>
      </c>
      <c r="AU223" s="3" t="s">
        <v>163</v>
      </c>
    </row>
    <row r="224" s="149" customFormat="true" ht="22.5" hidden="false" customHeight="true" outlineLevel="0" collapsed="false">
      <c r="B224" s="150"/>
      <c r="D224" s="151" t="s">
        <v>78</v>
      </c>
      <c r="E224" s="160" t="s">
        <v>196</v>
      </c>
      <c r="F224" s="160" t="s">
        <v>360</v>
      </c>
      <c r="I224" s="153"/>
      <c r="J224" s="161" t="n">
        <f aca="false">BK224</f>
        <v>0</v>
      </c>
      <c r="L224" s="150"/>
      <c r="M224" s="155"/>
      <c r="P224" s="156" t="n">
        <f aca="false">SUM(P225:P266)</f>
        <v>0</v>
      </c>
      <c r="R224" s="156" t="n">
        <f aca="false">SUM(R225:R266)</f>
        <v>79.928972101</v>
      </c>
      <c r="T224" s="157" t="n">
        <f aca="false">SUM(T225:T266)</f>
        <v>7.2</v>
      </c>
      <c r="AR224" s="151" t="s">
        <v>86</v>
      </c>
      <c r="AT224" s="158" t="s">
        <v>78</v>
      </c>
      <c r="AU224" s="158" t="s">
        <v>86</v>
      </c>
      <c r="AY224" s="151" t="s">
        <v>148</v>
      </c>
      <c r="BK224" s="159" t="n">
        <f aca="false">SUM(BK225:BK266)</f>
        <v>0</v>
      </c>
    </row>
    <row r="225" s="22" customFormat="true" ht="24" hidden="false" customHeight="true" outlineLevel="0" collapsed="false">
      <c r="B225" s="23"/>
      <c r="C225" s="162" t="s">
        <v>361</v>
      </c>
      <c r="D225" s="162" t="s">
        <v>150</v>
      </c>
      <c r="E225" s="163" t="s">
        <v>362</v>
      </c>
      <c r="F225" s="164" t="s">
        <v>363</v>
      </c>
      <c r="G225" s="165" t="s">
        <v>364</v>
      </c>
      <c r="H225" s="166" t="n">
        <v>1</v>
      </c>
      <c r="I225" s="167"/>
      <c r="J225" s="168" t="n">
        <f aca="false">ROUND(I225*H225,2)</f>
        <v>0</v>
      </c>
      <c r="K225" s="164" t="s">
        <v>154</v>
      </c>
      <c r="L225" s="23"/>
      <c r="M225" s="169"/>
      <c r="N225" s="170" t="s">
        <v>44</v>
      </c>
      <c r="P225" s="171" t="n">
        <f aca="false">O225*H225</f>
        <v>0</v>
      </c>
      <c r="Q225" s="171" t="n">
        <v>0.0007</v>
      </c>
      <c r="R225" s="171" t="n">
        <f aca="false">Q225*H225</f>
        <v>0.0007</v>
      </c>
      <c r="S225" s="171" t="n">
        <v>0</v>
      </c>
      <c r="T225" s="172" t="n">
        <f aca="false">S225*H225</f>
        <v>0</v>
      </c>
      <c r="AR225" s="173" t="s">
        <v>155</v>
      </c>
      <c r="AT225" s="173" t="s">
        <v>150</v>
      </c>
      <c r="AU225" s="173" t="s">
        <v>88</v>
      </c>
      <c r="AY225" s="3" t="s">
        <v>148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6</v>
      </c>
      <c r="BK225" s="174" t="n">
        <f aca="false">ROUND(I225*H225,2)</f>
        <v>0</v>
      </c>
      <c r="BL225" s="3" t="s">
        <v>155</v>
      </c>
      <c r="BM225" s="173" t="s">
        <v>365</v>
      </c>
    </row>
    <row r="226" s="22" customFormat="true" ht="11.25" hidden="false" customHeight="false" outlineLevel="0" collapsed="false">
      <c r="B226" s="23"/>
      <c r="D226" s="175" t="s">
        <v>157</v>
      </c>
      <c r="F226" s="176" t="s">
        <v>366</v>
      </c>
      <c r="I226" s="177"/>
      <c r="L226" s="23"/>
      <c r="M226" s="178"/>
      <c r="T226" s="57"/>
      <c r="AT226" s="3" t="s">
        <v>157</v>
      </c>
      <c r="AU226" s="3" t="s">
        <v>88</v>
      </c>
    </row>
    <row r="227" s="22" customFormat="true" ht="146.25" hidden="false" customHeight="false" outlineLevel="0" collapsed="false">
      <c r="B227" s="23"/>
      <c r="D227" s="179" t="s">
        <v>173</v>
      </c>
      <c r="F227" s="180" t="s">
        <v>367</v>
      </c>
      <c r="I227" s="177"/>
      <c r="L227" s="23"/>
      <c r="M227" s="178"/>
      <c r="T227" s="57"/>
      <c r="AT227" s="3" t="s">
        <v>173</v>
      </c>
      <c r="AU227" s="3" t="s">
        <v>88</v>
      </c>
    </row>
    <row r="228" s="22" customFormat="true" ht="16.5" hidden="false" customHeight="true" outlineLevel="0" collapsed="false">
      <c r="B228" s="23"/>
      <c r="C228" s="189" t="s">
        <v>368</v>
      </c>
      <c r="D228" s="189" t="s">
        <v>219</v>
      </c>
      <c r="E228" s="190" t="s">
        <v>369</v>
      </c>
      <c r="F228" s="191" t="s">
        <v>370</v>
      </c>
      <c r="G228" s="192" t="s">
        <v>364</v>
      </c>
      <c r="H228" s="193" t="n">
        <v>1</v>
      </c>
      <c r="I228" s="194"/>
      <c r="J228" s="195" t="n">
        <f aca="false">ROUND(I228*H228,2)</f>
        <v>0</v>
      </c>
      <c r="K228" s="191" t="s">
        <v>154</v>
      </c>
      <c r="L228" s="196"/>
      <c r="M228" s="197"/>
      <c r="N228" s="198" t="s">
        <v>44</v>
      </c>
      <c r="P228" s="171" t="n">
        <f aca="false">O228*H228</f>
        <v>0</v>
      </c>
      <c r="Q228" s="171" t="n">
        <v>0.005</v>
      </c>
      <c r="R228" s="171" t="n">
        <f aca="false">Q228*H228</f>
        <v>0.005</v>
      </c>
      <c r="S228" s="171" t="n">
        <v>0</v>
      </c>
      <c r="T228" s="172" t="n">
        <f aca="false">S228*H228</f>
        <v>0</v>
      </c>
      <c r="AR228" s="173" t="s">
        <v>191</v>
      </c>
      <c r="AT228" s="173" t="s">
        <v>219</v>
      </c>
      <c r="AU228" s="173" t="s">
        <v>88</v>
      </c>
      <c r="AY228" s="3" t="s">
        <v>148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6</v>
      </c>
      <c r="BK228" s="174" t="n">
        <f aca="false">ROUND(I228*H228,2)</f>
        <v>0</v>
      </c>
      <c r="BL228" s="3" t="s">
        <v>155</v>
      </c>
      <c r="BM228" s="173" t="s">
        <v>371</v>
      </c>
    </row>
    <row r="229" s="22" customFormat="true" ht="24" hidden="false" customHeight="true" outlineLevel="0" collapsed="false">
      <c r="B229" s="23"/>
      <c r="C229" s="162" t="s">
        <v>372</v>
      </c>
      <c r="D229" s="162" t="s">
        <v>150</v>
      </c>
      <c r="E229" s="163" t="s">
        <v>373</v>
      </c>
      <c r="F229" s="164" t="s">
        <v>374</v>
      </c>
      <c r="G229" s="165" t="s">
        <v>364</v>
      </c>
      <c r="H229" s="166" t="n">
        <v>1</v>
      </c>
      <c r="I229" s="167"/>
      <c r="J229" s="168" t="n">
        <f aca="false">ROUND(I229*H229,2)</f>
        <v>0</v>
      </c>
      <c r="K229" s="164" t="s">
        <v>154</v>
      </c>
      <c r="L229" s="23"/>
      <c r="M229" s="169"/>
      <c r="N229" s="170" t="s">
        <v>44</v>
      </c>
      <c r="P229" s="171" t="n">
        <f aca="false">O229*H229</f>
        <v>0</v>
      </c>
      <c r="Q229" s="171" t="n">
        <v>0.109405</v>
      </c>
      <c r="R229" s="171" t="n">
        <f aca="false">Q229*H229</f>
        <v>0.109405</v>
      </c>
      <c r="S229" s="171" t="n">
        <v>0</v>
      </c>
      <c r="T229" s="172" t="n">
        <f aca="false">S229*H229</f>
        <v>0</v>
      </c>
      <c r="AR229" s="173" t="s">
        <v>155</v>
      </c>
      <c r="AT229" s="173" t="s">
        <v>150</v>
      </c>
      <c r="AU229" s="173" t="s">
        <v>88</v>
      </c>
      <c r="AY229" s="3" t="s">
        <v>148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86</v>
      </c>
      <c r="BK229" s="174" t="n">
        <f aca="false">ROUND(I229*H229,2)</f>
        <v>0</v>
      </c>
      <c r="BL229" s="3" t="s">
        <v>155</v>
      </c>
      <c r="BM229" s="173" t="s">
        <v>375</v>
      </c>
    </row>
    <row r="230" s="22" customFormat="true" ht="11.25" hidden="false" customHeight="false" outlineLevel="0" collapsed="false">
      <c r="B230" s="23"/>
      <c r="D230" s="175" t="s">
        <v>157</v>
      </c>
      <c r="F230" s="176" t="s">
        <v>376</v>
      </c>
      <c r="I230" s="177"/>
      <c r="L230" s="23"/>
      <c r="M230" s="178"/>
      <c r="T230" s="57"/>
      <c r="AT230" s="3" t="s">
        <v>157</v>
      </c>
      <c r="AU230" s="3" t="s">
        <v>88</v>
      </c>
    </row>
    <row r="231" s="22" customFormat="true" ht="87.75" hidden="false" customHeight="false" outlineLevel="0" collapsed="false">
      <c r="B231" s="23"/>
      <c r="D231" s="179" t="s">
        <v>173</v>
      </c>
      <c r="F231" s="180" t="s">
        <v>377</v>
      </c>
      <c r="I231" s="177"/>
      <c r="L231" s="23"/>
      <c r="M231" s="178"/>
      <c r="T231" s="57"/>
      <c r="AT231" s="3" t="s">
        <v>173</v>
      </c>
      <c r="AU231" s="3" t="s">
        <v>88</v>
      </c>
    </row>
    <row r="232" s="22" customFormat="true" ht="21.75" hidden="false" customHeight="true" outlineLevel="0" collapsed="false">
      <c r="B232" s="23"/>
      <c r="C232" s="189" t="s">
        <v>378</v>
      </c>
      <c r="D232" s="189" t="s">
        <v>219</v>
      </c>
      <c r="E232" s="190" t="s">
        <v>379</v>
      </c>
      <c r="F232" s="191" t="s">
        <v>380</v>
      </c>
      <c r="G232" s="192" t="s">
        <v>364</v>
      </c>
      <c r="H232" s="193" t="n">
        <v>1</v>
      </c>
      <c r="I232" s="194"/>
      <c r="J232" s="195" t="n">
        <f aca="false">ROUND(I232*H232,2)</f>
        <v>0</v>
      </c>
      <c r="K232" s="191" t="s">
        <v>154</v>
      </c>
      <c r="L232" s="196"/>
      <c r="M232" s="197"/>
      <c r="N232" s="198" t="s">
        <v>44</v>
      </c>
      <c r="P232" s="171" t="n">
        <f aca="false">O232*H232</f>
        <v>0</v>
      </c>
      <c r="Q232" s="171" t="n">
        <v>0.0065</v>
      </c>
      <c r="R232" s="171" t="n">
        <f aca="false">Q232*H232</f>
        <v>0.0065</v>
      </c>
      <c r="S232" s="171" t="n">
        <v>0</v>
      </c>
      <c r="T232" s="172" t="n">
        <f aca="false">S232*H232</f>
        <v>0</v>
      </c>
      <c r="AR232" s="173" t="s">
        <v>191</v>
      </c>
      <c r="AT232" s="173" t="s">
        <v>219</v>
      </c>
      <c r="AU232" s="173" t="s">
        <v>88</v>
      </c>
      <c r="AY232" s="3" t="s">
        <v>148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6</v>
      </c>
      <c r="BK232" s="174" t="n">
        <f aca="false">ROUND(I232*H232,2)</f>
        <v>0</v>
      </c>
      <c r="BL232" s="3" t="s">
        <v>155</v>
      </c>
      <c r="BM232" s="173" t="s">
        <v>381</v>
      </c>
    </row>
    <row r="233" s="22" customFormat="true" ht="16.5" hidden="false" customHeight="true" outlineLevel="0" collapsed="false">
      <c r="B233" s="23"/>
      <c r="C233" s="189" t="s">
        <v>382</v>
      </c>
      <c r="D233" s="189" t="s">
        <v>219</v>
      </c>
      <c r="E233" s="190" t="s">
        <v>383</v>
      </c>
      <c r="F233" s="191" t="s">
        <v>384</v>
      </c>
      <c r="G233" s="192" t="s">
        <v>364</v>
      </c>
      <c r="H233" s="193" t="n">
        <v>1</v>
      </c>
      <c r="I233" s="194"/>
      <c r="J233" s="195" t="n">
        <f aca="false">ROUND(I233*H233,2)</f>
        <v>0</v>
      </c>
      <c r="K233" s="191" t="s">
        <v>154</v>
      </c>
      <c r="L233" s="196"/>
      <c r="M233" s="197"/>
      <c r="N233" s="198" t="s">
        <v>44</v>
      </c>
      <c r="P233" s="171" t="n">
        <f aca="false">O233*H233</f>
        <v>0</v>
      </c>
      <c r="Q233" s="171" t="n">
        <v>0.00015</v>
      </c>
      <c r="R233" s="171" t="n">
        <f aca="false">Q233*H233</f>
        <v>0.00015</v>
      </c>
      <c r="S233" s="171" t="n">
        <v>0</v>
      </c>
      <c r="T233" s="172" t="n">
        <f aca="false">S233*H233</f>
        <v>0</v>
      </c>
      <c r="AR233" s="173" t="s">
        <v>191</v>
      </c>
      <c r="AT233" s="173" t="s">
        <v>219</v>
      </c>
      <c r="AU233" s="173" t="s">
        <v>88</v>
      </c>
      <c r="AY233" s="3" t="s">
        <v>148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86</v>
      </c>
      <c r="BK233" s="174" t="n">
        <f aca="false">ROUND(I233*H233,2)</f>
        <v>0</v>
      </c>
      <c r="BL233" s="3" t="s">
        <v>155</v>
      </c>
      <c r="BM233" s="173" t="s">
        <v>385</v>
      </c>
    </row>
    <row r="234" s="22" customFormat="true" ht="24" hidden="false" customHeight="true" outlineLevel="0" collapsed="false">
      <c r="B234" s="23"/>
      <c r="C234" s="162" t="s">
        <v>386</v>
      </c>
      <c r="D234" s="162" t="s">
        <v>150</v>
      </c>
      <c r="E234" s="163" t="s">
        <v>387</v>
      </c>
      <c r="F234" s="164" t="s">
        <v>388</v>
      </c>
      <c r="G234" s="165" t="s">
        <v>170</v>
      </c>
      <c r="H234" s="166" t="n">
        <v>22</v>
      </c>
      <c r="I234" s="167"/>
      <c r="J234" s="168" t="n">
        <f aca="false">ROUND(I234*H234,2)</f>
        <v>0</v>
      </c>
      <c r="K234" s="164" t="s">
        <v>154</v>
      </c>
      <c r="L234" s="23"/>
      <c r="M234" s="169"/>
      <c r="N234" s="170" t="s">
        <v>44</v>
      </c>
      <c r="P234" s="171" t="n">
        <f aca="false">O234*H234</f>
        <v>0</v>
      </c>
      <c r="Q234" s="171" t="n">
        <v>0.0004</v>
      </c>
      <c r="R234" s="171" t="n">
        <f aca="false">Q234*H234</f>
        <v>0.0088</v>
      </c>
      <c r="S234" s="171" t="n">
        <v>0</v>
      </c>
      <c r="T234" s="172" t="n">
        <f aca="false">S234*H234</f>
        <v>0</v>
      </c>
      <c r="AR234" s="173" t="s">
        <v>155</v>
      </c>
      <c r="AT234" s="173" t="s">
        <v>150</v>
      </c>
      <c r="AU234" s="173" t="s">
        <v>88</v>
      </c>
      <c r="AY234" s="3" t="s">
        <v>148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6</v>
      </c>
      <c r="BK234" s="174" t="n">
        <f aca="false">ROUND(I234*H234,2)</f>
        <v>0</v>
      </c>
      <c r="BL234" s="3" t="s">
        <v>155</v>
      </c>
      <c r="BM234" s="173" t="s">
        <v>389</v>
      </c>
    </row>
    <row r="235" s="22" customFormat="true" ht="11.25" hidden="false" customHeight="false" outlineLevel="0" collapsed="false">
      <c r="B235" s="23"/>
      <c r="D235" s="175" t="s">
        <v>157</v>
      </c>
      <c r="F235" s="176" t="s">
        <v>390</v>
      </c>
      <c r="I235" s="177"/>
      <c r="L235" s="23"/>
      <c r="M235" s="178"/>
      <c r="T235" s="57"/>
      <c r="AT235" s="3" t="s">
        <v>157</v>
      </c>
      <c r="AU235" s="3" t="s">
        <v>88</v>
      </c>
    </row>
    <row r="236" s="22" customFormat="true" ht="107.25" hidden="false" customHeight="false" outlineLevel="0" collapsed="false">
      <c r="B236" s="23"/>
      <c r="D236" s="179" t="s">
        <v>173</v>
      </c>
      <c r="F236" s="180" t="s">
        <v>391</v>
      </c>
      <c r="I236" s="177"/>
      <c r="L236" s="23"/>
      <c r="M236" s="178"/>
      <c r="T236" s="57"/>
      <c r="AT236" s="3" t="s">
        <v>173</v>
      </c>
      <c r="AU236" s="3" t="s">
        <v>88</v>
      </c>
    </row>
    <row r="237" s="22" customFormat="true" ht="16.5" hidden="false" customHeight="true" outlineLevel="0" collapsed="false">
      <c r="B237" s="23"/>
      <c r="C237" s="162" t="s">
        <v>392</v>
      </c>
      <c r="D237" s="162" t="s">
        <v>150</v>
      </c>
      <c r="E237" s="163" t="s">
        <v>393</v>
      </c>
      <c r="F237" s="164" t="s">
        <v>394</v>
      </c>
      <c r="G237" s="165" t="s">
        <v>170</v>
      </c>
      <c r="H237" s="166" t="n">
        <v>22</v>
      </c>
      <c r="I237" s="167"/>
      <c r="J237" s="168" t="n">
        <f aca="false">ROUND(I237*H237,2)</f>
        <v>0</v>
      </c>
      <c r="K237" s="164" t="s">
        <v>154</v>
      </c>
      <c r="L237" s="23"/>
      <c r="M237" s="169"/>
      <c r="N237" s="170" t="s">
        <v>44</v>
      </c>
      <c r="P237" s="171" t="n">
        <f aca="false">O237*H237</f>
        <v>0</v>
      </c>
      <c r="Q237" s="171" t="n">
        <v>4.88E-006</v>
      </c>
      <c r="R237" s="171" t="n">
        <f aca="false">Q237*H237</f>
        <v>0.00010736</v>
      </c>
      <c r="S237" s="171" t="n">
        <v>0</v>
      </c>
      <c r="T237" s="172" t="n">
        <f aca="false">S237*H237</f>
        <v>0</v>
      </c>
      <c r="AR237" s="173" t="s">
        <v>155</v>
      </c>
      <c r="AT237" s="173" t="s">
        <v>150</v>
      </c>
      <c r="AU237" s="173" t="s">
        <v>88</v>
      </c>
      <c r="AY237" s="3" t="s">
        <v>148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6</v>
      </c>
      <c r="BK237" s="174" t="n">
        <f aca="false">ROUND(I237*H237,2)</f>
        <v>0</v>
      </c>
      <c r="BL237" s="3" t="s">
        <v>155</v>
      </c>
      <c r="BM237" s="173" t="s">
        <v>395</v>
      </c>
    </row>
    <row r="238" s="22" customFormat="true" ht="11.25" hidden="false" customHeight="false" outlineLevel="0" collapsed="false">
      <c r="B238" s="23"/>
      <c r="D238" s="175" t="s">
        <v>157</v>
      </c>
      <c r="F238" s="176" t="s">
        <v>396</v>
      </c>
      <c r="I238" s="177"/>
      <c r="L238" s="23"/>
      <c r="M238" s="178"/>
      <c r="T238" s="57"/>
      <c r="AT238" s="3" t="s">
        <v>157</v>
      </c>
      <c r="AU238" s="3" t="s">
        <v>88</v>
      </c>
    </row>
    <row r="239" s="22" customFormat="true" ht="39" hidden="false" customHeight="false" outlineLevel="0" collapsed="false">
      <c r="B239" s="23"/>
      <c r="D239" s="179" t="s">
        <v>173</v>
      </c>
      <c r="F239" s="180" t="s">
        <v>397</v>
      </c>
      <c r="I239" s="177"/>
      <c r="L239" s="23"/>
      <c r="M239" s="178"/>
      <c r="T239" s="57"/>
      <c r="AT239" s="3" t="s">
        <v>173</v>
      </c>
      <c r="AU239" s="3" t="s">
        <v>88</v>
      </c>
    </row>
    <row r="240" s="22" customFormat="true" ht="33" hidden="false" customHeight="true" outlineLevel="0" collapsed="false">
      <c r="B240" s="23"/>
      <c r="C240" s="162" t="s">
        <v>398</v>
      </c>
      <c r="D240" s="162" t="s">
        <v>150</v>
      </c>
      <c r="E240" s="163" t="s">
        <v>399</v>
      </c>
      <c r="F240" s="164" t="s">
        <v>400</v>
      </c>
      <c r="G240" s="165" t="s">
        <v>170</v>
      </c>
      <c r="H240" s="166" t="n">
        <v>218</v>
      </c>
      <c r="I240" s="167"/>
      <c r="J240" s="168" t="n">
        <f aca="false">ROUND(I240*H240,2)</f>
        <v>0</v>
      </c>
      <c r="K240" s="164" t="s">
        <v>154</v>
      </c>
      <c r="L240" s="23"/>
      <c r="M240" s="169"/>
      <c r="N240" s="170" t="s">
        <v>44</v>
      </c>
      <c r="P240" s="171" t="n">
        <f aca="false">O240*H240</f>
        <v>0</v>
      </c>
      <c r="Q240" s="171" t="n">
        <v>0.15539952</v>
      </c>
      <c r="R240" s="171" t="n">
        <f aca="false">Q240*H240</f>
        <v>33.87709536</v>
      </c>
      <c r="S240" s="171" t="n">
        <v>0</v>
      </c>
      <c r="T240" s="172" t="n">
        <f aca="false">S240*H240</f>
        <v>0</v>
      </c>
      <c r="AR240" s="173" t="s">
        <v>155</v>
      </c>
      <c r="AT240" s="173" t="s">
        <v>150</v>
      </c>
      <c r="AU240" s="173" t="s">
        <v>88</v>
      </c>
      <c r="AY240" s="3" t="s">
        <v>148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6</v>
      </c>
      <c r="BK240" s="174" t="n">
        <f aca="false">ROUND(I240*H240,2)</f>
        <v>0</v>
      </c>
      <c r="BL240" s="3" t="s">
        <v>155</v>
      </c>
      <c r="BM240" s="173" t="s">
        <v>401</v>
      </c>
    </row>
    <row r="241" s="22" customFormat="true" ht="11.25" hidden="false" customHeight="false" outlineLevel="0" collapsed="false">
      <c r="B241" s="23"/>
      <c r="D241" s="175" t="s">
        <v>157</v>
      </c>
      <c r="F241" s="176" t="s">
        <v>402</v>
      </c>
      <c r="I241" s="177"/>
      <c r="L241" s="23"/>
      <c r="M241" s="178"/>
      <c r="T241" s="57"/>
      <c r="AT241" s="3" t="s">
        <v>157</v>
      </c>
      <c r="AU241" s="3" t="s">
        <v>88</v>
      </c>
    </row>
    <row r="242" s="22" customFormat="true" ht="97.5" hidden="false" customHeight="false" outlineLevel="0" collapsed="false">
      <c r="B242" s="23"/>
      <c r="D242" s="179" t="s">
        <v>173</v>
      </c>
      <c r="F242" s="180" t="s">
        <v>403</v>
      </c>
      <c r="I242" s="177"/>
      <c r="L242" s="23"/>
      <c r="M242" s="178"/>
      <c r="T242" s="57"/>
      <c r="AT242" s="3" t="s">
        <v>173</v>
      </c>
      <c r="AU242" s="3" t="s">
        <v>88</v>
      </c>
    </row>
    <row r="243" s="22" customFormat="true" ht="16.5" hidden="false" customHeight="true" outlineLevel="0" collapsed="false">
      <c r="B243" s="23"/>
      <c r="C243" s="189" t="s">
        <v>404</v>
      </c>
      <c r="D243" s="189" t="s">
        <v>219</v>
      </c>
      <c r="E243" s="190" t="s">
        <v>405</v>
      </c>
      <c r="F243" s="191" t="s">
        <v>406</v>
      </c>
      <c r="G243" s="192" t="s">
        <v>170</v>
      </c>
      <c r="H243" s="193" t="n">
        <v>192</v>
      </c>
      <c r="I243" s="194"/>
      <c r="J243" s="195" t="n">
        <f aca="false">ROUND(I243*H243,2)</f>
        <v>0</v>
      </c>
      <c r="K243" s="191" t="s">
        <v>154</v>
      </c>
      <c r="L243" s="196"/>
      <c r="M243" s="197"/>
      <c r="N243" s="198" t="s">
        <v>44</v>
      </c>
      <c r="P243" s="171" t="n">
        <f aca="false">O243*H243</f>
        <v>0</v>
      </c>
      <c r="Q243" s="171" t="n">
        <v>0.08</v>
      </c>
      <c r="R243" s="171" t="n">
        <f aca="false">Q243*H243</f>
        <v>15.36</v>
      </c>
      <c r="S243" s="171" t="n">
        <v>0</v>
      </c>
      <c r="T243" s="172" t="n">
        <f aca="false">S243*H243</f>
        <v>0</v>
      </c>
      <c r="AR243" s="173" t="s">
        <v>191</v>
      </c>
      <c r="AT243" s="173" t="s">
        <v>219</v>
      </c>
      <c r="AU243" s="173" t="s">
        <v>88</v>
      </c>
      <c r="AY243" s="3" t="s">
        <v>148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6</v>
      </c>
      <c r="BK243" s="174" t="n">
        <f aca="false">ROUND(I243*H243,2)</f>
        <v>0</v>
      </c>
      <c r="BL243" s="3" t="s">
        <v>155</v>
      </c>
      <c r="BM243" s="173" t="s">
        <v>407</v>
      </c>
    </row>
    <row r="244" s="22" customFormat="true" ht="16.5" hidden="false" customHeight="true" outlineLevel="0" collapsed="false">
      <c r="B244" s="23"/>
      <c r="C244" s="189" t="s">
        <v>408</v>
      </c>
      <c r="D244" s="189" t="s">
        <v>219</v>
      </c>
      <c r="E244" s="190" t="s">
        <v>409</v>
      </c>
      <c r="F244" s="191" t="s">
        <v>410</v>
      </c>
      <c r="G244" s="192" t="s">
        <v>170</v>
      </c>
      <c r="H244" s="193" t="n">
        <v>26</v>
      </c>
      <c r="I244" s="194"/>
      <c r="J244" s="195" t="n">
        <f aca="false">ROUND(I244*H244,2)</f>
        <v>0</v>
      </c>
      <c r="K244" s="191" t="s">
        <v>154</v>
      </c>
      <c r="L244" s="196"/>
      <c r="M244" s="197"/>
      <c r="N244" s="198" t="s">
        <v>44</v>
      </c>
      <c r="P244" s="171" t="n">
        <f aca="false">O244*H244</f>
        <v>0</v>
      </c>
      <c r="Q244" s="171" t="n">
        <v>0.04</v>
      </c>
      <c r="R244" s="171" t="n">
        <f aca="false">Q244*H244</f>
        <v>1.04</v>
      </c>
      <c r="S244" s="171" t="n">
        <v>0</v>
      </c>
      <c r="T244" s="172" t="n">
        <f aca="false">S244*H244</f>
        <v>0</v>
      </c>
      <c r="AR244" s="173" t="s">
        <v>191</v>
      </c>
      <c r="AT244" s="173" t="s">
        <v>219</v>
      </c>
      <c r="AU244" s="173" t="s">
        <v>88</v>
      </c>
      <c r="AY244" s="3" t="s">
        <v>148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6</v>
      </c>
      <c r="BK244" s="174" t="n">
        <f aca="false">ROUND(I244*H244,2)</f>
        <v>0</v>
      </c>
      <c r="BL244" s="3" t="s">
        <v>155</v>
      </c>
      <c r="BM244" s="173" t="s">
        <v>411</v>
      </c>
    </row>
    <row r="245" s="22" customFormat="true" ht="33" hidden="false" customHeight="true" outlineLevel="0" collapsed="false">
      <c r="B245" s="23"/>
      <c r="C245" s="162" t="s">
        <v>412</v>
      </c>
      <c r="D245" s="162" t="s">
        <v>150</v>
      </c>
      <c r="E245" s="163" t="s">
        <v>413</v>
      </c>
      <c r="F245" s="164" t="s">
        <v>414</v>
      </c>
      <c r="G245" s="165" t="s">
        <v>170</v>
      </c>
      <c r="H245" s="166" t="n">
        <v>47</v>
      </c>
      <c r="I245" s="167"/>
      <c r="J245" s="168" t="n">
        <f aca="false">ROUND(I245*H245,2)</f>
        <v>0</v>
      </c>
      <c r="K245" s="164" t="s">
        <v>154</v>
      </c>
      <c r="L245" s="23"/>
      <c r="M245" s="169"/>
      <c r="N245" s="170" t="s">
        <v>44</v>
      </c>
      <c r="P245" s="171" t="n">
        <f aca="false">O245*H245</f>
        <v>0</v>
      </c>
      <c r="Q245" s="171" t="n">
        <v>0.1294996</v>
      </c>
      <c r="R245" s="171" t="n">
        <f aca="false">Q245*H245</f>
        <v>6.0864812</v>
      </c>
      <c r="S245" s="171" t="n">
        <v>0</v>
      </c>
      <c r="T245" s="172" t="n">
        <f aca="false">S245*H245</f>
        <v>0</v>
      </c>
      <c r="AR245" s="173" t="s">
        <v>155</v>
      </c>
      <c r="AT245" s="173" t="s">
        <v>150</v>
      </c>
      <c r="AU245" s="173" t="s">
        <v>88</v>
      </c>
      <c r="AY245" s="3" t="s">
        <v>148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86</v>
      </c>
      <c r="BK245" s="174" t="n">
        <f aca="false">ROUND(I245*H245,2)</f>
        <v>0</v>
      </c>
      <c r="BL245" s="3" t="s">
        <v>155</v>
      </c>
      <c r="BM245" s="173" t="s">
        <v>415</v>
      </c>
    </row>
    <row r="246" s="22" customFormat="true" ht="11.25" hidden="false" customHeight="false" outlineLevel="0" collapsed="false">
      <c r="B246" s="23"/>
      <c r="D246" s="175" t="s">
        <v>157</v>
      </c>
      <c r="F246" s="176" t="s">
        <v>416</v>
      </c>
      <c r="I246" s="177"/>
      <c r="L246" s="23"/>
      <c r="M246" s="178"/>
      <c r="T246" s="57"/>
      <c r="AT246" s="3" t="s">
        <v>157</v>
      </c>
      <c r="AU246" s="3" t="s">
        <v>88</v>
      </c>
    </row>
    <row r="247" s="22" customFormat="true" ht="107.25" hidden="false" customHeight="false" outlineLevel="0" collapsed="false">
      <c r="B247" s="23"/>
      <c r="D247" s="179" t="s">
        <v>173</v>
      </c>
      <c r="F247" s="180" t="s">
        <v>417</v>
      </c>
      <c r="I247" s="177"/>
      <c r="L247" s="23"/>
      <c r="M247" s="178"/>
      <c r="T247" s="57"/>
      <c r="AT247" s="3" t="s">
        <v>173</v>
      </c>
      <c r="AU247" s="3" t="s">
        <v>88</v>
      </c>
    </row>
    <row r="248" s="22" customFormat="true" ht="16.5" hidden="false" customHeight="true" outlineLevel="0" collapsed="false">
      <c r="B248" s="23"/>
      <c r="C248" s="189" t="s">
        <v>418</v>
      </c>
      <c r="D248" s="189" t="s">
        <v>219</v>
      </c>
      <c r="E248" s="190" t="s">
        <v>419</v>
      </c>
      <c r="F248" s="191" t="s">
        <v>420</v>
      </c>
      <c r="G248" s="192" t="s">
        <v>170</v>
      </c>
      <c r="H248" s="193" t="n">
        <v>7</v>
      </c>
      <c r="I248" s="194"/>
      <c r="J248" s="195" t="n">
        <f aca="false">ROUND(I248*H248,2)</f>
        <v>0</v>
      </c>
      <c r="K248" s="191" t="s">
        <v>154</v>
      </c>
      <c r="L248" s="196"/>
      <c r="M248" s="197"/>
      <c r="N248" s="198" t="s">
        <v>44</v>
      </c>
      <c r="P248" s="171" t="n">
        <f aca="false">O248*H248</f>
        <v>0</v>
      </c>
      <c r="Q248" s="171" t="n">
        <v>0.045</v>
      </c>
      <c r="R248" s="171" t="n">
        <f aca="false">Q248*H248</f>
        <v>0.315</v>
      </c>
      <c r="S248" s="171" t="n">
        <v>0</v>
      </c>
      <c r="T248" s="172" t="n">
        <f aca="false">S248*H248</f>
        <v>0</v>
      </c>
      <c r="AR248" s="173" t="s">
        <v>191</v>
      </c>
      <c r="AT248" s="173" t="s">
        <v>219</v>
      </c>
      <c r="AU248" s="173" t="s">
        <v>88</v>
      </c>
      <c r="AY248" s="3" t="s">
        <v>148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6</v>
      </c>
      <c r="BK248" s="174" t="n">
        <f aca="false">ROUND(I248*H248,2)</f>
        <v>0</v>
      </c>
      <c r="BL248" s="3" t="s">
        <v>155</v>
      </c>
      <c r="BM248" s="173" t="s">
        <v>421</v>
      </c>
    </row>
    <row r="249" s="22" customFormat="true" ht="21.75" hidden="false" customHeight="true" outlineLevel="0" collapsed="false">
      <c r="B249" s="23"/>
      <c r="C249" s="189" t="s">
        <v>422</v>
      </c>
      <c r="D249" s="189" t="s">
        <v>219</v>
      </c>
      <c r="E249" s="190" t="s">
        <v>423</v>
      </c>
      <c r="F249" s="191" t="s">
        <v>424</v>
      </c>
      <c r="G249" s="192" t="s">
        <v>170</v>
      </c>
      <c r="H249" s="193" t="n">
        <v>40</v>
      </c>
      <c r="I249" s="194"/>
      <c r="J249" s="195" t="n">
        <f aca="false">ROUND(I249*H249,2)</f>
        <v>0</v>
      </c>
      <c r="K249" s="191" t="s">
        <v>154</v>
      </c>
      <c r="L249" s="196"/>
      <c r="M249" s="197"/>
      <c r="N249" s="198" t="s">
        <v>44</v>
      </c>
      <c r="P249" s="171" t="n">
        <f aca="false">O249*H249</f>
        <v>0</v>
      </c>
      <c r="Q249" s="171" t="n">
        <v>0.048</v>
      </c>
      <c r="R249" s="171" t="n">
        <f aca="false">Q249*H249</f>
        <v>1.92</v>
      </c>
      <c r="S249" s="171" t="n">
        <v>0</v>
      </c>
      <c r="T249" s="172" t="n">
        <f aca="false">S249*H249</f>
        <v>0</v>
      </c>
      <c r="AR249" s="173" t="s">
        <v>191</v>
      </c>
      <c r="AT249" s="173" t="s">
        <v>219</v>
      </c>
      <c r="AU249" s="173" t="s">
        <v>88</v>
      </c>
      <c r="AY249" s="3" t="s">
        <v>148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6</v>
      </c>
      <c r="BK249" s="174" t="n">
        <f aca="false">ROUND(I249*H249,2)</f>
        <v>0</v>
      </c>
      <c r="BL249" s="3" t="s">
        <v>155</v>
      </c>
      <c r="BM249" s="173" t="s">
        <v>425</v>
      </c>
    </row>
    <row r="250" s="22" customFormat="true" ht="24" hidden="false" customHeight="true" outlineLevel="0" collapsed="false">
      <c r="B250" s="23"/>
      <c r="C250" s="162" t="s">
        <v>426</v>
      </c>
      <c r="D250" s="162" t="s">
        <v>150</v>
      </c>
      <c r="E250" s="163" t="s">
        <v>427</v>
      </c>
      <c r="F250" s="164" t="s">
        <v>428</v>
      </c>
      <c r="G250" s="165" t="s">
        <v>364</v>
      </c>
      <c r="H250" s="166" t="n">
        <v>3</v>
      </c>
      <c r="I250" s="167"/>
      <c r="J250" s="168" t="n">
        <f aca="false">ROUND(I250*H250,2)</f>
        <v>0</v>
      </c>
      <c r="K250" s="164" t="s">
        <v>154</v>
      </c>
      <c r="L250" s="23"/>
      <c r="M250" s="169"/>
      <c r="N250" s="170" t="s">
        <v>44</v>
      </c>
      <c r="P250" s="171" t="n">
        <f aca="false">O250*H250</f>
        <v>0</v>
      </c>
      <c r="Q250" s="171" t="n">
        <v>7.005658135</v>
      </c>
      <c r="R250" s="171" t="n">
        <f aca="false">Q250*H250</f>
        <v>21.016974405</v>
      </c>
      <c r="S250" s="171" t="n">
        <v>0</v>
      </c>
      <c r="T250" s="172" t="n">
        <f aca="false">S250*H250</f>
        <v>0</v>
      </c>
      <c r="AR250" s="173" t="s">
        <v>155</v>
      </c>
      <c r="AT250" s="173" t="s">
        <v>150</v>
      </c>
      <c r="AU250" s="173" t="s">
        <v>88</v>
      </c>
      <c r="AY250" s="3" t="s">
        <v>148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86</v>
      </c>
      <c r="BK250" s="174" t="n">
        <f aca="false">ROUND(I250*H250,2)</f>
        <v>0</v>
      </c>
      <c r="BL250" s="3" t="s">
        <v>155</v>
      </c>
      <c r="BM250" s="173" t="s">
        <v>429</v>
      </c>
    </row>
    <row r="251" s="22" customFormat="true" ht="11.25" hidden="false" customHeight="false" outlineLevel="0" collapsed="false">
      <c r="B251" s="23"/>
      <c r="D251" s="175" t="s">
        <v>157</v>
      </c>
      <c r="F251" s="176" t="s">
        <v>430</v>
      </c>
      <c r="I251" s="177"/>
      <c r="L251" s="23"/>
      <c r="M251" s="178"/>
      <c r="T251" s="57"/>
      <c r="AT251" s="3" t="s">
        <v>157</v>
      </c>
      <c r="AU251" s="3" t="s">
        <v>88</v>
      </c>
    </row>
    <row r="252" s="22" customFormat="true" ht="33" hidden="false" customHeight="true" outlineLevel="0" collapsed="false">
      <c r="B252" s="23"/>
      <c r="C252" s="162" t="s">
        <v>431</v>
      </c>
      <c r="D252" s="162" t="s">
        <v>150</v>
      </c>
      <c r="E252" s="163" t="s">
        <v>432</v>
      </c>
      <c r="F252" s="164" t="s">
        <v>433</v>
      </c>
      <c r="G252" s="165" t="s">
        <v>170</v>
      </c>
      <c r="H252" s="166" t="n">
        <v>20</v>
      </c>
      <c r="I252" s="167"/>
      <c r="J252" s="168" t="n">
        <f aca="false">ROUND(I252*H252,2)</f>
        <v>0</v>
      </c>
      <c r="K252" s="164" t="s">
        <v>154</v>
      </c>
      <c r="L252" s="23"/>
      <c r="M252" s="169"/>
      <c r="N252" s="170" t="s">
        <v>44</v>
      </c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AR252" s="173" t="s">
        <v>155</v>
      </c>
      <c r="AT252" s="173" t="s">
        <v>150</v>
      </c>
      <c r="AU252" s="173" t="s">
        <v>88</v>
      </c>
      <c r="AY252" s="3" t="s">
        <v>148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6</v>
      </c>
      <c r="BK252" s="174" t="n">
        <f aca="false">ROUND(I252*H252,2)</f>
        <v>0</v>
      </c>
      <c r="BL252" s="3" t="s">
        <v>155</v>
      </c>
      <c r="BM252" s="173" t="s">
        <v>434</v>
      </c>
    </row>
    <row r="253" s="22" customFormat="true" ht="11.25" hidden="false" customHeight="false" outlineLevel="0" collapsed="false">
      <c r="B253" s="23"/>
      <c r="D253" s="175" t="s">
        <v>157</v>
      </c>
      <c r="F253" s="176" t="s">
        <v>435</v>
      </c>
      <c r="I253" s="177"/>
      <c r="L253" s="23"/>
      <c r="M253" s="178"/>
      <c r="T253" s="57"/>
      <c r="AT253" s="3" t="s">
        <v>157</v>
      </c>
      <c r="AU253" s="3" t="s">
        <v>88</v>
      </c>
    </row>
    <row r="254" s="22" customFormat="true" ht="16.5" hidden="false" customHeight="true" outlineLevel="0" collapsed="false">
      <c r="B254" s="23"/>
      <c r="C254" s="189" t="s">
        <v>436</v>
      </c>
      <c r="D254" s="189" t="s">
        <v>219</v>
      </c>
      <c r="E254" s="190" t="s">
        <v>437</v>
      </c>
      <c r="F254" s="191" t="s">
        <v>438</v>
      </c>
      <c r="G254" s="192" t="s">
        <v>170</v>
      </c>
      <c r="H254" s="193" t="n">
        <v>20.3</v>
      </c>
      <c r="I254" s="194"/>
      <c r="J254" s="195" t="n">
        <f aca="false">ROUND(I254*H254,2)</f>
        <v>0</v>
      </c>
      <c r="K254" s="191" t="s">
        <v>154</v>
      </c>
      <c r="L254" s="196"/>
      <c r="M254" s="197"/>
      <c r="N254" s="198" t="s">
        <v>44</v>
      </c>
      <c r="P254" s="171" t="n">
        <f aca="false">O254*H254</f>
        <v>0</v>
      </c>
      <c r="Q254" s="171" t="n">
        <v>0.0053</v>
      </c>
      <c r="R254" s="171" t="n">
        <f aca="false">Q254*H254</f>
        <v>0.10759</v>
      </c>
      <c r="S254" s="171" t="n">
        <v>0</v>
      </c>
      <c r="T254" s="172" t="n">
        <f aca="false">S254*H254</f>
        <v>0</v>
      </c>
      <c r="AR254" s="173" t="s">
        <v>191</v>
      </c>
      <c r="AT254" s="173" t="s">
        <v>219</v>
      </c>
      <c r="AU254" s="173" t="s">
        <v>88</v>
      </c>
      <c r="AY254" s="3" t="s">
        <v>148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6</v>
      </c>
      <c r="BK254" s="174" t="n">
        <f aca="false">ROUND(I254*H254,2)</f>
        <v>0</v>
      </c>
      <c r="BL254" s="3" t="s">
        <v>155</v>
      </c>
      <c r="BM254" s="173" t="s">
        <v>439</v>
      </c>
    </row>
    <row r="255" s="181" customFormat="true" ht="11.25" hidden="false" customHeight="false" outlineLevel="0" collapsed="false">
      <c r="B255" s="182"/>
      <c r="D255" s="179" t="s">
        <v>201</v>
      </c>
      <c r="F255" s="184" t="s">
        <v>440</v>
      </c>
      <c r="H255" s="185" t="n">
        <v>20.3</v>
      </c>
      <c r="I255" s="186"/>
      <c r="L255" s="182"/>
      <c r="M255" s="187"/>
      <c r="T255" s="188"/>
      <c r="AT255" s="183" t="s">
        <v>201</v>
      </c>
      <c r="AU255" s="183" t="s">
        <v>88</v>
      </c>
      <c r="AV255" s="181" t="s">
        <v>88</v>
      </c>
      <c r="AW255" s="181" t="s">
        <v>3</v>
      </c>
      <c r="AX255" s="181" t="s">
        <v>86</v>
      </c>
      <c r="AY255" s="183" t="s">
        <v>148</v>
      </c>
    </row>
    <row r="256" s="22" customFormat="true" ht="33" hidden="false" customHeight="true" outlineLevel="0" collapsed="false">
      <c r="B256" s="23"/>
      <c r="C256" s="162" t="s">
        <v>441</v>
      </c>
      <c r="D256" s="162" t="s">
        <v>150</v>
      </c>
      <c r="E256" s="163" t="s">
        <v>442</v>
      </c>
      <c r="F256" s="164" t="s">
        <v>443</v>
      </c>
      <c r="G256" s="165" t="s">
        <v>170</v>
      </c>
      <c r="H256" s="166" t="n">
        <v>7</v>
      </c>
      <c r="I256" s="167"/>
      <c r="J256" s="168" t="n">
        <f aca="false">ROUND(I256*H256,2)</f>
        <v>0</v>
      </c>
      <c r="K256" s="164" t="s">
        <v>154</v>
      </c>
      <c r="L256" s="23"/>
      <c r="M256" s="169"/>
      <c r="N256" s="170" t="s">
        <v>44</v>
      </c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AR256" s="173" t="s">
        <v>155</v>
      </c>
      <c r="AT256" s="173" t="s">
        <v>150</v>
      </c>
      <c r="AU256" s="173" t="s">
        <v>88</v>
      </c>
      <c r="AY256" s="3" t="s">
        <v>148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6</v>
      </c>
      <c r="BK256" s="174" t="n">
        <f aca="false">ROUND(I256*H256,2)</f>
        <v>0</v>
      </c>
      <c r="BL256" s="3" t="s">
        <v>155</v>
      </c>
      <c r="BM256" s="173" t="s">
        <v>444</v>
      </c>
    </row>
    <row r="257" s="22" customFormat="true" ht="11.25" hidden="false" customHeight="false" outlineLevel="0" collapsed="false">
      <c r="B257" s="23"/>
      <c r="D257" s="175" t="s">
        <v>157</v>
      </c>
      <c r="F257" s="176" t="s">
        <v>445</v>
      </c>
      <c r="I257" s="177"/>
      <c r="L257" s="23"/>
      <c r="M257" s="178"/>
      <c r="T257" s="57"/>
      <c r="AT257" s="3" t="s">
        <v>157</v>
      </c>
      <c r="AU257" s="3" t="s">
        <v>88</v>
      </c>
    </row>
    <row r="258" s="22" customFormat="true" ht="16.5" hidden="false" customHeight="true" outlineLevel="0" collapsed="false">
      <c r="B258" s="23"/>
      <c r="C258" s="189" t="s">
        <v>446</v>
      </c>
      <c r="D258" s="189" t="s">
        <v>219</v>
      </c>
      <c r="E258" s="190" t="s">
        <v>447</v>
      </c>
      <c r="F258" s="191" t="s">
        <v>448</v>
      </c>
      <c r="G258" s="192" t="s">
        <v>170</v>
      </c>
      <c r="H258" s="193" t="n">
        <v>7.105</v>
      </c>
      <c r="I258" s="194"/>
      <c r="J258" s="195" t="n">
        <f aca="false">ROUND(I258*H258,2)</f>
        <v>0</v>
      </c>
      <c r="K258" s="191" t="s">
        <v>154</v>
      </c>
      <c r="L258" s="196"/>
      <c r="M258" s="197"/>
      <c r="N258" s="198" t="s">
        <v>44</v>
      </c>
      <c r="P258" s="171" t="n">
        <f aca="false">O258*H258</f>
        <v>0</v>
      </c>
      <c r="Q258" s="171" t="n">
        <v>0.0087</v>
      </c>
      <c r="R258" s="171" t="n">
        <f aca="false">Q258*H258</f>
        <v>0.0618135</v>
      </c>
      <c r="S258" s="171" t="n">
        <v>0</v>
      </c>
      <c r="T258" s="172" t="n">
        <f aca="false">S258*H258</f>
        <v>0</v>
      </c>
      <c r="AR258" s="173" t="s">
        <v>191</v>
      </c>
      <c r="AT258" s="173" t="s">
        <v>219</v>
      </c>
      <c r="AU258" s="173" t="s">
        <v>88</v>
      </c>
      <c r="AY258" s="3" t="s">
        <v>148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6</v>
      </c>
      <c r="BK258" s="174" t="n">
        <f aca="false">ROUND(I258*H258,2)</f>
        <v>0</v>
      </c>
      <c r="BL258" s="3" t="s">
        <v>155</v>
      </c>
      <c r="BM258" s="173" t="s">
        <v>449</v>
      </c>
    </row>
    <row r="259" s="181" customFormat="true" ht="11.25" hidden="false" customHeight="false" outlineLevel="0" collapsed="false">
      <c r="B259" s="182"/>
      <c r="D259" s="179" t="s">
        <v>201</v>
      </c>
      <c r="F259" s="184" t="s">
        <v>450</v>
      </c>
      <c r="H259" s="185" t="n">
        <v>7.105</v>
      </c>
      <c r="I259" s="186"/>
      <c r="L259" s="182"/>
      <c r="M259" s="187"/>
      <c r="T259" s="188"/>
      <c r="AT259" s="183" t="s">
        <v>201</v>
      </c>
      <c r="AU259" s="183" t="s">
        <v>88</v>
      </c>
      <c r="AV259" s="181" t="s">
        <v>88</v>
      </c>
      <c r="AW259" s="181" t="s">
        <v>3</v>
      </c>
      <c r="AX259" s="181" t="s">
        <v>86</v>
      </c>
      <c r="AY259" s="183" t="s">
        <v>148</v>
      </c>
    </row>
    <row r="260" s="22" customFormat="true" ht="24" hidden="false" customHeight="true" outlineLevel="0" collapsed="false">
      <c r="B260" s="23"/>
      <c r="C260" s="162" t="s">
        <v>451</v>
      </c>
      <c r="D260" s="162" t="s">
        <v>150</v>
      </c>
      <c r="E260" s="163" t="s">
        <v>452</v>
      </c>
      <c r="F260" s="164" t="s">
        <v>453</v>
      </c>
      <c r="G260" s="165" t="s">
        <v>170</v>
      </c>
      <c r="H260" s="166" t="n">
        <v>22</v>
      </c>
      <c r="I260" s="167"/>
      <c r="J260" s="168" t="n">
        <f aca="false">ROUND(I260*H260,2)</f>
        <v>0</v>
      </c>
      <c r="K260" s="164" t="s">
        <v>154</v>
      </c>
      <c r="L260" s="23"/>
      <c r="M260" s="169"/>
      <c r="N260" s="170" t="s">
        <v>44</v>
      </c>
      <c r="P260" s="171" t="n">
        <f aca="false">O260*H260</f>
        <v>0</v>
      </c>
      <c r="Q260" s="171" t="n">
        <v>1.995E-006</v>
      </c>
      <c r="R260" s="171" t="n">
        <f aca="false">Q260*H260</f>
        <v>4.389E-005</v>
      </c>
      <c r="S260" s="171" t="n">
        <v>0</v>
      </c>
      <c r="T260" s="172" t="n">
        <f aca="false">S260*H260</f>
        <v>0</v>
      </c>
      <c r="AR260" s="173" t="s">
        <v>155</v>
      </c>
      <c r="AT260" s="173" t="s">
        <v>150</v>
      </c>
      <c r="AU260" s="173" t="s">
        <v>88</v>
      </c>
      <c r="AY260" s="3" t="s">
        <v>148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6</v>
      </c>
      <c r="BK260" s="174" t="n">
        <f aca="false">ROUND(I260*H260,2)</f>
        <v>0</v>
      </c>
      <c r="BL260" s="3" t="s">
        <v>155</v>
      </c>
      <c r="BM260" s="173" t="s">
        <v>454</v>
      </c>
    </row>
    <row r="261" s="22" customFormat="true" ht="11.25" hidden="false" customHeight="false" outlineLevel="0" collapsed="false">
      <c r="B261" s="23"/>
      <c r="D261" s="175" t="s">
        <v>157</v>
      </c>
      <c r="F261" s="176" t="s">
        <v>455</v>
      </c>
      <c r="I261" s="177"/>
      <c r="L261" s="23"/>
      <c r="M261" s="178"/>
      <c r="T261" s="57"/>
      <c r="AT261" s="3" t="s">
        <v>157</v>
      </c>
      <c r="AU261" s="3" t="s">
        <v>88</v>
      </c>
    </row>
    <row r="262" s="22" customFormat="true" ht="19.5" hidden="false" customHeight="false" outlineLevel="0" collapsed="false">
      <c r="B262" s="23"/>
      <c r="D262" s="179" t="s">
        <v>173</v>
      </c>
      <c r="F262" s="180" t="s">
        <v>456</v>
      </c>
      <c r="I262" s="177"/>
      <c r="L262" s="23"/>
      <c r="M262" s="178"/>
      <c r="T262" s="57"/>
      <c r="AT262" s="3" t="s">
        <v>173</v>
      </c>
      <c r="AU262" s="3" t="s">
        <v>88</v>
      </c>
    </row>
    <row r="263" s="22" customFormat="true" ht="33" hidden="false" customHeight="true" outlineLevel="0" collapsed="false">
      <c r="B263" s="23"/>
      <c r="C263" s="162" t="s">
        <v>457</v>
      </c>
      <c r="D263" s="162" t="s">
        <v>150</v>
      </c>
      <c r="E263" s="163" t="s">
        <v>458</v>
      </c>
      <c r="F263" s="164" t="s">
        <v>459</v>
      </c>
      <c r="G263" s="165" t="s">
        <v>170</v>
      </c>
      <c r="H263" s="166" t="n">
        <v>22</v>
      </c>
      <c r="I263" s="167"/>
      <c r="J263" s="168" t="n">
        <f aca="false">ROUND(I263*H263,2)</f>
        <v>0</v>
      </c>
      <c r="K263" s="164" t="s">
        <v>154</v>
      </c>
      <c r="L263" s="23"/>
      <c r="M263" s="169"/>
      <c r="N263" s="170" t="s">
        <v>44</v>
      </c>
      <c r="P263" s="171" t="n">
        <f aca="false">O263*H263</f>
        <v>0</v>
      </c>
      <c r="Q263" s="171" t="n">
        <v>0.000605063</v>
      </c>
      <c r="R263" s="171" t="n">
        <f aca="false">Q263*H263</f>
        <v>0.013311386</v>
      </c>
      <c r="S263" s="171" t="n">
        <v>0</v>
      </c>
      <c r="T263" s="172" t="n">
        <f aca="false">S263*H263</f>
        <v>0</v>
      </c>
      <c r="AR263" s="173" t="s">
        <v>155</v>
      </c>
      <c r="AT263" s="173" t="s">
        <v>150</v>
      </c>
      <c r="AU263" s="173" t="s">
        <v>88</v>
      </c>
      <c r="AY263" s="3" t="s">
        <v>148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6</v>
      </c>
      <c r="BK263" s="174" t="n">
        <f aca="false">ROUND(I263*H263,2)</f>
        <v>0</v>
      </c>
      <c r="BL263" s="3" t="s">
        <v>155</v>
      </c>
      <c r="BM263" s="173" t="s">
        <v>460</v>
      </c>
    </row>
    <row r="264" s="22" customFormat="true" ht="11.25" hidden="false" customHeight="false" outlineLevel="0" collapsed="false">
      <c r="B264" s="23"/>
      <c r="D264" s="175" t="s">
        <v>157</v>
      </c>
      <c r="F264" s="176" t="s">
        <v>461</v>
      </c>
      <c r="I264" s="177"/>
      <c r="L264" s="23"/>
      <c r="M264" s="178"/>
      <c r="T264" s="57"/>
      <c r="AT264" s="3" t="s">
        <v>157</v>
      </c>
      <c r="AU264" s="3" t="s">
        <v>88</v>
      </c>
    </row>
    <row r="265" s="22" customFormat="true" ht="21.75" hidden="false" customHeight="true" outlineLevel="0" collapsed="false">
      <c r="B265" s="23"/>
      <c r="C265" s="162" t="s">
        <v>462</v>
      </c>
      <c r="D265" s="162" t="s">
        <v>150</v>
      </c>
      <c r="E265" s="163" t="s">
        <v>463</v>
      </c>
      <c r="F265" s="164" t="s">
        <v>464</v>
      </c>
      <c r="G265" s="165" t="s">
        <v>188</v>
      </c>
      <c r="H265" s="166" t="n">
        <v>3</v>
      </c>
      <c r="I265" s="167"/>
      <c r="J265" s="168" t="n">
        <f aca="false">ROUND(I265*H265,2)</f>
        <v>0</v>
      </c>
      <c r="K265" s="164" t="s">
        <v>154</v>
      </c>
      <c r="L265" s="23"/>
      <c r="M265" s="169"/>
      <c r="N265" s="170" t="s">
        <v>44</v>
      </c>
      <c r="P265" s="171" t="n">
        <f aca="false">O265*H265</f>
        <v>0</v>
      </c>
      <c r="Q265" s="171" t="n">
        <v>0</v>
      </c>
      <c r="R265" s="171" t="n">
        <f aca="false">Q265*H265</f>
        <v>0</v>
      </c>
      <c r="S265" s="171" t="n">
        <v>2.4</v>
      </c>
      <c r="T265" s="172" t="n">
        <f aca="false">S265*H265</f>
        <v>7.2</v>
      </c>
      <c r="AR265" s="173" t="s">
        <v>155</v>
      </c>
      <c r="AT265" s="173" t="s">
        <v>150</v>
      </c>
      <c r="AU265" s="173" t="s">
        <v>88</v>
      </c>
      <c r="AY265" s="3" t="s">
        <v>148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6</v>
      </c>
      <c r="BK265" s="174" t="n">
        <f aca="false">ROUND(I265*H265,2)</f>
        <v>0</v>
      </c>
      <c r="BL265" s="3" t="s">
        <v>155</v>
      </c>
      <c r="BM265" s="173" t="s">
        <v>465</v>
      </c>
    </row>
    <row r="266" s="22" customFormat="true" ht="11.25" hidden="false" customHeight="false" outlineLevel="0" collapsed="false">
      <c r="B266" s="23"/>
      <c r="D266" s="175" t="s">
        <v>157</v>
      </c>
      <c r="F266" s="176" t="s">
        <v>466</v>
      </c>
      <c r="I266" s="177"/>
      <c r="L266" s="23"/>
      <c r="M266" s="178"/>
      <c r="T266" s="57"/>
      <c r="AT266" s="3" t="s">
        <v>157</v>
      </c>
      <c r="AU266" s="3" t="s">
        <v>88</v>
      </c>
    </row>
    <row r="267" s="149" customFormat="true" ht="22.5" hidden="false" customHeight="true" outlineLevel="0" collapsed="false">
      <c r="B267" s="150"/>
      <c r="D267" s="151" t="s">
        <v>78</v>
      </c>
      <c r="E267" s="160" t="s">
        <v>467</v>
      </c>
      <c r="F267" s="160" t="s">
        <v>468</v>
      </c>
      <c r="I267" s="153"/>
      <c r="J267" s="161" t="n">
        <f aca="false">BK267</f>
        <v>0</v>
      </c>
      <c r="L267" s="150"/>
      <c r="M267" s="155"/>
      <c r="P267" s="156" t="n">
        <f aca="false">SUM(P268:P276)</f>
        <v>0</v>
      </c>
      <c r="R267" s="156" t="n">
        <f aca="false">SUM(R268:R276)</f>
        <v>0</v>
      </c>
      <c r="T267" s="157" t="n">
        <f aca="false">SUM(T268:T276)</f>
        <v>0</v>
      </c>
      <c r="AR267" s="151" t="s">
        <v>86</v>
      </c>
      <c r="AT267" s="158" t="s">
        <v>78</v>
      </c>
      <c r="AU267" s="158" t="s">
        <v>86</v>
      </c>
      <c r="AY267" s="151" t="s">
        <v>148</v>
      </c>
      <c r="BK267" s="159" t="n">
        <f aca="false">SUM(BK268:BK276)</f>
        <v>0</v>
      </c>
    </row>
    <row r="268" s="22" customFormat="true" ht="21.75" hidden="false" customHeight="true" outlineLevel="0" collapsed="false">
      <c r="B268" s="23"/>
      <c r="C268" s="162" t="s">
        <v>469</v>
      </c>
      <c r="D268" s="162" t="s">
        <v>150</v>
      </c>
      <c r="E268" s="163" t="s">
        <v>470</v>
      </c>
      <c r="F268" s="164" t="s">
        <v>471</v>
      </c>
      <c r="G268" s="165" t="s">
        <v>222</v>
      </c>
      <c r="H268" s="166" t="n">
        <v>31.51</v>
      </c>
      <c r="I268" s="167"/>
      <c r="J268" s="168" t="n">
        <f aca="false">ROUND(I268*H268,2)</f>
        <v>0</v>
      </c>
      <c r="K268" s="164" t="s">
        <v>154</v>
      </c>
      <c r="L268" s="23"/>
      <c r="M268" s="169"/>
      <c r="N268" s="170" t="s">
        <v>44</v>
      </c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AR268" s="173" t="s">
        <v>155</v>
      </c>
      <c r="AT268" s="173" t="s">
        <v>150</v>
      </c>
      <c r="AU268" s="173" t="s">
        <v>88</v>
      </c>
      <c r="AY268" s="3" t="s">
        <v>148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6</v>
      </c>
      <c r="BK268" s="174" t="n">
        <f aca="false">ROUND(I268*H268,2)</f>
        <v>0</v>
      </c>
      <c r="BL268" s="3" t="s">
        <v>155</v>
      </c>
      <c r="BM268" s="173" t="s">
        <v>472</v>
      </c>
    </row>
    <row r="269" s="22" customFormat="true" ht="11.25" hidden="false" customHeight="false" outlineLevel="0" collapsed="false">
      <c r="B269" s="23"/>
      <c r="D269" s="175" t="s">
        <v>157</v>
      </c>
      <c r="F269" s="176" t="s">
        <v>473</v>
      </c>
      <c r="I269" s="177"/>
      <c r="L269" s="23"/>
      <c r="M269" s="178"/>
      <c r="T269" s="57"/>
      <c r="AT269" s="3" t="s">
        <v>157</v>
      </c>
      <c r="AU269" s="3" t="s">
        <v>88</v>
      </c>
    </row>
    <row r="270" s="22" customFormat="true" ht="24" hidden="false" customHeight="true" outlineLevel="0" collapsed="false">
      <c r="B270" s="23"/>
      <c r="C270" s="162" t="s">
        <v>474</v>
      </c>
      <c r="D270" s="162" t="s">
        <v>150</v>
      </c>
      <c r="E270" s="163" t="s">
        <v>475</v>
      </c>
      <c r="F270" s="164" t="s">
        <v>476</v>
      </c>
      <c r="G270" s="165" t="s">
        <v>222</v>
      </c>
      <c r="H270" s="166" t="n">
        <v>598.69</v>
      </c>
      <c r="I270" s="167"/>
      <c r="J270" s="168" t="n">
        <f aca="false">ROUND(I270*H270,2)</f>
        <v>0</v>
      </c>
      <c r="K270" s="164" t="s">
        <v>154</v>
      </c>
      <c r="L270" s="23"/>
      <c r="M270" s="169"/>
      <c r="N270" s="170" t="s">
        <v>44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AR270" s="173" t="s">
        <v>155</v>
      </c>
      <c r="AT270" s="173" t="s">
        <v>150</v>
      </c>
      <c r="AU270" s="173" t="s">
        <v>88</v>
      </c>
      <c r="AY270" s="3" t="s">
        <v>148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6</v>
      </c>
      <c r="BK270" s="174" t="n">
        <f aca="false">ROUND(I270*H270,2)</f>
        <v>0</v>
      </c>
      <c r="BL270" s="3" t="s">
        <v>155</v>
      </c>
      <c r="BM270" s="173" t="s">
        <v>477</v>
      </c>
    </row>
    <row r="271" s="22" customFormat="true" ht="11.25" hidden="false" customHeight="false" outlineLevel="0" collapsed="false">
      <c r="B271" s="23"/>
      <c r="D271" s="175" t="s">
        <v>157</v>
      </c>
      <c r="F271" s="176" t="s">
        <v>478</v>
      </c>
      <c r="I271" s="177"/>
      <c r="L271" s="23"/>
      <c r="M271" s="178"/>
      <c r="T271" s="57"/>
      <c r="AT271" s="3" t="s">
        <v>157</v>
      </c>
      <c r="AU271" s="3" t="s">
        <v>88</v>
      </c>
    </row>
    <row r="272" s="181" customFormat="true" ht="11.25" hidden="false" customHeight="false" outlineLevel="0" collapsed="false">
      <c r="B272" s="182"/>
      <c r="D272" s="179" t="s">
        <v>201</v>
      </c>
      <c r="F272" s="184" t="s">
        <v>479</v>
      </c>
      <c r="H272" s="185" t="n">
        <v>598.69</v>
      </c>
      <c r="I272" s="186"/>
      <c r="L272" s="182"/>
      <c r="M272" s="187"/>
      <c r="T272" s="188"/>
      <c r="AT272" s="183" t="s">
        <v>201</v>
      </c>
      <c r="AU272" s="183" t="s">
        <v>88</v>
      </c>
      <c r="AV272" s="181" t="s">
        <v>88</v>
      </c>
      <c r="AW272" s="181" t="s">
        <v>3</v>
      </c>
      <c r="AX272" s="181" t="s">
        <v>86</v>
      </c>
      <c r="AY272" s="183" t="s">
        <v>148</v>
      </c>
    </row>
    <row r="273" s="22" customFormat="true" ht="33" hidden="false" customHeight="true" outlineLevel="0" collapsed="false">
      <c r="B273" s="23"/>
      <c r="C273" s="162" t="s">
        <v>480</v>
      </c>
      <c r="D273" s="162" t="s">
        <v>150</v>
      </c>
      <c r="E273" s="163" t="s">
        <v>481</v>
      </c>
      <c r="F273" s="164" t="s">
        <v>482</v>
      </c>
      <c r="G273" s="165" t="s">
        <v>222</v>
      </c>
      <c r="H273" s="166" t="n">
        <v>24.31</v>
      </c>
      <c r="I273" s="167"/>
      <c r="J273" s="168" t="n">
        <f aca="false">ROUND(I273*H273,2)</f>
        <v>0</v>
      </c>
      <c r="K273" s="164" t="s">
        <v>154</v>
      </c>
      <c r="L273" s="23"/>
      <c r="M273" s="169"/>
      <c r="N273" s="170" t="s">
        <v>44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155</v>
      </c>
      <c r="AT273" s="173" t="s">
        <v>150</v>
      </c>
      <c r="AU273" s="173" t="s">
        <v>88</v>
      </c>
      <c r="AY273" s="3" t="s">
        <v>148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6</v>
      </c>
      <c r="BK273" s="174" t="n">
        <f aca="false">ROUND(I273*H273,2)</f>
        <v>0</v>
      </c>
      <c r="BL273" s="3" t="s">
        <v>155</v>
      </c>
      <c r="BM273" s="173" t="s">
        <v>483</v>
      </c>
    </row>
    <row r="274" s="22" customFormat="true" ht="11.25" hidden="false" customHeight="false" outlineLevel="0" collapsed="false">
      <c r="B274" s="23"/>
      <c r="D274" s="175" t="s">
        <v>157</v>
      </c>
      <c r="F274" s="176" t="s">
        <v>484</v>
      </c>
      <c r="I274" s="177"/>
      <c r="L274" s="23"/>
      <c r="M274" s="178"/>
      <c r="T274" s="57"/>
      <c r="AT274" s="3" t="s">
        <v>157</v>
      </c>
      <c r="AU274" s="3" t="s">
        <v>88</v>
      </c>
    </row>
    <row r="275" s="22" customFormat="true" ht="37.5" hidden="false" customHeight="true" outlineLevel="0" collapsed="false">
      <c r="B275" s="23"/>
      <c r="C275" s="162" t="s">
        <v>485</v>
      </c>
      <c r="D275" s="162" t="s">
        <v>150</v>
      </c>
      <c r="E275" s="163" t="s">
        <v>486</v>
      </c>
      <c r="F275" s="164" t="s">
        <v>487</v>
      </c>
      <c r="G275" s="165" t="s">
        <v>222</v>
      </c>
      <c r="H275" s="166" t="n">
        <v>7.2</v>
      </c>
      <c r="I275" s="167"/>
      <c r="J275" s="168" t="n">
        <f aca="false">ROUND(I275*H275,2)</f>
        <v>0</v>
      </c>
      <c r="K275" s="164" t="s">
        <v>154</v>
      </c>
      <c r="L275" s="23"/>
      <c r="M275" s="169"/>
      <c r="N275" s="170" t="s">
        <v>44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AR275" s="173" t="s">
        <v>155</v>
      </c>
      <c r="AT275" s="173" t="s">
        <v>150</v>
      </c>
      <c r="AU275" s="173" t="s">
        <v>88</v>
      </c>
      <c r="AY275" s="3" t="s">
        <v>148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6</v>
      </c>
      <c r="BK275" s="174" t="n">
        <f aca="false">ROUND(I275*H275,2)</f>
        <v>0</v>
      </c>
      <c r="BL275" s="3" t="s">
        <v>155</v>
      </c>
      <c r="BM275" s="173" t="s">
        <v>488</v>
      </c>
    </row>
    <row r="276" s="22" customFormat="true" ht="11.25" hidden="false" customHeight="false" outlineLevel="0" collapsed="false">
      <c r="B276" s="23"/>
      <c r="D276" s="175" t="s">
        <v>157</v>
      </c>
      <c r="F276" s="176" t="s">
        <v>489</v>
      </c>
      <c r="I276" s="177"/>
      <c r="L276" s="23"/>
      <c r="M276" s="178"/>
      <c r="T276" s="57"/>
      <c r="AT276" s="3" t="s">
        <v>157</v>
      </c>
      <c r="AU276" s="3" t="s">
        <v>88</v>
      </c>
    </row>
    <row r="277" s="149" customFormat="true" ht="22.5" hidden="false" customHeight="true" outlineLevel="0" collapsed="false">
      <c r="B277" s="150"/>
      <c r="D277" s="151" t="s">
        <v>78</v>
      </c>
      <c r="E277" s="160" t="s">
        <v>490</v>
      </c>
      <c r="F277" s="160" t="s">
        <v>491</v>
      </c>
      <c r="I277" s="153"/>
      <c r="J277" s="161" t="n">
        <f aca="false">BK277</f>
        <v>0</v>
      </c>
      <c r="L277" s="150"/>
      <c r="M277" s="155"/>
      <c r="P277" s="156" t="n">
        <f aca="false">SUM(P278:P280)</f>
        <v>0</v>
      </c>
      <c r="R277" s="156" t="n">
        <f aca="false">SUM(R278:R280)</f>
        <v>0</v>
      </c>
      <c r="T277" s="157" t="n">
        <f aca="false">SUM(T278:T280)</f>
        <v>0</v>
      </c>
      <c r="AR277" s="151" t="s">
        <v>86</v>
      </c>
      <c r="AT277" s="158" t="s">
        <v>78</v>
      </c>
      <c r="AU277" s="158" t="s">
        <v>86</v>
      </c>
      <c r="AY277" s="151" t="s">
        <v>148</v>
      </c>
      <c r="BK277" s="159" t="n">
        <f aca="false">SUM(BK278:BK280)</f>
        <v>0</v>
      </c>
    </row>
    <row r="278" s="22" customFormat="true" ht="33" hidden="false" customHeight="true" outlineLevel="0" collapsed="false">
      <c r="B278" s="23"/>
      <c r="C278" s="162" t="s">
        <v>492</v>
      </c>
      <c r="D278" s="162" t="s">
        <v>150</v>
      </c>
      <c r="E278" s="163" t="s">
        <v>493</v>
      </c>
      <c r="F278" s="164" t="s">
        <v>494</v>
      </c>
      <c r="G278" s="165" t="s">
        <v>222</v>
      </c>
      <c r="H278" s="166" t="n">
        <v>7099.282</v>
      </c>
      <c r="I278" s="167"/>
      <c r="J278" s="168" t="n">
        <f aca="false">ROUND(I278*H278,2)</f>
        <v>0</v>
      </c>
      <c r="K278" s="164" t="s">
        <v>154</v>
      </c>
      <c r="L278" s="23"/>
      <c r="M278" s="169"/>
      <c r="N278" s="170" t="s">
        <v>44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155</v>
      </c>
      <c r="AT278" s="173" t="s">
        <v>150</v>
      </c>
      <c r="AU278" s="173" t="s">
        <v>88</v>
      </c>
      <c r="AY278" s="3" t="s">
        <v>148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6</v>
      </c>
      <c r="BK278" s="174" t="n">
        <f aca="false">ROUND(I278*H278,2)</f>
        <v>0</v>
      </c>
      <c r="BL278" s="3" t="s">
        <v>155</v>
      </c>
      <c r="BM278" s="173" t="s">
        <v>495</v>
      </c>
    </row>
    <row r="279" s="22" customFormat="true" ht="11.25" hidden="false" customHeight="false" outlineLevel="0" collapsed="false">
      <c r="B279" s="23"/>
      <c r="D279" s="175" t="s">
        <v>157</v>
      </c>
      <c r="F279" s="176" t="s">
        <v>496</v>
      </c>
      <c r="I279" s="177"/>
      <c r="L279" s="23"/>
      <c r="M279" s="178"/>
      <c r="T279" s="57"/>
      <c r="AT279" s="3" t="s">
        <v>157</v>
      </c>
      <c r="AU279" s="3" t="s">
        <v>88</v>
      </c>
    </row>
    <row r="280" s="22" customFormat="true" ht="29.25" hidden="false" customHeight="false" outlineLevel="0" collapsed="false">
      <c r="B280" s="23"/>
      <c r="D280" s="179" t="s">
        <v>173</v>
      </c>
      <c r="F280" s="180" t="s">
        <v>497</v>
      </c>
      <c r="I280" s="177"/>
      <c r="L280" s="23"/>
      <c r="M280" s="199"/>
      <c r="N280" s="200"/>
      <c r="O280" s="200"/>
      <c r="P280" s="200"/>
      <c r="Q280" s="200"/>
      <c r="R280" s="200"/>
      <c r="S280" s="200"/>
      <c r="T280" s="201"/>
      <c r="AT280" s="3" t="s">
        <v>173</v>
      </c>
      <c r="AU280" s="3" t="s">
        <v>88</v>
      </c>
    </row>
    <row r="281" s="22" customFormat="true" ht="6.75" hidden="false" customHeight="true" outlineLevel="0" collapsed="false">
      <c r="B281" s="41"/>
      <c r="C281" s="42"/>
      <c r="D281" s="42"/>
      <c r="E281" s="42"/>
      <c r="F281" s="42"/>
      <c r="G281" s="42"/>
      <c r="H281" s="42"/>
      <c r="I281" s="42"/>
      <c r="J281" s="42"/>
      <c r="K281" s="42"/>
      <c r="L281" s="23"/>
    </row>
  </sheetData>
  <sheetProtection algorithmName="SHA-512" hashValue="XxcgWS/eTelmpVcUme/i20AjAVKQcmUdq3QaPka9IEvctC1ElIenpeLAGgRlm8ksUztKBXbNTK8Kte0GFBi7Wg==" saltValue="VQYcPI+IkN+7DttfA8ki+KjVP3lLpsnQN2vFlQ/sw1zQvFGOIl2HiP9zB1X+56GXBO+kiw6XvurKnaZK3be+Kw==" spinCount="100000" sheet="true" objects="true" scenarios="true" formatColumns="false" formatRows="false" autoFilter="false"/>
  <autoFilter ref="C126:K2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hyperlinks>
    <hyperlink ref="F131" r:id="rId1" display="https://podminky.urs.cz/item/CS_URS_2023_02/111251103"/>
    <hyperlink ref="F133" r:id="rId2" display="https://podminky.urs.cz/item/CS_URS_2023_02/112155311"/>
    <hyperlink ref="F135" r:id="rId3" display="https://podminky.urs.cz/item/CS_URS_2023_02/113106144"/>
    <hyperlink ref="F137" r:id="rId4" display="https://podminky.urs.cz/item/CS_URS_2023_02/113202111"/>
    <hyperlink ref="F140" r:id="rId5" display="https://podminky.urs.cz/item/CS_URS_2023_02/113204111"/>
    <hyperlink ref="F143" r:id="rId6" display="https://podminky.urs.cz/item/CS_URS_2023_02/121151123"/>
    <hyperlink ref="F145" r:id="rId7" display="https://podminky.urs.cz/item/CS_URS_2023_02/122252206"/>
    <hyperlink ref="F147" r:id="rId8" display="https://podminky.urs.cz/item/CS_URS_2023_02/162351103"/>
    <hyperlink ref="F149" r:id="rId9" display="https://podminky.urs.cz/item/CS_URS_2023_02/162751117"/>
    <hyperlink ref="F152" r:id="rId10" display="https://podminky.urs.cz/item/CS_URS_2023_02/162751119"/>
    <hyperlink ref="F155" r:id="rId11" display="https://podminky.urs.cz/item/CS_URS_2023_02/167151111"/>
    <hyperlink ref="F157" r:id="rId12" display="https://podminky.urs.cz/item/CS_URS_2023_02/171152101"/>
    <hyperlink ref="F161" r:id="rId13" display="https://podminky.urs.cz/item/CS_URS_2023_02/171201221"/>
    <hyperlink ref="F164" r:id="rId14" display="https://podminky.urs.cz/item/CS_URS_2023_02/181152302"/>
    <hyperlink ref="F167" r:id="rId15" display="https://podminky.urs.cz/item/CS_URS_2023_02/181351113"/>
    <hyperlink ref="F171" r:id="rId16" display="https://podminky.urs.cz/item/CS_URS_2023_02/181411121"/>
    <hyperlink ref="F177" r:id="rId17" display="https://podminky.urs.cz/item/CS_URS_2023_02/564851111"/>
    <hyperlink ref="F180" r:id="rId18" display="https://podminky.urs.cz/item/CS_URS_2023_02/565155121"/>
    <hyperlink ref="F183" r:id="rId19" display="https://podminky.urs.cz/item/CS_URS_2023_02/566901132"/>
    <hyperlink ref="F185" r:id="rId20" display="https://podminky.urs.cz/item/CS_URS_2023_02/566901142"/>
    <hyperlink ref="F187" r:id="rId21" display="https://podminky.urs.cz/item/CS_URS_2023_02/566901161"/>
    <hyperlink ref="F189" r:id="rId22" display="https://podminky.urs.cz/item/CS_URS_2023_02/569931132"/>
    <hyperlink ref="F191" r:id="rId23" display="https://podminky.urs.cz/item/CS_URS_2023_02/572340111"/>
    <hyperlink ref="F193" r:id="rId24" display="https://podminky.urs.cz/item/CS_URS_2023_02/573111111"/>
    <hyperlink ref="F195" r:id="rId25" display="https://podminky.urs.cz/item/CS_URS_2023_02/573211107"/>
    <hyperlink ref="F197" r:id="rId26" display="https://podminky.urs.cz/item/CS_URS_2023_02/577134121"/>
    <hyperlink ref="F200" r:id="rId27" display="https://podminky.urs.cz/item/CS_URS_2023_02/596211121"/>
    <hyperlink ref="F206" r:id="rId28" display="https://podminky.urs.cz/item/CS_URS_2023_02/122252203"/>
    <hyperlink ref="F209" r:id="rId29" display="https://podminky.urs.cz/item/CS_URS_2023_02/162751117"/>
    <hyperlink ref="F211" r:id="rId30" display="https://podminky.urs.cz/item/CS_URS_2023_02/162751119"/>
    <hyperlink ref="F214" r:id="rId31" display="https://podminky.urs.cz/item/CS_URS_2023_02/171201231"/>
    <hyperlink ref="F217" r:id="rId32" display="https://podminky.urs.cz/item/CS_URS_2023_02/564871111"/>
    <hyperlink ref="F220" r:id="rId33" display="https://podminky.urs.cz/item/CS_URS_2023_02/564871111"/>
    <hyperlink ref="F223" r:id="rId34" display="https://podminky.urs.cz/item/CS_URS_2023_02/919726203"/>
    <hyperlink ref="F226" r:id="rId35" display="https://podminky.urs.cz/item/CS_URS_2023_02/914111111"/>
    <hyperlink ref="F230" r:id="rId36" display="https://podminky.urs.cz/item/CS_URS_2023_02/914511111"/>
    <hyperlink ref="F235" r:id="rId37" display="https://podminky.urs.cz/item/CS_URS_2023_02/915221111"/>
    <hyperlink ref="F238" r:id="rId38" display="https://podminky.urs.cz/item/CS_URS_2023_02/915611111"/>
    <hyperlink ref="F241" r:id="rId39" display="https://podminky.urs.cz/item/CS_URS_2023_02/916131213"/>
    <hyperlink ref="F246" r:id="rId40" display="https://podminky.urs.cz/item/CS_URS_2023_02/916231213"/>
    <hyperlink ref="F251" r:id="rId41" display="https://podminky.urs.cz/item/CS_URS_2023_02/919441211"/>
    <hyperlink ref="F253" r:id="rId42" display="https://podminky.urs.cz/item/CS_URS_2023_02/919551111"/>
    <hyperlink ref="F257" r:id="rId43" display="https://podminky.urs.cz/item/CS_URS_2023_02/919551112"/>
    <hyperlink ref="F261" r:id="rId44" display="https://podminky.urs.cz/item/CS_URS_2023_02/919735113"/>
    <hyperlink ref="F264" r:id="rId45" display="https://podminky.urs.cz/item/CS_URS_2023_02/919732211"/>
    <hyperlink ref="F266" r:id="rId46" display="https://podminky.urs.cz/item/CS_URS_2023_02/966008311"/>
    <hyperlink ref="F269" r:id="rId47" display="https://podminky.urs.cz/item/CS_URS_2023_02/997221561"/>
    <hyperlink ref="F271" r:id="rId48" display="https://podminky.urs.cz/item/CS_URS_2023_02/997221569"/>
    <hyperlink ref="F274" r:id="rId49" display="https://podminky.urs.cz/item/CS_URS_2023_02/997221615"/>
    <hyperlink ref="F276" r:id="rId50" display="https://podminky.urs.cz/item/CS_URS_2023_02/997221625"/>
    <hyperlink ref="F279" r:id="rId51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Habartov, cesta a stezk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7</v>
      </c>
      <c r="L8" s="6"/>
    </row>
    <row r="9" s="22" customFormat="true" ht="16.5" hidden="false" customHeight="true" outlineLevel="0" collapsed="false">
      <c r="B9" s="23"/>
      <c r="E9" s="108" t="s">
        <v>118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9</v>
      </c>
      <c r="L10" s="23"/>
    </row>
    <row r="11" s="22" customFormat="true" ht="16.5" hidden="false" customHeight="true" outlineLevel="0" collapsed="false">
      <c r="B11" s="23"/>
      <c r="E11" s="109" t="s">
        <v>49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7</v>
      </c>
      <c r="J26" s="16" t="s">
        <v>37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6:BE208)),  2)</f>
        <v>0</v>
      </c>
      <c r="I35" s="118" t="n">
        <v>0.21</v>
      </c>
      <c r="J35" s="100" t="n">
        <f aca="false">ROUND(((SUM(BE126:BE208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6:BF208)),  2)</f>
        <v>0</v>
      </c>
      <c r="I36" s="118" t="n">
        <v>0.12</v>
      </c>
      <c r="J36" s="100" t="n">
        <f aca="false">ROUND(((SUM(BF126:BF208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6:BG208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6:BH208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6:BI208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Habartov, cesta a stezk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7</v>
      </c>
      <c r="L86" s="6"/>
    </row>
    <row r="87" s="22" customFormat="true" ht="16.5" hidden="false" customHeight="true" outlineLevel="0" collapsed="false">
      <c r="B87" s="23"/>
      <c r="E87" s="108" t="s">
        <v>118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2 - Smíšená stez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Habartov</v>
      </c>
      <c r="I91" s="15" t="s">
        <v>21</v>
      </c>
      <c r="J91" s="110" t="str">
        <f aca="false">IF(J14="","",J14)</f>
        <v>1. 3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Habartov</v>
      </c>
      <c r="I93" s="15" t="s">
        <v>31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4</v>
      </c>
      <c r="J94" s="127" t="str">
        <f aca="false">E26</f>
        <v>GEOprojectKV,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2</v>
      </c>
      <c r="D96" s="119"/>
      <c r="E96" s="119"/>
      <c r="F96" s="119"/>
      <c r="G96" s="119"/>
      <c r="H96" s="119"/>
      <c r="I96" s="119"/>
      <c r="J96" s="129" t="s">
        <v>12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4</v>
      </c>
      <c r="J98" s="115" t="n">
        <f aca="false">J126</f>
        <v>0</v>
      </c>
      <c r="L98" s="23"/>
      <c r="AU98" s="3" t="s">
        <v>125</v>
      </c>
    </row>
    <row r="99" s="131" customFormat="true" ht="24.75" hidden="false" customHeight="true" outlineLevel="0" collapsed="false">
      <c r="B99" s="132"/>
      <c r="D99" s="133" t="s">
        <v>126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95" customFormat="true" ht="19.5" hidden="false" customHeight="true" outlineLevel="0" collapsed="false">
      <c r="B100" s="136"/>
      <c r="D100" s="137" t="s">
        <v>127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95" customFormat="true" ht="19.5" hidden="false" customHeight="true" outlineLevel="0" collapsed="false">
      <c r="B101" s="136"/>
      <c r="D101" s="137" t="s">
        <v>128</v>
      </c>
      <c r="E101" s="138"/>
      <c r="F101" s="138"/>
      <c r="G101" s="138"/>
      <c r="H101" s="138"/>
      <c r="I101" s="138"/>
      <c r="J101" s="139" t="n">
        <f aca="false">J161</f>
        <v>0</v>
      </c>
      <c r="L101" s="136"/>
    </row>
    <row r="102" s="95" customFormat="true" ht="14.25" hidden="false" customHeight="true" outlineLevel="0" collapsed="false">
      <c r="B102" s="136"/>
      <c r="D102" s="137" t="s">
        <v>129</v>
      </c>
      <c r="E102" s="138"/>
      <c r="F102" s="138"/>
      <c r="G102" s="138"/>
      <c r="H102" s="138"/>
      <c r="I102" s="138"/>
      <c r="J102" s="139" t="n">
        <f aca="false">J173</f>
        <v>0</v>
      </c>
      <c r="L102" s="136"/>
    </row>
    <row r="103" s="95" customFormat="true" ht="19.5" hidden="false" customHeight="true" outlineLevel="0" collapsed="false">
      <c r="B103" s="136"/>
      <c r="D103" s="137" t="s">
        <v>130</v>
      </c>
      <c r="E103" s="138"/>
      <c r="F103" s="138"/>
      <c r="G103" s="138"/>
      <c r="H103" s="138"/>
      <c r="I103" s="138"/>
      <c r="J103" s="139" t="n">
        <f aca="false">J190</f>
        <v>0</v>
      </c>
      <c r="L103" s="136"/>
    </row>
    <row r="104" s="95" customFormat="true" ht="19.5" hidden="false" customHeight="true" outlineLevel="0" collapsed="false">
      <c r="B104" s="136"/>
      <c r="D104" s="137" t="s">
        <v>132</v>
      </c>
      <c r="E104" s="138"/>
      <c r="F104" s="138"/>
      <c r="G104" s="138"/>
      <c r="H104" s="138"/>
      <c r="I104" s="138"/>
      <c r="J104" s="139" t="n">
        <f aca="false">J205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3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Habartov, cesta a stezky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117</v>
      </c>
      <c r="L115" s="6"/>
    </row>
    <row r="116" s="22" customFormat="true" ht="16.5" hidden="false" customHeight="true" outlineLevel="0" collapsed="false">
      <c r="B116" s="23"/>
      <c r="E116" s="108" t="s">
        <v>118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19</v>
      </c>
      <c r="L117" s="23"/>
    </row>
    <row r="118" s="22" customFormat="true" ht="16.5" hidden="false" customHeight="true" outlineLevel="0" collapsed="false">
      <c r="B118" s="23"/>
      <c r="E118" s="109" t="str">
        <f aca="false">E11</f>
        <v>SO 102 - Smíšená stezka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Habartov</v>
      </c>
      <c r="I120" s="15" t="s">
        <v>21</v>
      </c>
      <c r="J120" s="110" t="str">
        <f aca="false">IF(J14="","",J14)</f>
        <v>1. 3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Město Habartov</v>
      </c>
      <c r="I122" s="15" t="s">
        <v>31</v>
      </c>
      <c r="J122" s="127" t="str">
        <f aca="false">E23</f>
        <v> 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0="","",E20)</f>
        <v>Vyplň údaj</v>
      </c>
      <c r="I123" s="15" t="s">
        <v>34</v>
      </c>
      <c r="J123" s="127" t="str">
        <f aca="false">E26</f>
        <v>GEOprojectKV, s.r.o.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34</v>
      </c>
      <c r="D125" s="143" t="s">
        <v>64</v>
      </c>
      <c r="E125" s="143" t="s">
        <v>60</v>
      </c>
      <c r="F125" s="143" t="s">
        <v>61</v>
      </c>
      <c r="G125" s="143" t="s">
        <v>135</v>
      </c>
      <c r="H125" s="143" t="s">
        <v>136</v>
      </c>
      <c r="I125" s="143" t="s">
        <v>137</v>
      </c>
      <c r="J125" s="143" t="s">
        <v>123</v>
      </c>
      <c r="K125" s="144" t="s">
        <v>138</v>
      </c>
      <c r="L125" s="141"/>
      <c r="M125" s="64"/>
      <c r="N125" s="65" t="s">
        <v>43</v>
      </c>
      <c r="O125" s="65" t="s">
        <v>139</v>
      </c>
      <c r="P125" s="65" t="s">
        <v>140</v>
      </c>
      <c r="Q125" s="65" t="s">
        <v>141</v>
      </c>
      <c r="R125" s="65" t="s">
        <v>142</v>
      </c>
      <c r="S125" s="65" t="s">
        <v>143</v>
      </c>
      <c r="T125" s="66" t="s">
        <v>144</v>
      </c>
    </row>
    <row r="126" s="22" customFormat="true" ht="22.5" hidden="false" customHeight="true" outlineLevel="0" collapsed="false">
      <c r="B126" s="23"/>
      <c r="C126" s="70" t="s">
        <v>145</v>
      </c>
      <c r="J126" s="145" t="n">
        <f aca="false">BK126</f>
        <v>0</v>
      </c>
      <c r="L126" s="23"/>
      <c r="M126" s="67"/>
      <c r="N126" s="55"/>
      <c r="O126" s="55"/>
      <c r="P126" s="146" t="n">
        <f aca="false">P127</f>
        <v>0</v>
      </c>
      <c r="Q126" s="55"/>
      <c r="R126" s="146" t="n">
        <f aca="false">R127</f>
        <v>598.0542244</v>
      </c>
      <c r="S126" s="55"/>
      <c r="T126" s="147" t="n">
        <f aca="false">T127</f>
        <v>0</v>
      </c>
      <c r="AT126" s="3" t="s">
        <v>78</v>
      </c>
      <c r="AU126" s="3" t="s">
        <v>125</v>
      </c>
      <c r="BK126" s="148" t="n">
        <f aca="false">BK127</f>
        <v>0</v>
      </c>
    </row>
    <row r="127" s="149" customFormat="true" ht="25.5" hidden="false" customHeight="true" outlineLevel="0" collapsed="false">
      <c r="B127" s="150"/>
      <c r="D127" s="151" t="s">
        <v>78</v>
      </c>
      <c r="E127" s="152" t="s">
        <v>146</v>
      </c>
      <c r="F127" s="152" t="s">
        <v>147</v>
      </c>
      <c r="I127" s="153"/>
      <c r="J127" s="154" t="n">
        <f aca="false">BK127</f>
        <v>0</v>
      </c>
      <c r="L127" s="150"/>
      <c r="M127" s="155"/>
      <c r="P127" s="156" t="n">
        <f aca="false">P128+P161+P190+P205</f>
        <v>0</v>
      </c>
      <c r="R127" s="156" t="n">
        <f aca="false">R128+R161+R190+R205</f>
        <v>598.0542244</v>
      </c>
      <c r="T127" s="157" t="n">
        <f aca="false">T128+T161+T190+T205</f>
        <v>0</v>
      </c>
      <c r="AR127" s="151" t="s">
        <v>86</v>
      </c>
      <c r="AT127" s="158" t="s">
        <v>78</v>
      </c>
      <c r="AU127" s="158" t="s">
        <v>79</v>
      </c>
      <c r="AY127" s="151" t="s">
        <v>148</v>
      </c>
      <c r="BK127" s="159" t="n">
        <f aca="false">BK128+BK161+BK190+BK205</f>
        <v>0</v>
      </c>
    </row>
    <row r="128" s="149" customFormat="true" ht="22.5" hidden="false" customHeight="true" outlineLevel="0" collapsed="false">
      <c r="B128" s="150"/>
      <c r="D128" s="151" t="s">
        <v>78</v>
      </c>
      <c r="E128" s="160" t="s">
        <v>86</v>
      </c>
      <c r="F128" s="160" t="s">
        <v>149</v>
      </c>
      <c r="I128" s="153"/>
      <c r="J128" s="161" t="n">
        <f aca="false">BK128</f>
        <v>0</v>
      </c>
      <c r="L128" s="150"/>
      <c r="M128" s="155"/>
      <c r="P128" s="156" t="n">
        <f aca="false">SUM(P129:P160)</f>
        <v>0</v>
      </c>
      <c r="R128" s="156" t="n">
        <f aca="false">SUM(R129:R160)</f>
        <v>180.40504</v>
      </c>
      <c r="T128" s="157" t="n">
        <f aca="false">SUM(T129:T160)</f>
        <v>0</v>
      </c>
      <c r="AR128" s="151" t="s">
        <v>86</v>
      </c>
      <c r="AT128" s="158" t="s">
        <v>78</v>
      </c>
      <c r="AU128" s="158" t="s">
        <v>86</v>
      </c>
      <c r="AY128" s="151" t="s">
        <v>148</v>
      </c>
      <c r="BK128" s="159" t="n">
        <f aca="false">SUM(BK129:BK160)</f>
        <v>0</v>
      </c>
    </row>
    <row r="129" s="22" customFormat="true" ht="24" hidden="false" customHeight="true" outlineLevel="0" collapsed="false">
      <c r="B129" s="23"/>
      <c r="C129" s="162" t="s">
        <v>86</v>
      </c>
      <c r="D129" s="162" t="s">
        <v>150</v>
      </c>
      <c r="E129" s="163" t="s">
        <v>181</v>
      </c>
      <c r="F129" s="164" t="s">
        <v>182</v>
      </c>
      <c r="G129" s="165" t="s">
        <v>153</v>
      </c>
      <c r="H129" s="166" t="n">
        <v>600</v>
      </c>
      <c r="I129" s="167"/>
      <c r="J129" s="168" t="n">
        <f aca="false">ROUND(I129*H129,2)</f>
        <v>0</v>
      </c>
      <c r="K129" s="164" t="s">
        <v>154</v>
      </c>
      <c r="L129" s="23"/>
      <c r="M129" s="169"/>
      <c r="N129" s="170" t="s">
        <v>44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55</v>
      </c>
      <c r="AT129" s="173" t="s">
        <v>150</v>
      </c>
      <c r="AU129" s="173" t="s">
        <v>88</v>
      </c>
      <c r="AY129" s="3" t="s">
        <v>148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6</v>
      </c>
      <c r="BK129" s="174" t="n">
        <f aca="false">ROUND(I129*H129,2)</f>
        <v>0</v>
      </c>
      <c r="BL129" s="3" t="s">
        <v>155</v>
      </c>
      <c r="BM129" s="173" t="s">
        <v>183</v>
      </c>
    </row>
    <row r="130" s="22" customFormat="true" ht="11.25" hidden="false" customHeight="false" outlineLevel="0" collapsed="false">
      <c r="B130" s="23"/>
      <c r="D130" s="175" t="s">
        <v>157</v>
      </c>
      <c r="F130" s="176" t="s">
        <v>184</v>
      </c>
      <c r="I130" s="177"/>
      <c r="L130" s="23"/>
      <c r="M130" s="178"/>
      <c r="T130" s="57"/>
      <c r="AT130" s="3" t="s">
        <v>157</v>
      </c>
      <c r="AU130" s="3" t="s">
        <v>88</v>
      </c>
    </row>
    <row r="131" s="22" customFormat="true" ht="37.5" hidden="false" customHeight="true" outlineLevel="0" collapsed="false">
      <c r="B131" s="23"/>
      <c r="C131" s="162" t="s">
        <v>88</v>
      </c>
      <c r="D131" s="162" t="s">
        <v>150</v>
      </c>
      <c r="E131" s="163" t="s">
        <v>329</v>
      </c>
      <c r="F131" s="164" t="s">
        <v>330</v>
      </c>
      <c r="G131" s="165" t="s">
        <v>188</v>
      </c>
      <c r="H131" s="166" t="n">
        <v>25</v>
      </c>
      <c r="I131" s="167"/>
      <c r="J131" s="168" t="n">
        <f aca="false">ROUND(I131*H131,2)</f>
        <v>0</v>
      </c>
      <c r="K131" s="164" t="s">
        <v>154</v>
      </c>
      <c r="L131" s="23"/>
      <c r="M131" s="169"/>
      <c r="N131" s="170" t="s">
        <v>44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55</v>
      </c>
      <c r="AT131" s="173" t="s">
        <v>150</v>
      </c>
      <c r="AU131" s="173" t="s">
        <v>88</v>
      </c>
      <c r="AY131" s="3" t="s">
        <v>148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6</v>
      </c>
      <c r="BK131" s="174" t="n">
        <f aca="false">ROUND(I131*H131,2)</f>
        <v>0</v>
      </c>
      <c r="BL131" s="3" t="s">
        <v>155</v>
      </c>
      <c r="BM131" s="173" t="s">
        <v>499</v>
      </c>
    </row>
    <row r="132" s="22" customFormat="true" ht="11.25" hidden="false" customHeight="false" outlineLevel="0" collapsed="false">
      <c r="B132" s="23"/>
      <c r="D132" s="175" t="s">
        <v>157</v>
      </c>
      <c r="F132" s="176" t="s">
        <v>332</v>
      </c>
      <c r="I132" s="177"/>
      <c r="L132" s="23"/>
      <c r="M132" s="178"/>
      <c r="T132" s="57"/>
      <c r="AT132" s="3" t="s">
        <v>157</v>
      </c>
      <c r="AU132" s="3" t="s">
        <v>88</v>
      </c>
    </row>
    <row r="133" s="22" customFormat="true" ht="37.5" hidden="false" customHeight="true" outlineLevel="0" collapsed="false">
      <c r="B133" s="23"/>
      <c r="C133" s="162" t="s">
        <v>163</v>
      </c>
      <c r="D133" s="162" t="s">
        <v>150</v>
      </c>
      <c r="E133" s="163" t="s">
        <v>192</v>
      </c>
      <c r="F133" s="164" t="s">
        <v>193</v>
      </c>
      <c r="G133" s="165" t="s">
        <v>188</v>
      </c>
      <c r="H133" s="166" t="n">
        <v>65</v>
      </c>
      <c r="I133" s="167"/>
      <c r="J133" s="168" t="n">
        <f aca="false">ROUND(I133*H133,2)</f>
        <v>0</v>
      </c>
      <c r="K133" s="164" t="s">
        <v>154</v>
      </c>
      <c r="L133" s="23"/>
      <c r="M133" s="169"/>
      <c r="N133" s="170" t="s">
        <v>44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55</v>
      </c>
      <c r="AT133" s="173" t="s">
        <v>150</v>
      </c>
      <c r="AU133" s="173" t="s">
        <v>88</v>
      </c>
      <c r="AY133" s="3" t="s">
        <v>148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6</v>
      </c>
      <c r="BK133" s="174" t="n">
        <f aca="false">ROUND(I133*H133,2)</f>
        <v>0</v>
      </c>
      <c r="BL133" s="3" t="s">
        <v>155</v>
      </c>
      <c r="BM133" s="173" t="s">
        <v>194</v>
      </c>
    </row>
    <row r="134" s="22" customFormat="true" ht="11.25" hidden="false" customHeight="false" outlineLevel="0" collapsed="false">
      <c r="B134" s="23"/>
      <c r="D134" s="175" t="s">
        <v>157</v>
      </c>
      <c r="F134" s="176" t="s">
        <v>195</v>
      </c>
      <c r="I134" s="177"/>
      <c r="L134" s="23"/>
      <c r="M134" s="178"/>
      <c r="T134" s="57"/>
      <c r="AT134" s="3" t="s">
        <v>157</v>
      </c>
      <c r="AU134" s="3" t="s">
        <v>88</v>
      </c>
    </row>
    <row r="135" s="22" customFormat="true" ht="37.5" hidden="false" customHeight="true" outlineLevel="0" collapsed="false">
      <c r="B135" s="23"/>
      <c r="C135" s="162" t="s">
        <v>155</v>
      </c>
      <c r="D135" s="162" t="s">
        <v>150</v>
      </c>
      <c r="E135" s="163" t="s">
        <v>197</v>
      </c>
      <c r="F135" s="164" t="s">
        <v>198</v>
      </c>
      <c r="G135" s="165" t="s">
        <v>188</v>
      </c>
      <c r="H135" s="166" t="n">
        <v>85</v>
      </c>
      <c r="I135" s="167"/>
      <c r="J135" s="168" t="n">
        <f aca="false">ROUND(I135*H135,2)</f>
        <v>0</v>
      </c>
      <c r="K135" s="164" t="s">
        <v>154</v>
      </c>
      <c r="L135" s="23"/>
      <c r="M135" s="169"/>
      <c r="N135" s="170" t="s">
        <v>44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55</v>
      </c>
      <c r="AT135" s="173" t="s">
        <v>150</v>
      </c>
      <c r="AU135" s="173" t="s">
        <v>88</v>
      </c>
      <c r="AY135" s="3" t="s">
        <v>148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6</v>
      </c>
      <c r="BK135" s="174" t="n">
        <f aca="false">ROUND(I135*H135,2)</f>
        <v>0</v>
      </c>
      <c r="BL135" s="3" t="s">
        <v>155</v>
      </c>
      <c r="BM135" s="173" t="s">
        <v>199</v>
      </c>
    </row>
    <row r="136" s="22" customFormat="true" ht="11.25" hidden="false" customHeight="false" outlineLevel="0" collapsed="false">
      <c r="B136" s="23"/>
      <c r="D136" s="175" t="s">
        <v>157</v>
      </c>
      <c r="F136" s="176" t="s">
        <v>200</v>
      </c>
      <c r="I136" s="177"/>
      <c r="L136" s="23"/>
      <c r="M136" s="178"/>
      <c r="T136" s="57"/>
      <c r="AT136" s="3" t="s">
        <v>157</v>
      </c>
      <c r="AU136" s="3" t="s">
        <v>88</v>
      </c>
    </row>
    <row r="137" s="181" customFormat="true" ht="11.25" hidden="false" customHeight="false" outlineLevel="0" collapsed="false">
      <c r="B137" s="182"/>
      <c r="D137" s="179" t="s">
        <v>201</v>
      </c>
      <c r="E137" s="183"/>
      <c r="F137" s="184" t="s">
        <v>500</v>
      </c>
      <c r="H137" s="185" t="n">
        <v>85</v>
      </c>
      <c r="I137" s="186"/>
      <c r="L137" s="182"/>
      <c r="M137" s="187"/>
      <c r="T137" s="188"/>
      <c r="AT137" s="183" t="s">
        <v>201</v>
      </c>
      <c r="AU137" s="183" t="s">
        <v>88</v>
      </c>
      <c r="AV137" s="181" t="s">
        <v>88</v>
      </c>
      <c r="AW137" s="181" t="s">
        <v>33</v>
      </c>
      <c r="AX137" s="181" t="s">
        <v>86</v>
      </c>
      <c r="AY137" s="183" t="s">
        <v>148</v>
      </c>
    </row>
    <row r="138" s="22" customFormat="true" ht="37.5" hidden="false" customHeight="true" outlineLevel="0" collapsed="false">
      <c r="B138" s="23"/>
      <c r="C138" s="162" t="s">
        <v>175</v>
      </c>
      <c r="D138" s="162" t="s">
        <v>150</v>
      </c>
      <c r="E138" s="163" t="s">
        <v>204</v>
      </c>
      <c r="F138" s="164" t="s">
        <v>205</v>
      </c>
      <c r="G138" s="165" t="s">
        <v>188</v>
      </c>
      <c r="H138" s="166" t="n">
        <v>850</v>
      </c>
      <c r="I138" s="167"/>
      <c r="J138" s="168" t="n">
        <f aca="false">ROUND(I138*H138,2)</f>
        <v>0</v>
      </c>
      <c r="K138" s="164" t="s">
        <v>154</v>
      </c>
      <c r="L138" s="23"/>
      <c r="M138" s="169"/>
      <c r="N138" s="170" t="s">
        <v>44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55</v>
      </c>
      <c r="AT138" s="173" t="s">
        <v>150</v>
      </c>
      <c r="AU138" s="173" t="s">
        <v>88</v>
      </c>
      <c r="AY138" s="3" t="s">
        <v>148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6</v>
      </c>
      <c r="BK138" s="174" t="n">
        <f aca="false">ROUND(I138*H138,2)</f>
        <v>0</v>
      </c>
      <c r="BL138" s="3" t="s">
        <v>155</v>
      </c>
      <c r="BM138" s="173" t="s">
        <v>206</v>
      </c>
    </row>
    <row r="139" s="22" customFormat="true" ht="11.25" hidden="false" customHeight="false" outlineLevel="0" collapsed="false">
      <c r="B139" s="23"/>
      <c r="D139" s="175" t="s">
        <v>157</v>
      </c>
      <c r="F139" s="176" t="s">
        <v>207</v>
      </c>
      <c r="I139" s="177"/>
      <c r="L139" s="23"/>
      <c r="M139" s="178"/>
      <c r="T139" s="57"/>
      <c r="AT139" s="3" t="s">
        <v>157</v>
      </c>
      <c r="AU139" s="3" t="s">
        <v>88</v>
      </c>
    </row>
    <row r="140" s="181" customFormat="true" ht="11.25" hidden="false" customHeight="false" outlineLevel="0" collapsed="false">
      <c r="B140" s="182"/>
      <c r="D140" s="179" t="s">
        <v>201</v>
      </c>
      <c r="F140" s="184" t="s">
        <v>501</v>
      </c>
      <c r="H140" s="185" t="n">
        <v>850</v>
      </c>
      <c r="I140" s="186"/>
      <c r="L140" s="182"/>
      <c r="M140" s="187"/>
      <c r="T140" s="188"/>
      <c r="AT140" s="183" t="s">
        <v>201</v>
      </c>
      <c r="AU140" s="183" t="s">
        <v>88</v>
      </c>
      <c r="AV140" s="181" t="s">
        <v>88</v>
      </c>
      <c r="AW140" s="181" t="s">
        <v>3</v>
      </c>
      <c r="AX140" s="181" t="s">
        <v>86</v>
      </c>
      <c r="AY140" s="183" t="s">
        <v>148</v>
      </c>
    </row>
    <row r="141" s="22" customFormat="true" ht="24" hidden="false" customHeight="true" outlineLevel="0" collapsed="false">
      <c r="B141" s="23"/>
      <c r="C141" s="162" t="s">
        <v>180</v>
      </c>
      <c r="D141" s="162" t="s">
        <v>150</v>
      </c>
      <c r="E141" s="163" t="s">
        <v>210</v>
      </c>
      <c r="F141" s="164" t="s">
        <v>211</v>
      </c>
      <c r="G141" s="165" t="s">
        <v>188</v>
      </c>
      <c r="H141" s="166" t="n">
        <v>65</v>
      </c>
      <c r="I141" s="167"/>
      <c r="J141" s="168" t="n">
        <f aca="false">ROUND(I141*H141,2)</f>
        <v>0</v>
      </c>
      <c r="K141" s="164" t="s">
        <v>154</v>
      </c>
      <c r="L141" s="23"/>
      <c r="M141" s="169"/>
      <c r="N141" s="170" t="s">
        <v>44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55</v>
      </c>
      <c r="AT141" s="173" t="s">
        <v>150</v>
      </c>
      <c r="AU141" s="173" t="s">
        <v>88</v>
      </c>
      <c r="AY141" s="3" t="s">
        <v>148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6</v>
      </c>
      <c r="BK141" s="174" t="n">
        <f aca="false">ROUND(I141*H141,2)</f>
        <v>0</v>
      </c>
      <c r="BL141" s="3" t="s">
        <v>155</v>
      </c>
      <c r="BM141" s="173" t="s">
        <v>212</v>
      </c>
    </row>
    <row r="142" s="22" customFormat="true" ht="11.25" hidden="false" customHeight="false" outlineLevel="0" collapsed="false">
      <c r="B142" s="23"/>
      <c r="D142" s="175" t="s">
        <v>157</v>
      </c>
      <c r="F142" s="176" t="s">
        <v>213</v>
      </c>
      <c r="I142" s="177"/>
      <c r="L142" s="23"/>
      <c r="M142" s="178"/>
      <c r="T142" s="57"/>
      <c r="AT142" s="3" t="s">
        <v>157</v>
      </c>
      <c r="AU142" s="3" t="s">
        <v>88</v>
      </c>
    </row>
    <row r="143" s="22" customFormat="true" ht="24" hidden="false" customHeight="true" outlineLevel="0" collapsed="false">
      <c r="B143" s="23"/>
      <c r="C143" s="162" t="s">
        <v>185</v>
      </c>
      <c r="D143" s="162" t="s">
        <v>150</v>
      </c>
      <c r="E143" s="163" t="s">
        <v>214</v>
      </c>
      <c r="F143" s="164" t="s">
        <v>215</v>
      </c>
      <c r="G143" s="165" t="s">
        <v>188</v>
      </c>
      <c r="H143" s="166" t="n">
        <v>65</v>
      </c>
      <c r="I143" s="167"/>
      <c r="J143" s="168" t="n">
        <f aca="false">ROUND(I143*H143,2)</f>
        <v>0</v>
      </c>
      <c r="K143" s="164" t="s">
        <v>154</v>
      </c>
      <c r="L143" s="23"/>
      <c r="M143" s="169"/>
      <c r="N143" s="170" t="s">
        <v>44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55</v>
      </c>
      <c r="AT143" s="173" t="s">
        <v>150</v>
      </c>
      <c r="AU143" s="173" t="s">
        <v>88</v>
      </c>
      <c r="AY143" s="3" t="s">
        <v>148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6</v>
      </c>
      <c r="BK143" s="174" t="n">
        <f aca="false">ROUND(I143*H143,2)</f>
        <v>0</v>
      </c>
      <c r="BL143" s="3" t="s">
        <v>155</v>
      </c>
      <c r="BM143" s="173" t="s">
        <v>216</v>
      </c>
    </row>
    <row r="144" s="22" customFormat="true" ht="11.25" hidden="false" customHeight="false" outlineLevel="0" collapsed="false">
      <c r="B144" s="23"/>
      <c r="D144" s="175" t="s">
        <v>157</v>
      </c>
      <c r="F144" s="176" t="s">
        <v>217</v>
      </c>
      <c r="I144" s="177"/>
      <c r="L144" s="23"/>
      <c r="M144" s="178"/>
      <c r="T144" s="57"/>
      <c r="AT144" s="3" t="s">
        <v>157</v>
      </c>
      <c r="AU144" s="3" t="s">
        <v>88</v>
      </c>
    </row>
    <row r="145" s="22" customFormat="true" ht="16.5" hidden="false" customHeight="true" outlineLevel="0" collapsed="false">
      <c r="B145" s="23"/>
      <c r="C145" s="189" t="s">
        <v>191</v>
      </c>
      <c r="D145" s="189" t="s">
        <v>219</v>
      </c>
      <c r="E145" s="190" t="s">
        <v>220</v>
      </c>
      <c r="F145" s="191" t="s">
        <v>221</v>
      </c>
      <c r="G145" s="192" t="s">
        <v>222</v>
      </c>
      <c r="H145" s="193" t="n">
        <v>130</v>
      </c>
      <c r="I145" s="194"/>
      <c r="J145" s="195" t="n">
        <f aca="false">ROUND(I145*H145,2)</f>
        <v>0</v>
      </c>
      <c r="K145" s="191" t="s">
        <v>154</v>
      </c>
      <c r="L145" s="196"/>
      <c r="M145" s="197"/>
      <c r="N145" s="198" t="s">
        <v>44</v>
      </c>
      <c r="P145" s="171" t="n">
        <f aca="false">O145*H145</f>
        <v>0</v>
      </c>
      <c r="Q145" s="171" t="n">
        <v>1</v>
      </c>
      <c r="R145" s="171" t="n">
        <f aca="false">Q145*H145</f>
        <v>130</v>
      </c>
      <c r="S145" s="171" t="n">
        <v>0</v>
      </c>
      <c r="T145" s="172" t="n">
        <f aca="false">S145*H145</f>
        <v>0</v>
      </c>
      <c r="AR145" s="173" t="s">
        <v>191</v>
      </c>
      <c r="AT145" s="173" t="s">
        <v>219</v>
      </c>
      <c r="AU145" s="173" t="s">
        <v>88</v>
      </c>
      <c r="AY145" s="3" t="s">
        <v>148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6</v>
      </c>
      <c r="BK145" s="174" t="n">
        <f aca="false">ROUND(I145*H145,2)</f>
        <v>0</v>
      </c>
      <c r="BL145" s="3" t="s">
        <v>155</v>
      </c>
      <c r="BM145" s="173" t="s">
        <v>223</v>
      </c>
    </row>
    <row r="146" s="181" customFormat="true" ht="11.25" hidden="false" customHeight="false" outlineLevel="0" collapsed="false">
      <c r="B146" s="182"/>
      <c r="D146" s="179" t="s">
        <v>201</v>
      </c>
      <c r="F146" s="184" t="s">
        <v>502</v>
      </c>
      <c r="H146" s="185" t="n">
        <v>130</v>
      </c>
      <c r="I146" s="186"/>
      <c r="L146" s="182"/>
      <c r="M146" s="187"/>
      <c r="T146" s="188"/>
      <c r="AT146" s="183" t="s">
        <v>201</v>
      </c>
      <c r="AU146" s="183" t="s">
        <v>88</v>
      </c>
      <c r="AV146" s="181" t="s">
        <v>88</v>
      </c>
      <c r="AW146" s="181" t="s">
        <v>3</v>
      </c>
      <c r="AX146" s="181" t="s">
        <v>86</v>
      </c>
      <c r="AY146" s="183" t="s">
        <v>148</v>
      </c>
    </row>
    <row r="147" s="22" customFormat="true" ht="24" hidden="false" customHeight="true" outlineLevel="0" collapsed="false">
      <c r="B147" s="23"/>
      <c r="C147" s="162" t="s">
        <v>196</v>
      </c>
      <c r="D147" s="162" t="s">
        <v>150</v>
      </c>
      <c r="E147" s="163" t="s">
        <v>226</v>
      </c>
      <c r="F147" s="164" t="s">
        <v>227</v>
      </c>
      <c r="G147" s="165" t="s">
        <v>222</v>
      </c>
      <c r="H147" s="166" t="n">
        <v>170</v>
      </c>
      <c r="I147" s="167"/>
      <c r="J147" s="168" t="n">
        <f aca="false">ROUND(I147*H147,2)</f>
        <v>0</v>
      </c>
      <c r="K147" s="164" t="s">
        <v>154</v>
      </c>
      <c r="L147" s="23"/>
      <c r="M147" s="169"/>
      <c r="N147" s="170" t="s">
        <v>44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55</v>
      </c>
      <c r="AT147" s="173" t="s">
        <v>150</v>
      </c>
      <c r="AU147" s="173" t="s">
        <v>88</v>
      </c>
      <c r="AY147" s="3" t="s">
        <v>148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6</v>
      </c>
      <c r="BK147" s="174" t="n">
        <f aca="false">ROUND(I147*H147,2)</f>
        <v>0</v>
      </c>
      <c r="BL147" s="3" t="s">
        <v>155</v>
      </c>
      <c r="BM147" s="173" t="s">
        <v>228</v>
      </c>
    </row>
    <row r="148" s="22" customFormat="true" ht="11.25" hidden="false" customHeight="false" outlineLevel="0" collapsed="false">
      <c r="B148" s="23"/>
      <c r="D148" s="175" t="s">
        <v>157</v>
      </c>
      <c r="F148" s="176" t="s">
        <v>229</v>
      </c>
      <c r="I148" s="177"/>
      <c r="L148" s="23"/>
      <c r="M148" s="178"/>
      <c r="T148" s="57"/>
      <c r="AT148" s="3" t="s">
        <v>157</v>
      </c>
      <c r="AU148" s="3" t="s">
        <v>88</v>
      </c>
    </row>
    <row r="149" s="181" customFormat="true" ht="11.25" hidden="false" customHeight="false" outlineLevel="0" collapsed="false">
      <c r="B149" s="182"/>
      <c r="D149" s="179" t="s">
        <v>201</v>
      </c>
      <c r="F149" s="184" t="s">
        <v>503</v>
      </c>
      <c r="H149" s="185" t="n">
        <v>170</v>
      </c>
      <c r="I149" s="186"/>
      <c r="L149" s="182"/>
      <c r="M149" s="187"/>
      <c r="T149" s="188"/>
      <c r="AT149" s="183" t="s">
        <v>201</v>
      </c>
      <c r="AU149" s="183" t="s">
        <v>88</v>
      </c>
      <c r="AV149" s="181" t="s">
        <v>88</v>
      </c>
      <c r="AW149" s="181" t="s">
        <v>3</v>
      </c>
      <c r="AX149" s="181" t="s">
        <v>86</v>
      </c>
      <c r="AY149" s="183" t="s">
        <v>148</v>
      </c>
    </row>
    <row r="150" s="22" customFormat="true" ht="24" hidden="false" customHeight="true" outlineLevel="0" collapsed="false">
      <c r="B150" s="23"/>
      <c r="C150" s="162" t="s">
        <v>203</v>
      </c>
      <c r="D150" s="162" t="s">
        <v>150</v>
      </c>
      <c r="E150" s="163" t="s">
        <v>232</v>
      </c>
      <c r="F150" s="164" t="s">
        <v>233</v>
      </c>
      <c r="G150" s="165" t="s">
        <v>153</v>
      </c>
      <c r="H150" s="166" t="n">
        <v>357</v>
      </c>
      <c r="I150" s="167"/>
      <c r="J150" s="168" t="n">
        <f aca="false">ROUND(I150*H150,2)</f>
        <v>0</v>
      </c>
      <c r="K150" s="164" t="s">
        <v>154</v>
      </c>
      <c r="L150" s="23"/>
      <c r="M150" s="169"/>
      <c r="N150" s="170" t="s">
        <v>44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55</v>
      </c>
      <c r="AT150" s="173" t="s">
        <v>150</v>
      </c>
      <c r="AU150" s="173" t="s">
        <v>88</v>
      </c>
      <c r="AY150" s="3" t="s">
        <v>148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6</v>
      </c>
      <c r="BK150" s="174" t="n">
        <f aca="false">ROUND(I150*H150,2)</f>
        <v>0</v>
      </c>
      <c r="BL150" s="3" t="s">
        <v>155</v>
      </c>
      <c r="BM150" s="173" t="s">
        <v>234</v>
      </c>
    </row>
    <row r="151" s="22" customFormat="true" ht="11.25" hidden="false" customHeight="false" outlineLevel="0" collapsed="false">
      <c r="B151" s="23"/>
      <c r="D151" s="175" t="s">
        <v>157</v>
      </c>
      <c r="F151" s="176" t="s">
        <v>235</v>
      </c>
      <c r="I151" s="177"/>
      <c r="L151" s="23"/>
      <c r="M151" s="178"/>
      <c r="T151" s="57"/>
      <c r="AT151" s="3" t="s">
        <v>157</v>
      </c>
      <c r="AU151" s="3" t="s">
        <v>88</v>
      </c>
    </row>
    <row r="152" s="22" customFormat="true" ht="33" hidden="false" customHeight="true" outlineLevel="0" collapsed="false">
      <c r="B152" s="23"/>
      <c r="C152" s="162" t="s">
        <v>209</v>
      </c>
      <c r="D152" s="162" t="s">
        <v>150</v>
      </c>
      <c r="E152" s="163" t="s">
        <v>238</v>
      </c>
      <c r="F152" s="164" t="s">
        <v>239</v>
      </c>
      <c r="G152" s="165" t="s">
        <v>153</v>
      </c>
      <c r="H152" s="166" t="n">
        <v>252</v>
      </c>
      <c r="I152" s="167"/>
      <c r="J152" s="168" t="n">
        <f aca="false">ROUND(I152*H152,2)</f>
        <v>0</v>
      </c>
      <c r="K152" s="164" t="s">
        <v>154</v>
      </c>
      <c r="L152" s="23"/>
      <c r="M152" s="169"/>
      <c r="N152" s="170" t="s">
        <v>44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55</v>
      </c>
      <c r="AT152" s="173" t="s">
        <v>150</v>
      </c>
      <c r="AU152" s="173" t="s">
        <v>88</v>
      </c>
      <c r="AY152" s="3" t="s">
        <v>148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6</v>
      </c>
      <c r="BK152" s="174" t="n">
        <f aca="false">ROUND(I152*H152,2)</f>
        <v>0</v>
      </c>
      <c r="BL152" s="3" t="s">
        <v>155</v>
      </c>
      <c r="BM152" s="173" t="s">
        <v>240</v>
      </c>
    </row>
    <row r="153" s="22" customFormat="true" ht="11.25" hidden="false" customHeight="false" outlineLevel="0" collapsed="false">
      <c r="B153" s="23"/>
      <c r="D153" s="175" t="s">
        <v>157</v>
      </c>
      <c r="F153" s="176" t="s">
        <v>241</v>
      </c>
      <c r="I153" s="177"/>
      <c r="L153" s="23"/>
      <c r="M153" s="178"/>
      <c r="T153" s="57"/>
      <c r="AT153" s="3" t="s">
        <v>157</v>
      </c>
      <c r="AU153" s="3" t="s">
        <v>88</v>
      </c>
    </row>
    <row r="154" s="22" customFormat="true" ht="16.5" hidden="false" customHeight="true" outlineLevel="0" collapsed="false">
      <c r="B154" s="23"/>
      <c r="C154" s="189" t="s">
        <v>7</v>
      </c>
      <c r="D154" s="189" t="s">
        <v>219</v>
      </c>
      <c r="E154" s="190" t="s">
        <v>243</v>
      </c>
      <c r="F154" s="191" t="s">
        <v>244</v>
      </c>
      <c r="G154" s="192" t="s">
        <v>222</v>
      </c>
      <c r="H154" s="193" t="n">
        <v>50.4</v>
      </c>
      <c r="I154" s="194"/>
      <c r="J154" s="195" t="n">
        <f aca="false">ROUND(I154*H154,2)</f>
        <v>0</v>
      </c>
      <c r="K154" s="191" t="s">
        <v>154</v>
      </c>
      <c r="L154" s="196"/>
      <c r="M154" s="197"/>
      <c r="N154" s="198" t="s">
        <v>44</v>
      </c>
      <c r="P154" s="171" t="n">
        <f aca="false">O154*H154</f>
        <v>0</v>
      </c>
      <c r="Q154" s="171" t="n">
        <v>1</v>
      </c>
      <c r="R154" s="171" t="n">
        <f aca="false">Q154*H154</f>
        <v>50.4</v>
      </c>
      <c r="S154" s="171" t="n">
        <v>0</v>
      </c>
      <c r="T154" s="172" t="n">
        <f aca="false">S154*H154</f>
        <v>0</v>
      </c>
      <c r="AR154" s="173" t="s">
        <v>191</v>
      </c>
      <c r="AT154" s="173" t="s">
        <v>219</v>
      </c>
      <c r="AU154" s="173" t="s">
        <v>88</v>
      </c>
      <c r="AY154" s="3" t="s">
        <v>148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6</v>
      </c>
      <c r="BK154" s="174" t="n">
        <f aca="false">ROUND(I154*H154,2)</f>
        <v>0</v>
      </c>
      <c r="BL154" s="3" t="s">
        <v>155</v>
      </c>
      <c r="BM154" s="173" t="s">
        <v>245</v>
      </c>
    </row>
    <row r="155" s="181" customFormat="true" ht="11.25" hidden="false" customHeight="false" outlineLevel="0" collapsed="false">
      <c r="B155" s="182"/>
      <c r="D155" s="179" t="s">
        <v>201</v>
      </c>
      <c r="E155" s="183"/>
      <c r="F155" s="184" t="s">
        <v>504</v>
      </c>
      <c r="H155" s="185" t="n">
        <v>50.4</v>
      </c>
      <c r="I155" s="186"/>
      <c r="L155" s="182"/>
      <c r="M155" s="187"/>
      <c r="T155" s="188"/>
      <c r="AT155" s="183" t="s">
        <v>201</v>
      </c>
      <c r="AU155" s="183" t="s">
        <v>88</v>
      </c>
      <c r="AV155" s="181" t="s">
        <v>88</v>
      </c>
      <c r="AW155" s="181" t="s">
        <v>33</v>
      </c>
      <c r="AX155" s="181" t="s">
        <v>86</v>
      </c>
      <c r="AY155" s="183" t="s">
        <v>148</v>
      </c>
    </row>
    <row r="156" s="22" customFormat="true" ht="24" hidden="false" customHeight="true" outlineLevel="0" collapsed="false">
      <c r="B156" s="23"/>
      <c r="C156" s="162" t="s">
        <v>218</v>
      </c>
      <c r="D156" s="162" t="s">
        <v>150</v>
      </c>
      <c r="E156" s="163" t="s">
        <v>248</v>
      </c>
      <c r="F156" s="164" t="s">
        <v>249</v>
      </c>
      <c r="G156" s="165" t="s">
        <v>153</v>
      </c>
      <c r="H156" s="166" t="n">
        <v>252</v>
      </c>
      <c r="I156" s="167"/>
      <c r="J156" s="168" t="n">
        <f aca="false">ROUND(I156*H156,2)</f>
        <v>0</v>
      </c>
      <c r="K156" s="164" t="s">
        <v>154</v>
      </c>
      <c r="L156" s="23"/>
      <c r="M156" s="169"/>
      <c r="N156" s="170" t="s">
        <v>44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55</v>
      </c>
      <c r="AT156" s="173" t="s">
        <v>150</v>
      </c>
      <c r="AU156" s="173" t="s">
        <v>88</v>
      </c>
      <c r="AY156" s="3" t="s">
        <v>148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6</v>
      </c>
      <c r="BK156" s="174" t="n">
        <f aca="false">ROUND(I156*H156,2)</f>
        <v>0</v>
      </c>
      <c r="BL156" s="3" t="s">
        <v>155</v>
      </c>
      <c r="BM156" s="173" t="s">
        <v>250</v>
      </c>
    </row>
    <row r="157" s="22" customFormat="true" ht="11.25" hidden="false" customHeight="false" outlineLevel="0" collapsed="false">
      <c r="B157" s="23"/>
      <c r="D157" s="175" t="s">
        <v>157</v>
      </c>
      <c r="F157" s="176" t="s">
        <v>251</v>
      </c>
      <c r="I157" s="177"/>
      <c r="L157" s="23"/>
      <c r="M157" s="178"/>
      <c r="T157" s="57"/>
      <c r="AT157" s="3" t="s">
        <v>157</v>
      </c>
      <c r="AU157" s="3" t="s">
        <v>88</v>
      </c>
    </row>
    <row r="158" s="22" customFormat="true" ht="117" hidden="false" customHeight="false" outlineLevel="0" collapsed="false">
      <c r="B158" s="23"/>
      <c r="D158" s="179" t="s">
        <v>173</v>
      </c>
      <c r="F158" s="180" t="s">
        <v>252</v>
      </c>
      <c r="I158" s="177"/>
      <c r="L158" s="23"/>
      <c r="M158" s="178"/>
      <c r="T158" s="57"/>
      <c r="AT158" s="3" t="s">
        <v>173</v>
      </c>
      <c r="AU158" s="3" t="s">
        <v>88</v>
      </c>
    </row>
    <row r="159" s="22" customFormat="true" ht="16.5" hidden="false" customHeight="true" outlineLevel="0" collapsed="false">
      <c r="B159" s="23"/>
      <c r="C159" s="189" t="s">
        <v>225</v>
      </c>
      <c r="D159" s="189" t="s">
        <v>219</v>
      </c>
      <c r="E159" s="190" t="s">
        <v>254</v>
      </c>
      <c r="F159" s="191" t="s">
        <v>255</v>
      </c>
      <c r="G159" s="192" t="s">
        <v>256</v>
      </c>
      <c r="H159" s="193" t="n">
        <v>5.04</v>
      </c>
      <c r="I159" s="194"/>
      <c r="J159" s="195" t="n">
        <f aca="false">ROUND(I159*H159,2)</f>
        <v>0</v>
      </c>
      <c r="K159" s="191" t="s">
        <v>154</v>
      </c>
      <c r="L159" s="196"/>
      <c r="M159" s="197"/>
      <c r="N159" s="198" t="s">
        <v>44</v>
      </c>
      <c r="P159" s="171" t="n">
        <f aca="false">O159*H159</f>
        <v>0</v>
      </c>
      <c r="Q159" s="171" t="n">
        <v>0.001</v>
      </c>
      <c r="R159" s="171" t="n">
        <f aca="false">Q159*H159</f>
        <v>0.00504</v>
      </c>
      <c r="S159" s="171" t="n">
        <v>0</v>
      </c>
      <c r="T159" s="172" t="n">
        <f aca="false">S159*H159</f>
        <v>0</v>
      </c>
      <c r="AR159" s="173" t="s">
        <v>191</v>
      </c>
      <c r="AT159" s="173" t="s">
        <v>219</v>
      </c>
      <c r="AU159" s="173" t="s">
        <v>88</v>
      </c>
      <c r="AY159" s="3" t="s">
        <v>148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6</v>
      </c>
      <c r="BK159" s="174" t="n">
        <f aca="false">ROUND(I159*H159,2)</f>
        <v>0</v>
      </c>
      <c r="BL159" s="3" t="s">
        <v>155</v>
      </c>
      <c r="BM159" s="173" t="s">
        <v>257</v>
      </c>
    </row>
    <row r="160" s="181" customFormat="true" ht="11.25" hidden="false" customHeight="false" outlineLevel="0" collapsed="false">
      <c r="B160" s="182"/>
      <c r="D160" s="179" t="s">
        <v>201</v>
      </c>
      <c r="F160" s="184" t="s">
        <v>505</v>
      </c>
      <c r="H160" s="185" t="n">
        <v>5.04</v>
      </c>
      <c r="I160" s="186"/>
      <c r="L160" s="182"/>
      <c r="M160" s="187"/>
      <c r="T160" s="188"/>
      <c r="AT160" s="183" t="s">
        <v>201</v>
      </c>
      <c r="AU160" s="183" t="s">
        <v>88</v>
      </c>
      <c r="AV160" s="181" t="s">
        <v>88</v>
      </c>
      <c r="AW160" s="181" t="s">
        <v>3</v>
      </c>
      <c r="AX160" s="181" t="s">
        <v>86</v>
      </c>
      <c r="AY160" s="183" t="s">
        <v>148</v>
      </c>
    </row>
    <row r="161" s="149" customFormat="true" ht="22.5" hidden="false" customHeight="true" outlineLevel="0" collapsed="false">
      <c r="B161" s="150"/>
      <c r="D161" s="151" t="s">
        <v>78</v>
      </c>
      <c r="E161" s="160" t="s">
        <v>175</v>
      </c>
      <c r="F161" s="160" t="s">
        <v>259</v>
      </c>
      <c r="I161" s="153"/>
      <c r="J161" s="161" t="n">
        <f aca="false">BK161</f>
        <v>0</v>
      </c>
      <c r="L161" s="150"/>
      <c r="M161" s="155"/>
      <c r="P161" s="156" t="n">
        <f aca="false">P162+SUM(P163:P173)</f>
        <v>0</v>
      </c>
      <c r="R161" s="156" t="n">
        <f aca="false">R162+SUM(R163:R173)</f>
        <v>380.01936</v>
      </c>
      <c r="T161" s="157" t="n">
        <f aca="false">T162+SUM(T163:T173)</f>
        <v>0</v>
      </c>
      <c r="AR161" s="151" t="s">
        <v>86</v>
      </c>
      <c r="AT161" s="158" t="s">
        <v>78</v>
      </c>
      <c r="AU161" s="158" t="s">
        <v>86</v>
      </c>
      <c r="AY161" s="151" t="s">
        <v>148</v>
      </c>
      <c r="BK161" s="159" t="n">
        <f aca="false">BK162+SUM(BK163:BK173)</f>
        <v>0</v>
      </c>
    </row>
    <row r="162" s="22" customFormat="true" ht="24" hidden="false" customHeight="true" outlineLevel="0" collapsed="false">
      <c r="B162" s="23"/>
      <c r="C162" s="162" t="s">
        <v>231</v>
      </c>
      <c r="D162" s="162" t="s">
        <v>150</v>
      </c>
      <c r="E162" s="163" t="s">
        <v>261</v>
      </c>
      <c r="F162" s="164" t="s">
        <v>262</v>
      </c>
      <c r="G162" s="165" t="s">
        <v>153</v>
      </c>
      <c r="H162" s="166" t="n">
        <v>357</v>
      </c>
      <c r="I162" s="167"/>
      <c r="J162" s="168" t="n">
        <f aca="false">ROUND(I162*H162,2)</f>
        <v>0</v>
      </c>
      <c r="K162" s="164" t="s">
        <v>154</v>
      </c>
      <c r="L162" s="23"/>
      <c r="M162" s="169"/>
      <c r="N162" s="170" t="s">
        <v>44</v>
      </c>
      <c r="P162" s="171" t="n">
        <f aca="false">O162*H162</f>
        <v>0</v>
      </c>
      <c r="Q162" s="171" t="n">
        <v>0.345</v>
      </c>
      <c r="R162" s="171" t="n">
        <f aca="false">Q162*H162</f>
        <v>123.165</v>
      </c>
      <c r="S162" s="171" t="n">
        <v>0</v>
      </c>
      <c r="T162" s="172" t="n">
        <f aca="false">S162*H162</f>
        <v>0</v>
      </c>
      <c r="AR162" s="173" t="s">
        <v>155</v>
      </c>
      <c r="AT162" s="173" t="s">
        <v>150</v>
      </c>
      <c r="AU162" s="173" t="s">
        <v>88</v>
      </c>
      <c r="AY162" s="3" t="s">
        <v>148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6</v>
      </c>
      <c r="BK162" s="174" t="n">
        <f aca="false">ROUND(I162*H162,2)</f>
        <v>0</v>
      </c>
      <c r="BL162" s="3" t="s">
        <v>155</v>
      </c>
      <c r="BM162" s="173" t="s">
        <v>263</v>
      </c>
    </row>
    <row r="163" s="22" customFormat="true" ht="11.25" hidden="false" customHeight="false" outlineLevel="0" collapsed="false">
      <c r="B163" s="23"/>
      <c r="D163" s="175" t="s">
        <v>157</v>
      </c>
      <c r="F163" s="176" t="s">
        <v>264</v>
      </c>
      <c r="I163" s="177"/>
      <c r="L163" s="23"/>
      <c r="M163" s="178"/>
      <c r="T163" s="57"/>
      <c r="AT163" s="3" t="s">
        <v>157</v>
      </c>
      <c r="AU163" s="3" t="s">
        <v>88</v>
      </c>
    </row>
    <row r="164" s="22" customFormat="true" ht="21.75" hidden="false" customHeight="true" outlineLevel="0" collapsed="false">
      <c r="B164" s="23"/>
      <c r="C164" s="162" t="s">
        <v>237</v>
      </c>
      <c r="D164" s="162" t="s">
        <v>150</v>
      </c>
      <c r="E164" s="163" t="s">
        <v>506</v>
      </c>
      <c r="F164" s="164" t="s">
        <v>507</v>
      </c>
      <c r="G164" s="165" t="s">
        <v>153</v>
      </c>
      <c r="H164" s="166" t="n">
        <v>357</v>
      </c>
      <c r="I164" s="167"/>
      <c r="J164" s="168" t="n">
        <f aca="false">ROUND(I164*H164,2)</f>
        <v>0</v>
      </c>
      <c r="K164" s="164" t="s">
        <v>154</v>
      </c>
      <c r="L164" s="23"/>
      <c r="M164" s="169"/>
      <c r="N164" s="170" t="s">
        <v>44</v>
      </c>
      <c r="P164" s="171" t="n">
        <f aca="false">O164*H164</f>
        <v>0</v>
      </c>
      <c r="Q164" s="171" t="n">
        <v>0.144</v>
      </c>
      <c r="R164" s="171" t="n">
        <f aca="false">Q164*H164</f>
        <v>51.408</v>
      </c>
      <c r="S164" s="171" t="n">
        <v>0</v>
      </c>
      <c r="T164" s="172" t="n">
        <f aca="false">S164*H164</f>
        <v>0</v>
      </c>
      <c r="AR164" s="173" t="s">
        <v>155</v>
      </c>
      <c r="AT164" s="173" t="s">
        <v>150</v>
      </c>
      <c r="AU164" s="173" t="s">
        <v>88</v>
      </c>
      <c r="AY164" s="3" t="s">
        <v>148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6</v>
      </c>
      <c r="BK164" s="174" t="n">
        <f aca="false">ROUND(I164*H164,2)</f>
        <v>0</v>
      </c>
      <c r="BL164" s="3" t="s">
        <v>155</v>
      </c>
      <c r="BM164" s="173" t="s">
        <v>508</v>
      </c>
    </row>
    <row r="165" s="22" customFormat="true" ht="11.25" hidden="false" customHeight="false" outlineLevel="0" collapsed="false">
      <c r="B165" s="23"/>
      <c r="D165" s="175" t="s">
        <v>157</v>
      </c>
      <c r="F165" s="176" t="s">
        <v>509</v>
      </c>
      <c r="I165" s="177"/>
      <c r="L165" s="23"/>
      <c r="M165" s="178"/>
      <c r="T165" s="57"/>
      <c r="AT165" s="3" t="s">
        <v>157</v>
      </c>
      <c r="AU165" s="3" t="s">
        <v>88</v>
      </c>
    </row>
    <row r="166" s="22" customFormat="true" ht="24" hidden="false" customHeight="true" outlineLevel="0" collapsed="false">
      <c r="B166" s="23"/>
      <c r="C166" s="162" t="s">
        <v>242</v>
      </c>
      <c r="D166" s="162" t="s">
        <v>150</v>
      </c>
      <c r="E166" s="163" t="s">
        <v>297</v>
      </c>
      <c r="F166" s="164" t="s">
        <v>298</v>
      </c>
      <c r="G166" s="165" t="s">
        <v>153</v>
      </c>
      <c r="H166" s="166" t="n">
        <v>357</v>
      </c>
      <c r="I166" s="167"/>
      <c r="J166" s="168" t="n">
        <f aca="false">ROUND(I166*H166,2)</f>
        <v>0</v>
      </c>
      <c r="K166" s="164" t="s">
        <v>154</v>
      </c>
      <c r="L166" s="23"/>
      <c r="M166" s="169"/>
      <c r="N166" s="170" t="s">
        <v>44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55</v>
      </c>
      <c r="AT166" s="173" t="s">
        <v>150</v>
      </c>
      <c r="AU166" s="173" t="s">
        <v>88</v>
      </c>
      <c r="AY166" s="3" t="s">
        <v>148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6</v>
      </c>
      <c r="BK166" s="174" t="n">
        <f aca="false">ROUND(I166*H166,2)</f>
        <v>0</v>
      </c>
      <c r="BL166" s="3" t="s">
        <v>155</v>
      </c>
      <c r="BM166" s="173" t="s">
        <v>299</v>
      </c>
    </row>
    <row r="167" s="22" customFormat="true" ht="11.25" hidden="false" customHeight="false" outlineLevel="0" collapsed="false">
      <c r="B167" s="23"/>
      <c r="D167" s="175" t="s">
        <v>157</v>
      </c>
      <c r="F167" s="176" t="s">
        <v>300</v>
      </c>
      <c r="I167" s="177"/>
      <c r="L167" s="23"/>
      <c r="M167" s="178"/>
      <c r="T167" s="57"/>
      <c r="AT167" s="3" t="s">
        <v>157</v>
      </c>
      <c r="AU167" s="3" t="s">
        <v>88</v>
      </c>
    </row>
    <row r="168" s="22" customFormat="true" ht="21.75" hidden="false" customHeight="true" outlineLevel="0" collapsed="false">
      <c r="B168" s="23"/>
      <c r="C168" s="162" t="s">
        <v>247</v>
      </c>
      <c r="D168" s="162" t="s">
        <v>150</v>
      </c>
      <c r="E168" s="163" t="s">
        <v>302</v>
      </c>
      <c r="F168" s="164" t="s">
        <v>303</v>
      </c>
      <c r="G168" s="165" t="s">
        <v>153</v>
      </c>
      <c r="H168" s="166" t="n">
        <v>357</v>
      </c>
      <c r="I168" s="167"/>
      <c r="J168" s="168" t="n">
        <f aca="false">ROUND(I168*H168,2)</f>
        <v>0</v>
      </c>
      <c r="K168" s="164" t="s">
        <v>154</v>
      </c>
      <c r="L168" s="23"/>
      <c r="M168" s="169"/>
      <c r="N168" s="170" t="s">
        <v>44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155</v>
      </c>
      <c r="AT168" s="173" t="s">
        <v>150</v>
      </c>
      <c r="AU168" s="173" t="s">
        <v>88</v>
      </c>
      <c r="AY168" s="3" t="s">
        <v>148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6</v>
      </c>
      <c r="BK168" s="174" t="n">
        <f aca="false">ROUND(I168*H168,2)</f>
        <v>0</v>
      </c>
      <c r="BL168" s="3" t="s">
        <v>155</v>
      </c>
      <c r="BM168" s="173" t="s">
        <v>304</v>
      </c>
    </row>
    <row r="169" s="22" customFormat="true" ht="11.25" hidden="false" customHeight="false" outlineLevel="0" collapsed="false">
      <c r="B169" s="23"/>
      <c r="D169" s="175" t="s">
        <v>157</v>
      </c>
      <c r="F169" s="176" t="s">
        <v>305</v>
      </c>
      <c r="I169" s="177"/>
      <c r="L169" s="23"/>
      <c r="M169" s="178"/>
      <c r="T169" s="57"/>
      <c r="AT169" s="3" t="s">
        <v>157</v>
      </c>
      <c r="AU169" s="3" t="s">
        <v>88</v>
      </c>
    </row>
    <row r="170" s="22" customFormat="true" ht="24" hidden="false" customHeight="true" outlineLevel="0" collapsed="false">
      <c r="B170" s="23"/>
      <c r="C170" s="162" t="s">
        <v>253</v>
      </c>
      <c r="D170" s="162" t="s">
        <v>150</v>
      </c>
      <c r="E170" s="163" t="s">
        <v>510</v>
      </c>
      <c r="F170" s="164" t="s">
        <v>511</v>
      </c>
      <c r="G170" s="165" t="s">
        <v>153</v>
      </c>
      <c r="H170" s="166" t="n">
        <v>357</v>
      </c>
      <c r="I170" s="167"/>
      <c r="J170" s="168" t="n">
        <f aca="false">ROUND(I170*H170,2)</f>
        <v>0</v>
      </c>
      <c r="K170" s="164" t="s">
        <v>154</v>
      </c>
      <c r="L170" s="23"/>
      <c r="M170" s="169"/>
      <c r="N170" s="170" t="s">
        <v>44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55</v>
      </c>
      <c r="AT170" s="173" t="s">
        <v>150</v>
      </c>
      <c r="AU170" s="173" t="s">
        <v>88</v>
      </c>
      <c r="AY170" s="3" t="s">
        <v>148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6</v>
      </c>
      <c r="BK170" s="174" t="n">
        <f aca="false">ROUND(I170*H170,2)</f>
        <v>0</v>
      </c>
      <c r="BL170" s="3" t="s">
        <v>155</v>
      </c>
      <c r="BM170" s="173" t="s">
        <v>512</v>
      </c>
    </row>
    <row r="171" s="22" customFormat="true" ht="11.25" hidden="false" customHeight="false" outlineLevel="0" collapsed="false">
      <c r="B171" s="23"/>
      <c r="D171" s="175" t="s">
        <v>157</v>
      </c>
      <c r="F171" s="176" t="s">
        <v>513</v>
      </c>
      <c r="I171" s="177"/>
      <c r="L171" s="23"/>
      <c r="M171" s="178"/>
      <c r="T171" s="57"/>
      <c r="AT171" s="3" t="s">
        <v>157</v>
      </c>
      <c r="AU171" s="3" t="s">
        <v>88</v>
      </c>
    </row>
    <row r="172" s="22" customFormat="true" ht="19.5" hidden="false" customHeight="false" outlineLevel="0" collapsed="false">
      <c r="B172" s="23"/>
      <c r="D172" s="179" t="s">
        <v>350</v>
      </c>
      <c r="F172" s="180" t="s">
        <v>514</v>
      </c>
      <c r="I172" s="177"/>
      <c r="L172" s="23"/>
      <c r="M172" s="178"/>
      <c r="T172" s="57"/>
      <c r="AT172" s="3" t="s">
        <v>350</v>
      </c>
      <c r="AU172" s="3" t="s">
        <v>88</v>
      </c>
    </row>
    <row r="173" s="149" customFormat="true" ht="20.25" hidden="false" customHeight="true" outlineLevel="0" collapsed="false">
      <c r="B173" s="150"/>
      <c r="D173" s="151" t="s">
        <v>78</v>
      </c>
      <c r="E173" s="160" t="s">
        <v>326</v>
      </c>
      <c r="F173" s="160" t="s">
        <v>327</v>
      </c>
      <c r="I173" s="153"/>
      <c r="J173" s="161" t="n">
        <f aca="false">BK173</f>
        <v>0</v>
      </c>
      <c r="L173" s="150"/>
      <c r="M173" s="155"/>
      <c r="P173" s="156" t="n">
        <f aca="false">SUM(P174:P189)</f>
        <v>0</v>
      </c>
      <c r="R173" s="156" t="n">
        <f aca="false">SUM(R174:R189)</f>
        <v>205.44636</v>
      </c>
      <c r="T173" s="157" t="n">
        <f aca="false">SUM(T174:T189)</f>
        <v>0</v>
      </c>
      <c r="AR173" s="151" t="s">
        <v>86</v>
      </c>
      <c r="AT173" s="158" t="s">
        <v>78</v>
      </c>
      <c r="AU173" s="158" t="s">
        <v>88</v>
      </c>
      <c r="AY173" s="151" t="s">
        <v>148</v>
      </c>
      <c r="BK173" s="159" t="n">
        <f aca="false">SUM(BK174:BK189)</f>
        <v>0</v>
      </c>
    </row>
    <row r="174" s="22" customFormat="true" ht="37.5" hidden="false" customHeight="true" outlineLevel="0" collapsed="false">
      <c r="B174" s="23"/>
      <c r="C174" s="162" t="s">
        <v>260</v>
      </c>
      <c r="D174" s="162" t="s">
        <v>150</v>
      </c>
      <c r="E174" s="163" t="s">
        <v>515</v>
      </c>
      <c r="F174" s="164" t="s">
        <v>330</v>
      </c>
      <c r="G174" s="165" t="s">
        <v>188</v>
      </c>
      <c r="H174" s="166" t="n">
        <v>89.25</v>
      </c>
      <c r="I174" s="167"/>
      <c r="J174" s="168" t="n">
        <f aca="false">ROUND(I174*H174,2)</f>
        <v>0</v>
      </c>
      <c r="K174" s="164" t="s">
        <v>154</v>
      </c>
      <c r="L174" s="23"/>
      <c r="M174" s="169"/>
      <c r="N174" s="170" t="s">
        <v>44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55</v>
      </c>
      <c r="AT174" s="173" t="s">
        <v>150</v>
      </c>
      <c r="AU174" s="173" t="s">
        <v>163</v>
      </c>
      <c r="AY174" s="3" t="s">
        <v>148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6</v>
      </c>
      <c r="BK174" s="174" t="n">
        <f aca="false">ROUND(I174*H174,2)</f>
        <v>0</v>
      </c>
      <c r="BL174" s="3" t="s">
        <v>155</v>
      </c>
      <c r="BM174" s="173" t="s">
        <v>516</v>
      </c>
    </row>
    <row r="175" s="22" customFormat="true" ht="11.25" hidden="false" customHeight="false" outlineLevel="0" collapsed="false">
      <c r="B175" s="23"/>
      <c r="D175" s="175" t="s">
        <v>157</v>
      </c>
      <c r="F175" s="176" t="s">
        <v>517</v>
      </c>
      <c r="I175" s="177"/>
      <c r="L175" s="23"/>
      <c r="M175" s="178"/>
      <c r="T175" s="57"/>
      <c r="AT175" s="3" t="s">
        <v>157</v>
      </c>
      <c r="AU175" s="3" t="s">
        <v>163</v>
      </c>
    </row>
    <row r="176" s="181" customFormat="true" ht="11.25" hidden="false" customHeight="false" outlineLevel="0" collapsed="false">
      <c r="B176" s="182"/>
      <c r="D176" s="179" t="s">
        <v>201</v>
      </c>
      <c r="E176" s="183"/>
      <c r="F176" s="184" t="s">
        <v>518</v>
      </c>
      <c r="H176" s="185" t="n">
        <v>89.25</v>
      </c>
      <c r="I176" s="186"/>
      <c r="L176" s="182"/>
      <c r="M176" s="187"/>
      <c r="T176" s="188"/>
      <c r="AT176" s="183" t="s">
        <v>201</v>
      </c>
      <c r="AU176" s="183" t="s">
        <v>163</v>
      </c>
      <c r="AV176" s="181" t="s">
        <v>88</v>
      </c>
      <c r="AW176" s="181" t="s">
        <v>33</v>
      </c>
      <c r="AX176" s="181" t="s">
        <v>86</v>
      </c>
      <c r="AY176" s="183" t="s">
        <v>148</v>
      </c>
    </row>
    <row r="177" s="22" customFormat="true" ht="37.5" hidden="false" customHeight="true" outlineLevel="0" collapsed="false">
      <c r="B177" s="23"/>
      <c r="C177" s="162" t="s">
        <v>6</v>
      </c>
      <c r="D177" s="162" t="s">
        <v>150</v>
      </c>
      <c r="E177" s="163" t="s">
        <v>197</v>
      </c>
      <c r="F177" s="164" t="s">
        <v>198</v>
      </c>
      <c r="G177" s="165" t="s">
        <v>188</v>
      </c>
      <c r="H177" s="166" t="n">
        <v>89.25</v>
      </c>
      <c r="I177" s="167"/>
      <c r="J177" s="168" t="n">
        <f aca="false">ROUND(I177*H177,2)</f>
        <v>0</v>
      </c>
      <c r="K177" s="164" t="s">
        <v>154</v>
      </c>
      <c r="L177" s="23"/>
      <c r="M177" s="169"/>
      <c r="N177" s="170" t="s">
        <v>44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55</v>
      </c>
      <c r="AT177" s="173" t="s">
        <v>150</v>
      </c>
      <c r="AU177" s="173" t="s">
        <v>163</v>
      </c>
      <c r="AY177" s="3" t="s">
        <v>148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6</v>
      </c>
      <c r="BK177" s="174" t="n">
        <f aca="false">ROUND(I177*H177,2)</f>
        <v>0</v>
      </c>
      <c r="BL177" s="3" t="s">
        <v>155</v>
      </c>
      <c r="BM177" s="173" t="s">
        <v>519</v>
      </c>
    </row>
    <row r="178" s="22" customFormat="true" ht="11.25" hidden="false" customHeight="false" outlineLevel="0" collapsed="false">
      <c r="B178" s="23"/>
      <c r="D178" s="175" t="s">
        <v>157</v>
      </c>
      <c r="F178" s="176" t="s">
        <v>200</v>
      </c>
      <c r="I178" s="177"/>
      <c r="L178" s="23"/>
      <c r="M178" s="178"/>
      <c r="T178" s="57"/>
      <c r="AT178" s="3" t="s">
        <v>157</v>
      </c>
      <c r="AU178" s="3" t="s">
        <v>163</v>
      </c>
    </row>
    <row r="179" s="22" customFormat="true" ht="37.5" hidden="false" customHeight="true" outlineLevel="0" collapsed="false">
      <c r="B179" s="23"/>
      <c r="C179" s="162" t="s">
        <v>271</v>
      </c>
      <c r="D179" s="162" t="s">
        <v>150</v>
      </c>
      <c r="E179" s="163" t="s">
        <v>204</v>
      </c>
      <c r="F179" s="164" t="s">
        <v>205</v>
      </c>
      <c r="G179" s="165" t="s">
        <v>188</v>
      </c>
      <c r="H179" s="166" t="n">
        <v>892.5</v>
      </c>
      <c r="I179" s="167"/>
      <c r="J179" s="168" t="n">
        <f aca="false">ROUND(I179*H179,2)</f>
        <v>0</v>
      </c>
      <c r="K179" s="164" t="s">
        <v>154</v>
      </c>
      <c r="L179" s="23"/>
      <c r="M179" s="169"/>
      <c r="N179" s="170" t="s">
        <v>44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55</v>
      </c>
      <c r="AT179" s="173" t="s">
        <v>150</v>
      </c>
      <c r="AU179" s="173" t="s">
        <v>163</v>
      </c>
      <c r="AY179" s="3" t="s">
        <v>148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6</v>
      </c>
      <c r="BK179" s="174" t="n">
        <f aca="false">ROUND(I179*H179,2)</f>
        <v>0</v>
      </c>
      <c r="BL179" s="3" t="s">
        <v>155</v>
      </c>
      <c r="BM179" s="173" t="s">
        <v>520</v>
      </c>
    </row>
    <row r="180" s="22" customFormat="true" ht="11.25" hidden="false" customHeight="false" outlineLevel="0" collapsed="false">
      <c r="B180" s="23"/>
      <c r="D180" s="175" t="s">
        <v>157</v>
      </c>
      <c r="F180" s="176" t="s">
        <v>207</v>
      </c>
      <c r="I180" s="177"/>
      <c r="L180" s="23"/>
      <c r="M180" s="178"/>
      <c r="T180" s="57"/>
      <c r="AT180" s="3" t="s">
        <v>157</v>
      </c>
      <c r="AU180" s="3" t="s">
        <v>163</v>
      </c>
    </row>
    <row r="181" s="181" customFormat="true" ht="11.25" hidden="false" customHeight="false" outlineLevel="0" collapsed="false">
      <c r="B181" s="182"/>
      <c r="D181" s="179" t="s">
        <v>201</v>
      </c>
      <c r="F181" s="184" t="s">
        <v>521</v>
      </c>
      <c r="H181" s="185" t="n">
        <v>892.5</v>
      </c>
      <c r="I181" s="186"/>
      <c r="L181" s="182"/>
      <c r="M181" s="187"/>
      <c r="T181" s="188"/>
      <c r="AT181" s="183" t="s">
        <v>201</v>
      </c>
      <c r="AU181" s="183" t="s">
        <v>163</v>
      </c>
      <c r="AV181" s="181" t="s">
        <v>88</v>
      </c>
      <c r="AW181" s="181" t="s">
        <v>3</v>
      </c>
      <c r="AX181" s="181" t="s">
        <v>86</v>
      </c>
      <c r="AY181" s="183" t="s">
        <v>148</v>
      </c>
    </row>
    <row r="182" s="22" customFormat="true" ht="33" hidden="false" customHeight="true" outlineLevel="0" collapsed="false">
      <c r="B182" s="23"/>
      <c r="C182" s="162" t="s">
        <v>276</v>
      </c>
      <c r="D182" s="162" t="s">
        <v>150</v>
      </c>
      <c r="E182" s="163" t="s">
        <v>340</v>
      </c>
      <c r="F182" s="164" t="s">
        <v>341</v>
      </c>
      <c r="G182" s="165" t="s">
        <v>222</v>
      </c>
      <c r="H182" s="166" t="n">
        <v>178.5</v>
      </c>
      <c r="I182" s="167"/>
      <c r="J182" s="168" t="n">
        <f aca="false">ROUND(I182*H182,2)</f>
        <v>0</v>
      </c>
      <c r="K182" s="164" t="s">
        <v>154</v>
      </c>
      <c r="L182" s="23"/>
      <c r="M182" s="169"/>
      <c r="N182" s="170" t="s">
        <v>44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55</v>
      </c>
      <c r="AT182" s="173" t="s">
        <v>150</v>
      </c>
      <c r="AU182" s="173" t="s">
        <v>163</v>
      </c>
      <c r="AY182" s="3" t="s">
        <v>148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6</v>
      </c>
      <c r="BK182" s="174" t="n">
        <f aca="false">ROUND(I182*H182,2)</f>
        <v>0</v>
      </c>
      <c r="BL182" s="3" t="s">
        <v>155</v>
      </c>
      <c r="BM182" s="173" t="s">
        <v>522</v>
      </c>
    </row>
    <row r="183" s="22" customFormat="true" ht="11.25" hidden="false" customHeight="false" outlineLevel="0" collapsed="false">
      <c r="B183" s="23"/>
      <c r="D183" s="175" t="s">
        <v>157</v>
      </c>
      <c r="F183" s="176" t="s">
        <v>343</v>
      </c>
      <c r="I183" s="177"/>
      <c r="L183" s="23"/>
      <c r="M183" s="178"/>
      <c r="T183" s="57"/>
      <c r="AT183" s="3" t="s">
        <v>157</v>
      </c>
      <c r="AU183" s="3" t="s">
        <v>163</v>
      </c>
    </row>
    <row r="184" s="181" customFormat="true" ht="11.25" hidden="false" customHeight="false" outlineLevel="0" collapsed="false">
      <c r="B184" s="182"/>
      <c r="D184" s="179" t="s">
        <v>201</v>
      </c>
      <c r="F184" s="184" t="s">
        <v>523</v>
      </c>
      <c r="H184" s="185" t="n">
        <v>178.5</v>
      </c>
      <c r="I184" s="186"/>
      <c r="L184" s="182"/>
      <c r="M184" s="187"/>
      <c r="T184" s="188"/>
      <c r="AT184" s="183" t="s">
        <v>201</v>
      </c>
      <c r="AU184" s="183" t="s">
        <v>163</v>
      </c>
      <c r="AV184" s="181" t="s">
        <v>88</v>
      </c>
      <c r="AW184" s="181" t="s">
        <v>3</v>
      </c>
      <c r="AX184" s="181" t="s">
        <v>86</v>
      </c>
      <c r="AY184" s="183" t="s">
        <v>148</v>
      </c>
    </row>
    <row r="185" s="22" customFormat="true" ht="24" hidden="false" customHeight="true" outlineLevel="0" collapsed="false">
      <c r="B185" s="23"/>
      <c r="C185" s="162" t="s">
        <v>281</v>
      </c>
      <c r="D185" s="162" t="s">
        <v>150</v>
      </c>
      <c r="E185" s="163" t="s">
        <v>346</v>
      </c>
      <c r="F185" s="164" t="s">
        <v>347</v>
      </c>
      <c r="G185" s="165" t="s">
        <v>153</v>
      </c>
      <c r="H185" s="166" t="n">
        <v>357</v>
      </c>
      <c r="I185" s="167"/>
      <c r="J185" s="168" t="n">
        <f aca="false">ROUND(I185*H185,2)</f>
        <v>0</v>
      </c>
      <c r="K185" s="164" t="s">
        <v>154</v>
      </c>
      <c r="L185" s="23"/>
      <c r="M185" s="169"/>
      <c r="N185" s="170" t="s">
        <v>44</v>
      </c>
      <c r="P185" s="171" t="n">
        <f aca="false">O185*H185</f>
        <v>0</v>
      </c>
      <c r="Q185" s="171" t="n">
        <v>0.575</v>
      </c>
      <c r="R185" s="171" t="n">
        <f aca="false">Q185*H185</f>
        <v>205.275</v>
      </c>
      <c r="S185" s="171" t="n">
        <v>0</v>
      </c>
      <c r="T185" s="172" t="n">
        <f aca="false">S185*H185</f>
        <v>0</v>
      </c>
      <c r="AR185" s="173" t="s">
        <v>155</v>
      </c>
      <c r="AT185" s="173" t="s">
        <v>150</v>
      </c>
      <c r="AU185" s="173" t="s">
        <v>163</v>
      </c>
      <c r="AY185" s="3" t="s">
        <v>148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6</v>
      </c>
      <c r="BK185" s="174" t="n">
        <f aca="false">ROUND(I185*H185,2)</f>
        <v>0</v>
      </c>
      <c r="BL185" s="3" t="s">
        <v>155</v>
      </c>
      <c r="BM185" s="173" t="s">
        <v>524</v>
      </c>
    </row>
    <row r="186" s="22" customFormat="true" ht="11.25" hidden="false" customHeight="false" outlineLevel="0" collapsed="false">
      <c r="B186" s="23"/>
      <c r="D186" s="175" t="s">
        <v>157</v>
      </c>
      <c r="F186" s="176" t="s">
        <v>349</v>
      </c>
      <c r="I186" s="177"/>
      <c r="L186" s="23"/>
      <c r="M186" s="178"/>
      <c r="T186" s="57"/>
      <c r="AT186" s="3" t="s">
        <v>157</v>
      </c>
      <c r="AU186" s="3" t="s">
        <v>163</v>
      </c>
    </row>
    <row r="187" s="22" customFormat="true" ht="19.5" hidden="false" customHeight="false" outlineLevel="0" collapsed="false">
      <c r="B187" s="23"/>
      <c r="D187" s="179" t="s">
        <v>350</v>
      </c>
      <c r="F187" s="180" t="s">
        <v>351</v>
      </c>
      <c r="I187" s="177"/>
      <c r="L187" s="23"/>
      <c r="M187" s="178"/>
      <c r="T187" s="57"/>
      <c r="AT187" s="3" t="s">
        <v>350</v>
      </c>
      <c r="AU187" s="3" t="s">
        <v>163</v>
      </c>
    </row>
    <row r="188" s="22" customFormat="true" ht="33" hidden="false" customHeight="true" outlineLevel="0" collapsed="false">
      <c r="B188" s="23"/>
      <c r="C188" s="162" t="s">
        <v>286</v>
      </c>
      <c r="D188" s="162" t="s">
        <v>150</v>
      </c>
      <c r="E188" s="163" t="s">
        <v>356</v>
      </c>
      <c r="F188" s="164" t="s">
        <v>357</v>
      </c>
      <c r="G188" s="165" t="s">
        <v>153</v>
      </c>
      <c r="H188" s="166" t="n">
        <v>357</v>
      </c>
      <c r="I188" s="167"/>
      <c r="J188" s="168" t="n">
        <f aca="false">ROUND(I188*H188,2)</f>
        <v>0</v>
      </c>
      <c r="K188" s="164" t="s">
        <v>154</v>
      </c>
      <c r="L188" s="23"/>
      <c r="M188" s="169"/>
      <c r="N188" s="170" t="s">
        <v>44</v>
      </c>
      <c r="P188" s="171" t="n">
        <f aca="false">O188*H188</f>
        <v>0</v>
      </c>
      <c r="Q188" s="171" t="n">
        <v>0.00048</v>
      </c>
      <c r="R188" s="171" t="n">
        <f aca="false">Q188*H188</f>
        <v>0.17136</v>
      </c>
      <c r="S188" s="171" t="n">
        <v>0</v>
      </c>
      <c r="T188" s="172" t="n">
        <f aca="false">S188*H188</f>
        <v>0</v>
      </c>
      <c r="AR188" s="173" t="s">
        <v>155</v>
      </c>
      <c r="AT188" s="173" t="s">
        <v>150</v>
      </c>
      <c r="AU188" s="173" t="s">
        <v>163</v>
      </c>
      <c r="AY188" s="3" t="s">
        <v>148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6</v>
      </c>
      <c r="BK188" s="174" t="n">
        <f aca="false">ROUND(I188*H188,2)</f>
        <v>0</v>
      </c>
      <c r="BL188" s="3" t="s">
        <v>155</v>
      </c>
      <c r="BM188" s="173" t="s">
        <v>525</v>
      </c>
    </row>
    <row r="189" s="22" customFormat="true" ht="11.25" hidden="false" customHeight="false" outlineLevel="0" collapsed="false">
      <c r="B189" s="23"/>
      <c r="D189" s="175" t="s">
        <v>157</v>
      </c>
      <c r="F189" s="176" t="s">
        <v>359</v>
      </c>
      <c r="I189" s="177"/>
      <c r="L189" s="23"/>
      <c r="M189" s="178"/>
      <c r="T189" s="57"/>
      <c r="AT189" s="3" t="s">
        <v>157</v>
      </c>
      <c r="AU189" s="3" t="s">
        <v>163</v>
      </c>
    </row>
    <row r="190" s="149" customFormat="true" ht="22.5" hidden="false" customHeight="true" outlineLevel="0" collapsed="false">
      <c r="B190" s="150"/>
      <c r="D190" s="151" t="s">
        <v>78</v>
      </c>
      <c r="E190" s="160" t="s">
        <v>196</v>
      </c>
      <c r="F190" s="160" t="s">
        <v>360</v>
      </c>
      <c r="I190" s="153"/>
      <c r="J190" s="161" t="n">
        <f aca="false">BK190</f>
        <v>0</v>
      </c>
      <c r="L190" s="150"/>
      <c r="M190" s="155"/>
      <c r="P190" s="156" t="n">
        <f aca="false">SUM(P191:P204)</f>
        <v>0</v>
      </c>
      <c r="R190" s="156" t="n">
        <f aca="false">SUM(R191:R204)</f>
        <v>37.6298244</v>
      </c>
      <c r="T190" s="157" t="n">
        <f aca="false">SUM(T191:T204)</f>
        <v>0</v>
      </c>
      <c r="AR190" s="151" t="s">
        <v>86</v>
      </c>
      <c r="AT190" s="158" t="s">
        <v>78</v>
      </c>
      <c r="AU190" s="158" t="s">
        <v>86</v>
      </c>
      <c r="AY190" s="151" t="s">
        <v>148</v>
      </c>
      <c r="BK190" s="159" t="n">
        <f aca="false">SUM(BK191:BK204)</f>
        <v>0</v>
      </c>
    </row>
    <row r="191" s="22" customFormat="true" ht="24" hidden="false" customHeight="true" outlineLevel="0" collapsed="false">
      <c r="B191" s="23"/>
      <c r="C191" s="162" t="s">
        <v>291</v>
      </c>
      <c r="D191" s="162" t="s">
        <v>150</v>
      </c>
      <c r="E191" s="163" t="s">
        <v>362</v>
      </c>
      <c r="F191" s="164" t="s">
        <v>363</v>
      </c>
      <c r="G191" s="165" t="s">
        <v>364</v>
      </c>
      <c r="H191" s="166" t="n">
        <v>4</v>
      </c>
      <c r="I191" s="167"/>
      <c r="J191" s="168" t="n">
        <f aca="false">ROUND(I191*H191,2)</f>
        <v>0</v>
      </c>
      <c r="K191" s="164" t="s">
        <v>154</v>
      </c>
      <c r="L191" s="23"/>
      <c r="M191" s="169"/>
      <c r="N191" s="170" t="s">
        <v>44</v>
      </c>
      <c r="P191" s="171" t="n">
        <f aca="false">O191*H191</f>
        <v>0</v>
      </c>
      <c r="Q191" s="171" t="n">
        <v>0.0007</v>
      </c>
      <c r="R191" s="171" t="n">
        <f aca="false">Q191*H191</f>
        <v>0.0028</v>
      </c>
      <c r="S191" s="171" t="n">
        <v>0</v>
      </c>
      <c r="T191" s="172" t="n">
        <f aca="false">S191*H191</f>
        <v>0</v>
      </c>
      <c r="AR191" s="173" t="s">
        <v>155</v>
      </c>
      <c r="AT191" s="173" t="s">
        <v>150</v>
      </c>
      <c r="AU191" s="173" t="s">
        <v>88</v>
      </c>
      <c r="AY191" s="3" t="s">
        <v>148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6</v>
      </c>
      <c r="BK191" s="174" t="n">
        <f aca="false">ROUND(I191*H191,2)</f>
        <v>0</v>
      </c>
      <c r="BL191" s="3" t="s">
        <v>155</v>
      </c>
      <c r="BM191" s="173" t="s">
        <v>365</v>
      </c>
    </row>
    <row r="192" s="22" customFormat="true" ht="11.25" hidden="false" customHeight="false" outlineLevel="0" collapsed="false">
      <c r="B192" s="23"/>
      <c r="D192" s="175" t="s">
        <v>157</v>
      </c>
      <c r="F192" s="176" t="s">
        <v>366</v>
      </c>
      <c r="I192" s="177"/>
      <c r="L192" s="23"/>
      <c r="M192" s="178"/>
      <c r="T192" s="57"/>
      <c r="AT192" s="3" t="s">
        <v>157</v>
      </c>
      <c r="AU192" s="3" t="s">
        <v>88</v>
      </c>
    </row>
    <row r="193" s="22" customFormat="true" ht="146.25" hidden="false" customHeight="false" outlineLevel="0" collapsed="false">
      <c r="B193" s="23"/>
      <c r="D193" s="179" t="s">
        <v>173</v>
      </c>
      <c r="F193" s="180" t="s">
        <v>367</v>
      </c>
      <c r="I193" s="177"/>
      <c r="L193" s="23"/>
      <c r="M193" s="178"/>
      <c r="T193" s="57"/>
      <c r="AT193" s="3" t="s">
        <v>173</v>
      </c>
      <c r="AU193" s="3" t="s">
        <v>88</v>
      </c>
    </row>
    <row r="194" s="22" customFormat="true" ht="24" hidden="false" customHeight="true" outlineLevel="0" collapsed="false">
      <c r="B194" s="23"/>
      <c r="C194" s="189" t="s">
        <v>296</v>
      </c>
      <c r="D194" s="189" t="s">
        <v>219</v>
      </c>
      <c r="E194" s="190" t="s">
        <v>526</v>
      </c>
      <c r="F194" s="191" t="s">
        <v>527</v>
      </c>
      <c r="G194" s="192" t="s">
        <v>364</v>
      </c>
      <c r="H194" s="193" t="n">
        <v>4</v>
      </c>
      <c r="I194" s="194"/>
      <c r="J194" s="195" t="n">
        <f aca="false">ROUND(I194*H194,2)</f>
        <v>0</v>
      </c>
      <c r="K194" s="191" t="s">
        <v>154</v>
      </c>
      <c r="L194" s="196"/>
      <c r="M194" s="197"/>
      <c r="N194" s="198" t="s">
        <v>44</v>
      </c>
      <c r="P194" s="171" t="n">
        <f aca="false">O194*H194</f>
        <v>0</v>
      </c>
      <c r="Q194" s="171" t="n">
        <v>0.0025</v>
      </c>
      <c r="R194" s="171" t="n">
        <f aca="false">Q194*H194</f>
        <v>0.01</v>
      </c>
      <c r="S194" s="171" t="n">
        <v>0</v>
      </c>
      <c r="T194" s="172" t="n">
        <f aca="false">S194*H194</f>
        <v>0</v>
      </c>
      <c r="AR194" s="173" t="s">
        <v>191</v>
      </c>
      <c r="AT194" s="173" t="s">
        <v>219</v>
      </c>
      <c r="AU194" s="173" t="s">
        <v>88</v>
      </c>
      <c r="AY194" s="3" t="s">
        <v>148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6</v>
      </c>
      <c r="BK194" s="174" t="n">
        <f aca="false">ROUND(I194*H194,2)</f>
        <v>0</v>
      </c>
      <c r="BL194" s="3" t="s">
        <v>155</v>
      </c>
      <c r="BM194" s="173" t="s">
        <v>528</v>
      </c>
    </row>
    <row r="195" s="22" customFormat="true" ht="24" hidden="false" customHeight="true" outlineLevel="0" collapsed="false">
      <c r="B195" s="23"/>
      <c r="C195" s="162" t="s">
        <v>301</v>
      </c>
      <c r="D195" s="162" t="s">
        <v>150</v>
      </c>
      <c r="E195" s="163" t="s">
        <v>373</v>
      </c>
      <c r="F195" s="164" t="s">
        <v>374</v>
      </c>
      <c r="G195" s="165" t="s">
        <v>364</v>
      </c>
      <c r="H195" s="166" t="n">
        <v>2</v>
      </c>
      <c r="I195" s="167"/>
      <c r="J195" s="168" t="n">
        <f aca="false">ROUND(I195*H195,2)</f>
        <v>0</v>
      </c>
      <c r="K195" s="164" t="s">
        <v>154</v>
      </c>
      <c r="L195" s="23"/>
      <c r="M195" s="169"/>
      <c r="N195" s="170" t="s">
        <v>44</v>
      </c>
      <c r="P195" s="171" t="n">
        <f aca="false">O195*H195</f>
        <v>0</v>
      </c>
      <c r="Q195" s="171" t="n">
        <v>0.109405</v>
      </c>
      <c r="R195" s="171" t="n">
        <f aca="false">Q195*H195</f>
        <v>0.21881</v>
      </c>
      <c r="S195" s="171" t="n">
        <v>0</v>
      </c>
      <c r="T195" s="172" t="n">
        <f aca="false">S195*H195</f>
        <v>0</v>
      </c>
      <c r="AR195" s="173" t="s">
        <v>155</v>
      </c>
      <c r="AT195" s="173" t="s">
        <v>150</v>
      </c>
      <c r="AU195" s="173" t="s">
        <v>88</v>
      </c>
      <c r="AY195" s="3" t="s">
        <v>148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6</v>
      </c>
      <c r="BK195" s="174" t="n">
        <f aca="false">ROUND(I195*H195,2)</f>
        <v>0</v>
      </c>
      <c r="BL195" s="3" t="s">
        <v>155</v>
      </c>
      <c r="BM195" s="173" t="s">
        <v>375</v>
      </c>
    </row>
    <row r="196" s="22" customFormat="true" ht="11.25" hidden="false" customHeight="false" outlineLevel="0" collapsed="false">
      <c r="B196" s="23"/>
      <c r="D196" s="175" t="s">
        <v>157</v>
      </c>
      <c r="F196" s="176" t="s">
        <v>376</v>
      </c>
      <c r="I196" s="177"/>
      <c r="L196" s="23"/>
      <c r="M196" s="178"/>
      <c r="T196" s="57"/>
      <c r="AT196" s="3" t="s">
        <v>157</v>
      </c>
      <c r="AU196" s="3" t="s">
        <v>88</v>
      </c>
    </row>
    <row r="197" s="22" customFormat="true" ht="87.75" hidden="false" customHeight="false" outlineLevel="0" collapsed="false">
      <c r="B197" s="23"/>
      <c r="D197" s="179" t="s">
        <v>173</v>
      </c>
      <c r="F197" s="180" t="s">
        <v>377</v>
      </c>
      <c r="I197" s="177"/>
      <c r="L197" s="23"/>
      <c r="M197" s="178"/>
      <c r="T197" s="57"/>
      <c r="AT197" s="3" t="s">
        <v>173</v>
      </c>
      <c r="AU197" s="3" t="s">
        <v>88</v>
      </c>
    </row>
    <row r="198" s="22" customFormat="true" ht="21.75" hidden="false" customHeight="true" outlineLevel="0" collapsed="false">
      <c r="B198" s="23"/>
      <c r="C198" s="189" t="s">
        <v>306</v>
      </c>
      <c r="D198" s="189" t="s">
        <v>219</v>
      </c>
      <c r="E198" s="190" t="s">
        <v>379</v>
      </c>
      <c r="F198" s="191" t="s">
        <v>380</v>
      </c>
      <c r="G198" s="192" t="s">
        <v>364</v>
      </c>
      <c r="H198" s="193" t="n">
        <v>2</v>
      </c>
      <c r="I198" s="194"/>
      <c r="J198" s="195" t="n">
        <f aca="false">ROUND(I198*H198,2)</f>
        <v>0</v>
      </c>
      <c r="K198" s="191" t="s">
        <v>154</v>
      </c>
      <c r="L198" s="196"/>
      <c r="M198" s="197"/>
      <c r="N198" s="198" t="s">
        <v>44</v>
      </c>
      <c r="P198" s="171" t="n">
        <f aca="false">O198*H198</f>
        <v>0</v>
      </c>
      <c r="Q198" s="171" t="n">
        <v>0.0065</v>
      </c>
      <c r="R198" s="171" t="n">
        <f aca="false">Q198*H198</f>
        <v>0.013</v>
      </c>
      <c r="S198" s="171" t="n">
        <v>0</v>
      </c>
      <c r="T198" s="172" t="n">
        <f aca="false">S198*H198</f>
        <v>0</v>
      </c>
      <c r="AR198" s="173" t="s">
        <v>191</v>
      </c>
      <c r="AT198" s="173" t="s">
        <v>219</v>
      </c>
      <c r="AU198" s="173" t="s">
        <v>88</v>
      </c>
      <c r="AY198" s="3" t="s">
        <v>148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6</v>
      </c>
      <c r="BK198" s="174" t="n">
        <f aca="false">ROUND(I198*H198,2)</f>
        <v>0</v>
      </c>
      <c r="BL198" s="3" t="s">
        <v>155</v>
      </c>
      <c r="BM198" s="173" t="s">
        <v>381</v>
      </c>
    </row>
    <row r="199" s="22" customFormat="true" ht="16.5" hidden="false" customHeight="true" outlineLevel="0" collapsed="false">
      <c r="B199" s="23"/>
      <c r="C199" s="189" t="s">
        <v>312</v>
      </c>
      <c r="D199" s="189" t="s">
        <v>219</v>
      </c>
      <c r="E199" s="190" t="s">
        <v>383</v>
      </c>
      <c r="F199" s="191" t="s">
        <v>384</v>
      </c>
      <c r="G199" s="192" t="s">
        <v>364</v>
      </c>
      <c r="H199" s="193" t="n">
        <v>2</v>
      </c>
      <c r="I199" s="194"/>
      <c r="J199" s="195" t="n">
        <f aca="false">ROUND(I199*H199,2)</f>
        <v>0</v>
      </c>
      <c r="K199" s="191" t="s">
        <v>154</v>
      </c>
      <c r="L199" s="196"/>
      <c r="M199" s="197"/>
      <c r="N199" s="198" t="s">
        <v>44</v>
      </c>
      <c r="P199" s="171" t="n">
        <f aca="false">O199*H199</f>
        <v>0</v>
      </c>
      <c r="Q199" s="171" t="n">
        <v>0.00015</v>
      </c>
      <c r="R199" s="171" t="n">
        <f aca="false">Q199*H199</f>
        <v>0.0003</v>
      </c>
      <c r="S199" s="171" t="n">
        <v>0</v>
      </c>
      <c r="T199" s="172" t="n">
        <f aca="false">S199*H199</f>
        <v>0</v>
      </c>
      <c r="AR199" s="173" t="s">
        <v>191</v>
      </c>
      <c r="AT199" s="173" t="s">
        <v>219</v>
      </c>
      <c r="AU199" s="173" t="s">
        <v>88</v>
      </c>
      <c r="AY199" s="3" t="s">
        <v>148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6</v>
      </c>
      <c r="BK199" s="174" t="n">
        <f aca="false">ROUND(I199*H199,2)</f>
        <v>0</v>
      </c>
      <c r="BL199" s="3" t="s">
        <v>155</v>
      </c>
      <c r="BM199" s="173" t="s">
        <v>385</v>
      </c>
    </row>
    <row r="200" s="22" customFormat="true" ht="33" hidden="false" customHeight="true" outlineLevel="0" collapsed="false">
      <c r="B200" s="23"/>
      <c r="C200" s="162" t="s">
        <v>318</v>
      </c>
      <c r="D200" s="162" t="s">
        <v>150</v>
      </c>
      <c r="E200" s="163" t="s">
        <v>413</v>
      </c>
      <c r="F200" s="164" t="s">
        <v>414</v>
      </c>
      <c r="G200" s="165" t="s">
        <v>170</v>
      </c>
      <c r="H200" s="166" t="n">
        <v>214</v>
      </c>
      <c r="I200" s="167"/>
      <c r="J200" s="168" t="n">
        <f aca="false">ROUND(I200*H200,2)</f>
        <v>0</v>
      </c>
      <c r="K200" s="164" t="s">
        <v>154</v>
      </c>
      <c r="L200" s="23"/>
      <c r="M200" s="169"/>
      <c r="N200" s="170" t="s">
        <v>44</v>
      </c>
      <c r="P200" s="171" t="n">
        <f aca="false">O200*H200</f>
        <v>0</v>
      </c>
      <c r="Q200" s="171" t="n">
        <v>0.1294996</v>
      </c>
      <c r="R200" s="171" t="n">
        <f aca="false">Q200*H200</f>
        <v>27.7129144</v>
      </c>
      <c r="S200" s="171" t="n">
        <v>0</v>
      </c>
      <c r="T200" s="172" t="n">
        <f aca="false">S200*H200</f>
        <v>0</v>
      </c>
      <c r="AR200" s="173" t="s">
        <v>155</v>
      </c>
      <c r="AT200" s="173" t="s">
        <v>150</v>
      </c>
      <c r="AU200" s="173" t="s">
        <v>88</v>
      </c>
      <c r="AY200" s="3" t="s">
        <v>148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6</v>
      </c>
      <c r="BK200" s="174" t="n">
        <f aca="false">ROUND(I200*H200,2)</f>
        <v>0</v>
      </c>
      <c r="BL200" s="3" t="s">
        <v>155</v>
      </c>
      <c r="BM200" s="173" t="s">
        <v>415</v>
      </c>
    </row>
    <row r="201" s="22" customFormat="true" ht="11.25" hidden="false" customHeight="false" outlineLevel="0" collapsed="false">
      <c r="B201" s="23"/>
      <c r="D201" s="175" t="s">
        <v>157</v>
      </c>
      <c r="F201" s="176" t="s">
        <v>416</v>
      </c>
      <c r="I201" s="177"/>
      <c r="L201" s="23"/>
      <c r="M201" s="178"/>
      <c r="T201" s="57"/>
      <c r="AT201" s="3" t="s">
        <v>157</v>
      </c>
      <c r="AU201" s="3" t="s">
        <v>88</v>
      </c>
    </row>
    <row r="202" s="22" customFormat="true" ht="107.25" hidden="false" customHeight="false" outlineLevel="0" collapsed="false">
      <c r="B202" s="23"/>
      <c r="D202" s="179" t="s">
        <v>173</v>
      </c>
      <c r="F202" s="180" t="s">
        <v>417</v>
      </c>
      <c r="I202" s="177"/>
      <c r="L202" s="23"/>
      <c r="M202" s="178"/>
      <c r="T202" s="57"/>
      <c r="AT202" s="3" t="s">
        <v>173</v>
      </c>
      <c r="AU202" s="3" t="s">
        <v>88</v>
      </c>
    </row>
    <row r="203" s="22" customFormat="true" ht="16.5" hidden="false" customHeight="true" outlineLevel="0" collapsed="false">
      <c r="B203" s="23"/>
      <c r="C203" s="189" t="s">
        <v>322</v>
      </c>
      <c r="D203" s="189" t="s">
        <v>219</v>
      </c>
      <c r="E203" s="190" t="s">
        <v>419</v>
      </c>
      <c r="F203" s="191" t="s">
        <v>420</v>
      </c>
      <c r="G203" s="192" t="s">
        <v>170</v>
      </c>
      <c r="H203" s="193" t="n">
        <v>200</v>
      </c>
      <c r="I203" s="194"/>
      <c r="J203" s="195" t="n">
        <f aca="false">ROUND(I203*H203,2)</f>
        <v>0</v>
      </c>
      <c r="K203" s="191" t="s">
        <v>154</v>
      </c>
      <c r="L203" s="196"/>
      <c r="M203" s="197"/>
      <c r="N203" s="198" t="s">
        <v>44</v>
      </c>
      <c r="P203" s="171" t="n">
        <f aca="false">O203*H203</f>
        <v>0</v>
      </c>
      <c r="Q203" s="171" t="n">
        <v>0.045</v>
      </c>
      <c r="R203" s="171" t="n">
        <f aca="false">Q203*H203</f>
        <v>9</v>
      </c>
      <c r="S203" s="171" t="n">
        <v>0</v>
      </c>
      <c r="T203" s="172" t="n">
        <f aca="false">S203*H203</f>
        <v>0</v>
      </c>
      <c r="AR203" s="173" t="s">
        <v>191</v>
      </c>
      <c r="AT203" s="173" t="s">
        <v>219</v>
      </c>
      <c r="AU203" s="173" t="s">
        <v>88</v>
      </c>
      <c r="AY203" s="3" t="s">
        <v>148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6</v>
      </c>
      <c r="BK203" s="174" t="n">
        <f aca="false">ROUND(I203*H203,2)</f>
        <v>0</v>
      </c>
      <c r="BL203" s="3" t="s">
        <v>155</v>
      </c>
      <c r="BM203" s="173" t="s">
        <v>421</v>
      </c>
    </row>
    <row r="204" s="22" customFormat="true" ht="21.75" hidden="false" customHeight="true" outlineLevel="0" collapsed="false">
      <c r="B204" s="23"/>
      <c r="C204" s="189" t="s">
        <v>328</v>
      </c>
      <c r="D204" s="189" t="s">
        <v>219</v>
      </c>
      <c r="E204" s="190" t="s">
        <v>423</v>
      </c>
      <c r="F204" s="191" t="s">
        <v>424</v>
      </c>
      <c r="G204" s="192" t="s">
        <v>170</v>
      </c>
      <c r="H204" s="193" t="n">
        <v>14</v>
      </c>
      <c r="I204" s="194"/>
      <c r="J204" s="195" t="n">
        <f aca="false">ROUND(I204*H204,2)</f>
        <v>0</v>
      </c>
      <c r="K204" s="191" t="s">
        <v>154</v>
      </c>
      <c r="L204" s="196"/>
      <c r="M204" s="197"/>
      <c r="N204" s="198" t="s">
        <v>44</v>
      </c>
      <c r="P204" s="171" t="n">
        <f aca="false">O204*H204</f>
        <v>0</v>
      </c>
      <c r="Q204" s="171" t="n">
        <v>0.048</v>
      </c>
      <c r="R204" s="171" t="n">
        <f aca="false">Q204*H204</f>
        <v>0.672</v>
      </c>
      <c r="S204" s="171" t="n">
        <v>0</v>
      </c>
      <c r="T204" s="172" t="n">
        <f aca="false">S204*H204</f>
        <v>0</v>
      </c>
      <c r="AR204" s="173" t="s">
        <v>191</v>
      </c>
      <c r="AT204" s="173" t="s">
        <v>219</v>
      </c>
      <c r="AU204" s="173" t="s">
        <v>88</v>
      </c>
      <c r="AY204" s="3" t="s">
        <v>148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6</v>
      </c>
      <c r="BK204" s="174" t="n">
        <f aca="false">ROUND(I204*H204,2)</f>
        <v>0</v>
      </c>
      <c r="BL204" s="3" t="s">
        <v>155</v>
      </c>
      <c r="BM204" s="173" t="s">
        <v>425</v>
      </c>
    </row>
    <row r="205" s="149" customFormat="true" ht="22.5" hidden="false" customHeight="true" outlineLevel="0" collapsed="false">
      <c r="B205" s="150"/>
      <c r="D205" s="151" t="s">
        <v>78</v>
      </c>
      <c r="E205" s="160" t="s">
        <v>490</v>
      </c>
      <c r="F205" s="160" t="s">
        <v>491</v>
      </c>
      <c r="I205" s="153"/>
      <c r="J205" s="161" t="n">
        <f aca="false">BK205</f>
        <v>0</v>
      </c>
      <c r="L205" s="150"/>
      <c r="M205" s="155"/>
      <c r="P205" s="156" t="n">
        <f aca="false">SUM(P206:P208)</f>
        <v>0</v>
      </c>
      <c r="R205" s="156" t="n">
        <f aca="false">SUM(R206:R208)</f>
        <v>0</v>
      </c>
      <c r="T205" s="157" t="n">
        <f aca="false">SUM(T206:T208)</f>
        <v>0</v>
      </c>
      <c r="AR205" s="151" t="s">
        <v>86</v>
      </c>
      <c r="AT205" s="158" t="s">
        <v>78</v>
      </c>
      <c r="AU205" s="158" t="s">
        <v>86</v>
      </c>
      <c r="AY205" s="151" t="s">
        <v>148</v>
      </c>
      <c r="BK205" s="159" t="n">
        <f aca="false">SUM(BK206:BK208)</f>
        <v>0</v>
      </c>
    </row>
    <row r="206" s="22" customFormat="true" ht="33" hidden="false" customHeight="true" outlineLevel="0" collapsed="false">
      <c r="B206" s="23"/>
      <c r="C206" s="162" t="s">
        <v>334</v>
      </c>
      <c r="D206" s="162" t="s">
        <v>150</v>
      </c>
      <c r="E206" s="163" t="s">
        <v>493</v>
      </c>
      <c r="F206" s="164" t="s">
        <v>494</v>
      </c>
      <c r="G206" s="165" t="s">
        <v>222</v>
      </c>
      <c r="H206" s="166" t="n">
        <v>598.054</v>
      </c>
      <c r="I206" s="167"/>
      <c r="J206" s="168" t="n">
        <f aca="false">ROUND(I206*H206,2)</f>
        <v>0</v>
      </c>
      <c r="K206" s="164" t="s">
        <v>154</v>
      </c>
      <c r="L206" s="23"/>
      <c r="M206" s="169"/>
      <c r="N206" s="170" t="s">
        <v>44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55</v>
      </c>
      <c r="AT206" s="173" t="s">
        <v>150</v>
      </c>
      <c r="AU206" s="173" t="s">
        <v>88</v>
      </c>
      <c r="AY206" s="3" t="s">
        <v>148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6</v>
      </c>
      <c r="BK206" s="174" t="n">
        <f aca="false">ROUND(I206*H206,2)</f>
        <v>0</v>
      </c>
      <c r="BL206" s="3" t="s">
        <v>155</v>
      </c>
      <c r="BM206" s="173" t="s">
        <v>495</v>
      </c>
    </row>
    <row r="207" s="22" customFormat="true" ht="11.25" hidden="false" customHeight="false" outlineLevel="0" collapsed="false">
      <c r="B207" s="23"/>
      <c r="D207" s="175" t="s">
        <v>157</v>
      </c>
      <c r="F207" s="176" t="s">
        <v>496</v>
      </c>
      <c r="I207" s="177"/>
      <c r="L207" s="23"/>
      <c r="M207" s="178"/>
      <c r="T207" s="57"/>
      <c r="AT207" s="3" t="s">
        <v>157</v>
      </c>
      <c r="AU207" s="3" t="s">
        <v>88</v>
      </c>
    </row>
    <row r="208" s="22" customFormat="true" ht="29.25" hidden="false" customHeight="false" outlineLevel="0" collapsed="false">
      <c r="B208" s="23"/>
      <c r="D208" s="179" t="s">
        <v>173</v>
      </c>
      <c r="F208" s="180" t="s">
        <v>497</v>
      </c>
      <c r="I208" s="177"/>
      <c r="L208" s="23"/>
      <c r="M208" s="199"/>
      <c r="N208" s="200"/>
      <c r="O208" s="200"/>
      <c r="P208" s="200"/>
      <c r="Q208" s="200"/>
      <c r="R208" s="200"/>
      <c r="S208" s="200"/>
      <c r="T208" s="201"/>
      <c r="AT208" s="3" t="s">
        <v>173</v>
      </c>
      <c r="AU208" s="3" t="s">
        <v>88</v>
      </c>
    </row>
    <row r="209" s="22" customFormat="true" ht="6.75" hidden="false" customHeight="true" outlineLevel="0" collapsed="false">
      <c r="B209" s="41"/>
      <c r="C209" s="42"/>
      <c r="D209" s="42"/>
      <c r="E209" s="42"/>
      <c r="F209" s="42"/>
      <c r="G209" s="42"/>
      <c r="H209" s="42"/>
      <c r="I209" s="42"/>
      <c r="J209" s="42"/>
      <c r="K209" s="42"/>
      <c r="L209" s="23"/>
    </row>
  </sheetData>
  <sheetProtection algorithmName="SHA-512" hashValue="mxe2y3i4Ru7XciIbNmR36aYnC7ceLeL2pBeTvrNFUnp5bTzTtbnXgQ8QgY71ccYlumvUNRIN+9WkR0AQ/lxbNg==" saltValue="abKQRfDpTAazEj3KXTe9/OE27VfZbeX11orZ8ath/GZsq25ix51WZ0OS4SPZK4CKgJw9RJxj2eJODHvC4eUPLA==" spinCount="100000" sheet="true" objects="true" scenarios="true" formatColumns="false" formatRows="false" autoFilter="false"/>
  <autoFilter ref="C125:K2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0" r:id="rId1" display="https://podminky.urs.cz/item/CS_URS_2023_02/121151123"/>
    <hyperlink ref="F132" r:id="rId2" display="https://podminky.urs.cz/item/CS_URS_2023_02/122252203"/>
    <hyperlink ref="F134" r:id="rId3" display="https://podminky.urs.cz/item/CS_URS_2023_02/162351103"/>
    <hyperlink ref="F136" r:id="rId4" display="https://podminky.urs.cz/item/CS_URS_2023_02/162751117"/>
    <hyperlink ref="F139" r:id="rId5" display="https://podminky.urs.cz/item/CS_URS_2023_02/162751119"/>
    <hyperlink ref="F142" r:id="rId6" display="https://podminky.urs.cz/item/CS_URS_2023_02/167151111"/>
    <hyperlink ref="F144" r:id="rId7" display="https://podminky.urs.cz/item/CS_URS_2023_02/171152101"/>
    <hyperlink ref="F148" r:id="rId8" display="https://podminky.urs.cz/item/CS_URS_2023_02/171201221"/>
    <hyperlink ref="F151" r:id="rId9" display="https://podminky.urs.cz/item/CS_URS_2023_02/181152302"/>
    <hyperlink ref="F153" r:id="rId10" display="https://podminky.urs.cz/item/CS_URS_2023_02/181351113"/>
    <hyperlink ref="F157" r:id="rId11" display="https://podminky.urs.cz/item/CS_URS_2023_02/181411121"/>
    <hyperlink ref="F163" r:id="rId12" display="https://podminky.urs.cz/item/CS_URS_2023_02/564851111"/>
    <hyperlink ref="F165" r:id="rId13" display="https://podminky.urs.cz/item/CS_URS_2023_02/564921511"/>
    <hyperlink ref="F167" r:id="rId14" display="https://podminky.urs.cz/item/CS_URS_2023_02/573111111"/>
    <hyperlink ref="F169" r:id="rId15" display="https://podminky.urs.cz/item/CS_URS_2023_02/573211107"/>
    <hyperlink ref="F171" r:id="rId16" display="https://podminky.urs.cz/item/CS_URS_2023_02/577133111"/>
    <hyperlink ref="F175" r:id="rId17" display="https://podminky.urs.cz/item/CS_URS_2023_02/122252203.1"/>
    <hyperlink ref="F178" r:id="rId18" display="https://podminky.urs.cz/item/CS_URS_2023_02/162751117"/>
    <hyperlink ref="F180" r:id="rId19" display="https://podminky.urs.cz/item/CS_URS_2023_02/162751119"/>
    <hyperlink ref="F183" r:id="rId20" display="https://podminky.urs.cz/item/CS_URS_2023_02/171201231"/>
    <hyperlink ref="F186" r:id="rId21" display="https://podminky.urs.cz/item/CS_URS_2023_02/564871111"/>
    <hyperlink ref="F189" r:id="rId22" display="https://podminky.urs.cz/item/CS_URS_2023_02/919726203"/>
    <hyperlink ref="F192" r:id="rId23" display="https://podminky.urs.cz/item/CS_URS_2023_02/914111111"/>
    <hyperlink ref="F196" r:id="rId24" display="https://podminky.urs.cz/item/CS_URS_2023_02/914511111"/>
    <hyperlink ref="F201" r:id="rId25" display="https://podminky.urs.cz/item/CS_URS_2023_02/916231213"/>
    <hyperlink ref="F207" r:id="rId26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Habartov, cesta a stezk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7</v>
      </c>
      <c r="L8" s="6"/>
    </row>
    <row r="9" s="22" customFormat="true" ht="16.5" hidden="false" customHeight="true" outlineLevel="0" collapsed="false">
      <c r="B9" s="23"/>
      <c r="E9" s="108" t="s">
        <v>118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9</v>
      </c>
      <c r="L10" s="23"/>
    </row>
    <row r="11" s="22" customFormat="true" ht="16.5" hidden="false" customHeight="true" outlineLevel="0" collapsed="false">
      <c r="B11" s="23"/>
      <c r="E11" s="109" t="s">
        <v>529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7</v>
      </c>
      <c r="J26" s="16" t="s">
        <v>37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6:BE261)),  2)</f>
        <v>0</v>
      </c>
      <c r="I35" s="118" t="n">
        <v>0.21</v>
      </c>
      <c r="J35" s="100" t="n">
        <f aca="false">ROUND(((SUM(BE126:BE261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6:BF261)),  2)</f>
        <v>0</v>
      </c>
      <c r="I36" s="118" t="n">
        <v>0.12</v>
      </c>
      <c r="J36" s="100" t="n">
        <f aca="false">ROUND(((SUM(BF126:BF261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6:BG26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6:BH261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6:BI26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Habartov, cesta a stezk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7</v>
      </c>
      <c r="L86" s="6"/>
    </row>
    <row r="87" s="22" customFormat="true" ht="16.5" hidden="false" customHeight="true" outlineLevel="0" collapsed="false">
      <c r="B87" s="23"/>
      <c r="E87" s="108" t="s">
        <v>118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301 - Splašková kanaliz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Habartov</v>
      </c>
      <c r="I91" s="15" t="s">
        <v>21</v>
      </c>
      <c r="J91" s="110" t="str">
        <f aca="false">IF(J14="","",J14)</f>
        <v>1. 3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Habartov</v>
      </c>
      <c r="I93" s="15" t="s">
        <v>31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4</v>
      </c>
      <c r="J94" s="127" t="str">
        <f aca="false">E26</f>
        <v>GEOprojectKV,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2</v>
      </c>
      <c r="D96" s="119"/>
      <c r="E96" s="119"/>
      <c r="F96" s="119"/>
      <c r="G96" s="119"/>
      <c r="H96" s="119"/>
      <c r="I96" s="119"/>
      <c r="J96" s="129" t="s">
        <v>12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4</v>
      </c>
      <c r="J98" s="115" t="n">
        <f aca="false">J126</f>
        <v>0</v>
      </c>
      <c r="L98" s="23"/>
      <c r="AU98" s="3" t="s">
        <v>125</v>
      </c>
    </row>
    <row r="99" s="131" customFormat="true" ht="24.75" hidden="false" customHeight="true" outlineLevel="0" collapsed="false">
      <c r="B99" s="132"/>
      <c r="D99" s="133" t="s">
        <v>126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95" customFormat="true" ht="19.5" hidden="false" customHeight="true" outlineLevel="0" collapsed="false">
      <c r="B100" s="136"/>
      <c r="D100" s="137" t="s">
        <v>127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95" customFormat="true" ht="19.5" hidden="false" customHeight="true" outlineLevel="0" collapsed="false">
      <c r="B101" s="136"/>
      <c r="D101" s="137" t="s">
        <v>530</v>
      </c>
      <c r="E101" s="138"/>
      <c r="F101" s="138"/>
      <c r="G101" s="138"/>
      <c r="H101" s="138"/>
      <c r="I101" s="138"/>
      <c r="J101" s="139" t="n">
        <f aca="false">J164</f>
        <v>0</v>
      </c>
      <c r="L101" s="136"/>
    </row>
    <row r="102" s="95" customFormat="true" ht="19.5" hidden="false" customHeight="true" outlineLevel="0" collapsed="false">
      <c r="B102" s="136"/>
      <c r="D102" s="137" t="s">
        <v>531</v>
      </c>
      <c r="E102" s="138"/>
      <c r="F102" s="138"/>
      <c r="G102" s="138"/>
      <c r="H102" s="138"/>
      <c r="I102" s="138"/>
      <c r="J102" s="139" t="n">
        <f aca="false">J175</f>
        <v>0</v>
      </c>
      <c r="L102" s="136"/>
    </row>
    <row r="103" s="95" customFormat="true" ht="14.25" hidden="false" customHeight="true" outlineLevel="0" collapsed="false">
      <c r="B103" s="136"/>
      <c r="D103" s="137" t="s">
        <v>532</v>
      </c>
      <c r="E103" s="138"/>
      <c r="F103" s="138"/>
      <c r="G103" s="138"/>
      <c r="H103" s="138"/>
      <c r="I103" s="138"/>
      <c r="J103" s="139" t="n">
        <f aca="false">J203</f>
        <v>0</v>
      </c>
      <c r="L103" s="136"/>
    </row>
    <row r="104" s="95" customFormat="true" ht="19.5" hidden="false" customHeight="true" outlineLevel="0" collapsed="false">
      <c r="B104" s="136"/>
      <c r="D104" s="137" t="s">
        <v>132</v>
      </c>
      <c r="E104" s="138"/>
      <c r="F104" s="138"/>
      <c r="G104" s="138"/>
      <c r="H104" s="138"/>
      <c r="I104" s="138"/>
      <c r="J104" s="139" t="n">
        <f aca="false">J257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3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Habartov, cesta a stezky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117</v>
      </c>
      <c r="L115" s="6"/>
    </row>
    <row r="116" s="22" customFormat="true" ht="16.5" hidden="false" customHeight="true" outlineLevel="0" collapsed="false">
      <c r="B116" s="23"/>
      <c r="E116" s="108" t="s">
        <v>118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19</v>
      </c>
      <c r="L117" s="23"/>
    </row>
    <row r="118" s="22" customFormat="true" ht="16.5" hidden="false" customHeight="true" outlineLevel="0" collapsed="false">
      <c r="B118" s="23"/>
      <c r="E118" s="109" t="str">
        <f aca="false">E11</f>
        <v>SO 301 - Splašková kanalizace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Habartov</v>
      </c>
      <c r="I120" s="15" t="s">
        <v>21</v>
      </c>
      <c r="J120" s="110" t="str">
        <f aca="false">IF(J14="","",J14)</f>
        <v>1. 3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Město Habartov</v>
      </c>
      <c r="I122" s="15" t="s">
        <v>31</v>
      </c>
      <c r="J122" s="127" t="str">
        <f aca="false">E23</f>
        <v> 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0="","",E20)</f>
        <v>Vyplň údaj</v>
      </c>
      <c r="I123" s="15" t="s">
        <v>34</v>
      </c>
      <c r="J123" s="127" t="str">
        <f aca="false">E26</f>
        <v>GEOprojectKV, s.r.o.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34</v>
      </c>
      <c r="D125" s="143" t="s">
        <v>64</v>
      </c>
      <c r="E125" s="143" t="s">
        <v>60</v>
      </c>
      <c r="F125" s="143" t="s">
        <v>61</v>
      </c>
      <c r="G125" s="143" t="s">
        <v>135</v>
      </c>
      <c r="H125" s="143" t="s">
        <v>136</v>
      </c>
      <c r="I125" s="143" t="s">
        <v>137</v>
      </c>
      <c r="J125" s="143" t="s">
        <v>123</v>
      </c>
      <c r="K125" s="144" t="s">
        <v>138</v>
      </c>
      <c r="L125" s="141"/>
      <c r="M125" s="64"/>
      <c r="N125" s="65" t="s">
        <v>43</v>
      </c>
      <c r="O125" s="65" t="s">
        <v>139</v>
      </c>
      <c r="P125" s="65" t="s">
        <v>140</v>
      </c>
      <c r="Q125" s="65" t="s">
        <v>141</v>
      </c>
      <c r="R125" s="65" t="s">
        <v>142</v>
      </c>
      <c r="S125" s="65" t="s">
        <v>143</v>
      </c>
      <c r="T125" s="66" t="s">
        <v>144</v>
      </c>
    </row>
    <row r="126" s="22" customFormat="true" ht="22.5" hidden="false" customHeight="true" outlineLevel="0" collapsed="false">
      <c r="B126" s="23"/>
      <c r="C126" s="70" t="s">
        <v>145</v>
      </c>
      <c r="J126" s="145" t="n">
        <f aca="false">BK126</f>
        <v>0</v>
      </c>
      <c r="L126" s="23"/>
      <c r="M126" s="67"/>
      <c r="N126" s="55"/>
      <c r="O126" s="55"/>
      <c r="P126" s="146" t="n">
        <f aca="false">P127</f>
        <v>0</v>
      </c>
      <c r="Q126" s="55"/>
      <c r="R126" s="146" t="n">
        <f aca="false">R127</f>
        <v>49.78998936</v>
      </c>
      <c r="S126" s="55"/>
      <c r="T126" s="147" t="n">
        <f aca="false">T127</f>
        <v>0</v>
      </c>
      <c r="AT126" s="3" t="s">
        <v>78</v>
      </c>
      <c r="AU126" s="3" t="s">
        <v>125</v>
      </c>
      <c r="BK126" s="148" t="n">
        <f aca="false">BK127</f>
        <v>0</v>
      </c>
    </row>
    <row r="127" s="149" customFormat="true" ht="25.5" hidden="false" customHeight="true" outlineLevel="0" collapsed="false">
      <c r="B127" s="150"/>
      <c r="D127" s="151" t="s">
        <v>78</v>
      </c>
      <c r="E127" s="152" t="s">
        <v>146</v>
      </c>
      <c r="F127" s="152" t="s">
        <v>147</v>
      </c>
      <c r="I127" s="153"/>
      <c r="J127" s="154" t="n">
        <f aca="false">BK127</f>
        <v>0</v>
      </c>
      <c r="L127" s="150"/>
      <c r="M127" s="155"/>
      <c r="P127" s="156" t="n">
        <f aca="false">P128+P164+P175+P257</f>
        <v>0</v>
      </c>
      <c r="R127" s="156" t="n">
        <f aca="false">R128+R164+R175+R257</f>
        <v>49.78998936</v>
      </c>
      <c r="T127" s="157" t="n">
        <f aca="false">T128+T164+T175+T257</f>
        <v>0</v>
      </c>
      <c r="AR127" s="151" t="s">
        <v>86</v>
      </c>
      <c r="AT127" s="158" t="s">
        <v>78</v>
      </c>
      <c r="AU127" s="158" t="s">
        <v>79</v>
      </c>
      <c r="AY127" s="151" t="s">
        <v>148</v>
      </c>
      <c r="BK127" s="159" t="n">
        <f aca="false">BK128+BK164+BK175+BK257</f>
        <v>0</v>
      </c>
    </row>
    <row r="128" s="149" customFormat="true" ht="22.5" hidden="false" customHeight="true" outlineLevel="0" collapsed="false">
      <c r="B128" s="150"/>
      <c r="D128" s="151" t="s">
        <v>78</v>
      </c>
      <c r="E128" s="160" t="s">
        <v>86</v>
      </c>
      <c r="F128" s="160" t="s">
        <v>149</v>
      </c>
      <c r="I128" s="153"/>
      <c r="J128" s="161" t="n">
        <f aca="false">BK128</f>
        <v>0</v>
      </c>
      <c r="L128" s="150"/>
      <c r="M128" s="155"/>
      <c r="P128" s="156" t="n">
        <f aca="false">SUM(P129:P163)</f>
        <v>0</v>
      </c>
      <c r="R128" s="156" t="n">
        <f aca="false">SUM(R129:R163)</f>
        <v>1.20246384</v>
      </c>
      <c r="T128" s="157" t="n">
        <f aca="false">SUM(T129:T163)</f>
        <v>0</v>
      </c>
      <c r="AR128" s="151" t="s">
        <v>86</v>
      </c>
      <c r="AT128" s="158" t="s">
        <v>78</v>
      </c>
      <c r="AU128" s="158" t="s">
        <v>86</v>
      </c>
      <c r="AY128" s="151" t="s">
        <v>148</v>
      </c>
      <c r="BK128" s="159" t="n">
        <f aca="false">SUM(BK129:BK163)</f>
        <v>0</v>
      </c>
    </row>
    <row r="129" s="22" customFormat="true" ht="24" hidden="false" customHeight="true" outlineLevel="0" collapsed="false">
      <c r="B129" s="23"/>
      <c r="C129" s="162" t="s">
        <v>86</v>
      </c>
      <c r="D129" s="162" t="s">
        <v>150</v>
      </c>
      <c r="E129" s="163" t="s">
        <v>533</v>
      </c>
      <c r="F129" s="164" t="s">
        <v>534</v>
      </c>
      <c r="G129" s="165" t="s">
        <v>153</v>
      </c>
      <c r="H129" s="166" t="n">
        <v>20</v>
      </c>
      <c r="I129" s="167"/>
      <c r="J129" s="168" t="n">
        <f aca="false">ROUND(I129*H129,2)</f>
        <v>0</v>
      </c>
      <c r="K129" s="164" t="s">
        <v>154</v>
      </c>
      <c r="L129" s="23"/>
      <c r="M129" s="169"/>
      <c r="N129" s="170" t="s">
        <v>44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55</v>
      </c>
      <c r="AT129" s="173" t="s">
        <v>150</v>
      </c>
      <c r="AU129" s="173" t="s">
        <v>88</v>
      </c>
      <c r="AY129" s="3" t="s">
        <v>148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6</v>
      </c>
      <c r="BK129" s="174" t="n">
        <f aca="false">ROUND(I129*H129,2)</f>
        <v>0</v>
      </c>
      <c r="BL129" s="3" t="s">
        <v>155</v>
      </c>
      <c r="BM129" s="173" t="s">
        <v>535</v>
      </c>
    </row>
    <row r="130" s="22" customFormat="true" ht="11.25" hidden="false" customHeight="false" outlineLevel="0" collapsed="false">
      <c r="B130" s="23"/>
      <c r="D130" s="175" t="s">
        <v>157</v>
      </c>
      <c r="F130" s="176" t="s">
        <v>536</v>
      </c>
      <c r="I130" s="177"/>
      <c r="L130" s="23"/>
      <c r="M130" s="178"/>
      <c r="T130" s="57"/>
      <c r="AT130" s="3" t="s">
        <v>157</v>
      </c>
      <c r="AU130" s="3" t="s">
        <v>88</v>
      </c>
    </row>
    <row r="131" s="22" customFormat="true" ht="33" hidden="false" customHeight="true" outlineLevel="0" collapsed="false">
      <c r="B131" s="23"/>
      <c r="C131" s="162" t="s">
        <v>88</v>
      </c>
      <c r="D131" s="162" t="s">
        <v>150</v>
      </c>
      <c r="E131" s="163" t="s">
        <v>537</v>
      </c>
      <c r="F131" s="164" t="s">
        <v>538</v>
      </c>
      <c r="G131" s="165" t="s">
        <v>188</v>
      </c>
      <c r="H131" s="166" t="n">
        <v>960</v>
      </c>
      <c r="I131" s="167"/>
      <c r="J131" s="168" t="n">
        <f aca="false">ROUND(I131*H131,2)</f>
        <v>0</v>
      </c>
      <c r="K131" s="164" t="s">
        <v>154</v>
      </c>
      <c r="L131" s="23"/>
      <c r="M131" s="169"/>
      <c r="N131" s="170" t="s">
        <v>44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55</v>
      </c>
      <c r="AT131" s="173" t="s">
        <v>150</v>
      </c>
      <c r="AU131" s="173" t="s">
        <v>88</v>
      </c>
      <c r="AY131" s="3" t="s">
        <v>148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6</v>
      </c>
      <c r="BK131" s="174" t="n">
        <f aca="false">ROUND(I131*H131,2)</f>
        <v>0</v>
      </c>
      <c r="BL131" s="3" t="s">
        <v>155</v>
      </c>
      <c r="BM131" s="173" t="s">
        <v>539</v>
      </c>
    </row>
    <row r="132" s="22" customFormat="true" ht="11.25" hidden="false" customHeight="false" outlineLevel="0" collapsed="false">
      <c r="B132" s="23"/>
      <c r="D132" s="175" t="s">
        <v>157</v>
      </c>
      <c r="F132" s="176" t="s">
        <v>540</v>
      </c>
      <c r="I132" s="177"/>
      <c r="L132" s="23"/>
      <c r="M132" s="178"/>
      <c r="T132" s="57"/>
      <c r="AT132" s="3" t="s">
        <v>157</v>
      </c>
      <c r="AU132" s="3" t="s">
        <v>88</v>
      </c>
    </row>
    <row r="133" s="22" customFormat="true" ht="24" hidden="false" customHeight="true" outlineLevel="0" collapsed="false">
      <c r="B133" s="23"/>
      <c r="C133" s="162" t="s">
        <v>163</v>
      </c>
      <c r="D133" s="162" t="s">
        <v>150</v>
      </c>
      <c r="E133" s="163" t="s">
        <v>541</v>
      </c>
      <c r="F133" s="164" t="s">
        <v>542</v>
      </c>
      <c r="G133" s="165" t="s">
        <v>153</v>
      </c>
      <c r="H133" s="166" t="n">
        <v>1412</v>
      </c>
      <c r="I133" s="167"/>
      <c r="J133" s="168" t="n">
        <f aca="false">ROUND(I133*H133,2)</f>
        <v>0</v>
      </c>
      <c r="K133" s="164" t="s">
        <v>154</v>
      </c>
      <c r="L133" s="23"/>
      <c r="M133" s="169"/>
      <c r="N133" s="170" t="s">
        <v>44</v>
      </c>
      <c r="P133" s="171" t="n">
        <f aca="false">O133*H133</f>
        <v>0</v>
      </c>
      <c r="Q133" s="171" t="n">
        <v>0.00085132</v>
      </c>
      <c r="R133" s="171" t="n">
        <f aca="false">Q133*H133</f>
        <v>1.20206384</v>
      </c>
      <c r="S133" s="171" t="n">
        <v>0</v>
      </c>
      <c r="T133" s="172" t="n">
        <f aca="false">S133*H133</f>
        <v>0</v>
      </c>
      <c r="AR133" s="173" t="s">
        <v>155</v>
      </c>
      <c r="AT133" s="173" t="s">
        <v>150</v>
      </c>
      <c r="AU133" s="173" t="s">
        <v>88</v>
      </c>
      <c r="AY133" s="3" t="s">
        <v>148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6</v>
      </c>
      <c r="BK133" s="174" t="n">
        <f aca="false">ROUND(I133*H133,2)</f>
        <v>0</v>
      </c>
      <c r="BL133" s="3" t="s">
        <v>155</v>
      </c>
      <c r="BM133" s="173" t="s">
        <v>543</v>
      </c>
    </row>
    <row r="134" s="22" customFormat="true" ht="11.25" hidden="false" customHeight="false" outlineLevel="0" collapsed="false">
      <c r="B134" s="23"/>
      <c r="D134" s="175" t="s">
        <v>157</v>
      </c>
      <c r="F134" s="176" t="s">
        <v>544</v>
      </c>
      <c r="I134" s="177"/>
      <c r="L134" s="23"/>
      <c r="M134" s="178"/>
      <c r="T134" s="57"/>
      <c r="AT134" s="3" t="s">
        <v>157</v>
      </c>
      <c r="AU134" s="3" t="s">
        <v>88</v>
      </c>
    </row>
    <row r="135" s="22" customFormat="true" ht="24" hidden="false" customHeight="true" outlineLevel="0" collapsed="false">
      <c r="B135" s="23"/>
      <c r="C135" s="162" t="s">
        <v>155</v>
      </c>
      <c r="D135" s="162" t="s">
        <v>150</v>
      </c>
      <c r="E135" s="163" t="s">
        <v>545</v>
      </c>
      <c r="F135" s="164" t="s">
        <v>546</v>
      </c>
      <c r="G135" s="165" t="s">
        <v>153</v>
      </c>
      <c r="H135" s="166" t="n">
        <v>1412</v>
      </c>
      <c r="I135" s="167"/>
      <c r="J135" s="168" t="n">
        <f aca="false">ROUND(I135*H135,2)</f>
        <v>0</v>
      </c>
      <c r="K135" s="164" t="s">
        <v>154</v>
      </c>
      <c r="L135" s="23"/>
      <c r="M135" s="169"/>
      <c r="N135" s="170" t="s">
        <v>44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55</v>
      </c>
      <c r="AT135" s="173" t="s">
        <v>150</v>
      </c>
      <c r="AU135" s="173" t="s">
        <v>88</v>
      </c>
      <c r="AY135" s="3" t="s">
        <v>148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6</v>
      </c>
      <c r="BK135" s="174" t="n">
        <f aca="false">ROUND(I135*H135,2)</f>
        <v>0</v>
      </c>
      <c r="BL135" s="3" t="s">
        <v>155</v>
      </c>
      <c r="BM135" s="173" t="s">
        <v>547</v>
      </c>
    </row>
    <row r="136" s="22" customFormat="true" ht="11.25" hidden="false" customHeight="false" outlineLevel="0" collapsed="false">
      <c r="B136" s="23"/>
      <c r="D136" s="175" t="s">
        <v>157</v>
      </c>
      <c r="F136" s="176" t="s">
        <v>548</v>
      </c>
      <c r="I136" s="177"/>
      <c r="L136" s="23"/>
      <c r="M136" s="178"/>
      <c r="T136" s="57"/>
      <c r="AT136" s="3" t="s">
        <v>157</v>
      </c>
      <c r="AU136" s="3" t="s">
        <v>88</v>
      </c>
    </row>
    <row r="137" s="22" customFormat="true" ht="37.5" hidden="false" customHeight="true" outlineLevel="0" collapsed="false">
      <c r="B137" s="23"/>
      <c r="C137" s="162" t="s">
        <v>175</v>
      </c>
      <c r="D137" s="162" t="s">
        <v>150</v>
      </c>
      <c r="E137" s="163" t="s">
        <v>192</v>
      </c>
      <c r="F137" s="164" t="s">
        <v>193</v>
      </c>
      <c r="G137" s="165" t="s">
        <v>188</v>
      </c>
      <c r="H137" s="166" t="n">
        <v>962</v>
      </c>
      <c r="I137" s="167"/>
      <c r="J137" s="168" t="n">
        <f aca="false">ROUND(I137*H137,2)</f>
        <v>0</v>
      </c>
      <c r="K137" s="164" t="s">
        <v>154</v>
      </c>
      <c r="L137" s="23"/>
      <c r="M137" s="169"/>
      <c r="N137" s="170" t="s">
        <v>44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55</v>
      </c>
      <c r="AT137" s="173" t="s">
        <v>150</v>
      </c>
      <c r="AU137" s="173" t="s">
        <v>88</v>
      </c>
      <c r="AY137" s="3" t="s">
        <v>148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6</v>
      </c>
      <c r="BK137" s="174" t="n">
        <f aca="false">ROUND(I137*H137,2)</f>
        <v>0</v>
      </c>
      <c r="BL137" s="3" t="s">
        <v>155</v>
      </c>
      <c r="BM137" s="173" t="s">
        <v>549</v>
      </c>
    </row>
    <row r="138" s="22" customFormat="true" ht="11.25" hidden="false" customHeight="false" outlineLevel="0" collapsed="false">
      <c r="B138" s="23"/>
      <c r="D138" s="175" t="s">
        <v>157</v>
      </c>
      <c r="F138" s="176" t="s">
        <v>195</v>
      </c>
      <c r="I138" s="177"/>
      <c r="L138" s="23"/>
      <c r="M138" s="178"/>
      <c r="T138" s="57"/>
      <c r="AT138" s="3" t="s">
        <v>157</v>
      </c>
      <c r="AU138" s="3" t="s">
        <v>88</v>
      </c>
    </row>
    <row r="139" s="181" customFormat="true" ht="11.25" hidden="false" customHeight="false" outlineLevel="0" collapsed="false">
      <c r="B139" s="182"/>
      <c r="D139" s="179" t="s">
        <v>201</v>
      </c>
      <c r="E139" s="183"/>
      <c r="F139" s="184" t="s">
        <v>550</v>
      </c>
      <c r="H139" s="185" t="n">
        <v>962</v>
      </c>
      <c r="I139" s="186"/>
      <c r="L139" s="182"/>
      <c r="M139" s="187"/>
      <c r="T139" s="188"/>
      <c r="AT139" s="183" t="s">
        <v>201</v>
      </c>
      <c r="AU139" s="183" t="s">
        <v>88</v>
      </c>
      <c r="AV139" s="181" t="s">
        <v>88</v>
      </c>
      <c r="AW139" s="181" t="s">
        <v>33</v>
      </c>
      <c r="AX139" s="181" t="s">
        <v>86</v>
      </c>
      <c r="AY139" s="183" t="s">
        <v>148</v>
      </c>
    </row>
    <row r="140" s="22" customFormat="true" ht="37.5" hidden="false" customHeight="true" outlineLevel="0" collapsed="false">
      <c r="B140" s="23"/>
      <c r="C140" s="162" t="s">
        <v>180</v>
      </c>
      <c r="D140" s="162" t="s">
        <v>150</v>
      </c>
      <c r="E140" s="163" t="s">
        <v>197</v>
      </c>
      <c r="F140" s="164" t="s">
        <v>198</v>
      </c>
      <c r="G140" s="165" t="s">
        <v>188</v>
      </c>
      <c r="H140" s="166" t="n">
        <v>962</v>
      </c>
      <c r="I140" s="167"/>
      <c r="J140" s="168" t="n">
        <f aca="false">ROUND(I140*H140,2)</f>
        <v>0</v>
      </c>
      <c r="K140" s="164" t="s">
        <v>154</v>
      </c>
      <c r="L140" s="23"/>
      <c r="M140" s="169"/>
      <c r="N140" s="170" t="s">
        <v>44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55</v>
      </c>
      <c r="AT140" s="173" t="s">
        <v>150</v>
      </c>
      <c r="AU140" s="173" t="s">
        <v>88</v>
      </c>
      <c r="AY140" s="3" t="s">
        <v>148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6</v>
      </c>
      <c r="BK140" s="174" t="n">
        <f aca="false">ROUND(I140*H140,2)</f>
        <v>0</v>
      </c>
      <c r="BL140" s="3" t="s">
        <v>155</v>
      </c>
      <c r="BM140" s="173" t="s">
        <v>551</v>
      </c>
    </row>
    <row r="141" s="22" customFormat="true" ht="11.25" hidden="false" customHeight="false" outlineLevel="0" collapsed="false">
      <c r="B141" s="23"/>
      <c r="D141" s="175" t="s">
        <v>157</v>
      </c>
      <c r="F141" s="176" t="s">
        <v>200</v>
      </c>
      <c r="I141" s="177"/>
      <c r="L141" s="23"/>
      <c r="M141" s="178"/>
      <c r="T141" s="57"/>
      <c r="AT141" s="3" t="s">
        <v>157</v>
      </c>
      <c r="AU141" s="3" t="s">
        <v>88</v>
      </c>
    </row>
    <row r="142" s="22" customFormat="true" ht="37.5" hidden="false" customHeight="true" outlineLevel="0" collapsed="false">
      <c r="B142" s="23"/>
      <c r="C142" s="162" t="s">
        <v>185</v>
      </c>
      <c r="D142" s="162" t="s">
        <v>150</v>
      </c>
      <c r="E142" s="163" t="s">
        <v>204</v>
      </c>
      <c r="F142" s="164" t="s">
        <v>205</v>
      </c>
      <c r="G142" s="165" t="s">
        <v>188</v>
      </c>
      <c r="H142" s="166" t="n">
        <v>5772</v>
      </c>
      <c r="I142" s="167"/>
      <c r="J142" s="168" t="n">
        <f aca="false">ROUND(I142*H142,2)</f>
        <v>0</v>
      </c>
      <c r="K142" s="164" t="s">
        <v>154</v>
      </c>
      <c r="L142" s="23"/>
      <c r="M142" s="169"/>
      <c r="N142" s="170" t="s">
        <v>44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55</v>
      </c>
      <c r="AT142" s="173" t="s">
        <v>150</v>
      </c>
      <c r="AU142" s="173" t="s">
        <v>88</v>
      </c>
      <c r="AY142" s="3" t="s">
        <v>148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6</v>
      </c>
      <c r="BK142" s="174" t="n">
        <f aca="false">ROUND(I142*H142,2)</f>
        <v>0</v>
      </c>
      <c r="BL142" s="3" t="s">
        <v>155</v>
      </c>
      <c r="BM142" s="173" t="s">
        <v>552</v>
      </c>
    </row>
    <row r="143" s="22" customFormat="true" ht="11.25" hidden="false" customHeight="false" outlineLevel="0" collapsed="false">
      <c r="B143" s="23"/>
      <c r="D143" s="175" t="s">
        <v>157</v>
      </c>
      <c r="F143" s="176" t="s">
        <v>207</v>
      </c>
      <c r="I143" s="177"/>
      <c r="L143" s="23"/>
      <c r="M143" s="178"/>
      <c r="T143" s="57"/>
      <c r="AT143" s="3" t="s">
        <v>157</v>
      </c>
      <c r="AU143" s="3" t="s">
        <v>88</v>
      </c>
    </row>
    <row r="144" s="181" customFormat="true" ht="11.25" hidden="false" customHeight="false" outlineLevel="0" collapsed="false">
      <c r="B144" s="182"/>
      <c r="D144" s="179" t="s">
        <v>201</v>
      </c>
      <c r="F144" s="184" t="s">
        <v>553</v>
      </c>
      <c r="H144" s="185" t="n">
        <v>5772</v>
      </c>
      <c r="I144" s="186"/>
      <c r="L144" s="182"/>
      <c r="M144" s="187"/>
      <c r="T144" s="188"/>
      <c r="AT144" s="183" t="s">
        <v>201</v>
      </c>
      <c r="AU144" s="183" t="s">
        <v>88</v>
      </c>
      <c r="AV144" s="181" t="s">
        <v>88</v>
      </c>
      <c r="AW144" s="181" t="s">
        <v>3</v>
      </c>
      <c r="AX144" s="181" t="s">
        <v>86</v>
      </c>
      <c r="AY144" s="183" t="s">
        <v>148</v>
      </c>
    </row>
    <row r="145" s="22" customFormat="true" ht="24" hidden="false" customHeight="true" outlineLevel="0" collapsed="false">
      <c r="B145" s="23"/>
      <c r="C145" s="162" t="s">
        <v>191</v>
      </c>
      <c r="D145" s="162" t="s">
        <v>150</v>
      </c>
      <c r="E145" s="163" t="s">
        <v>226</v>
      </c>
      <c r="F145" s="164" t="s">
        <v>227</v>
      </c>
      <c r="G145" s="165" t="s">
        <v>222</v>
      </c>
      <c r="H145" s="166" t="n">
        <v>1539.2</v>
      </c>
      <c r="I145" s="167"/>
      <c r="J145" s="168" t="n">
        <f aca="false">ROUND(I145*H145,2)</f>
        <v>0</v>
      </c>
      <c r="K145" s="164" t="s">
        <v>154</v>
      </c>
      <c r="L145" s="23"/>
      <c r="M145" s="169"/>
      <c r="N145" s="170" t="s">
        <v>44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55</v>
      </c>
      <c r="AT145" s="173" t="s">
        <v>150</v>
      </c>
      <c r="AU145" s="173" t="s">
        <v>88</v>
      </c>
      <c r="AY145" s="3" t="s">
        <v>148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6</v>
      </c>
      <c r="BK145" s="174" t="n">
        <f aca="false">ROUND(I145*H145,2)</f>
        <v>0</v>
      </c>
      <c r="BL145" s="3" t="s">
        <v>155</v>
      </c>
      <c r="BM145" s="173" t="s">
        <v>554</v>
      </c>
    </row>
    <row r="146" s="22" customFormat="true" ht="11.25" hidden="false" customHeight="false" outlineLevel="0" collapsed="false">
      <c r="B146" s="23"/>
      <c r="D146" s="175" t="s">
        <v>157</v>
      </c>
      <c r="F146" s="176" t="s">
        <v>229</v>
      </c>
      <c r="I146" s="177"/>
      <c r="L146" s="23"/>
      <c r="M146" s="178"/>
      <c r="T146" s="57"/>
      <c r="AT146" s="3" t="s">
        <v>157</v>
      </c>
      <c r="AU146" s="3" t="s">
        <v>88</v>
      </c>
    </row>
    <row r="147" s="181" customFormat="true" ht="11.25" hidden="false" customHeight="false" outlineLevel="0" collapsed="false">
      <c r="B147" s="182"/>
      <c r="D147" s="179" t="s">
        <v>201</v>
      </c>
      <c r="F147" s="184" t="s">
        <v>555</v>
      </c>
      <c r="H147" s="185" t="n">
        <v>1539.2</v>
      </c>
      <c r="I147" s="186"/>
      <c r="L147" s="182"/>
      <c r="M147" s="187"/>
      <c r="T147" s="188"/>
      <c r="AT147" s="183" t="s">
        <v>201</v>
      </c>
      <c r="AU147" s="183" t="s">
        <v>88</v>
      </c>
      <c r="AV147" s="181" t="s">
        <v>88</v>
      </c>
      <c r="AW147" s="181" t="s">
        <v>3</v>
      </c>
      <c r="AX147" s="181" t="s">
        <v>86</v>
      </c>
      <c r="AY147" s="183" t="s">
        <v>148</v>
      </c>
    </row>
    <row r="148" s="22" customFormat="true" ht="24" hidden="false" customHeight="true" outlineLevel="0" collapsed="false">
      <c r="B148" s="23"/>
      <c r="C148" s="162" t="s">
        <v>196</v>
      </c>
      <c r="D148" s="162" t="s">
        <v>150</v>
      </c>
      <c r="E148" s="163" t="s">
        <v>556</v>
      </c>
      <c r="F148" s="164" t="s">
        <v>557</v>
      </c>
      <c r="G148" s="165" t="s">
        <v>188</v>
      </c>
      <c r="H148" s="166" t="n">
        <v>660</v>
      </c>
      <c r="I148" s="167"/>
      <c r="J148" s="168" t="n">
        <f aca="false">ROUND(I148*H148,2)</f>
        <v>0</v>
      </c>
      <c r="K148" s="164" t="s">
        <v>154</v>
      </c>
      <c r="L148" s="23"/>
      <c r="M148" s="169"/>
      <c r="N148" s="170" t="s">
        <v>44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55</v>
      </c>
      <c r="AT148" s="173" t="s">
        <v>150</v>
      </c>
      <c r="AU148" s="173" t="s">
        <v>88</v>
      </c>
      <c r="AY148" s="3" t="s">
        <v>148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6</v>
      </c>
      <c r="BK148" s="174" t="n">
        <f aca="false">ROUND(I148*H148,2)</f>
        <v>0</v>
      </c>
      <c r="BL148" s="3" t="s">
        <v>155</v>
      </c>
      <c r="BM148" s="173" t="s">
        <v>558</v>
      </c>
    </row>
    <row r="149" s="22" customFormat="true" ht="11.25" hidden="false" customHeight="false" outlineLevel="0" collapsed="false">
      <c r="B149" s="23"/>
      <c r="D149" s="175" t="s">
        <v>157</v>
      </c>
      <c r="F149" s="176" t="s">
        <v>559</v>
      </c>
      <c r="I149" s="177"/>
      <c r="L149" s="23"/>
      <c r="M149" s="178"/>
      <c r="T149" s="57"/>
      <c r="AT149" s="3" t="s">
        <v>157</v>
      </c>
      <c r="AU149" s="3" t="s">
        <v>88</v>
      </c>
    </row>
    <row r="150" s="22" customFormat="true" ht="16.5" hidden="false" customHeight="true" outlineLevel="0" collapsed="false">
      <c r="B150" s="23"/>
      <c r="C150" s="189" t="s">
        <v>203</v>
      </c>
      <c r="D150" s="189" t="s">
        <v>219</v>
      </c>
      <c r="E150" s="190" t="s">
        <v>560</v>
      </c>
      <c r="F150" s="191" t="s">
        <v>561</v>
      </c>
      <c r="G150" s="192" t="s">
        <v>222</v>
      </c>
      <c r="H150" s="193" t="n">
        <v>1320</v>
      </c>
      <c r="I150" s="194"/>
      <c r="J150" s="195" t="n">
        <f aca="false">ROUND(I150*H150,2)</f>
        <v>0</v>
      </c>
      <c r="K150" s="191" t="s">
        <v>154</v>
      </c>
      <c r="L150" s="196"/>
      <c r="M150" s="197"/>
      <c r="N150" s="198" t="s">
        <v>44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91</v>
      </c>
      <c r="AT150" s="173" t="s">
        <v>219</v>
      </c>
      <c r="AU150" s="173" t="s">
        <v>88</v>
      </c>
      <c r="AY150" s="3" t="s">
        <v>148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6</v>
      </c>
      <c r="BK150" s="174" t="n">
        <f aca="false">ROUND(I150*H150,2)</f>
        <v>0</v>
      </c>
      <c r="BL150" s="3" t="s">
        <v>155</v>
      </c>
      <c r="BM150" s="173" t="s">
        <v>562</v>
      </c>
    </row>
    <row r="151" s="181" customFormat="true" ht="11.25" hidden="false" customHeight="false" outlineLevel="0" collapsed="false">
      <c r="B151" s="182"/>
      <c r="D151" s="179" t="s">
        <v>201</v>
      </c>
      <c r="F151" s="184" t="s">
        <v>563</v>
      </c>
      <c r="H151" s="185" t="n">
        <v>1320</v>
      </c>
      <c r="I151" s="186"/>
      <c r="L151" s="182"/>
      <c r="M151" s="187"/>
      <c r="T151" s="188"/>
      <c r="AT151" s="183" t="s">
        <v>201</v>
      </c>
      <c r="AU151" s="183" t="s">
        <v>88</v>
      </c>
      <c r="AV151" s="181" t="s">
        <v>88</v>
      </c>
      <c r="AW151" s="181" t="s">
        <v>3</v>
      </c>
      <c r="AX151" s="181" t="s">
        <v>86</v>
      </c>
      <c r="AY151" s="183" t="s">
        <v>148</v>
      </c>
    </row>
    <row r="152" s="22" customFormat="true" ht="24" hidden="false" customHeight="true" outlineLevel="0" collapsed="false">
      <c r="B152" s="23"/>
      <c r="C152" s="162" t="s">
        <v>209</v>
      </c>
      <c r="D152" s="162" t="s">
        <v>150</v>
      </c>
      <c r="E152" s="163" t="s">
        <v>564</v>
      </c>
      <c r="F152" s="164" t="s">
        <v>565</v>
      </c>
      <c r="G152" s="165" t="s">
        <v>188</v>
      </c>
      <c r="H152" s="166" t="n">
        <v>300</v>
      </c>
      <c r="I152" s="167"/>
      <c r="J152" s="168" t="n">
        <f aca="false">ROUND(I152*H152,2)</f>
        <v>0</v>
      </c>
      <c r="K152" s="164" t="s">
        <v>154</v>
      </c>
      <c r="L152" s="23"/>
      <c r="M152" s="169"/>
      <c r="N152" s="170" t="s">
        <v>44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55</v>
      </c>
      <c r="AT152" s="173" t="s">
        <v>150</v>
      </c>
      <c r="AU152" s="173" t="s">
        <v>88</v>
      </c>
      <c r="AY152" s="3" t="s">
        <v>148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6</v>
      </c>
      <c r="BK152" s="174" t="n">
        <f aca="false">ROUND(I152*H152,2)</f>
        <v>0</v>
      </c>
      <c r="BL152" s="3" t="s">
        <v>155</v>
      </c>
      <c r="BM152" s="173" t="s">
        <v>566</v>
      </c>
    </row>
    <row r="153" s="22" customFormat="true" ht="11.25" hidden="false" customHeight="false" outlineLevel="0" collapsed="false">
      <c r="B153" s="23"/>
      <c r="D153" s="175" t="s">
        <v>157</v>
      </c>
      <c r="F153" s="176" t="s">
        <v>567</v>
      </c>
      <c r="I153" s="177"/>
      <c r="L153" s="23"/>
      <c r="M153" s="178"/>
      <c r="T153" s="57"/>
      <c r="AT153" s="3" t="s">
        <v>157</v>
      </c>
      <c r="AU153" s="3" t="s">
        <v>88</v>
      </c>
    </row>
    <row r="154" s="22" customFormat="true" ht="16.5" hidden="false" customHeight="true" outlineLevel="0" collapsed="false">
      <c r="B154" s="23"/>
      <c r="C154" s="189" t="s">
        <v>7</v>
      </c>
      <c r="D154" s="189" t="s">
        <v>219</v>
      </c>
      <c r="E154" s="190" t="s">
        <v>568</v>
      </c>
      <c r="F154" s="191" t="s">
        <v>569</v>
      </c>
      <c r="G154" s="192" t="s">
        <v>222</v>
      </c>
      <c r="H154" s="193" t="n">
        <v>600</v>
      </c>
      <c r="I154" s="194"/>
      <c r="J154" s="195" t="n">
        <f aca="false">ROUND(I154*H154,2)</f>
        <v>0</v>
      </c>
      <c r="K154" s="191" t="s">
        <v>154</v>
      </c>
      <c r="L154" s="196"/>
      <c r="M154" s="197"/>
      <c r="N154" s="198" t="s">
        <v>44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91</v>
      </c>
      <c r="AT154" s="173" t="s">
        <v>219</v>
      </c>
      <c r="AU154" s="173" t="s">
        <v>88</v>
      </c>
      <c r="AY154" s="3" t="s">
        <v>148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6</v>
      </c>
      <c r="BK154" s="174" t="n">
        <f aca="false">ROUND(I154*H154,2)</f>
        <v>0</v>
      </c>
      <c r="BL154" s="3" t="s">
        <v>155</v>
      </c>
      <c r="BM154" s="173" t="s">
        <v>570</v>
      </c>
    </row>
    <row r="155" s="181" customFormat="true" ht="11.25" hidden="false" customHeight="false" outlineLevel="0" collapsed="false">
      <c r="B155" s="182"/>
      <c r="D155" s="179" t="s">
        <v>201</v>
      </c>
      <c r="F155" s="184" t="s">
        <v>571</v>
      </c>
      <c r="H155" s="185" t="n">
        <v>600</v>
      </c>
      <c r="I155" s="186"/>
      <c r="L155" s="182"/>
      <c r="M155" s="187"/>
      <c r="T155" s="188"/>
      <c r="AT155" s="183" t="s">
        <v>201</v>
      </c>
      <c r="AU155" s="183" t="s">
        <v>88</v>
      </c>
      <c r="AV155" s="181" t="s">
        <v>88</v>
      </c>
      <c r="AW155" s="181" t="s">
        <v>3</v>
      </c>
      <c r="AX155" s="181" t="s">
        <v>86</v>
      </c>
      <c r="AY155" s="183" t="s">
        <v>148</v>
      </c>
    </row>
    <row r="156" s="22" customFormat="true" ht="33" hidden="false" customHeight="true" outlineLevel="0" collapsed="false">
      <c r="B156" s="23"/>
      <c r="C156" s="162" t="s">
        <v>218</v>
      </c>
      <c r="D156" s="162" t="s">
        <v>150</v>
      </c>
      <c r="E156" s="163" t="s">
        <v>238</v>
      </c>
      <c r="F156" s="164" t="s">
        <v>239</v>
      </c>
      <c r="G156" s="165" t="s">
        <v>153</v>
      </c>
      <c r="H156" s="166" t="n">
        <v>20</v>
      </c>
      <c r="I156" s="167"/>
      <c r="J156" s="168" t="n">
        <f aca="false">ROUND(I156*H156,2)</f>
        <v>0</v>
      </c>
      <c r="K156" s="164" t="s">
        <v>154</v>
      </c>
      <c r="L156" s="23"/>
      <c r="M156" s="169"/>
      <c r="N156" s="170" t="s">
        <v>44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55</v>
      </c>
      <c r="AT156" s="173" t="s">
        <v>150</v>
      </c>
      <c r="AU156" s="173" t="s">
        <v>88</v>
      </c>
      <c r="AY156" s="3" t="s">
        <v>148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6</v>
      </c>
      <c r="BK156" s="174" t="n">
        <f aca="false">ROUND(I156*H156,2)</f>
        <v>0</v>
      </c>
      <c r="BL156" s="3" t="s">
        <v>155</v>
      </c>
      <c r="BM156" s="173" t="s">
        <v>572</v>
      </c>
    </row>
    <row r="157" s="22" customFormat="true" ht="11.25" hidden="false" customHeight="false" outlineLevel="0" collapsed="false">
      <c r="B157" s="23"/>
      <c r="D157" s="175" t="s">
        <v>157</v>
      </c>
      <c r="F157" s="176" t="s">
        <v>241</v>
      </c>
      <c r="I157" s="177"/>
      <c r="L157" s="23"/>
      <c r="M157" s="178"/>
      <c r="T157" s="57"/>
      <c r="AT157" s="3" t="s">
        <v>157</v>
      </c>
      <c r="AU157" s="3" t="s">
        <v>88</v>
      </c>
    </row>
    <row r="158" s="22" customFormat="true" ht="16.5" hidden="false" customHeight="true" outlineLevel="0" collapsed="false">
      <c r="B158" s="23"/>
      <c r="C158" s="189" t="s">
        <v>225</v>
      </c>
      <c r="D158" s="189" t="s">
        <v>219</v>
      </c>
      <c r="E158" s="190" t="s">
        <v>243</v>
      </c>
      <c r="F158" s="191" t="s">
        <v>244</v>
      </c>
      <c r="G158" s="192" t="s">
        <v>222</v>
      </c>
      <c r="H158" s="193" t="n">
        <v>2.8</v>
      </c>
      <c r="I158" s="194"/>
      <c r="J158" s="195" t="n">
        <f aca="false">ROUND(I158*H158,2)</f>
        <v>0</v>
      </c>
      <c r="K158" s="191" t="s">
        <v>154</v>
      </c>
      <c r="L158" s="196"/>
      <c r="M158" s="197"/>
      <c r="N158" s="198" t="s">
        <v>44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91</v>
      </c>
      <c r="AT158" s="173" t="s">
        <v>219</v>
      </c>
      <c r="AU158" s="173" t="s">
        <v>88</v>
      </c>
      <c r="AY158" s="3" t="s">
        <v>148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6</v>
      </c>
      <c r="BK158" s="174" t="n">
        <f aca="false">ROUND(I158*H158,2)</f>
        <v>0</v>
      </c>
      <c r="BL158" s="3" t="s">
        <v>155</v>
      </c>
      <c r="BM158" s="173" t="s">
        <v>573</v>
      </c>
    </row>
    <row r="159" s="181" customFormat="true" ht="11.25" hidden="false" customHeight="false" outlineLevel="0" collapsed="false">
      <c r="B159" s="182"/>
      <c r="D159" s="179" t="s">
        <v>201</v>
      </c>
      <c r="F159" s="184" t="s">
        <v>574</v>
      </c>
      <c r="H159" s="185" t="n">
        <v>2.8</v>
      </c>
      <c r="I159" s="186"/>
      <c r="L159" s="182"/>
      <c r="M159" s="187"/>
      <c r="T159" s="188"/>
      <c r="AT159" s="183" t="s">
        <v>201</v>
      </c>
      <c r="AU159" s="183" t="s">
        <v>88</v>
      </c>
      <c r="AV159" s="181" t="s">
        <v>88</v>
      </c>
      <c r="AW159" s="181" t="s">
        <v>3</v>
      </c>
      <c r="AX159" s="181" t="s">
        <v>86</v>
      </c>
      <c r="AY159" s="183" t="s">
        <v>148</v>
      </c>
    </row>
    <row r="160" s="22" customFormat="true" ht="24" hidden="false" customHeight="true" outlineLevel="0" collapsed="false">
      <c r="B160" s="23"/>
      <c r="C160" s="162" t="s">
        <v>231</v>
      </c>
      <c r="D160" s="162" t="s">
        <v>150</v>
      </c>
      <c r="E160" s="163" t="s">
        <v>248</v>
      </c>
      <c r="F160" s="164" t="s">
        <v>249</v>
      </c>
      <c r="G160" s="165" t="s">
        <v>153</v>
      </c>
      <c r="H160" s="166" t="n">
        <v>20</v>
      </c>
      <c r="I160" s="167"/>
      <c r="J160" s="168" t="n">
        <f aca="false">ROUND(I160*H160,2)</f>
        <v>0</v>
      </c>
      <c r="K160" s="164" t="s">
        <v>154</v>
      </c>
      <c r="L160" s="23"/>
      <c r="M160" s="169"/>
      <c r="N160" s="170" t="s">
        <v>44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55</v>
      </c>
      <c r="AT160" s="173" t="s">
        <v>150</v>
      </c>
      <c r="AU160" s="173" t="s">
        <v>88</v>
      </c>
      <c r="AY160" s="3" t="s">
        <v>148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6</v>
      </c>
      <c r="BK160" s="174" t="n">
        <f aca="false">ROUND(I160*H160,2)</f>
        <v>0</v>
      </c>
      <c r="BL160" s="3" t="s">
        <v>155</v>
      </c>
      <c r="BM160" s="173" t="s">
        <v>575</v>
      </c>
    </row>
    <row r="161" s="22" customFormat="true" ht="11.25" hidden="false" customHeight="false" outlineLevel="0" collapsed="false">
      <c r="B161" s="23"/>
      <c r="D161" s="175" t="s">
        <v>157</v>
      </c>
      <c r="F161" s="176" t="s">
        <v>251</v>
      </c>
      <c r="I161" s="177"/>
      <c r="L161" s="23"/>
      <c r="M161" s="178"/>
      <c r="T161" s="57"/>
      <c r="AT161" s="3" t="s">
        <v>157</v>
      </c>
      <c r="AU161" s="3" t="s">
        <v>88</v>
      </c>
    </row>
    <row r="162" s="22" customFormat="true" ht="16.5" hidden="false" customHeight="true" outlineLevel="0" collapsed="false">
      <c r="B162" s="23"/>
      <c r="C162" s="189" t="s">
        <v>237</v>
      </c>
      <c r="D162" s="189" t="s">
        <v>219</v>
      </c>
      <c r="E162" s="190" t="s">
        <v>254</v>
      </c>
      <c r="F162" s="191" t="s">
        <v>255</v>
      </c>
      <c r="G162" s="192" t="s">
        <v>256</v>
      </c>
      <c r="H162" s="193" t="n">
        <v>0.4</v>
      </c>
      <c r="I162" s="194"/>
      <c r="J162" s="195" t="n">
        <f aca="false">ROUND(I162*H162,2)</f>
        <v>0</v>
      </c>
      <c r="K162" s="191" t="s">
        <v>154</v>
      </c>
      <c r="L162" s="196"/>
      <c r="M162" s="197"/>
      <c r="N162" s="198" t="s">
        <v>44</v>
      </c>
      <c r="P162" s="171" t="n">
        <f aca="false">O162*H162</f>
        <v>0</v>
      </c>
      <c r="Q162" s="171" t="n">
        <v>0.001</v>
      </c>
      <c r="R162" s="171" t="n">
        <f aca="false">Q162*H162</f>
        <v>0.0004</v>
      </c>
      <c r="S162" s="171" t="n">
        <v>0</v>
      </c>
      <c r="T162" s="172" t="n">
        <f aca="false">S162*H162</f>
        <v>0</v>
      </c>
      <c r="AR162" s="173" t="s">
        <v>191</v>
      </c>
      <c r="AT162" s="173" t="s">
        <v>219</v>
      </c>
      <c r="AU162" s="173" t="s">
        <v>88</v>
      </c>
      <c r="AY162" s="3" t="s">
        <v>148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6</v>
      </c>
      <c r="BK162" s="174" t="n">
        <f aca="false">ROUND(I162*H162,2)</f>
        <v>0</v>
      </c>
      <c r="BL162" s="3" t="s">
        <v>155</v>
      </c>
      <c r="BM162" s="173" t="s">
        <v>576</v>
      </c>
    </row>
    <row r="163" s="181" customFormat="true" ht="11.25" hidden="false" customHeight="false" outlineLevel="0" collapsed="false">
      <c r="B163" s="182"/>
      <c r="D163" s="179" t="s">
        <v>201</v>
      </c>
      <c r="F163" s="184" t="s">
        <v>577</v>
      </c>
      <c r="H163" s="185" t="n">
        <v>0.4</v>
      </c>
      <c r="I163" s="186"/>
      <c r="L163" s="182"/>
      <c r="M163" s="187"/>
      <c r="T163" s="188"/>
      <c r="AT163" s="183" t="s">
        <v>201</v>
      </c>
      <c r="AU163" s="183" t="s">
        <v>88</v>
      </c>
      <c r="AV163" s="181" t="s">
        <v>88</v>
      </c>
      <c r="AW163" s="181" t="s">
        <v>3</v>
      </c>
      <c r="AX163" s="181" t="s">
        <v>86</v>
      </c>
      <c r="AY163" s="183" t="s">
        <v>148</v>
      </c>
    </row>
    <row r="164" s="149" customFormat="true" ht="22.5" hidden="false" customHeight="true" outlineLevel="0" collapsed="false">
      <c r="B164" s="150"/>
      <c r="D164" s="151" t="s">
        <v>78</v>
      </c>
      <c r="E164" s="160" t="s">
        <v>155</v>
      </c>
      <c r="F164" s="160" t="s">
        <v>578</v>
      </c>
      <c r="I164" s="153"/>
      <c r="J164" s="161" t="n">
        <f aca="false">BK164</f>
        <v>0</v>
      </c>
      <c r="L164" s="150"/>
      <c r="M164" s="155"/>
      <c r="P164" s="156" t="n">
        <f aca="false">SUM(P165:P174)</f>
        <v>0</v>
      </c>
      <c r="R164" s="156" t="n">
        <f aca="false">SUM(R165:R174)</f>
        <v>2.680942</v>
      </c>
      <c r="T164" s="157" t="n">
        <f aca="false">SUM(T165:T174)</f>
        <v>0</v>
      </c>
      <c r="AR164" s="151" t="s">
        <v>86</v>
      </c>
      <c r="AT164" s="158" t="s">
        <v>78</v>
      </c>
      <c r="AU164" s="158" t="s">
        <v>86</v>
      </c>
      <c r="AY164" s="151" t="s">
        <v>148</v>
      </c>
      <c r="BK164" s="159" t="n">
        <f aca="false">SUM(BK165:BK174)</f>
        <v>0</v>
      </c>
    </row>
    <row r="165" s="22" customFormat="true" ht="16.5" hidden="false" customHeight="true" outlineLevel="0" collapsed="false">
      <c r="B165" s="23"/>
      <c r="C165" s="162" t="s">
        <v>242</v>
      </c>
      <c r="D165" s="162" t="s">
        <v>150</v>
      </c>
      <c r="E165" s="163" t="s">
        <v>579</v>
      </c>
      <c r="F165" s="164" t="s">
        <v>580</v>
      </c>
      <c r="G165" s="165" t="s">
        <v>188</v>
      </c>
      <c r="H165" s="166" t="n">
        <v>60</v>
      </c>
      <c r="I165" s="167"/>
      <c r="J165" s="168" t="n">
        <f aca="false">ROUND(I165*H165,2)</f>
        <v>0</v>
      </c>
      <c r="K165" s="164" t="s">
        <v>154</v>
      </c>
      <c r="L165" s="23"/>
      <c r="M165" s="169"/>
      <c r="N165" s="170" t="s">
        <v>44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55</v>
      </c>
      <c r="AT165" s="173" t="s">
        <v>150</v>
      </c>
      <c r="AU165" s="173" t="s">
        <v>88</v>
      </c>
      <c r="AY165" s="3" t="s">
        <v>148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6</v>
      </c>
      <c r="BK165" s="174" t="n">
        <f aca="false">ROUND(I165*H165,2)</f>
        <v>0</v>
      </c>
      <c r="BL165" s="3" t="s">
        <v>155</v>
      </c>
      <c r="BM165" s="173" t="s">
        <v>581</v>
      </c>
    </row>
    <row r="166" s="22" customFormat="true" ht="11.25" hidden="false" customHeight="false" outlineLevel="0" collapsed="false">
      <c r="B166" s="23"/>
      <c r="D166" s="175" t="s">
        <v>157</v>
      </c>
      <c r="F166" s="176" t="s">
        <v>582</v>
      </c>
      <c r="I166" s="177"/>
      <c r="L166" s="23"/>
      <c r="M166" s="178"/>
      <c r="T166" s="57"/>
      <c r="AT166" s="3" t="s">
        <v>157</v>
      </c>
      <c r="AU166" s="3" t="s">
        <v>88</v>
      </c>
    </row>
    <row r="167" s="22" customFormat="true" ht="24" hidden="false" customHeight="true" outlineLevel="0" collapsed="false">
      <c r="B167" s="23"/>
      <c r="C167" s="162" t="s">
        <v>247</v>
      </c>
      <c r="D167" s="162" t="s">
        <v>150</v>
      </c>
      <c r="E167" s="163" t="s">
        <v>583</v>
      </c>
      <c r="F167" s="164" t="s">
        <v>584</v>
      </c>
      <c r="G167" s="165" t="s">
        <v>364</v>
      </c>
      <c r="H167" s="166" t="n">
        <v>17</v>
      </c>
      <c r="I167" s="167"/>
      <c r="J167" s="168" t="n">
        <f aca="false">ROUND(I167*H167,2)</f>
        <v>0</v>
      </c>
      <c r="K167" s="164" t="s">
        <v>154</v>
      </c>
      <c r="L167" s="23"/>
      <c r="M167" s="169"/>
      <c r="N167" s="170" t="s">
        <v>44</v>
      </c>
      <c r="P167" s="171" t="n">
        <f aca="false">O167*H167</f>
        <v>0</v>
      </c>
      <c r="Q167" s="171" t="n">
        <v>0.087418</v>
      </c>
      <c r="R167" s="171" t="n">
        <f aca="false">Q167*H167</f>
        <v>1.486106</v>
      </c>
      <c r="S167" s="171" t="n">
        <v>0</v>
      </c>
      <c r="T167" s="172" t="n">
        <f aca="false">S167*H167</f>
        <v>0</v>
      </c>
      <c r="AR167" s="173" t="s">
        <v>155</v>
      </c>
      <c r="AT167" s="173" t="s">
        <v>150</v>
      </c>
      <c r="AU167" s="173" t="s">
        <v>88</v>
      </c>
      <c r="AY167" s="3" t="s">
        <v>148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6</v>
      </c>
      <c r="BK167" s="174" t="n">
        <f aca="false">ROUND(I167*H167,2)</f>
        <v>0</v>
      </c>
      <c r="BL167" s="3" t="s">
        <v>155</v>
      </c>
      <c r="BM167" s="173" t="s">
        <v>585</v>
      </c>
    </row>
    <row r="168" s="22" customFormat="true" ht="11.25" hidden="false" customHeight="false" outlineLevel="0" collapsed="false">
      <c r="B168" s="23"/>
      <c r="D168" s="175" t="s">
        <v>157</v>
      </c>
      <c r="F168" s="176" t="s">
        <v>586</v>
      </c>
      <c r="I168" s="177"/>
      <c r="L168" s="23"/>
      <c r="M168" s="178"/>
      <c r="T168" s="57"/>
      <c r="AT168" s="3" t="s">
        <v>157</v>
      </c>
      <c r="AU168" s="3" t="s">
        <v>88</v>
      </c>
    </row>
    <row r="169" s="22" customFormat="true" ht="24" hidden="false" customHeight="true" outlineLevel="0" collapsed="false">
      <c r="B169" s="23"/>
      <c r="C169" s="189" t="s">
        <v>253</v>
      </c>
      <c r="D169" s="189" t="s">
        <v>219</v>
      </c>
      <c r="E169" s="190" t="s">
        <v>587</v>
      </c>
      <c r="F169" s="191" t="s">
        <v>588</v>
      </c>
      <c r="G169" s="192" t="s">
        <v>364</v>
      </c>
      <c r="H169" s="193" t="n">
        <v>4</v>
      </c>
      <c r="I169" s="194"/>
      <c r="J169" s="195" t="n">
        <f aca="false">ROUND(I169*H169,2)</f>
        <v>0</v>
      </c>
      <c r="K169" s="191" t="s">
        <v>154</v>
      </c>
      <c r="L169" s="196"/>
      <c r="M169" s="197"/>
      <c r="N169" s="198" t="s">
        <v>44</v>
      </c>
      <c r="P169" s="171" t="n">
        <f aca="false">O169*H169</f>
        <v>0</v>
      </c>
      <c r="Q169" s="171" t="n">
        <v>0.068</v>
      </c>
      <c r="R169" s="171" t="n">
        <f aca="false">Q169*H169</f>
        <v>0.272</v>
      </c>
      <c r="S169" s="171" t="n">
        <v>0</v>
      </c>
      <c r="T169" s="172" t="n">
        <f aca="false">S169*H169</f>
        <v>0</v>
      </c>
      <c r="AR169" s="173" t="s">
        <v>191</v>
      </c>
      <c r="AT169" s="173" t="s">
        <v>219</v>
      </c>
      <c r="AU169" s="173" t="s">
        <v>88</v>
      </c>
      <c r="AY169" s="3" t="s">
        <v>148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6</v>
      </c>
      <c r="BK169" s="174" t="n">
        <f aca="false">ROUND(I169*H169,2)</f>
        <v>0</v>
      </c>
      <c r="BL169" s="3" t="s">
        <v>155</v>
      </c>
      <c r="BM169" s="173" t="s">
        <v>589</v>
      </c>
    </row>
    <row r="170" s="22" customFormat="true" ht="24" hidden="false" customHeight="true" outlineLevel="0" collapsed="false">
      <c r="B170" s="23"/>
      <c r="C170" s="189" t="s">
        <v>260</v>
      </c>
      <c r="D170" s="189" t="s">
        <v>219</v>
      </c>
      <c r="E170" s="190" t="s">
        <v>590</v>
      </c>
      <c r="F170" s="191" t="s">
        <v>591</v>
      </c>
      <c r="G170" s="192" t="s">
        <v>364</v>
      </c>
      <c r="H170" s="193" t="n">
        <v>6</v>
      </c>
      <c r="I170" s="194"/>
      <c r="J170" s="195" t="n">
        <f aca="false">ROUND(I170*H170,2)</f>
        <v>0</v>
      </c>
      <c r="K170" s="191" t="s">
        <v>154</v>
      </c>
      <c r="L170" s="196"/>
      <c r="M170" s="197"/>
      <c r="N170" s="198" t="s">
        <v>44</v>
      </c>
      <c r="P170" s="171" t="n">
        <f aca="false">O170*H170</f>
        <v>0</v>
      </c>
      <c r="Q170" s="171" t="n">
        <v>0.051</v>
      </c>
      <c r="R170" s="171" t="n">
        <f aca="false">Q170*H170</f>
        <v>0.306</v>
      </c>
      <c r="S170" s="171" t="n">
        <v>0</v>
      </c>
      <c r="T170" s="172" t="n">
        <f aca="false">S170*H170</f>
        <v>0</v>
      </c>
      <c r="AR170" s="173" t="s">
        <v>191</v>
      </c>
      <c r="AT170" s="173" t="s">
        <v>219</v>
      </c>
      <c r="AU170" s="173" t="s">
        <v>88</v>
      </c>
      <c r="AY170" s="3" t="s">
        <v>148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6</v>
      </c>
      <c r="BK170" s="174" t="n">
        <f aca="false">ROUND(I170*H170,2)</f>
        <v>0</v>
      </c>
      <c r="BL170" s="3" t="s">
        <v>155</v>
      </c>
      <c r="BM170" s="173" t="s">
        <v>592</v>
      </c>
    </row>
    <row r="171" s="22" customFormat="true" ht="24" hidden="false" customHeight="true" outlineLevel="0" collapsed="false">
      <c r="B171" s="23"/>
      <c r="C171" s="189" t="s">
        <v>6</v>
      </c>
      <c r="D171" s="189" t="s">
        <v>219</v>
      </c>
      <c r="E171" s="190" t="s">
        <v>593</v>
      </c>
      <c r="F171" s="191" t="s">
        <v>594</v>
      </c>
      <c r="G171" s="192" t="s">
        <v>364</v>
      </c>
      <c r="H171" s="193" t="n">
        <v>7</v>
      </c>
      <c r="I171" s="194"/>
      <c r="J171" s="195" t="n">
        <f aca="false">ROUND(I171*H171,2)</f>
        <v>0</v>
      </c>
      <c r="K171" s="191" t="s">
        <v>154</v>
      </c>
      <c r="L171" s="196"/>
      <c r="M171" s="197"/>
      <c r="N171" s="198" t="s">
        <v>44</v>
      </c>
      <c r="P171" s="171" t="n">
        <f aca="false">O171*H171</f>
        <v>0</v>
      </c>
      <c r="Q171" s="171" t="n">
        <v>0.04</v>
      </c>
      <c r="R171" s="171" t="n">
        <f aca="false">Q171*H171</f>
        <v>0.28</v>
      </c>
      <c r="S171" s="171" t="n">
        <v>0</v>
      </c>
      <c r="T171" s="172" t="n">
        <f aca="false">S171*H171</f>
        <v>0</v>
      </c>
      <c r="AR171" s="173" t="s">
        <v>191</v>
      </c>
      <c r="AT171" s="173" t="s">
        <v>219</v>
      </c>
      <c r="AU171" s="173" t="s">
        <v>88</v>
      </c>
      <c r="AY171" s="3" t="s">
        <v>148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6</v>
      </c>
      <c r="BK171" s="174" t="n">
        <f aca="false">ROUND(I171*H171,2)</f>
        <v>0</v>
      </c>
      <c r="BL171" s="3" t="s">
        <v>155</v>
      </c>
      <c r="BM171" s="173" t="s">
        <v>595</v>
      </c>
    </row>
    <row r="172" s="22" customFormat="true" ht="24" hidden="false" customHeight="true" outlineLevel="0" collapsed="false">
      <c r="B172" s="23"/>
      <c r="C172" s="162" t="s">
        <v>271</v>
      </c>
      <c r="D172" s="162" t="s">
        <v>150</v>
      </c>
      <c r="E172" s="163" t="s">
        <v>596</v>
      </c>
      <c r="F172" s="164" t="s">
        <v>597</v>
      </c>
      <c r="G172" s="165" t="s">
        <v>364</v>
      </c>
      <c r="H172" s="166" t="n">
        <v>2</v>
      </c>
      <c r="I172" s="167"/>
      <c r="J172" s="168" t="n">
        <f aca="false">ROUND(I172*H172,2)</f>
        <v>0</v>
      </c>
      <c r="K172" s="164" t="s">
        <v>154</v>
      </c>
      <c r="L172" s="23"/>
      <c r="M172" s="169"/>
      <c r="N172" s="170" t="s">
        <v>44</v>
      </c>
      <c r="P172" s="171" t="n">
        <f aca="false">O172*H172</f>
        <v>0</v>
      </c>
      <c r="Q172" s="171" t="n">
        <v>0.087418</v>
      </c>
      <c r="R172" s="171" t="n">
        <f aca="false">Q172*H172</f>
        <v>0.174836</v>
      </c>
      <c r="S172" s="171" t="n">
        <v>0</v>
      </c>
      <c r="T172" s="172" t="n">
        <f aca="false">S172*H172</f>
        <v>0</v>
      </c>
      <c r="AR172" s="173" t="s">
        <v>155</v>
      </c>
      <c r="AT172" s="173" t="s">
        <v>150</v>
      </c>
      <c r="AU172" s="173" t="s">
        <v>88</v>
      </c>
      <c r="AY172" s="3" t="s">
        <v>148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6</v>
      </c>
      <c r="BK172" s="174" t="n">
        <f aca="false">ROUND(I172*H172,2)</f>
        <v>0</v>
      </c>
      <c r="BL172" s="3" t="s">
        <v>155</v>
      </c>
      <c r="BM172" s="173" t="s">
        <v>598</v>
      </c>
    </row>
    <row r="173" s="22" customFormat="true" ht="11.25" hidden="false" customHeight="false" outlineLevel="0" collapsed="false">
      <c r="B173" s="23"/>
      <c r="D173" s="175" t="s">
        <v>157</v>
      </c>
      <c r="F173" s="176" t="s">
        <v>599</v>
      </c>
      <c r="I173" s="177"/>
      <c r="L173" s="23"/>
      <c r="M173" s="178"/>
      <c r="T173" s="57"/>
      <c r="AT173" s="3" t="s">
        <v>157</v>
      </c>
      <c r="AU173" s="3" t="s">
        <v>88</v>
      </c>
    </row>
    <row r="174" s="22" customFormat="true" ht="24" hidden="false" customHeight="true" outlineLevel="0" collapsed="false">
      <c r="B174" s="23"/>
      <c r="C174" s="189" t="s">
        <v>276</v>
      </c>
      <c r="D174" s="189" t="s">
        <v>219</v>
      </c>
      <c r="E174" s="190" t="s">
        <v>600</v>
      </c>
      <c r="F174" s="191" t="s">
        <v>601</v>
      </c>
      <c r="G174" s="192" t="s">
        <v>364</v>
      </c>
      <c r="H174" s="193" t="n">
        <v>2</v>
      </c>
      <c r="I174" s="194"/>
      <c r="J174" s="195" t="n">
        <f aca="false">ROUND(I174*H174,2)</f>
        <v>0</v>
      </c>
      <c r="K174" s="191" t="s">
        <v>154</v>
      </c>
      <c r="L174" s="196"/>
      <c r="M174" s="197"/>
      <c r="N174" s="198" t="s">
        <v>44</v>
      </c>
      <c r="P174" s="171" t="n">
        <f aca="false">O174*H174</f>
        <v>0</v>
      </c>
      <c r="Q174" s="171" t="n">
        <v>0.081</v>
      </c>
      <c r="R174" s="171" t="n">
        <f aca="false">Q174*H174</f>
        <v>0.162</v>
      </c>
      <c r="S174" s="171" t="n">
        <v>0</v>
      </c>
      <c r="T174" s="172" t="n">
        <f aca="false">S174*H174</f>
        <v>0</v>
      </c>
      <c r="AR174" s="173" t="s">
        <v>191</v>
      </c>
      <c r="AT174" s="173" t="s">
        <v>219</v>
      </c>
      <c r="AU174" s="173" t="s">
        <v>88</v>
      </c>
      <c r="AY174" s="3" t="s">
        <v>148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6</v>
      </c>
      <c r="BK174" s="174" t="n">
        <f aca="false">ROUND(I174*H174,2)</f>
        <v>0</v>
      </c>
      <c r="BL174" s="3" t="s">
        <v>155</v>
      </c>
      <c r="BM174" s="173" t="s">
        <v>602</v>
      </c>
    </row>
    <row r="175" s="149" customFormat="true" ht="22.5" hidden="false" customHeight="true" outlineLevel="0" collapsed="false">
      <c r="B175" s="150"/>
      <c r="D175" s="151" t="s">
        <v>78</v>
      </c>
      <c r="E175" s="160" t="s">
        <v>191</v>
      </c>
      <c r="F175" s="160" t="s">
        <v>603</v>
      </c>
      <c r="I175" s="153"/>
      <c r="J175" s="161" t="n">
        <f aca="false">BK175</f>
        <v>0</v>
      </c>
      <c r="L175" s="150"/>
      <c r="M175" s="155"/>
      <c r="P175" s="156" t="n">
        <f aca="false">P176+SUM(P177:P203)</f>
        <v>0</v>
      </c>
      <c r="R175" s="156" t="n">
        <f aca="false">R176+SUM(R177:R203)</f>
        <v>45.90658352</v>
      </c>
      <c r="T175" s="157" t="n">
        <f aca="false">T176+SUM(T177:T203)</f>
        <v>0</v>
      </c>
      <c r="AR175" s="151" t="s">
        <v>86</v>
      </c>
      <c r="AT175" s="158" t="s">
        <v>78</v>
      </c>
      <c r="AU175" s="158" t="s">
        <v>86</v>
      </c>
      <c r="AY175" s="151" t="s">
        <v>148</v>
      </c>
      <c r="BK175" s="159" t="n">
        <f aca="false">BK176+SUM(BK177:BK203)</f>
        <v>0</v>
      </c>
    </row>
    <row r="176" s="22" customFormat="true" ht="24" hidden="false" customHeight="true" outlineLevel="0" collapsed="false">
      <c r="B176" s="23"/>
      <c r="C176" s="162" t="s">
        <v>281</v>
      </c>
      <c r="D176" s="162" t="s">
        <v>150</v>
      </c>
      <c r="E176" s="163" t="s">
        <v>604</v>
      </c>
      <c r="F176" s="164" t="s">
        <v>605</v>
      </c>
      <c r="G176" s="165" t="s">
        <v>170</v>
      </c>
      <c r="H176" s="166" t="n">
        <v>353</v>
      </c>
      <c r="I176" s="167"/>
      <c r="J176" s="168" t="n">
        <f aca="false">ROUND(I176*H176,2)</f>
        <v>0</v>
      </c>
      <c r="K176" s="164" t="s">
        <v>154</v>
      </c>
      <c r="L176" s="23"/>
      <c r="M176" s="169"/>
      <c r="N176" s="170" t="s">
        <v>44</v>
      </c>
      <c r="P176" s="171" t="n">
        <f aca="false">O176*H176</f>
        <v>0</v>
      </c>
      <c r="Q176" s="171" t="n">
        <v>1.6E-005</v>
      </c>
      <c r="R176" s="171" t="n">
        <f aca="false">Q176*H176</f>
        <v>0.005648</v>
      </c>
      <c r="S176" s="171" t="n">
        <v>0</v>
      </c>
      <c r="T176" s="172" t="n">
        <f aca="false">S176*H176</f>
        <v>0</v>
      </c>
      <c r="AR176" s="173" t="s">
        <v>155</v>
      </c>
      <c r="AT176" s="173" t="s">
        <v>150</v>
      </c>
      <c r="AU176" s="173" t="s">
        <v>88</v>
      </c>
      <c r="AY176" s="3" t="s">
        <v>148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6</v>
      </c>
      <c r="BK176" s="174" t="n">
        <f aca="false">ROUND(I176*H176,2)</f>
        <v>0</v>
      </c>
      <c r="BL176" s="3" t="s">
        <v>155</v>
      </c>
      <c r="BM176" s="173" t="s">
        <v>606</v>
      </c>
    </row>
    <row r="177" s="22" customFormat="true" ht="11.25" hidden="false" customHeight="false" outlineLevel="0" collapsed="false">
      <c r="B177" s="23"/>
      <c r="D177" s="175" t="s">
        <v>157</v>
      </c>
      <c r="F177" s="176" t="s">
        <v>607</v>
      </c>
      <c r="I177" s="177"/>
      <c r="L177" s="23"/>
      <c r="M177" s="178"/>
      <c r="T177" s="57"/>
      <c r="AT177" s="3" t="s">
        <v>157</v>
      </c>
      <c r="AU177" s="3" t="s">
        <v>88</v>
      </c>
    </row>
    <row r="178" s="22" customFormat="true" ht="24" hidden="false" customHeight="true" outlineLevel="0" collapsed="false">
      <c r="B178" s="23"/>
      <c r="C178" s="189" t="s">
        <v>286</v>
      </c>
      <c r="D178" s="189" t="s">
        <v>219</v>
      </c>
      <c r="E178" s="190" t="s">
        <v>608</v>
      </c>
      <c r="F178" s="191" t="s">
        <v>609</v>
      </c>
      <c r="G178" s="192" t="s">
        <v>170</v>
      </c>
      <c r="H178" s="193" t="n">
        <v>358.295</v>
      </c>
      <c r="I178" s="194"/>
      <c r="J178" s="195" t="n">
        <f aca="false">ROUND(I178*H178,2)</f>
        <v>0</v>
      </c>
      <c r="K178" s="191" t="s">
        <v>154</v>
      </c>
      <c r="L178" s="196"/>
      <c r="M178" s="197"/>
      <c r="N178" s="198" t="s">
        <v>44</v>
      </c>
      <c r="P178" s="171" t="n">
        <f aca="false">O178*H178</f>
        <v>0</v>
      </c>
      <c r="Q178" s="171" t="n">
        <v>0.0031</v>
      </c>
      <c r="R178" s="171" t="n">
        <f aca="false">Q178*H178</f>
        <v>1.1107145</v>
      </c>
      <c r="S178" s="171" t="n">
        <v>0</v>
      </c>
      <c r="T178" s="172" t="n">
        <f aca="false">S178*H178</f>
        <v>0</v>
      </c>
      <c r="AR178" s="173" t="s">
        <v>191</v>
      </c>
      <c r="AT178" s="173" t="s">
        <v>219</v>
      </c>
      <c r="AU178" s="173" t="s">
        <v>88</v>
      </c>
      <c r="AY178" s="3" t="s">
        <v>148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6</v>
      </c>
      <c r="BK178" s="174" t="n">
        <f aca="false">ROUND(I178*H178,2)</f>
        <v>0</v>
      </c>
      <c r="BL178" s="3" t="s">
        <v>155</v>
      </c>
      <c r="BM178" s="173" t="s">
        <v>610</v>
      </c>
    </row>
    <row r="179" s="181" customFormat="true" ht="11.25" hidden="false" customHeight="false" outlineLevel="0" collapsed="false">
      <c r="B179" s="182"/>
      <c r="D179" s="179" t="s">
        <v>201</v>
      </c>
      <c r="F179" s="184" t="s">
        <v>611</v>
      </c>
      <c r="H179" s="185" t="n">
        <v>358.295</v>
      </c>
      <c r="I179" s="186"/>
      <c r="L179" s="182"/>
      <c r="M179" s="187"/>
      <c r="T179" s="188"/>
      <c r="AT179" s="183" t="s">
        <v>201</v>
      </c>
      <c r="AU179" s="183" t="s">
        <v>88</v>
      </c>
      <c r="AV179" s="181" t="s">
        <v>88</v>
      </c>
      <c r="AW179" s="181" t="s">
        <v>3</v>
      </c>
      <c r="AX179" s="181" t="s">
        <v>86</v>
      </c>
      <c r="AY179" s="183" t="s">
        <v>148</v>
      </c>
    </row>
    <row r="180" s="22" customFormat="true" ht="24" hidden="false" customHeight="true" outlineLevel="0" collapsed="false">
      <c r="B180" s="23"/>
      <c r="C180" s="162" t="s">
        <v>291</v>
      </c>
      <c r="D180" s="162" t="s">
        <v>150</v>
      </c>
      <c r="E180" s="163" t="s">
        <v>612</v>
      </c>
      <c r="F180" s="164" t="s">
        <v>613</v>
      </c>
      <c r="G180" s="165" t="s">
        <v>170</v>
      </c>
      <c r="H180" s="166" t="n">
        <v>353</v>
      </c>
      <c r="I180" s="167"/>
      <c r="J180" s="168" t="n">
        <f aca="false">ROUND(I180*H180,2)</f>
        <v>0</v>
      </c>
      <c r="K180" s="164" t="s">
        <v>154</v>
      </c>
      <c r="L180" s="23"/>
      <c r="M180" s="169"/>
      <c r="N180" s="170" t="s">
        <v>44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55</v>
      </c>
      <c r="AT180" s="173" t="s">
        <v>150</v>
      </c>
      <c r="AU180" s="173" t="s">
        <v>88</v>
      </c>
      <c r="AY180" s="3" t="s">
        <v>148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6</v>
      </c>
      <c r="BK180" s="174" t="n">
        <f aca="false">ROUND(I180*H180,2)</f>
        <v>0</v>
      </c>
      <c r="BL180" s="3" t="s">
        <v>155</v>
      </c>
      <c r="BM180" s="173" t="s">
        <v>614</v>
      </c>
    </row>
    <row r="181" s="22" customFormat="true" ht="11.25" hidden="false" customHeight="false" outlineLevel="0" collapsed="false">
      <c r="B181" s="23"/>
      <c r="D181" s="175" t="s">
        <v>157</v>
      </c>
      <c r="F181" s="176" t="s">
        <v>615</v>
      </c>
      <c r="I181" s="177"/>
      <c r="L181" s="23"/>
      <c r="M181" s="178"/>
      <c r="T181" s="57"/>
      <c r="AT181" s="3" t="s">
        <v>157</v>
      </c>
      <c r="AU181" s="3" t="s">
        <v>88</v>
      </c>
    </row>
    <row r="182" s="22" customFormat="true" ht="24" hidden="false" customHeight="true" outlineLevel="0" collapsed="false">
      <c r="B182" s="23"/>
      <c r="C182" s="162" t="s">
        <v>296</v>
      </c>
      <c r="D182" s="162" t="s">
        <v>150</v>
      </c>
      <c r="E182" s="163" t="s">
        <v>616</v>
      </c>
      <c r="F182" s="164" t="s">
        <v>617</v>
      </c>
      <c r="G182" s="165" t="s">
        <v>364</v>
      </c>
      <c r="H182" s="166" t="n">
        <v>1</v>
      </c>
      <c r="I182" s="167"/>
      <c r="J182" s="168" t="n">
        <f aca="false">ROUND(I182*H182,2)</f>
        <v>0</v>
      </c>
      <c r="K182" s="164" t="s">
        <v>154</v>
      </c>
      <c r="L182" s="23"/>
      <c r="M182" s="169"/>
      <c r="N182" s="170" t="s">
        <v>44</v>
      </c>
      <c r="P182" s="171" t="n">
        <f aca="false">O182*H182</f>
        <v>0</v>
      </c>
      <c r="Q182" s="171" t="n">
        <v>0.012184</v>
      </c>
      <c r="R182" s="171" t="n">
        <f aca="false">Q182*H182</f>
        <v>0.012184</v>
      </c>
      <c r="S182" s="171" t="n">
        <v>0</v>
      </c>
      <c r="T182" s="172" t="n">
        <f aca="false">S182*H182</f>
        <v>0</v>
      </c>
      <c r="AR182" s="173" t="s">
        <v>155</v>
      </c>
      <c r="AT182" s="173" t="s">
        <v>150</v>
      </c>
      <c r="AU182" s="173" t="s">
        <v>88</v>
      </c>
      <c r="AY182" s="3" t="s">
        <v>148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6</v>
      </c>
      <c r="BK182" s="174" t="n">
        <f aca="false">ROUND(I182*H182,2)</f>
        <v>0</v>
      </c>
      <c r="BL182" s="3" t="s">
        <v>155</v>
      </c>
      <c r="BM182" s="173" t="s">
        <v>618</v>
      </c>
    </row>
    <row r="183" s="22" customFormat="true" ht="11.25" hidden="false" customHeight="false" outlineLevel="0" collapsed="false">
      <c r="B183" s="23"/>
      <c r="D183" s="175" t="s">
        <v>157</v>
      </c>
      <c r="F183" s="176" t="s">
        <v>619</v>
      </c>
      <c r="I183" s="177"/>
      <c r="L183" s="23"/>
      <c r="M183" s="178"/>
      <c r="T183" s="57"/>
      <c r="AT183" s="3" t="s">
        <v>157</v>
      </c>
      <c r="AU183" s="3" t="s">
        <v>88</v>
      </c>
    </row>
    <row r="184" s="22" customFormat="true" ht="24" hidden="false" customHeight="true" outlineLevel="0" collapsed="false">
      <c r="B184" s="23"/>
      <c r="C184" s="189" t="s">
        <v>301</v>
      </c>
      <c r="D184" s="189" t="s">
        <v>219</v>
      </c>
      <c r="E184" s="190" t="s">
        <v>620</v>
      </c>
      <c r="F184" s="191" t="s">
        <v>621</v>
      </c>
      <c r="G184" s="192" t="s">
        <v>364</v>
      </c>
      <c r="H184" s="193" t="n">
        <v>1</v>
      </c>
      <c r="I184" s="194"/>
      <c r="J184" s="195" t="n">
        <f aca="false">ROUND(I184*H184,2)</f>
        <v>0</v>
      </c>
      <c r="K184" s="191" t="s">
        <v>154</v>
      </c>
      <c r="L184" s="196"/>
      <c r="M184" s="197"/>
      <c r="N184" s="198" t="s">
        <v>44</v>
      </c>
      <c r="P184" s="171" t="n">
        <f aca="false">O184*H184</f>
        <v>0</v>
      </c>
      <c r="Q184" s="171" t="n">
        <v>0.585</v>
      </c>
      <c r="R184" s="171" t="n">
        <f aca="false">Q184*H184</f>
        <v>0.585</v>
      </c>
      <c r="S184" s="171" t="n">
        <v>0</v>
      </c>
      <c r="T184" s="172" t="n">
        <f aca="false">S184*H184</f>
        <v>0</v>
      </c>
      <c r="AR184" s="173" t="s">
        <v>191</v>
      </c>
      <c r="AT184" s="173" t="s">
        <v>219</v>
      </c>
      <c r="AU184" s="173" t="s">
        <v>88</v>
      </c>
      <c r="AY184" s="3" t="s">
        <v>148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6</v>
      </c>
      <c r="BK184" s="174" t="n">
        <f aca="false">ROUND(I184*H184,2)</f>
        <v>0</v>
      </c>
      <c r="BL184" s="3" t="s">
        <v>155</v>
      </c>
      <c r="BM184" s="173" t="s">
        <v>622</v>
      </c>
    </row>
    <row r="185" s="22" customFormat="true" ht="24" hidden="false" customHeight="true" outlineLevel="0" collapsed="false">
      <c r="B185" s="23"/>
      <c r="C185" s="162" t="s">
        <v>306</v>
      </c>
      <c r="D185" s="162" t="s">
        <v>150</v>
      </c>
      <c r="E185" s="163" t="s">
        <v>623</v>
      </c>
      <c r="F185" s="164" t="s">
        <v>624</v>
      </c>
      <c r="G185" s="165" t="s">
        <v>364</v>
      </c>
      <c r="H185" s="166" t="n">
        <v>12</v>
      </c>
      <c r="I185" s="167"/>
      <c r="J185" s="168" t="n">
        <f aca="false">ROUND(I185*H185,2)</f>
        <v>0</v>
      </c>
      <c r="K185" s="164" t="s">
        <v>154</v>
      </c>
      <c r="L185" s="23"/>
      <c r="M185" s="169"/>
      <c r="N185" s="170" t="s">
        <v>44</v>
      </c>
      <c r="P185" s="171" t="n">
        <f aca="false">O185*H185</f>
        <v>0</v>
      </c>
      <c r="Q185" s="171" t="n">
        <v>0.41489</v>
      </c>
      <c r="R185" s="171" t="n">
        <f aca="false">Q185*H185</f>
        <v>4.97868</v>
      </c>
      <c r="S185" s="171" t="n">
        <v>0</v>
      </c>
      <c r="T185" s="172" t="n">
        <f aca="false">S185*H185</f>
        <v>0</v>
      </c>
      <c r="AR185" s="173" t="s">
        <v>155</v>
      </c>
      <c r="AT185" s="173" t="s">
        <v>150</v>
      </c>
      <c r="AU185" s="173" t="s">
        <v>88</v>
      </c>
      <c r="AY185" s="3" t="s">
        <v>148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6</v>
      </c>
      <c r="BK185" s="174" t="n">
        <f aca="false">ROUND(I185*H185,2)</f>
        <v>0</v>
      </c>
      <c r="BL185" s="3" t="s">
        <v>155</v>
      </c>
      <c r="BM185" s="173" t="s">
        <v>625</v>
      </c>
    </row>
    <row r="186" s="22" customFormat="true" ht="11.25" hidden="false" customHeight="false" outlineLevel="0" collapsed="false">
      <c r="B186" s="23"/>
      <c r="D186" s="175" t="s">
        <v>157</v>
      </c>
      <c r="F186" s="176" t="s">
        <v>626</v>
      </c>
      <c r="I186" s="177"/>
      <c r="L186" s="23"/>
      <c r="M186" s="178"/>
      <c r="T186" s="57"/>
      <c r="AT186" s="3" t="s">
        <v>157</v>
      </c>
      <c r="AU186" s="3" t="s">
        <v>88</v>
      </c>
    </row>
    <row r="187" s="22" customFormat="true" ht="24" hidden="false" customHeight="true" outlineLevel="0" collapsed="false">
      <c r="B187" s="23"/>
      <c r="C187" s="189" t="s">
        <v>312</v>
      </c>
      <c r="D187" s="189" t="s">
        <v>219</v>
      </c>
      <c r="E187" s="190" t="s">
        <v>627</v>
      </c>
      <c r="F187" s="191" t="s">
        <v>628</v>
      </c>
      <c r="G187" s="192" t="s">
        <v>364</v>
      </c>
      <c r="H187" s="193" t="n">
        <v>12</v>
      </c>
      <c r="I187" s="194"/>
      <c r="J187" s="195" t="n">
        <f aca="false">ROUND(I187*H187,2)</f>
        <v>0</v>
      </c>
      <c r="K187" s="191" t="s">
        <v>154</v>
      </c>
      <c r="L187" s="196"/>
      <c r="M187" s="197"/>
      <c r="N187" s="198" t="s">
        <v>44</v>
      </c>
      <c r="P187" s="171" t="n">
        <f aca="false">O187*H187</f>
        <v>0</v>
      </c>
      <c r="Q187" s="171" t="n">
        <v>1.817</v>
      </c>
      <c r="R187" s="171" t="n">
        <f aca="false">Q187*H187</f>
        <v>21.804</v>
      </c>
      <c r="S187" s="171" t="n">
        <v>0</v>
      </c>
      <c r="T187" s="172" t="n">
        <f aca="false">S187*H187</f>
        <v>0</v>
      </c>
      <c r="AR187" s="173" t="s">
        <v>191</v>
      </c>
      <c r="AT187" s="173" t="s">
        <v>219</v>
      </c>
      <c r="AU187" s="173" t="s">
        <v>88</v>
      </c>
      <c r="AY187" s="3" t="s">
        <v>148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6</v>
      </c>
      <c r="BK187" s="174" t="n">
        <f aca="false">ROUND(I187*H187,2)</f>
        <v>0</v>
      </c>
      <c r="BL187" s="3" t="s">
        <v>155</v>
      </c>
      <c r="BM187" s="173" t="s">
        <v>629</v>
      </c>
    </row>
    <row r="188" s="22" customFormat="true" ht="24" hidden="false" customHeight="true" outlineLevel="0" collapsed="false">
      <c r="B188" s="23"/>
      <c r="C188" s="162" t="s">
        <v>318</v>
      </c>
      <c r="D188" s="162" t="s">
        <v>150</v>
      </c>
      <c r="E188" s="163" t="s">
        <v>630</v>
      </c>
      <c r="F188" s="164" t="s">
        <v>631</v>
      </c>
      <c r="G188" s="165" t="s">
        <v>364</v>
      </c>
      <c r="H188" s="166" t="n">
        <v>2</v>
      </c>
      <c r="I188" s="167"/>
      <c r="J188" s="168" t="n">
        <f aca="false">ROUND(I188*H188,2)</f>
        <v>0</v>
      </c>
      <c r="K188" s="164" t="s">
        <v>154</v>
      </c>
      <c r="L188" s="23"/>
      <c r="M188" s="169"/>
      <c r="N188" s="170" t="s">
        <v>44</v>
      </c>
      <c r="P188" s="171" t="n">
        <f aca="false">O188*H188</f>
        <v>0</v>
      </c>
      <c r="Q188" s="171" t="n">
        <v>0.00989</v>
      </c>
      <c r="R188" s="171" t="n">
        <f aca="false">Q188*H188</f>
        <v>0.01978</v>
      </c>
      <c r="S188" s="171" t="n">
        <v>0</v>
      </c>
      <c r="T188" s="172" t="n">
        <f aca="false">S188*H188</f>
        <v>0</v>
      </c>
      <c r="AR188" s="173" t="s">
        <v>155</v>
      </c>
      <c r="AT188" s="173" t="s">
        <v>150</v>
      </c>
      <c r="AU188" s="173" t="s">
        <v>88</v>
      </c>
      <c r="AY188" s="3" t="s">
        <v>148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6</v>
      </c>
      <c r="BK188" s="174" t="n">
        <f aca="false">ROUND(I188*H188,2)</f>
        <v>0</v>
      </c>
      <c r="BL188" s="3" t="s">
        <v>155</v>
      </c>
      <c r="BM188" s="173" t="s">
        <v>632</v>
      </c>
    </row>
    <row r="189" s="22" customFormat="true" ht="11.25" hidden="false" customHeight="false" outlineLevel="0" collapsed="false">
      <c r="B189" s="23"/>
      <c r="D189" s="175" t="s">
        <v>157</v>
      </c>
      <c r="F189" s="176" t="s">
        <v>633</v>
      </c>
      <c r="I189" s="177"/>
      <c r="L189" s="23"/>
      <c r="M189" s="178"/>
      <c r="T189" s="57"/>
      <c r="AT189" s="3" t="s">
        <v>157</v>
      </c>
      <c r="AU189" s="3" t="s">
        <v>88</v>
      </c>
    </row>
    <row r="190" s="22" customFormat="true" ht="16.5" hidden="false" customHeight="true" outlineLevel="0" collapsed="false">
      <c r="B190" s="23"/>
      <c r="C190" s="189" t="s">
        <v>322</v>
      </c>
      <c r="D190" s="189" t="s">
        <v>219</v>
      </c>
      <c r="E190" s="190" t="s">
        <v>634</v>
      </c>
      <c r="F190" s="191" t="s">
        <v>635</v>
      </c>
      <c r="G190" s="192" t="s">
        <v>364</v>
      </c>
      <c r="H190" s="193" t="n">
        <v>2</v>
      </c>
      <c r="I190" s="194"/>
      <c r="J190" s="195" t="n">
        <f aca="false">ROUND(I190*H190,2)</f>
        <v>0</v>
      </c>
      <c r="K190" s="191" t="s">
        <v>154</v>
      </c>
      <c r="L190" s="196"/>
      <c r="M190" s="197"/>
      <c r="N190" s="198" t="s">
        <v>44</v>
      </c>
      <c r="P190" s="171" t="n">
        <f aca="false">O190*H190</f>
        <v>0</v>
      </c>
      <c r="Q190" s="171" t="n">
        <v>0.262</v>
      </c>
      <c r="R190" s="171" t="n">
        <f aca="false">Q190*H190</f>
        <v>0.524</v>
      </c>
      <c r="S190" s="171" t="n">
        <v>0</v>
      </c>
      <c r="T190" s="172" t="n">
        <f aca="false">S190*H190</f>
        <v>0</v>
      </c>
      <c r="AR190" s="173" t="s">
        <v>191</v>
      </c>
      <c r="AT190" s="173" t="s">
        <v>219</v>
      </c>
      <c r="AU190" s="173" t="s">
        <v>88</v>
      </c>
      <c r="AY190" s="3" t="s">
        <v>148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6</v>
      </c>
      <c r="BK190" s="174" t="n">
        <f aca="false">ROUND(I190*H190,2)</f>
        <v>0</v>
      </c>
      <c r="BL190" s="3" t="s">
        <v>155</v>
      </c>
      <c r="BM190" s="173" t="s">
        <v>636</v>
      </c>
    </row>
    <row r="191" s="22" customFormat="true" ht="24" hidden="false" customHeight="true" outlineLevel="0" collapsed="false">
      <c r="B191" s="23"/>
      <c r="C191" s="162" t="s">
        <v>328</v>
      </c>
      <c r="D191" s="162" t="s">
        <v>150</v>
      </c>
      <c r="E191" s="163" t="s">
        <v>637</v>
      </c>
      <c r="F191" s="164" t="s">
        <v>638</v>
      </c>
      <c r="G191" s="165" t="s">
        <v>364</v>
      </c>
      <c r="H191" s="166" t="n">
        <v>11</v>
      </c>
      <c r="I191" s="167"/>
      <c r="J191" s="168" t="n">
        <f aca="false">ROUND(I191*H191,2)</f>
        <v>0</v>
      </c>
      <c r="K191" s="164" t="s">
        <v>154</v>
      </c>
      <c r="L191" s="23"/>
      <c r="M191" s="169"/>
      <c r="N191" s="170" t="s">
        <v>44</v>
      </c>
      <c r="P191" s="171" t="n">
        <f aca="false">O191*H191</f>
        <v>0</v>
      </c>
      <c r="Q191" s="171" t="n">
        <v>0.00989</v>
      </c>
      <c r="R191" s="171" t="n">
        <f aca="false">Q191*H191</f>
        <v>0.10879</v>
      </c>
      <c r="S191" s="171" t="n">
        <v>0</v>
      </c>
      <c r="T191" s="172" t="n">
        <f aca="false">S191*H191</f>
        <v>0</v>
      </c>
      <c r="AR191" s="173" t="s">
        <v>155</v>
      </c>
      <c r="AT191" s="173" t="s">
        <v>150</v>
      </c>
      <c r="AU191" s="173" t="s">
        <v>88</v>
      </c>
      <c r="AY191" s="3" t="s">
        <v>148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6</v>
      </c>
      <c r="BK191" s="174" t="n">
        <f aca="false">ROUND(I191*H191,2)</f>
        <v>0</v>
      </c>
      <c r="BL191" s="3" t="s">
        <v>155</v>
      </c>
      <c r="BM191" s="173" t="s">
        <v>639</v>
      </c>
    </row>
    <row r="192" s="22" customFormat="true" ht="11.25" hidden="false" customHeight="false" outlineLevel="0" collapsed="false">
      <c r="B192" s="23"/>
      <c r="D192" s="175" t="s">
        <v>157</v>
      </c>
      <c r="F192" s="176" t="s">
        <v>640</v>
      </c>
      <c r="I192" s="177"/>
      <c r="L192" s="23"/>
      <c r="M192" s="178"/>
      <c r="T192" s="57"/>
      <c r="AT192" s="3" t="s">
        <v>157</v>
      </c>
      <c r="AU192" s="3" t="s">
        <v>88</v>
      </c>
    </row>
    <row r="193" s="22" customFormat="true" ht="16.5" hidden="false" customHeight="true" outlineLevel="0" collapsed="false">
      <c r="B193" s="23"/>
      <c r="C193" s="189" t="s">
        <v>334</v>
      </c>
      <c r="D193" s="189" t="s">
        <v>219</v>
      </c>
      <c r="E193" s="190" t="s">
        <v>641</v>
      </c>
      <c r="F193" s="191" t="s">
        <v>642</v>
      </c>
      <c r="G193" s="192" t="s">
        <v>364</v>
      </c>
      <c r="H193" s="193" t="n">
        <v>11</v>
      </c>
      <c r="I193" s="194"/>
      <c r="J193" s="195" t="n">
        <f aca="false">ROUND(I193*H193,2)</f>
        <v>0</v>
      </c>
      <c r="K193" s="191" t="s">
        <v>154</v>
      </c>
      <c r="L193" s="196"/>
      <c r="M193" s="197"/>
      <c r="N193" s="198" t="s">
        <v>44</v>
      </c>
      <c r="P193" s="171" t="n">
        <f aca="false">O193*H193</f>
        <v>0</v>
      </c>
      <c r="Q193" s="171" t="n">
        <v>0.526</v>
      </c>
      <c r="R193" s="171" t="n">
        <f aca="false">Q193*H193</f>
        <v>5.786</v>
      </c>
      <c r="S193" s="171" t="n">
        <v>0</v>
      </c>
      <c r="T193" s="172" t="n">
        <f aca="false">S193*H193</f>
        <v>0</v>
      </c>
      <c r="AR193" s="173" t="s">
        <v>191</v>
      </c>
      <c r="AT193" s="173" t="s">
        <v>219</v>
      </c>
      <c r="AU193" s="173" t="s">
        <v>88</v>
      </c>
      <c r="AY193" s="3" t="s">
        <v>148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6</v>
      </c>
      <c r="BK193" s="174" t="n">
        <f aca="false">ROUND(I193*H193,2)</f>
        <v>0</v>
      </c>
      <c r="BL193" s="3" t="s">
        <v>155</v>
      </c>
      <c r="BM193" s="173" t="s">
        <v>643</v>
      </c>
    </row>
    <row r="194" s="22" customFormat="true" ht="24" hidden="false" customHeight="true" outlineLevel="0" collapsed="false">
      <c r="B194" s="23"/>
      <c r="C194" s="162" t="s">
        <v>336</v>
      </c>
      <c r="D194" s="162" t="s">
        <v>150</v>
      </c>
      <c r="E194" s="163" t="s">
        <v>644</v>
      </c>
      <c r="F194" s="164" t="s">
        <v>645</v>
      </c>
      <c r="G194" s="165" t="s">
        <v>364</v>
      </c>
      <c r="H194" s="166" t="n">
        <v>2</v>
      </c>
      <c r="I194" s="167"/>
      <c r="J194" s="168" t="n">
        <f aca="false">ROUND(I194*H194,2)</f>
        <v>0</v>
      </c>
      <c r="K194" s="164" t="s">
        <v>154</v>
      </c>
      <c r="L194" s="23"/>
      <c r="M194" s="169"/>
      <c r="N194" s="170" t="s">
        <v>44</v>
      </c>
      <c r="P194" s="171" t="n">
        <f aca="false">O194*H194</f>
        <v>0</v>
      </c>
      <c r="Q194" s="171" t="n">
        <v>0.00989</v>
      </c>
      <c r="R194" s="171" t="n">
        <f aca="false">Q194*H194</f>
        <v>0.01978</v>
      </c>
      <c r="S194" s="171" t="n">
        <v>0</v>
      </c>
      <c r="T194" s="172" t="n">
        <f aca="false">S194*H194</f>
        <v>0</v>
      </c>
      <c r="AR194" s="173" t="s">
        <v>155</v>
      </c>
      <c r="AT194" s="173" t="s">
        <v>150</v>
      </c>
      <c r="AU194" s="173" t="s">
        <v>88</v>
      </c>
      <c r="AY194" s="3" t="s">
        <v>148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6</v>
      </c>
      <c r="BK194" s="174" t="n">
        <f aca="false">ROUND(I194*H194,2)</f>
        <v>0</v>
      </c>
      <c r="BL194" s="3" t="s">
        <v>155</v>
      </c>
      <c r="BM194" s="173" t="s">
        <v>646</v>
      </c>
    </row>
    <row r="195" s="22" customFormat="true" ht="11.25" hidden="false" customHeight="false" outlineLevel="0" collapsed="false">
      <c r="B195" s="23"/>
      <c r="D195" s="175" t="s">
        <v>157</v>
      </c>
      <c r="F195" s="176" t="s">
        <v>647</v>
      </c>
      <c r="I195" s="177"/>
      <c r="L195" s="23"/>
      <c r="M195" s="178"/>
      <c r="T195" s="57"/>
      <c r="AT195" s="3" t="s">
        <v>157</v>
      </c>
      <c r="AU195" s="3" t="s">
        <v>88</v>
      </c>
    </row>
    <row r="196" s="22" customFormat="true" ht="16.5" hidden="false" customHeight="true" outlineLevel="0" collapsed="false">
      <c r="B196" s="23"/>
      <c r="C196" s="189" t="s">
        <v>339</v>
      </c>
      <c r="D196" s="189" t="s">
        <v>219</v>
      </c>
      <c r="E196" s="190" t="s">
        <v>641</v>
      </c>
      <c r="F196" s="191" t="s">
        <v>642</v>
      </c>
      <c r="G196" s="192" t="s">
        <v>364</v>
      </c>
      <c r="H196" s="193" t="n">
        <v>2</v>
      </c>
      <c r="I196" s="194"/>
      <c r="J196" s="195" t="n">
        <f aca="false">ROUND(I196*H196,2)</f>
        <v>0</v>
      </c>
      <c r="K196" s="191" t="s">
        <v>154</v>
      </c>
      <c r="L196" s="196"/>
      <c r="M196" s="197"/>
      <c r="N196" s="198" t="s">
        <v>44</v>
      </c>
      <c r="P196" s="171" t="n">
        <f aca="false">O196*H196</f>
        <v>0</v>
      </c>
      <c r="Q196" s="171" t="n">
        <v>0.526</v>
      </c>
      <c r="R196" s="171" t="n">
        <f aca="false">Q196*H196</f>
        <v>1.052</v>
      </c>
      <c r="S196" s="171" t="n">
        <v>0</v>
      </c>
      <c r="T196" s="172" t="n">
        <f aca="false">S196*H196</f>
        <v>0</v>
      </c>
      <c r="AR196" s="173" t="s">
        <v>191</v>
      </c>
      <c r="AT196" s="173" t="s">
        <v>219</v>
      </c>
      <c r="AU196" s="173" t="s">
        <v>88</v>
      </c>
      <c r="AY196" s="3" t="s">
        <v>148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6</v>
      </c>
      <c r="BK196" s="174" t="n">
        <f aca="false">ROUND(I196*H196,2)</f>
        <v>0</v>
      </c>
      <c r="BL196" s="3" t="s">
        <v>155</v>
      </c>
      <c r="BM196" s="173" t="s">
        <v>648</v>
      </c>
    </row>
    <row r="197" s="22" customFormat="true" ht="24" hidden="false" customHeight="true" outlineLevel="0" collapsed="false">
      <c r="B197" s="23"/>
      <c r="C197" s="162" t="s">
        <v>345</v>
      </c>
      <c r="D197" s="162" t="s">
        <v>150</v>
      </c>
      <c r="E197" s="163" t="s">
        <v>649</v>
      </c>
      <c r="F197" s="164" t="s">
        <v>650</v>
      </c>
      <c r="G197" s="165" t="s">
        <v>364</v>
      </c>
      <c r="H197" s="166" t="n">
        <v>11</v>
      </c>
      <c r="I197" s="167"/>
      <c r="J197" s="168" t="n">
        <f aca="false">ROUND(I197*H197,2)</f>
        <v>0</v>
      </c>
      <c r="K197" s="164" t="s">
        <v>154</v>
      </c>
      <c r="L197" s="23"/>
      <c r="M197" s="169"/>
      <c r="N197" s="170" t="s">
        <v>44</v>
      </c>
      <c r="P197" s="171" t="n">
        <f aca="false">O197*H197</f>
        <v>0</v>
      </c>
      <c r="Q197" s="171" t="n">
        <v>0.00989</v>
      </c>
      <c r="R197" s="171" t="n">
        <f aca="false">Q197*H197</f>
        <v>0.10879</v>
      </c>
      <c r="S197" s="171" t="n">
        <v>0</v>
      </c>
      <c r="T197" s="172" t="n">
        <f aca="false">S197*H197</f>
        <v>0</v>
      </c>
      <c r="AR197" s="173" t="s">
        <v>155</v>
      </c>
      <c r="AT197" s="173" t="s">
        <v>150</v>
      </c>
      <c r="AU197" s="173" t="s">
        <v>88</v>
      </c>
      <c r="AY197" s="3" t="s">
        <v>148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6</v>
      </c>
      <c r="BK197" s="174" t="n">
        <f aca="false">ROUND(I197*H197,2)</f>
        <v>0</v>
      </c>
      <c r="BL197" s="3" t="s">
        <v>155</v>
      </c>
      <c r="BM197" s="173" t="s">
        <v>651</v>
      </c>
    </row>
    <row r="198" s="22" customFormat="true" ht="11.25" hidden="false" customHeight="false" outlineLevel="0" collapsed="false">
      <c r="B198" s="23"/>
      <c r="D198" s="175" t="s">
        <v>157</v>
      </c>
      <c r="F198" s="176" t="s">
        <v>652</v>
      </c>
      <c r="I198" s="177"/>
      <c r="L198" s="23"/>
      <c r="M198" s="178"/>
      <c r="T198" s="57"/>
      <c r="AT198" s="3" t="s">
        <v>157</v>
      </c>
      <c r="AU198" s="3" t="s">
        <v>88</v>
      </c>
    </row>
    <row r="199" s="22" customFormat="true" ht="24" hidden="false" customHeight="true" outlineLevel="0" collapsed="false">
      <c r="B199" s="23"/>
      <c r="C199" s="189" t="s">
        <v>352</v>
      </c>
      <c r="D199" s="189" t="s">
        <v>219</v>
      </c>
      <c r="E199" s="190" t="s">
        <v>653</v>
      </c>
      <c r="F199" s="191" t="s">
        <v>654</v>
      </c>
      <c r="G199" s="192" t="s">
        <v>364</v>
      </c>
      <c r="H199" s="193" t="n">
        <v>11</v>
      </c>
      <c r="I199" s="194"/>
      <c r="J199" s="195" t="n">
        <f aca="false">ROUND(I199*H199,2)</f>
        <v>0</v>
      </c>
      <c r="K199" s="191" t="s">
        <v>154</v>
      </c>
      <c r="L199" s="196"/>
      <c r="M199" s="197"/>
      <c r="N199" s="198" t="s">
        <v>44</v>
      </c>
      <c r="P199" s="171" t="n">
        <f aca="false">O199*H199</f>
        <v>0</v>
      </c>
      <c r="Q199" s="171" t="n">
        <v>0.449</v>
      </c>
      <c r="R199" s="171" t="n">
        <f aca="false">Q199*H199</f>
        <v>4.939</v>
      </c>
      <c r="S199" s="171" t="n">
        <v>0</v>
      </c>
      <c r="T199" s="172" t="n">
        <f aca="false">S199*H199</f>
        <v>0</v>
      </c>
      <c r="AR199" s="173" t="s">
        <v>191</v>
      </c>
      <c r="AT199" s="173" t="s">
        <v>219</v>
      </c>
      <c r="AU199" s="173" t="s">
        <v>88</v>
      </c>
      <c r="AY199" s="3" t="s">
        <v>148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6</v>
      </c>
      <c r="BK199" s="174" t="n">
        <f aca="false">ROUND(I199*H199,2)</f>
        <v>0</v>
      </c>
      <c r="BL199" s="3" t="s">
        <v>155</v>
      </c>
      <c r="BM199" s="173" t="s">
        <v>655</v>
      </c>
    </row>
    <row r="200" s="22" customFormat="true" ht="37.5" hidden="false" customHeight="true" outlineLevel="0" collapsed="false">
      <c r="B200" s="23"/>
      <c r="C200" s="162" t="s">
        <v>355</v>
      </c>
      <c r="D200" s="162" t="s">
        <v>150</v>
      </c>
      <c r="E200" s="163" t="s">
        <v>656</v>
      </c>
      <c r="F200" s="164" t="s">
        <v>657</v>
      </c>
      <c r="G200" s="165" t="s">
        <v>364</v>
      </c>
      <c r="H200" s="166" t="n">
        <v>12</v>
      </c>
      <c r="I200" s="167"/>
      <c r="J200" s="168" t="n">
        <f aca="false">ROUND(I200*H200,2)</f>
        <v>0</v>
      </c>
      <c r="K200" s="164" t="s">
        <v>154</v>
      </c>
      <c r="L200" s="23"/>
      <c r="M200" s="169"/>
      <c r="N200" s="170" t="s">
        <v>44</v>
      </c>
      <c r="P200" s="171" t="n">
        <f aca="false">O200*H200</f>
        <v>0</v>
      </c>
      <c r="Q200" s="171" t="n">
        <v>0.09</v>
      </c>
      <c r="R200" s="171" t="n">
        <f aca="false">Q200*H200</f>
        <v>1.08</v>
      </c>
      <c r="S200" s="171" t="n">
        <v>0</v>
      </c>
      <c r="T200" s="172" t="n">
        <f aca="false">S200*H200</f>
        <v>0</v>
      </c>
      <c r="AR200" s="173" t="s">
        <v>155</v>
      </c>
      <c r="AT200" s="173" t="s">
        <v>150</v>
      </c>
      <c r="AU200" s="173" t="s">
        <v>88</v>
      </c>
      <c r="AY200" s="3" t="s">
        <v>148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6</v>
      </c>
      <c r="BK200" s="174" t="n">
        <f aca="false">ROUND(I200*H200,2)</f>
        <v>0</v>
      </c>
      <c r="BL200" s="3" t="s">
        <v>155</v>
      </c>
      <c r="BM200" s="173" t="s">
        <v>658</v>
      </c>
    </row>
    <row r="201" s="22" customFormat="true" ht="11.25" hidden="false" customHeight="false" outlineLevel="0" collapsed="false">
      <c r="B201" s="23"/>
      <c r="D201" s="175" t="s">
        <v>157</v>
      </c>
      <c r="F201" s="176" t="s">
        <v>659</v>
      </c>
      <c r="I201" s="177"/>
      <c r="L201" s="23"/>
      <c r="M201" s="178"/>
      <c r="T201" s="57"/>
      <c r="AT201" s="3" t="s">
        <v>157</v>
      </c>
      <c r="AU201" s="3" t="s">
        <v>88</v>
      </c>
    </row>
    <row r="202" s="22" customFormat="true" ht="24" hidden="false" customHeight="true" outlineLevel="0" collapsed="false">
      <c r="B202" s="23"/>
      <c r="C202" s="189" t="s">
        <v>361</v>
      </c>
      <c r="D202" s="189" t="s">
        <v>219</v>
      </c>
      <c r="E202" s="190" t="s">
        <v>660</v>
      </c>
      <c r="F202" s="191" t="s">
        <v>661</v>
      </c>
      <c r="G202" s="192" t="s">
        <v>364</v>
      </c>
      <c r="H202" s="193" t="n">
        <v>12</v>
      </c>
      <c r="I202" s="194"/>
      <c r="J202" s="195" t="n">
        <f aca="false">ROUND(I202*H202,2)</f>
        <v>0</v>
      </c>
      <c r="K202" s="191" t="s">
        <v>154</v>
      </c>
      <c r="L202" s="196"/>
      <c r="M202" s="197"/>
      <c r="N202" s="198" t="s">
        <v>44</v>
      </c>
      <c r="P202" s="171" t="n">
        <f aca="false">O202*H202</f>
        <v>0</v>
      </c>
      <c r="Q202" s="171" t="n">
        <v>0.156</v>
      </c>
      <c r="R202" s="171" t="n">
        <f aca="false">Q202*H202</f>
        <v>1.872</v>
      </c>
      <c r="S202" s="171" t="n">
        <v>0</v>
      </c>
      <c r="T202" s="172" t="n">
        <f aca="false">S202*H202</f>
        <v>0</v>
      </c>
      <c r="AR202" s="173" t="s">
        <v>191</v>
      </c>
      <c r="AT202" s="173" t="s">
        <v>219</v>
      </c>
      <c r="AU202" s="173" t="s">
        <v>88</v>
      </c>
      <c r="AY202" s="3" t="s">
        <v>148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6</v>
      </c>
      <c r="BK202" s="174" t="n">
        <f aca="false">ROUND(I202*H202,2)</f>
        <v>0</v>
      </c>
      <c r="BL202" s="3" t="s">
        <v>155</v>
      </c>
      <c r="BM202" s="173" t="s">
        <v>662</v>
      </c>
    </row>
    <row r="203" s="149" customFormat="true" ht="20.25" hidden="false" customHeight="true" outlineLevel="0" collapsed="false">
      <c r="B203" s="150"/>
      <c r="D203" s="151" t="s">
        <v>78</v>
      </c>
      <c r="E203" s="160" t="s">
        <v>663</v>
      </c>
      <c r="F203" s="160" t="s">
        <v>664</v>
      </c>
      <c r="I203" s="153"/>
      <c r="J203" s="161" t="n">
        <f aca="false">BK203</f>
        <v>0</v>
      </c>
      <c r="L203" s="150"/>
      <c r="M203" s="155"/>
      <c r="P203" s="156" t="n">
        <f aca="false">SUM(P204:P256)</f>
        <v>0</v>
      </c>
      <c r="R203" s="156" t="n">
        <f aca="false">SUM(R204:R256)</f>
        <v>1.90021702</v>
      </c>
      <c r="T203" s="157" t="n">
        <f aca="false">SUM(T204:T256)</f>
        <v>0</v>
      </c>
      <c r="AR203" s="151" t="s">
        <v>86</v>
      </c>
      <c r="AT203" s="158" t="s">
        <v>78</v>
      </c>
      <c r="AU203" s="158" t="s">
        <v>88</v>
      </c>
      <c r="AY203" s="151" t="s">
        <v>148</v>
      </c>
      <c r="BK203" s="159" t="n">
        <f aca="false">SUM(BK204:BK256)</f>
        <v>0</v>
      </c>
    </row>
    <row r="204" s="22" customFormat="true" ht="33" hidden="false" customHeight="true" outlineLevel="0" collapsed="false">
      <c r="B204" s="23"/>
      <c r="C204" s="162" t="s">
        <v>368</v>
      </c>
      <c r="D204" s="162" t="s">
        <v>150</v>
      </c>
      <c r="E204" s="163" t="s">
        <v>665</v>
      </c>
      <c r="F204" s="164" t="s">
        <v>666</v>
      </c>
      <c r="G204" s="165" t="s">
        <v>364</v>
      </c>
      <c r="H204" s="166" t="n">
        <v>2</v>
      </c>
      <c r="I204" s="167"/>
      <c r="J204" s="168" t="n">
        <f aca="false">ROUND(I204*H204,2)</f>
        <v>0</v>
      </c>
      <c r="K204" s="164" t="s">
        <v>154</v>
      </c>
      <c r="L204" s="23"/>
      <c r="M204" s="169"/>
      <c r="N204" s="170" t="s">
        <v>44</v>
      </c>
      <c r="P204" s="171" t="n">
        <f aca="false">O204*H204</f>
        <v>0</v>
      </c>
      <c r="Q204" s="171" t="n">
        <v>0.0016692</v>
      </c>
      <c r="R204" s="171" t="n">
        <f aca="false">Q204*H204</f>
        <v>0.0033384</v>
      </c>
      <c r="S204" s="171" t="n">
        <v>0</v>
      </c>
      <c r="T204" s="172" t="n">
        <f aca="false">S204*H204</f>
        <v>0</v>
      </c>
      <c r="AR204" s="173" t="s">
        <v>155</v>
      </c>
      <c r="AT204" s="173" t="s">
        <v>150</v>
      </c>
      <c r="AU204" s="173" t="s">
        <v>163</v>
      </c>
      <c r="AY204" s="3" t="s">
        <v>148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6</v>
      </c>
      <c r="BK204" s="174" t="n">
        <f aca="false">ROUND(I204*H204,2)</f>
        <v>0</v>
      </c>
      <c r="BL204" s="3" t="s">
        <v>155</v>
      </c>
      <c r="BM204" s="173" t="s">
        <v>667</v>
      </c>
    </row>
    <row r="205" s="22" customFormat="true" ht="11.25" hidden="false" customHeight="false" outlineLevel="0" collapsed="false">
      <c r="B205" s="23"/>
      <c r="D205" s="175" t="s">
        <v>157</v>
      </c>
      <c r="F205" s="176" t="s">
        <v>668</v>
      </c>
      <c r="I205" s="177"/>
      <c r="L205" s="23"/>
      <c r="M205" s="178"/>
      <c r="T205" s="57"/>
      <c r="AT205" s="3" t="s">
        <v>157</v>
      </c>
      <c r="AU205" s="3" t="s">
        <v>163</v>
      </c>
    </row>
    <row r="206" s="22" customFormat="true" ht="24" hidden="false" customHeight="true" outlineLevel="0" collapsed="false">
      <c r="B206" s="23"/>
      <c r="C206" s="189" t="s">
        <v>372</v>
      </c>
      <c r="D206" s="189" t="s">
        <v>219</v>
      </c>
      <c r="E206" s="190" t="s">
        <v>669</v>
      </c>
      <c r="F206" s="191" t="s">
        <v>670</v>
      </c>
      <c r="G206" s="192" t="s">
        <v>364</v>
      </c>
      <c r="H206" s="193" t="n">
        <v>2</v>
      </c>
      <c r="I206" s="194"/>
      <c r="J206" s="195" t="n">
        <f aca="false">ROUND(I206*H206,2)</f>
        <v>0</v>
      </c>
      <c r="K206" s="191" t="s">
        <v>154</v>
      </c>
      <c r="L206" s="196"/>
      <c r="M206" s="197"/>
      <c r="N206" s="198" t="s">
        <v>44</v>
      </c>
      <c r="P206" s="171" t="n">
        <f aca="false">O206*H206</f>
        <v>0</v>
      </c>
      <c r="Q206" s="171" t="n">
        <v>0.0142</v>
      </c>
      <c r="R206" s="171" t="n">
        <f aca="false">Q206*H206</f>
        <v>0.0284</v>
      </c>
      <c r="S206" s="171" t="n">
        <v>0</v>
      </c>
      <c r="T206" s="172" t="n">
        <f aca="false">S206*H206</f>
        <v>0</v>
      </c>
      <c r="AR206" s="173" t="s">
        <v>191</v>
      </c>
      <c r="AT206" s="173" t="s">
        <v>219</v>
      </c>
      <c r="AU206" s="173" t="s">
        <v>163</v>
      </c>
      <c r="AY206" s="3" t="s">
        <v>148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6</v>
      </c>
      <c r="BK206" s="174" t="n">
        <f aca="false">ROUND(I206*H206,2)</f>
        <v>0</v>
      </c>
      <c r="BL206" s="3" t="s">
        <v>155</v>
      </c>
      <c r="BM206" s="173" t="s">
        <v>671</v>
      </c>
    </row>
    <row r="207" s="22" customFormat="true" ht="24" hidden="false" customHeight="true" outlineLevel="0" collapsed="false">
      <c r="B207" s="23"/>
      <c r="C207" s="162" t="s">
        <v>378</v>
      </c>
      <c r="D207" s="162" t="s">
        <v>150</v>
      </c>
      <c r="E207" s="163" t="s">
        <v>672</v>
      </c>
      <c r="F207" s="164" t="s">
        <v>673</v>
      </c>
      <c r="G207" s="165" t="s">
        <v>364</v>
      </c>
      <c r="H207" s="166" t="n">
        <v>2</v>
      </c>
      <c r="I207" s="167"/>
      <c r="J207" s="168" t="n">
        <f aca="false">ROUND(I207*H207,2)</f>
        <v>0</v>
      </c>
      <c r="K207" s="164" t="s">
        <v>154</v>
      </c>
      <c r="L207" s="23"/>
      <c r="M207" s="169"/>
      <c r="N207" s="170" t="s">
        <v>44</v>
      </c>
      <c r="P207" s="171" t="n">
        <f aca="false">O207*H207</f>
        <v>0</v>
      </c>
      <c r="Q207" s="171" t="n">
        <v>0.0016692</v>
      </c>
      <c r="R207" s="171" t="n">
        <f aca="false">Q207*H207</f>
        <v>0.0033384</v>
      </c>
      <c r="S207" s="171" t="n">
        <v>0</v>
      </c>
      <c r="T207" s="172" t="n">
        <f aca="false">S207*H207</f>
        <v>0</v>
      </c>
      <c r="AR207" s="173" t="s">
        <v>155</v>
      </c>
      <c r="AT207" s="173" t="s">
        <v>150</v>
      </c>
      <c r="AU207" s="173" t="s">
        <v>163</v>
      </c>
      <c r="AY207" s="3" t="s">
        <v>148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6</v>
      </c>
      <c r="BK207" s="174" t="n">
        <f aca="false">ROUND(I207*H207,2)</f>
        <v>0</v>
      </c>
      <c r="BL207" s="3" t="s">
        <v>155</v>
      </c>
      <c r="BM207" s="173" t="s">
        <v>674</v>
      </c>
    </row>
    <row r="208" s="22" customFormat="true" ht="11.25" hidden="false" customHeight="false" outlineLevel="0" collapsed="false">
      <c r="B208" s="23"/>
      <c r="D208" s="175" t="s">
        <v>157</v>
      </c>
      <c r="F208" s="176" t="s">
        <v>675</v>
      </c>
      <c r="I208" s="177"/>
      <c r="L208" s="23"/>
      <c r="M208" s="178"/>
      <c r="T208" s="57"/>
      <c r="AT208" s="3" t="s">
        <v>157</v>
      </c>
      <c r="AU208" s="3" t="s">
        <v>163</v>
      </c>
    </row>
    <row r="209" s="22" customFormat="true" ht="24" hidden="false" customHeight="true" outlineLevel="0" collapsed="false">
      <c r="B209" s="23"/>
      <c r="C209" s="189" t="s">
        <v>382</v>
      </c>
      <c r="D209" s="189" t="s">
        <v>219</v>
      </c>
      <c r="E209" s="190" t="s">
        <v>676</v>
      </c>
      <c r="F209" s="191" t="s">
        <v>677</v>
      </c>
      <c r="G209" s="192" t="s">
        <v>364</v>
      </c>
      <c r="H209" s="193" t="n">
        <v>2</v>
      </c>
      <c r="I209" s="194"/>
      <c r="J209" s="195" t="n">
        <f aca="false">ROUND(I209*H209,2)</f>
        <v>0</v>
      </c>
      <c r="K209" s="191" t="s">
        <v>154</v>
      </c>
      <c r="L209" s="196"/>
      <c r="M209" s="197"/>
      <c r="N209" s="198" t="s">
        <v>44</v>
      </c>
      <c r="P209" s="171" t="n">
        <f aca="false">O209*H209</f>
        <v>0</v>
      </c>
      <c r="Q209" s="171" t="n">
        <v>0.0122</v>
      </c>
      <c r="R209" s="171" t="n">
        <f aca="false">Q209*H209</f>
        <v>0.0244</v>
      </c>
      <c r="S209" s="171" t="n">
        <v>0</v>
      </c>
      <c r="T209" s="172" t="n">
        <f aca="false">S209*H209</f>
        <v>0</v>
      </c>
      <c r="AR209" s="173" t="s">
        <v>191</v>
      </c>
      <c r="AT209" s="173" t="s">
        <v>219</v>
      </c>
      <c r="AU209" s="173" t="s">
        <v>163</v>
      </c>
      <c r="AY209" s="3" t="s">
        <v>148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6</v>
      </c>
      <c r="BK209" s="174" t="n">
        <f aca="false">ROUND(I209*H209,2)</f>
        <v>0</v>
      </c>
      <c r="BL209" s="3" t="s">
        <v>155</v>
      </c>
      <c r="BM209" s="173" t="s">
        <v>678</v>
      </c>
    </row>
    <row r="210" s="22" customFormat="true" ht="24" hidden="false" customHeight="true" outlineLevel="0" collapsed="false">
      <c r="B210" s="23"/>
      <c r="C210" s="162" t="s">
        <v>386</v>
      </c>
      <c r="D210" s="162" t="s">
        <v>150</v>
      </c>
      <c r="E210" s="163" t="s">
        <v>679</v>
      </c>
      <c r="F210" s="164" t="s">
        <v>680</v>
      </c>
      <c r="G210" s="165" t="s">
        <v>364</v>
      </c>
      <c r="H210" s="166" t="n">
        <v>2</v>
      </c>
      <c r="I210" s="167"/>
      <c r="J210" s="168" t="n">
        <f aca="false">ROUND(I210*H210,2)</f>
        <v>0</v>
      </c>
      <c r="K210" s="164" t="s">
        <v>154</v>
      </c>
      <c r="L210" s="23"/>
      <c r="M210" s="169"/>
      <c r="N210" s="170" t="s">
        <v>44</v>
      </c>
      <c r="P210" s="171" t="n">
        <f aca="false">O210*H210</f>
        <v>0</v>
      </c>
      <c r="Q210" s="171" t="n">
        <v>0.0016692</v>
      </c>
      <c r="R210" s="171" t="n">
        <f aca="false">Q210*H210</f>
        <v>0.0033384</v>
      </c>
      <c r="S210" s="171" t="n">
        <v>0</v>
      </c>
      <c r="T210" s="172" t="n">
        <f aca="false">S210*H210</f>
        <v>0</v>
      </c>
      <c r="AR210" s="173" t="s">
        <v>155</v>
      </c>
      <c r="AT210" s="173" t="s">
        <v>150</v>
      </c>
      <c r="AU210" s="173" t="s">
        <v>163</v>
      </c>
      <c r="AY210" s="3" t="s">
        <v>148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6</v>
      </c>
      <c r="BK210" s="174" t="n">
        <f aca="false">ROUND(I210*H210,2)</f>
        <v>0</v>
      </c>
      <c r="BL210" s="3" t="s">
        <v>155</v>
      </c>
      <c r="BM210" s="173" t="s">
        <v>681</v>
      </c>
    </row>
    <row r="211" s="22" customFormat="true" ht="11.25" hidden="false" customHeight="false" outlineLevel="0" collapsed="false">
      <c r="B211" s="23"/>
      <c r="D211" s="175" t="s">
        <v>157</v>
      </c>
      <c r="F211" s="176" t="s">
        <v>682</v>
      </c>
      <c r="I211" s="177"/>
      <c r="L211" s="23"/>
      <c r="M211" s="178"/>
      <c r="T211" s="57"/>
      <c r="AT211" s="3" t="s">
        <v>157</v>
      </c>
      <c r="AU211" s="3" t="s">
        <v>163</v>
      </c>
    </row>
    <row r="212" s="22" customFormat="true" ht="24" hidden="false" customHeight="true" outlineLevel="0" collapsed="false">
      <c r="B212" s="23"/>
      <c r="C212" s="189" t="s">
        <v>392</v>
      </c>
      <c r="D212" s="189" t="s">
        <v>219</v>
      </c>
      <c r="E212" s="190" t="s">
        <v>683</v>
      </c>
      <c r="F212" s="191" t="s">
        <v>684</v>
      </c>
      <c r="G212" s="192" t="s">
        <v>364</v>
      </c>
      <c r="H212" s="193" t="n">
        <v>2</v>
      </c>
      <c r="I212" s="194"/>
      <c r="J212" s="195" t="n">
        <f aca="false">ROUND(I212*H212,2)</f>
        <v>0</v>
      </c>
      <c r="K212" s="191" t="s">
        <v>154</v>
      </c>
      <c r="L212" s="196"/>
      <c r="M212" s="197"/>
      <c r="N212" s="198" t="s">
        <v>44</v>
      </c>
      <c r="P212" s="171" t="n">
        <f aca="false">O212*H212</f>
        <v>0</v>
      </c>
      <c r="Q212" s="171" t="n">
        <v>0.0049</v>
      </c>
      <c r="R212" s="171" t="n">
        <f aca="false">Q212*H212</f>
        <v>0.0098</v>
      </c>
      <c r="S212" s="171" t="n">
        <v>0</v>
      </c>
      <c r="T212" s="172" t="n">
        <f aca="false">S212*H212</f>
        <v>0</v>
      </c>
      <c r="AR212" s="173" t="s">
        <v>191</v>
      </c>
      <c r="AT212" s="173" t="s">
        <v>219</v>
      </c>
      <c r="AU212" s="173" t="s">
        <v>163</v>
      </c>
      <c r="AY212" s="3" t="s">
        <v>148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6</v>
      </c>
      <c r="BK212" s="174" t="n">
        <f aca="false">ROUND(I212*H212,2)</f>
        <v>0</v>
      </c>
      <c r="BL212" s="3" t="s">
        <v>155</v>
      </c>
      <c r="BM212" s="173" t="s">
        <v>685</v>
      </c>
    </row>
    <row r="213" s="22" customFormat="true" ht="24" hidden="false" customHeight="true" outlineLevel="0" collapsed="false">
      <c r="B213" s="23"/>
      <c r="C213" s="162" t="s">
        <v>398</v>
      </c>
      <c r="D213" s="162" t="s">
        <v>150</v>
      </c>
      <c r="E213" s="163" t="s">
        <v>686</v>
      </c>
      <c r="F213" s="164" t="s">
        <v>687</v>
      </c>
      <c r="G213" s="165" t="s">
        <v>364</v>
      </c>
      <c r="H213" s="166" t="n">
        <v>4</v>
      </c>
      <c r="I213" s="167"/>
      <c r="J213" s="168" t="n">
        <f aca="false">ROUND(I213*H213,2)</f>
        <v>0</v>
      </c>
      <c r="K213" s="164" t="s">
        <v>154</v>
      </c>
      <c r="L213" s="23"/>
      <c r="M213" s="169"/>
      <c r="N213" s="170" t="s">
        <v>44</v>
      </c>
      <c r="P213" s="171" t="n">
        <f aca="false">O213*H213</f>
        <v>0</v>
      </c>
      <c r="Q213" s="171" t="n">
        <v>0.0017147</v>
      </c>
      <c r="R213" s="171" t="n">
        <f aca="false">Q213*H213</f>
        <v>0.0068588</v>
      </c>
      <c r="S213" s="171" t="n">
        <v>0</v>
      </c>
      <c r="T213" s="172" t="n">
        <f aca="false">S213*H213</f>
        <v>0</v>
      </c>
      <c r="AR213" s="173" t="s">
        <v>155</v>
      </c>
      <c r="AT213" s="173" t="s">
        <v>150</v>
      </c>
      <c r="AU213" s="173" t="s">
        <v>163</v>
      </c>
      <c r="AY213" s="3" t="s">
        <v>148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6</v>
      </c>
      <c r="BK213" s="174" t="n">
        <f aca="false">ROUND(I213*H213,2)</f>
        <v>0</v>
      </c>
      <c r="BL213" s="3" t="s">
        <v>155</v>
      </c>
      <c r="BM213" s="173" t="s">
        <v>688</v>
      </c>
    </row>
    <row r="214" s="22" customFormat="true" ht="11.25" hidden="false" customHeight="false" outlineLevel="0" collapsed="false">
      <c r="B214" s="23"/>
      <c r="D214" s="175" t="s">
        <v>157</v>
      </c>
      <c r="F214" s="176" t="s">
        <v>689</v>
      </c>
      <c r="I214" s="177"/>
      <c r="L214" s="23"/>
      <c r="M214" s="178"/>
      <c r="T214" s="57"/>
      <c r="AT214" s="3" t="s">
        <v>157</v>
      </c>
      <c r="AU214" s="3" t="s">
        <v>163</v>
      </c>
    </row>
    <row r="215" s="22" customFormat="true" ht="24" hidden="false" customHeight="true" outlineLevel="0" collapsed="false">
      <c r="B215" s="23"/>
      <c r="C215" s="189" t="s">
        <v>404</v>
      </c>
      <c r="D215" s="189" t="s">
        <v>219</v>
      </c>
      <c r="E215" s="190" t="s">
        <v>690</v>
      </c>
      <c r="F215" s="191" t="s">
        <v>691</v>
      </c>
      <c r="G215" s="192" t="s">
        <v>364</v>
      </c>
      <c r="H215" s="193" t="n">
        <v>2</v>
      </c>
      <c r="I215" s="194"/>
      <c r="J215" s="195" t="n">
        <f aca="false">ROUND(I215*H215,2)</f>
        <v>0</v>
      </c>
      <c r="K215" s="191" t="s">
        <v>154</v>
      </c>
      <c r="L215" s="196"/>
      <c r="M215" s="197"/>
      <c r="N215" s="198" t="s">
        <v>44</v>
      </c>
      <c r="P215" s="171" t="n">
        <f aca="false">O215*H215</f>
        <v>0</v>
      </c>
      <c r="Q215" s="171" t="n">
        <v>0.0197</v>
      </c>
      <c r="R215" s="171" t="n">
        <f aca="false">Q215*H215</f>
        <v>0.0394</v>
      </c>
      <c r="S215" s="171" t="n">
        <v>0</v>
      </c>
      <c r="T215" s="172" t="n">
        <f aca="false">S215*H215</f>
        <v>0</v>
      </c>
      <c r="AR215" s="173" t="s">
        <v>191</v>
      </c>
      <c r="AT215" s="173" t="s">
        <v>219</v>
      </c>
      <c r="AU215" s="173" t="s">
        <v>163</v>
      </c>
      <c r="AY215" s="3" t="s">
        <v>148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6</v>
      </c>
      <c r="BK215" s="174" t="n">
        <f aca="false">ROUND(I215*H215,2)</f>
        <v>0</v>
      </c>
      <c r="BL215" s="3" t="s">
        <v>155</v>
      </c>
      <c r="BM215" s="173" t="s">
        <v>692</v>
      </c>
    </row>
    <row r="216" s="22" customFormat="true" ht="33" hidden="false" customHeight="true" outlineLevel="0" collapsed="false">
      <c r="B216" s="23"/>
      <c r="C216" s="189" t="s">
        <v>408</v>
      </c>
      <c r="D216" s="189" t="s">
        <v>219</v>
      </c>
      <c r="E216" s="190" t="s">
        <v>693</v>
      </c>
      <c r="F216" s="191" t="s">
        <v>694</v>
      </c>
      <c r="G216" s="192" t="s">
        <v>364</v>
      </c>
      <c r="H216" s="193" t="n">
        <v>2</v>
      </c>
      <c r="I216" s="194"/>
      <c r="J216" s="195" t="n">
        <f aca="false">ROUND(I216*H216,2)</f>
        <v>0</v>
      </c>
      <c r="K216" s="191" t="s">
        <v>154</v>
      </c>
      <c r="L216" s="196"/>
      <c r="M216" s="197"/>
      <c r="N216" s="198" t="s">
        <v>44</v>
      </c>
      <c r="P216" s="171" t="n">
        <f aca="false">O216*H216</f>
        <v>0</v>
      </c>
      <c r="Q216" s="171" t="n">
        <v>0.0178</v>
      </c>
      <c r="R216" s="171" t="n">
        <f aca="false">Q216*H216</f>
        <v>0.0356</v>
      </c>
      <c r="S216" s="171" t="n">
        <v>0</v>
      </c>
      <c r="T216" s="172" t="n">
        <f aca="false">S216*H216</f>
        <v>0</v>
      </c>
      <c r="AR216" s="173" t="s">
        <v>191</v>
      </c>
      <c r="AT216" s="173" t="s">
        <v>219</v>
      </c>
      <c r="AU216" s="173" t="s">
        <v>163</v>
      </c>
      <c r="AY216" s="3" t="s">
        <v>148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6</v>
      </c>
      <c r="BK216" s="174" t="n">
        <f aca="false">ROUND(I216*H216,2)</f>
        <v>0</v>
      </c>
      <c r="BL216" s="3" t="s">
        <v>155</v>
      </c>
      <c r="BM216" s="173" t="s">
        <v>695</v>
      </c>
    </row>
    <row r="217" s="22" customFormat="true" ht="24" hidden="false" customHeight="true" outlineLevel="0" collapsed="false">
      <c r="B217" s="23"/>
      <c r="C217" s="162" t="s">
        <v>412</v>
      </c>
      <c r="D217" s="162" t="s">
        <v>150</v>
      </c>
      <c r="E217" s="163" t="s">
        <v>696</v>
      </c>
      <c r="F217" s="164" t="s">
        <v>697</v>
      </c>
      <c r="G217" s="165" t="s">
        <v>170</v>
      </c>
      <c r="H217" s="166" t="n">
        <v>330</v>
      </c>
      <c r="I217" s="167"/>
      <c r="J217" s="168" t="n">
        <f aca="false">ROUND(I217*H217,2)</f>
        <v>0</v>
      </c>
      <c r="K217" s="164" t="s">
        <v>154</v>
      </c>
      <c r="L217" s="23"/>
      <c r="M217" s="169"/>
      <c r="N217" s="170" t="s">
        <v>44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55</v>
      </c>
      <c r="AT217" s="173" t="s">
        <v>150</v>
      </c>
      <c r="AU217" s="173" t="s">
        <v>163</v>
      </c>
      <c r="AY217" s="3" t="s">
        <v>148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6</v>
      </c>
      <c r="BK217" s="174" t="n">
        <f aca="false">ROUND(I217*H217,2)</f>
        <v>0</v>
      </c>
      <c r="BL217" s="3" t="s">
        <v>155</v>
      </c>
      <c r="BM217" s="173" t="s">
        <v>698</v>
      </c>
    </row>
    <row r="218" s="22" customFormat="true" ht="11.25" hidden="false" customHeight="false" outlineLevel="0" collapsed="false">
      <c r="B218" s="23"/>
      <c r="D218" s="175" t="s">
        <v>157</v>
      </c>
      <c r="F218" s="176" t="s">
        <v>699</v>
      </c>
      <c r="I218" s="177"/>
      <c r="L218" s="23"/>
      <c r="M218" s="178"/>
      <c r="T218" s="57"/>
      <c r="AT218" s="3" t="s">
        <v>157</v>
      </c>
      <c r="AU218" s="3" t="s">
        <v>163</v>
      </c>
    </row>
    <row r="219" s="22" customFormat="true" ht="24" hidden="false" customHeight="true" outlineLevel="0" collapsed="false">
      <c r="B219" s="23"/>
      <c r="C219" s="189" t="s">
        <v>418</v>
      </c>
      <c r="D219" s="189" t="s">
        <v>219</v>
      </c>
      <c r="E219" s="190" t="s">
        <v>700</v>
      </c>
      <c r="F219" s="191" t="s">
        <v>701</v>
      </c>
      <c r="G219" s="192" t="s">
        <v>170</v>
      </c>
      <c r="H219" s="193" t="n">
        <v>334.95</v>
      </c>
      <c r="I219" s="194"/>
      <c r="J219" s="195" t="n">
        <f aca="false">ROUND(I219*H219,2)</f>
        <v>0</v>
      </c>
      <c r="K219" s="191" t="s">
        <v>154</v>
      </c>
      <c r="L219" s="196"/>
      <c r="M219" s="197"/>
      <c r="N219" s="198" t="s">
        <v>44</v>
      </c>
      <c r="P219" s="171" t="n">
        <f aca="false">O219*H219</f>
        <v>0</v>
      </c>
      <c r="Q219" s="171" t="n">
        <v>0.00318</v>
      </c>
      <c r="R219" s="171" t="n">
        <f aca="false">Q219*H219</f>
        <v>1.065141</v>
      </c>
      <c r="S219" s="171" t="n">
        <v>0</v>
      </c>
      <c r="T219" s="172" t="n">
        <f aca="false">S219*H219</f>
        <v>0</v>
      </c>
      <c r="AR219" s="173" t="s">
        <v>191</v>
      </c>
      <c r="AT219" s="173" t="s">
        <v>219</v>
      </c>
      <c r="AU219" s="173" t="s">
        <v>163</v>
      </c>
      <c r="AY219" s="3" t="s">
        <v>148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6</v>
      </c>
      <c r="BK219" s="174" t="n">
        <f aca="false">ROUND(I219*H219,2)</f>
        <v>0</v>
      </c>
      <c r="BL219" s="3" t="s">
        <v>155</v>
      </c>
      <c r="BM219" s="173" t="s">
        <v>702</v>
      </c>
    </row>
    <row r="220" s="181" customFormat="true" ht="11.25" hidden="false" customHeight="false" outlineLevel="0" collapsed="false">
      <c r="B220" s="182"/>
      <c r="D220" s="179" t="s">
        <v>201</v>
      </c>
      <c r="F220" s="184" t="s">
        <v>703</v>
      </c>
      <c r="H220" s="185" t="n">
        <v>334.95</v>
      </c>
      <c r="I220" s="186"/>
      <c r="L220" s="182"/>
      <c r="M220" s="187"/>
      <c r="T220" s="188"/>
      <c r="AT220" s="183" t="s">
        <v>201</v>
      </c>
      <c r="AU220" s="183" t="s">
        <v>163</v>
      </c>
      <c r="AV220" s="181" t="s">
        <v>88</v>
      </c>
      <c r="AW220" s="181" t="s">
        <v>3</v>
      </c>
      <c r="AX220" s="181" t="s">
        <v>86</v>
      </c>
      <c r="AY220" s="183" t="s">
        <v>148</v>
      </c>
    </row>
    <row r="221" s="22" customFormat="true" ht="24" hidden="false" customHeight="true" outlineLevel="0" collapsed="false">
      <c r="B221" s="23"/>
      <c r="C221" s="162" t="s">
        <v>422</v>
      </c>
      <c r="D221" s="162" t="s">
        <v>150</v>
      </c>
      <c r="E221" s="163" t="s">
        <v>704</v>
      </c>
      <c r="F221" s="164" t="s">
        <v>705</v>
      </c>
      <c r="G221" s="165" t="s">
        <v>364</v>
      </c>
      <c r="H221" s="166" t="n">
        <v>6</v>
      </c>
      <c r="I221" s="167"/>
      <c r="J221" s="168" t="n">
        <f aca="false">ROUND(I221*H221,2)</f>
        <v>0</v>
      </c>
      <c r="K221" s="164" t="s">
        <v>154</v>
      </c>
      <c r="L221" s="23"/>
      <c r="M221" s="169"/>
      <c r="N221" s="170" t="s">
        <v>44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155</v>
      </c>
      <c r="AT221" s="173" t="s">
        <v>150</v>
      </c>
      <c r="AU221" s="173" t="s">
        <v>163</v>
      </c>
      <c r="AY221" s="3" t="s">
        <v>148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6</v>
      </c>
      <c r="BK221" s="174" t="n">
        <f aca="false">ROUND(I221*H221,2)</f>
        <v>0</v>
      </c>
      <c r="BL221" s="3" t="s">
        <v>155</v>
      </c>
      <c r="BM221" s="173" t="s">
        <v>706</v>
      </c>
    </row>
    <row r="222" s="22" customFormat="true" ht="11.25" hidden="false" customHeight="false" outlineLevel="0" collapsed="false">
      <c r="B222" s="23"/>
      <c r="D222" s="175" t="s">
        <v>157</v>
      </c>
      <c r="F222" s="176" t="s">
        <v>707</v>
      </c>
      <c r="I222" s="177"/>
      <c r="L222" s="23"/>
      <c r="M222" s="178"/>
      <c r="T222" s="57"/>
      <c r="AT222" s="3" t="s">
        <v>157</v>
      </c>
      <c r="AU222" s="3" t="s">
        <v>163</v>
      </c>
    </row>
    <row r="223" s="22" customFormat="true" ht="16.5" hidden="false" customHeight="true" outlineLevel="0" collapsed="false">
      <c r="B223" s="23"/>
      <c r="C223" s="189" t="s">
        <v>426</v>
      </c>
      <c r="D223" s="189" t="s">
        <v>219</v>
      </c>
      <c r="E223" s="190" t="s">
        <v>708</v>
      </c>
      <c r="F223" s="191" t="s">
        <v>709</v>
      </c>
      <c r="G223" s="192" t="s">
        <v>364</v>
      </c>
      <c r="H223" s="193" t="n">
        <v>6</v>
      </c>
      <c r="I223" s="194"/>
      <c r="J223" s="195" t="n">
        <f aca="false">ROUND(I223*H223,2)</f>
        <v>0</v>
      </c>
      <c r="K223" s="191" t="s">
        <v>154</v>
      </c>
      <c r="L223" s="196"/>
      <c r="M223" s="197"/>
      <c r="N223" s="198" t="s">
        <v>44</v>
      </c>
      <c r="P223" s="171" t="n">
        <f aca="false">O223*H223</f>
        <v>0</v>
      </c>
      <c r="Q223" s="171" t="n">
        <v>0.00072</v>
      </c>
      <c r="R223" s="171" t="n">
        <f aca="false">Q223*H223</f>
        <v>0.00432</v>
      </c>
      <c r="S223" s="171" t="n">
        <v>0</v>
      </c>
      <c r="T223" s="172" t="n">
        <f aca="false">S223*H223</f>
        <v>0</v>
      </c>
      <c r="AR223" s="173" t="s">
        <v>191</v>
      </c>
      <c r="AT223" s="173" t="s">
        <v>219</v>
      </c>
      <c r="AU223" s="173" t="s">
        <v>163</v>
      </c>
      <c r="AY223" s="3" t="s">
        <v>148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6</v>
      </c>
      <c r="BK223" s="174" t="n">
        <f aca="false">ROUND(I223*H223,2)</f>
        <v>0</v>
      </c>
      <c r="BL223" s="3" t="s">
        <v>155</v>
      </c>
      <c r="BM223" s="173" t="s">
        <v>710</v>
      </c>
    </row>
    <row r="224" s="22" customFormat="true" ht="16.5" hidden="false" customHeight="true" outlineLevel="0" collapsed="false">
      <c r="B224" s="23"/>
      <c r="C224" s="189" t="s">
        <v>431</v>
      </c>
      <c r="D224" s="189" t="s">
        <v>219</v>
      </c>
      <c r="E224" s="190" t="s">
        <v>711</v>
      </c>
      <c r="F224" s="191" t="s">
        <v>712</v>
      </c>
      <c r="G224" s="192" t="s">
        <v>364</v>
      </c>
      <c r="H224" s="193" t="n">
        <v>6</v>
      </c>
      <c r="I224" s="194"/>
      <c r="J224" s="195" t="n">
        <f aca="false">ROUND(I224*H224,2)</f>
        <v>0</v>
      </c>
      <c r="K224" s="191" t="s">
        <v>154</v>
      </c>
      <c r="L224" s="196"/>
      <c r="M224" s="197"/>
      <c r="N224" s="198" t="s">
        <v>44</v>
      </c>
      <c r="P224" s="171" t="n">
        <f aca="false">O224*H224</f>
        <v>0</v>
      </c>
      <c r="Q224" s="171" t="n">
        <v>0.00072</v>
      </c>
      <c r="R224" s="171" t="n">
        <f aca="false">Q224*H224</f>
        <v>0.00432</v>
      </c>
      <c r="S224" s="171" t="n">
        <v>0</v>
      </c>
      <c r="T224" s="172" t="n">
        <f aca="false">S224*H224</f>
        <v>0</v>
      </c>
      <c r="AR224" s="173" t="s">
        <v>191</v>
      </c>
      <c r="AT224" s="173" t="s">
        <v>219</v>
      </c>
      <c r="AU224" s="173" t="s">
        <v>163</v>
      </c>
      <c r="AY224" s="3" t="s">
        <v>148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86</v>
      </c>
      <c r="BK224" s="174" t="n">
        <f aca="false">ROUND(I224*H224,2)</f>
        <v>0</v>
      </c>
      <c r="BL224" s="3" t="s">
        <v>155</v>
      </c>
      <c r="BM224" s="173" t="s">
        <v>713</v>
      </c>
    </row>
    <row r="225" s="22" customFormat="true" ht="24" hidden="false" customHeight="true" outlineLevel="0" collapsed="false">
      <c r="B225" s="23"/>
      <c r="C225" s="189" t="s">
        <v>436</v>
      </c>
      <c r="D225" s="189" t="s">
        <v>219</v>
      </c>
      <c r="E225" s="190" t="s">
        <v>714</v>
      </c>
      <c r="F225" s="191" t="s">
        <v>715</v>
      </c>
      <c r="G225" s="192" t="s">
        <v>364</v>
      </c>
      <c r="H225" s="193" t="n">
        <v>6</v>
      </c>
      <c r="I225" s="194"/>
      <c r="J225" s="195" t="n">
        <f aca="false">ROUND(I225*H225,2)</f>
        <v>0</v>
      </c>
      <c r="K225" s="191" t="s">
        <v>154</v>
      </c>
      <c r="L225" s="196"/>
      <c r="M225" s="197"/>
      <c r="N225" s="198" t="s">
        <v>44</v>
      </c>
      <c r="P225" s="171" t="n">
        <f aca="false">O225*H225</f>
        <v>0</v>
      </c>
      <c r="Q225" s="171" t="n">
        <v>0.0044</v>
      </c>
      <c r="R225" s="171" t="n">
        <f aca="false">Q225*H225</f>
        <v>0.0264</v>
      </c>
      <c r="S225" s="171" t="n">
        <v>0</v>
      </c>
      <c r="T225" s="172" t="n">
        <f aca="false">S225*H225</f>
        <v>0</v>
      </c>
      <c r="AR225" s="173" t="s">
        <v>191</v>
      </c>
      <c r="AT225" s="173" t="s">
        <v>219</v>
      </c>
      <c r="AU225" s="173" t="s">
        <v>163</v>
      </c>
      <c r="AY225" s="3" t="s">
        <v>148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6</v>
      </c>
      <c r="BK225" s="174" t="n">
        <f aca="false">ROUND(I225*H225,2)</f>
        <v>0</v>
      </c>
      <c r="BL225" s="3" t="s">
        <v>155</v>
      </c>
      <c r="BM225" s="173" t="s">
        <v>716</v>
      </c>
    </row>
    <row r="226" s="22" customFormat="true" ht="24" hidden="false" customHeight="true" outlineLevel="0" collapsed="false">
      <c r="B226" s="23"/>
      <c r="C226" s="162" t="s">
        <v>441</v>
      </c>
      <c r="D226" s="162" t="s">
        <v>150</v>
      </c>
      <c r="E226" s="163" t="s">
        <v>717</v>
      </c>
      <c r="F226" s="164" t="s">
        <v>718</v>
      </c>
      <c r="G226" s="165" t="s">
        <v>364</v>
      </c>
      <c r="H226" s="166" t="n">
        <v>2</v>
      </c>
      <c r="I226" s="167"/>
      <c r="J226" s="168" t="n">
        <f aca="false">ROUND(I226*H226,2)</f>
        <v>0</v>
      </c>
      <c r="K226" s="164" t="s">
        <v>154</v>
      </c>
      <c r="L226" s="23"/>
      <c r="M226" s="169"/>
      <c r="N226" s="170" t="s">
        <v>44</v>
      </c>
      <c r="P226" s="171" t="n">
        <f aca="false">O226*H226</f>
        <v>0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AR226" s="173" t="s">
        <v>155</v>
      </c>
      <c r="AT226" s="173" t="s">
        <v>150</v>
      </c>
      <c r="AU226" s="173" t="s">
        <v>163</v>
      </c>
      <c r="AY226" s="3" t="s">
        <v>148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6</v>
      </c>
      <c r="BK226" s="174" t="n">
        <f aca="false">ROUND(I226*H226,2)</f>
        <v>0</v>
      </c>
      <c r="BL226" s="3" t="s">
        <v>155</v>
      </c>
      <c r="BM226" s="173" t="s">
        <v>719</v>
      </c>
    </row>
    <row r="227" s="22" customFormat="true" ht="11.25" hidden="false" customHeight="false" outlineLevel="0" collapsed="false">
      <c r="B227" s="23"/>
      <c r="D227" s="175" t="s">
        <v>157</v>
      </c>
      <c r="F227" s="176" t="s">
        <v>720</v>
      </c>
      <c r="I227" s="177"/>
      <c r="L227" s="23"/>
      <c r="M227" s="178"/>
      <c r="T227" s="57"/>
      <c r="AT227" s="3" t="s">
        <v>157</v>
      </c>
      <c r="AU227" s="3" t="s">
        <v>163</v>
      </c>
    </row>
    <row r="228" s="22" customFormat="true" ht="16.5" hidden="false" customHeight="true" outlineLevel="0" collapsed="false">
      <c r="B228" s="23"/>
      <c r="C228" s="189" t="s">
        <v>446</v>
      </c>
      <c r="D228" s="189" t="s">
        <v>219</v>
      </c>
      <c r="E228" s="190" t="s">
        <v>721</v>
      </c>
      <c r="F228" s="191" t="s">
        <v>722</v>
      </c>
      <c r="G228" s="192" t="s">
        <v>364</v>
      </c>
      <c r="H228" s="193" t="n">
        <v>2</v>
      </c>
      <c r="I228" s="194"/>
      <c r="J228" s="195" t="n">
        <f aca="false">ROUND(I228*H228,2)</f>
        <v>0</v>
      </c>
      <c r="K228" s="191" t="s">
        <v>154</v>
      </c>
      <c r="L228" s="196"/>
      <c r="M228" s="197"/>
      <c r="N228" s="198" t="s">
        <v>44</v>
      </c>
      <c r="P228" s="171" t="n">
        <f aca="false">O228*H228</f>
        <v>0</v>
      </c>
      <c r="Q228" s="171" t="n">
        <v>0.00121</v>
      </c>
      <c r="R228" s="171" t="n">
        <f aca="false">Q228*H228</f>
        <v>0.00242</v>
      </c>
      <c r="S228" s="171" t="n">
        <v>0</v>
      </c>
      <c r="T228" s="172" t="n">
        <f aca="false">S228*H228</f>
        <v>0</v>
      </c>
      <c r="AR228" s="173" t="s">
        <v>191</v>
      </c>
      <c r="AT228" s="173" t="s">
        <v>219</v>
      </c>
      <c r="AU228" s="173" t="s">
        <v>163</v>
      </c>
      <c r="AY228" s="3" t="s">
        <v>148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6</v>
      </c>
      <c r="BK228" s="174" t="n">
        <f aca="false">ROUND(I228*H228,2)</f>
        <v>0</v>
      </c>
      <c r="BL228" s="3" t="s">
        <v>155</v>
      </c>
      <c r="BM228" s="173" t="s">
        <v>723</v>
      </c>
    </row>
    <row r="229" s="22" customFormat="true" ht="24" hidden="false" customHeight="true" outlineLevel="0" collapsed="false">
      <c r="B229" s="23"/>
      <c r="C229" s="162" t="s">
        <v>451</v>
      </c>
      <c r="D229" s="162" t="s">
        <v>150</v>
      </c>
      <c r="E229" s="163" t="s">
        <v>724</v>
      </c>
      <c r="F229" s="164" t="s">
        <v>725</v>
      </c>
      <c r="G229" s="165" t="s">
        <v>364</v>
      </c>
      <c r="H229" s="166" t="n">
        <v>1</v>
      </c>
      <c r="I229" s="167"/>
      <c r="J229" s="168" t="n">
        <f aca="false">ROUND(I229*H229,2)</f>
        <v>0</v>
      </c>
      <c r="K229" s="164" t="s">
        <v>154</v>
      </c>
      <c r="L229" s="23"/>
      <c r="M229" s="169"/>
      <c r="N229" s="170" t="s">
        <v>44</v>
      </c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AR229" s="173" t="s">
        <v>155</v>
      </c>
      <c r="AT229" s="173" t="s">
        <v>150</v>
      </c>
      <c r="AU229" s="173" t="s">
        <v>163</v>
      </c>
      <c r="AY229" s="3" t="s">
        <v>148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86</v>
      </c>
      <c r="BK229" s="174" t="n">
        <f aca="false">ROUND(I229*H229,2)</f>
        <v>0</v>
      </c>
      <c r="BL229" s="3" t="s">
        <v>155</v>
      </c>
      <c r="BM229" s="173" t="s">
        <v>726</v>
      </c>
    </row>
    <row r="230" s="22" customFormat="true" ht="11.25" hidden="false" customHeight="false" outlineLevel="0" collapsed="false">
      <c r="B230" s="23"/>
      <c r="D230" s="175" t="s">
        <v>157</v>
      </c>
      <c r="F230" s="176" t="s">
        <v>727</v>
      </c>
      <c r="I230" s="177"/>
      <c r="L230" s="23"/>
      <c r="M230" s="178"/>
      <c r="T230" s="57"/>
      <c r="AT230" s="3" t="s">
        <v>157</v>
      </c>
      <c r="AU230" s="3" t="s">
        <v>163</v>
      </c>
    </row>
    <row r="231" s="22" customFormat="true" ht="16.5" hidden="false" customHeight="true" outlineLevel="0" collapsed="false">
      <c r="B231" s="23"/>
      <c r="C231" s="189" t="s">
        <v>457</v>
      </c>
      <c r="D231" s="189" t="s">
        <v>219</v>
      </c>
      <c r="E231" s="190" t="s">
        <v>728</v>
      </c>
      <c r="F231" s="191" t="s">
        <v>729</v>
      </c>
      <c r="G231" s="192" t="s">
        <v>364</v>
      </c>
      <c r="H231" s="193" t="n">
        <v>1</v>
      </c>
      <c r="I231" s="194"/>
      <c r="J231" s="195" t="n">
        <f aca="false">ROUND(I231*H231,2)</f>
        <v>0</v>
      </c>
      <c r="K231" s="191" t="s">
        <v>154</v>
      </c>
      <c r="L231" s="196"/>
      <c r="M231" s="197"/>
      <c r="N231" s="198" t="s">
        <v>44</v>
      </c>
      <c r="P231" s="171" t="n">
        <f aca="false">O231*H231</f>
        <v>0</v>
      </c>
      <c r="Q231" s="171" t="n">
        <v>0.00141</v>
      </c>
      <c r="R231" s="171" t="n">
        <f aca="false">Q231*H231</f>
        <v>0.00141</v>
      </c>
      <c r="S231" s="171" t="n">
        <v>0</v>
      </c>
      <c r="T231" s="172" t="n">
        <f aca="false">S231*H231</f>
        <v>0</v>
      </c>
      <c r="AR231" s="173" t="s">
        <v>191</v>
      </c>
      <c r="AT231" s="173" t="s">
        <v>219</v>
      </c>
      <c r="AU231" s="173" t="s">
        <v>163</v>
      </c>
      <c r="AY231" s="3" t="s">
        <v>148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6</v>
      </c>
      <c r="BK231" s="174" t="n">
        <f aca="false">ROUND(I231*H231,2)</f>
        <v>0</v>
      </c>
      <c r="BL231" s="3" t="s">
        <v>155</v>
      </c>
      <c r="BM231" s="173" t="s">
        <v>730</v>
      </c>
    </row>
    <row r="232" s="22" customFormat="true" ht="21.75" hidden="false" customHeight="true" outlineLevel="0" collapsed="false">
      <c r="B232" s="23"/>
      <c r="C232" s="162" t="s">
        <v>462</v>
      </c>
      <c r="D232" s="162" t="s">
        <v>150</v>
      </c>
      <c r="E232" s="163" t="s">
        <v>731</v>
      </c>
      <c r="F232" s="164" t="s">
        <v>732</v>
      </c>
      <c r="G232" s="165" t="s">
        <v>364</v>
      </c>
      <c r="H232" s="166" t="n">
        <v>2</v>
      </c>
      <c r="I232" s="167"/>
      <c r="J232" s="168" t="n">
        <f aca="false">ROUND(I232*H232,2)</f>
        <v>0</v>
      </c>
      <c r="K232" s="164" t="s">
        <v>154</v>
      </c>
      <c r="L232" s="23"/>
      <c r="M232" s="169"/>
      <c r="N232" s="170" t="s">
        <v>44</v>
      </c>
      <c r="P232" s="171" t="n">
        <f aca="false">O232*H232</f>
        <v>0</v>
      </c>
      <c r="Q232" s="171" t="n">
        <v>0.00161652</v>
      </c>
      <c r="R232" s="171" t="n">
        <f aca="false">Q232*H232</f>
        <v>0.00323304</v>
      </c>
      <c r="S232" s="171" t="n">
        <v>0</v>
      </c>
      <c r="T232" s="172" t="n">
        <f aca="false">S232*H232</f>
        <v>0</v>
      </c>
      <c r="AR232" s="173" t="s">
        <v>155</v>
      </c>
      <c r="AT232" s="173" t="s">
        <v>150</v>
      </c>
      <c r="AU232" s="173" t="s">
        <v>163</v>
      </c>
      <c r="AY232" s="3" t="s">
        <v>148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6</v>
      </c>
      <c r="BK232" s="174" t="n">
        <f aca="false">ROUND(I232*H232,2)</f>
        <v>0</v>
      </c>
      <c r="BL232" s="3" t="s">
        <v>155</v>
      </c>
      <c r="BM232" s="173" t="s">
        <v>733</v>
      </c>
    </row>
    <row r="233" s="22" customFormat="true" ht="11.25" hidden="false" customHeight="false" outlineLevel="0" collapsed="false">
      <c r="B233" s="23"/>
      <c r="D233" s="175" t="s">
        <v>157</v>
      </c>
      <c r="F233" s="176" t="s">
        <v>734</v>
      </c>
      <c r="I233" s="177"/>
      <c r="L233" s="23"/>
      <c r="M233" s="178"/>
      <c r="T233" s="57"/>
      <c r="AT233" s="3" t="s">
        <v>157</v>
      </c>
      <c r="AU233" s="3" t="s">
        <v>163</v>
      </c>
    </row>
    <row r="234" s="22" customFormat="true" ht="16.5" hidden="false" customHeight="true" outlineLevel="0" collapsed="false">
      <c r="B234" s="23"/>
      <c r="C234" s="189" t="s">
        <v>469</v>
      </c>
      <c r="D234" s="189" t="s">
        <v>219</v>
      </c>
      <c r="E234" s="190" t="s">
        <v>735</v>
      </c>
      <c r="F234" s="191" t="s">
        <v>736</v>
      </c>
      <c r="G234" s="192" t="s">
        <v>364</v>
      </c>
      <c r="H234" s="193" t="n">
        <v>2</v>
      </c>
      <c r="I234" s="194"/>
      <c r="J234" s="195" t="n">
        <f aca="false">ROUND(I234*H234,2)</f>
        <v>0</v>
      </c>
      <c r="K234" s="191" t="s">
        <v>154</v>
      </c>
      <c r="L234" s="196"/>
      <c r="M234" s="197"/>
      <c r="N234" s="198" t="s">
        <v>44</v>
      </c>
      <c r="P234" s="171" t="n">
        <f aca="false">O234*H234</f>
        <v>0</v>
      </c>
      <c r="Q234" s="171" t="n">
        <v>0.01847</v>
      </c>
      <c r="R234" s="171" t="n">
        <f aca="false">Q234*H234</f>
        <v>0.03694</v>
      </c>
      <c r="S234" s="171" t="n">
        <v>0</v>
      </c>
      <c r="T234" s="172" t="n">
        <f aca="false">S234*H234</f>
        <v>0</v>
      </c>
      <c r="AR234" s="173" t="s">
        <v>191</v>
      </c>
      <c r="AT234" s="173" t="s">
        <v>219</v>
      </c>
      <c r="AU234" s="173" t="s">
        <v>163</v>
      </c>
      <c r="AY234" s="3" t="s">
        <v>148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6</v>
      </c>
      <c r="BK234" s="174" t="n">
        <f aca="false">ROUND(I234*H234,2)</f>
        <v>0</v>
      </c>
      <c r="BL234" s="3" t="s">
        <v>155</v>
      </c>
      <c r="BM234" s="173" t="s">
        <v>737</v>
      </c>
    </row>
    <row r="235" s="22" customFormat="true" ht="21.75" hidden="false" customHeight="true" outlineLevel="0" collapsed="false">
      <c r="B235" s="23"/>
      <c r="C235" s="189" t="s">
        <v>474</v>
      </c>
      <c r="D235" s="189" t="s">
        <v>219</v>
      </c>
      <c r="E235" s="190" t="s">
        <v>738</v>
      </c>
      <c r="F235" s="191" t="s">
        <v>739</v>
      </c>
      <c r="G235" s="192" t="s">
        <v>364</v>
      </c>
      <c r="H235" s="193" t="n">
        <v>2</v>
      </c>
      <c r="I235" s="194"/>
      <c r="J235" s="195" t="n">
        <f aca="false">ROUND(I235*H235,2)</f>
        <v>0</v>
      </c>
      <c r="K235" s="191" t="s">
        <v>154</v>
      </c>
      <c r="L235" s="196"/>
      <c r="M235" s="197"/>
      <c r="N235" s="198" t="s">
        <v>44</v>
      </c>
      <c r="P235" s="171" t="n">
        <f aca="false">O235*H235</f>
        <v>0</v>
      </c>
      <c r="Q235" s="171" t="n">
        <v>0.0035</v>
      </c>
      <c r="R235" s="171" t="n">
        <f aca="false">Q235*H235</f>
        <v>0.007</v>
      </c>
      <c r="S235" s="171" t="n">
        <v>0</v>
      </c>
      <c r="T235" s="172" t="n">
        <f aca="false">S235*H235</f>
        <v>0</v>
      </c>
      <c r="AR235" s="173" t="s">
        <v>191</v>
      </c>
      <c r="AT235" s="173" t="s">
        <v>219</v>
      </c>
      <c r="AU235" s="173" t="s">
        <v>163</v>
      </c>
      <c r="AY235" s="3" t="s">
        <v>148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6</v>
      </c>
      <c r="BK235" s="174" t="n">
        <f aca="false">ROUND(I235*H235,2)</f>
        <v>0</v>
      </c>
      <c r="BL235" s="3" t="s">
        <v>155</v>
      </c>
      <c r="BM235" s="173" t="s">
        <v>740</v>
      </c>
    </row>
    <row r="236" s="22" customFormat="true" ht="21.75" hidden="false" customHeight="true" outlineLevel="0" collapsed="false">
      <c r="B236" s="23"/>
      <c r="C236" s="162" t="s">
        <v>480</v>
      </c>
      <c r="D236" s="162" t="s">
        <v>150</v>
      </c>
      <c r="E236" s="163" t="s">
        <v>741</v>
      </c>
      <c r="F236" s="164" t="s">
        <v>742</v>
      </c>
      <c r="G236" s="165" t="s">
        <v>364</v>
      </c>
      <c r="H236" s="166" t="n">
        <v>2</v>
      </c>
      <c r="I236" s="167"/>
      <c r="J236" s="168" t="n">
        <f aca="false">ROUND(I236*H236,2)</f>
        <v>0</v>
      </c>
      <c r="K236" s="164" t="s">
        <v>154</v>
      </c>
      <c r="L236" s="23"/>
      <c r="M236" s="169"/>
      <c r="N236" s="170" t="s">
        <v>44</v>
      </c>
      <c r="P236" s="171" t="n">
        <f aca="false">O236*H236</f>
        <v>0</v>
      </c>
      <c r="Q236" s="171" t="n">
        <v>0.00165424</v>
      </c>
      <c r="R236" s="171" t="n">
        <f aca="false">Q236*H236</f>
        <v>0.00330848</v>
      </c>
      <c r="S236" s="171" t="n">
        <v>0</v>
      </c>
      <c r="T236" s="172" t="n">
        <f aca="false">S236*H236</f>
        <v>0</v>
      </c>
      <c r="AR236" s="173" t="s">
        <v>155</v>
      </c>
      <c r="AT236" s="173" t="s">
        <v>150</v>
      </c>
      <c r="AU236" s="173" t="s">
        <v>163</v>
      </c>
      <c r="AY236" s="3" t="s">
        <v>148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6</v>
      </c>
      <c r="BK236" s="174" t="n">
        <f aca="false">ROUND(I236*H236,2)</f>
        <v>0</v>
      </c>
      <c r="BL236" s="3" t="s">
        <v>155</v>
      </c>
      <c r="BM236" s="173" t="s">
        <v>743</v>
      </c>
    </row>
    <row r="237" s="22" customFormat="true" ht="11.25" hidden="false" customHeight="false" outlineLevel="0" collapsed="false">
      <c r="B237" s="23"/>
      <c r="D237" s="175" t="s">
        <v>157</v>
      </c>
      <c r="F237" s="176" t="s">
        <v>744</v>
      </c>
      <c r="I237" s="177"/>
      <c r="L237" s="23"/>
      <c r="M237" s="178"/>
      <c r="T237" s="57"/>
      <c r="AT237" s="3" t="s">
        <v>157</v>
      </c>
      <c r="AU237" s="3" t="s">
        <v>163</v>
      </c>
    </row>
    <row r="238" s="22" customFormat="true" ht="16.5" hidden="false" customHeight="true" outlineLevel="0" collapsed="false">
      <c r="B238" s="23"/>
      <c r="C238" s="189" t="s">
        <v>485</v>
      </c>
      <c r="D238" s="189" t="s">
        <v>219</v>
      </c>
      <c r="E238" s="190" t="s">
        <v>745</v>
      </c>
      <c r="F238" s="191" t="s">
        <v>746</v>
      </c>
      <c r="G238" s="192" t="s">
        <v>364</v>
      </c>
      <c r="H238" s="193" t="n">
        <v>2</v>
      </c>
      <c r="I238" s="194"/>
      <c r="J238" s="195" t="n">
        <f aca="false">ROUND(I238*H238,2)</f>
        <v>0</v>
      </c>
      <c r="K238" s="191" t="s">
        <v>154</v>
      </c>
      <c r="L238" s="196"/>
      <c r="M238" s="197"/>
      <c r="N238" s="198" t="s">
        <v>44</v>
      </c>
      <c r="P238" s="171" t="n">
        <f aca="false">O238*H238</f>
        <v>0</v>
      </c>
      <c r="Q238" s="171" t="n">
        <v>0.0245</v>
      </c>
      <c r="R238" s="171" t="n">
        <f aca="false">Q238*H238</f>
        <v>0.049</v>
      </c>
      <c r="S238" s="171" t="n">
        <v>0</v>
      </c>
      <c r="T238" s="172" t="n">
        <f aca="false">S238*H238</f>
        <v>0</v>
      </c>
      <c r="AR238" s="173" t="s">
        <v>191</v>
      </c>
      <c r="AT238" s="173" t="s">
        <v>219</v>
      </c>
      <c r="AU238" s="173" t="s">
        <v>163</v>
      </c>
      <c r="AY238" s="3" t="s">
        <v>148</v>
      </c>
      <c r="BE238" s="174" t="n">
        <f aca="false">IF(N238="základní",J238,0)</f>
        <v>0</v>
      </c>
      <c r="BF238" s="174" t="n">
        <f aca="false">IF(N238="snížená",J238,0)</f>
        <v>0</v>
      </c>
      <c r="BG238" s="174" t="n">
        <f aca="false">IF(N238="zákl. přenesená",J238,0)</f>
        <v>0</v>
      </c>
      <c r="BH238" s="174" t="n">
        <f aca="false">IF(N238="sníž. přenesená",J238,0)</f>
        <v>0</v>
      </c>
      <c r="BI238" s="174" t="n">
        <f aca="false">IF(N238="nulová",J238,0)</f>
        <v>0</v>
      </c>
      <c r="BJ238" s="3" t="s">
        <v>86</v>
      </c>
      <c r="BK238" s="174" t="n">
        <f aca="false">ROUND(I238*H238,2)</f>
        <v>0</v>
      </c>
      <c r="BL238" s="3" t="s">
        <v>155</v>
      </c>
      <c r="BM238" s="173" t="s">
        <v>747</v>
      </c>
    </row>
    <row r="239" s="22" customFormat="true" ht="24" hidden="false" customHeight="true" outlineLevel="0" collapsed="false">
      <c r="B239" s="23"/>
      <c r="C239" s="189" t="s">
        <v>492</v>
      </c>
      <c r="D239" s="189" t="s">
        <v>219</v>
      </c>
      <c r="E239" s="190" t="s">
        <v>748</v>
      </c>
      <c r="F239" s="191" t="s">
        <v>749</v>
      </c>
      <c r="G239" s="192" t="s">
        <v>364</v>
      </c>
      <c r="H239" s="193" t="n">
        <v>2</v>
      </c>
      <c r="I239" s="194"/>
      <c r="J239" s="195" t="n">
        <f aca="false">ROUND(I239*H239,2)</f>
        <v>0</v>
      </c>
      <c r="K239" s="191" t="s">
        <v>154</v>
      </c>
      <c r="L239" s="196"/>
      <c r="M239" s="197"/>
      <c r="N239" s="198" t="s">
        <v>44</v>
      </c>
      <c r="P239" s="171" t="n">
        <f aca="false">O239*H239</f>
        <v>0</v>
      </c>
      <c r="Q239" s="171" t="n">
        <v>0.004</v>
      </c>
      <c r="R239" s="171" t="n">
        <f aca="false">Q239*H239</f>
        <v>0.008</v>
      </c>
      <c r="S239" s="171" t="n">
        <v>0</v>
      </c>
      <c r="T239" s="172" t="n">
        <f aca="false">S239*H239</f>
        <v>0</v>
      </c>
      <c r="AR239" s="173" t="s">
        <v>191</v>
      </c>
      <c r="AT239" s="173" t="s">
        <v>219</v>
      </c>
      <c r="AU239" s="173" t="s">
        <v>163</v>
      </c>
      <c r="AY239" s="3" t="s">
        <v>148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6</v>
      </c>
      <c r="BK239" s="174" t="n">
        <f aca="false">ROUND(I239*H239,2)</f>
        <v>0</v>
      </c>
      <c r="BL239" s="3" t="s">
        <v>155</v>
      </c>
      <c r="BM239" s="173" t="s">
        <v>750</v>
      </c>
    </row>
    <row r="240" s="22" customFormat="true" ht="16.5" hidden="false" customHeight="true" outlineLevel="0" collapsed="false">
      <c r="B240" s="23"/>
      <c r="C240" s="162" t="s">
        <v>751</v>
      </c>
      <c r="D240" s="162" t="s">
        <v>150</v>
      </c>
      <c r="E240" s="163" t="s">
        <v>752</v>
      </c>
      <c r="F240" s="164" t="s">
        <v>753</v>
      </c>
      <c r="G240" s="165" t="s">
        <v>364</v>
      </c>
      <c r="H240" s="166" t="n">
        <v>2</v>
      </c>
      <c r="I240" s="167"/>
      <c r="J240" s="168" t="n">
        <f aca="false">ROUND(I240*H240,2)</f>
        <v>0</v>
      </c>
      <c r="K240" s="164" t="s">
        <v>154</v>
      </c>
      <c r="L240" s="23"/>
      <c r="M240" s="169"/>
      <c r="N240" s="170" t="s">
        <v>44</v>
      </c>
      <c r="P240" s="171" t="n">
        <f aca="false">O240*H240</f>
        <v>0</v>
      </c>
      <c r="Q240" s="171" t="n">
        <v>0.0013628</v>
      </c>
      <c r="R240" s="171" t="n">
        <f aca="false">Q240*H240</f>
        <v>0.0027256</v>
      </c>
      <c r="S240" s="171" t="n">
        <v>0</v>
      </c>
      <c r="T240" s="172" t="n">
        <f aca="false">S240*H240</f>
        <v>0</v>
      </c>
      <c r="AR240" s="173" t="s">
        <v>155</v>
      </c>
      <c r="AT240" s="173" t="s">
        <v>150</v>
      </c>
      <c r="AU240" s="173" t="s">
        <v>163</v>
      </c>
      <c r="AY240" s="3" t="s">
        <v>148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6</v>
      </c>
      <c r="BK240" s="174" t="n">
        <f aca="false">ROUND(I240*H240,2)</f>
        <v>0</v>
      </c>
      <c r="BL240" s="3" t="s">
        <v>155</v>
      </c>
      <c r="BM240" s="173" t="s">
        <v>754</v>
      </c>
    </row>
    <row r="241" s="22" customFormat="true" ht="11.25" hidden="false" customHeight="false" outlineLevel="0" collapsed="false">
      <c r="B241" s="23"/>
      <c r="D241" s="175" t="s">
        <v>157</v>
      </c>
      <c r="F241" s="176" t="s">
        <v>755</v>
      </c>
      <c r="I241" s="177"/>
      <c r="L241" s="23"/>
      <c r="M241" s="178"/>
      <c r="T241" s="57"/>
      <c r="AT241" s="3" t="s">
        <v>157</v>
      </c>
      <c r="AU241" s="3" t="s">
        <v>163</v>
      </c>
    </row>
    <row r="242" s="22" customFormat="true" ht="24" hidden="false" customHeight="true" outlineLevel="0" collapsed="false">
      <c r="B242" s="23"/>
      <c r="C242" s="189" t="s">
        <v>756</v>
      </c>
      <c r="D242" s="189" t="s">
        <v>219</v>
      </c>
      <c r="E242" s="190" t="s">
        <v>757</v>
      </c>
      <c r="F242" s="191" t="s">
        <v>758</v>
      </c>
      <c r="G242" s="192" t="s">
        <v>364</v>
      </c>
      <c r="H242" s="193" t="n">
        <v>2</v>
      </c>
      <c r="I242" s="194"/>
      <c r="J242" s="195" t="n">
        <f aca="false">ROUND(I242*H242,2)</f>
        <v>0</v>
      </c>
      <c r="K242" s="191" t="s">
        <v>154</v>
      </c>
      <c r="L242" s="196"/>
      <c r="M242" s="197"/>
      <c r="N242" s="198" t="s">
        <v>44</v>
      </c>
      <c r="P242" s="171" t="n">
        <f aca="false">O242*H242</f>
        <v>0</v>
      </c>
      <c r="Q242" s="171" t="n">
        <v>0.0375</v>
      </c>
      <c r="R242" s="171" t="n">
        <f aca="false">Q242*H242</f>
        <v>0.075</v>
      </c>
      <c r="S242" s="171" t="n">
        <v>0</v>
      </c>
      <c r="T242" s="172" t="n">
        <f aca="false">S242*H242</f>
        <v>0</v>
      </c>
      <c r="AR242" s="173" t="s">
        <v>191</v>
      </c>
      <c r="AT242" s="173" t="s">
        <v>219</v>
      </c>
      <c r="AU242" s="173" t="s">
        <v>163</v>
      </c>
      <c r="AY242" s="3" t="s">
        <v>148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86</v>
      </c>
      <c r="BK242" s="174" t="n">
        <f aca="false">ROUND(I242*H242,2)</f>
        <v>0</v>
      </c>
      <c r="BL242" s="3" t="s">
        <v>155</v>
      </c>
      <c r="BM242" s="173" t="s">
        <v>759</v>
      </c>
    </row>
    <row r="243" s="22" customFormat="true" ht="16.5" hidden="false" customHeight="true" outlineLevel="0" collapsed="false">
      <c r="B243" s="23"/>
      <c r="C243" s="162" t="s">
        <v>760</v>
      </c>
      <c r="D243" s="162" t="s">
        <v>150</v>
      </c>
      <c r="E243" s="163" t="s">
        <v>761</v>
      </c>
      <c r="F243" s="164" t="s">
        <v>762</v>
      </c>
      <c r="G243" s="165" t="s">
        <v>364</v>
      </c>
      <c r="H243" s="166" t="n">
        <v>4</v>
      </c>
      <c r="I243" s="167"/>
      <c r="J243" s="168" t="n">
        <f aca="false">ROUND(I243*H243,2)</f>
        <v>0</v>
      </c>
      <c r="K243" s="164" t="s">
        <v>154</v>
      </c>
      <c r="L243" s="23"/>
      <c r="M243" s="169"/>
      <c r="N243" s="170" t="s">
        <v>44</v>
      </c>
      <c r="P243" s="171" t="n">
        <f aca="false">O243*H243</f>
        <v>0</v>
      </c>
      <c r="Q243" s="171" t="n">
        <v>0.04</v>
      </c>
      <c r="R243" s="171" t="n">
        <f aca="false">Q243*H243</f>
        <v>0.16</v>
      </c>
      <c r="S243" s="171" t="n">
        <v>0</v>
      </c>
      <c r="T243" s="172" t="n">
        <f aca="false">S243*H243</f>
        <v>0</v>
      </c>
      <c r="AR243" s="173" t="s">
        <v>155</v>
      </c>
      <c r="AT243" s="173" t="s">
        <v>150</v>
      </c>
      <c r="AU243" s="173" t="s">
        <v>163</v>
      </c>
      <c r="AY243" s="3" t="s">
        <v>148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6</v>
      </c>
      <c r="BK243" s="174" t="n">
        <f aca="false">ROUND(I243*H243,2)</f>
        <v>0</v>
      </c>
      <c r="BL243" s="3" t="s">
        <v>155</v>
      </c>
      <c r="BM243" s="173" t="s">
        <v>763</v>
      </c>
    </row>
    <row r="244" s="22" customFormat="true" ht="11.25" hidden="false" customHeight="false" outlineLevel="0" collapsed="false">
      <c r="B244" s="23"/>
      <c r="D244" s="175" t="s">
        <v>157</v>
      </c>
      <c r="F244" s="176" t="s">
        <v>764</v>
      </c>
      <c r="I244" s="177"/>
      <c r="L244" s="23"/>
      <c r="M244" s="178"/>
      <c r="T244" s="57"/>
      <c r="AT244" s="3" t="s">
        <v>157</v>
      </c>
      <c r="AU244" s="3" t="s">
        <v>163</v>
      </c>
    </row>
    <row r="245" s="22" customFormat="true" ht="24" hidden="false" customHeight="true" outlineLevel="0" collapsed="false">
      <c r="B245" s="23"/>
      <c r="C245" s="189" t="s">
        <v>765</v>
      </c>
      <c r="D245" s="189" t="s">
        <v>219</v>
      </c>
      <c r="E245" s="190" t="s">
        <v>766</v>
      </c>
      <c r="F245" s="191" t="s">
        <v>767</v>
      </c>
      <c r="G245" s="192" t="s">
        <v>364</v>
      </c>
      <c r="H245" s="193" t="n">
        <v>4</v>
      </c>
      <c r="I245" s="194"/>
      <c r="J245" s="195" t="n">
        <f aca="false">ROUND(I245*H245,2)</f>
        <v>0</v>
      </c>
      <c r="K245" s="191" t="s">
        <v>154</v>
      </c>
      <c r="L245" s="196"/>
      <c r="M245" s="197"/>
      <c r="N245" s="198" t="s">
        <v>44</v>
      </c>
      <c r="P245" s="171" t="n">
        <f aca="false">O245*H245</f>
        <v>0</v>
      </c>
      <c r="Q245" s="171" t="n">
        <v>0.0133</v>
      </c>
      <c r="R245" s="171" t="n">
        <f aca="false">Q245*H245</f>
        <v>0.0532</v>
      </c>
      <c r="S245" s="171" t="n">
        <v>0</v>
      </c>
      <c r="T245" s="172" t="n">
        <f aca="false">S245*H245</f>
        <v>0</v>
      </c>
      <c r="AR245" s="173" t="s">
        <v>191</v>
      </c>
      <c r="AT245" s="173" t="s">
        <v>219</v>
      </c>
      <c r="AU245" s="173" t="s">
        <v>163</v>
      </c>
      <c r="AY245" s="3" t="s">
        <v>148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86</v>
      </c>
      <c r="BK245" s="174" t="n">
        <f aca="false">ROUND(I245*H245,2)</f>
        <v>0</v>
      </c>
      <c r="BL245" s="3" t="s">
        <v>155</v>
      </c>
      <c r="BM245" s="173" t="s">
        <v>768</v>
      </c>
    </row>
    <row r="246" s="22" customFormat="true" ht="16.5" hidden="false" customHeight="true" outlineLevel="0" collapsed="false">
      <c r="B246" s="23"/>
      <c r="C246" s="162" t="s">
        <v>769</v>
      </c>
      <c r="D246" s="162" t="s">
        <v>150</v>
      </c>
      <c r="E246" s="163" t="s">
        <v>770</v>
      </c>
      <c r="F246" s="164" t="s">
        <v>771</v>
      </c>
      <c r="G246" s="165" t="s">
        <v>364</v>
      </c>
      <c r="H246" s="166" t="n">
        <v>2</v>
      </c>
      <c r="I246" s="167"/>
      <c r="J246" s="168" t="n">
        <f aca="false">ROUND(I246*H246,2)</f>
        <v>0</v>
      </c>
      <c r="K246" s="164" t="s">
        <v>154</v>
      </c>
      <c r="L246" s="23"/>
      <c r="M246" s="169"/>
      <c r="N246" s="170" t="s">
        <v>44</v>
      </c>
      <c r="P246" s="171" t="n">
        <f aca="false">O246*H246</f>
        <v>0</v>
      </c>
      <c r="Q246" s="171" t="n">
        <v>0.05</v>
      </c>
      <c r="R246" s="171" t="n">
        <f aca="false">Q246*H246</f>
        <v>0.1</v>
      </c>
      <c r="S246" s="171" t="n">
        <v>0</v>
      </c>
      <c r="T246" s="172" t="n">
        <f aca="false">S246*H246</f>
        <v>0</v>
      </c>
      <c r="AR246" s="173" t="s">
        <v>155</v>
      </c>
      <c r="AT246" s="173" t="s">
        <v>150</v>
      </c>
      <c r="AU246" s="173" t="s">
        <v>163</v>
      </c>
      <c r="AY246" s="3" t="s">
        <v>148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6</v>
      </c>
      <c r="BK246" s="174" t="n">
        <f aca="false">ROUND(I246*H246,2)</f>
        <v>0</v>
      </c>
      <c r="BL246" s="3" t="s">
        <v>155</v>
      </c>
      <c r="BM246" s="173" t="s">
        <v>772</v>
      </c>
    </row>
    <row r="247" s="22" customFormat="true" ht="11.25" hidden="false" customHeight="false" outlineLevel="0" collapsed="false">
      <c r="B247" s="23"/>
      <c r="D247" s="175" t="s">
        <v>157</v>
      </c>
      <c r="F247" s="176" t="s">
        <v>773</v>
      </c>
      <c r="I247" s="177"/>
      <c r="L247" s="23"/>
      <c r="M247" s="178"/>
      <c r="T247" s="57"/>
      <c r="AT247" s="3" t="s">
        <v>157</v>
      </c>
      <c r="AU247" s="3" t="s">
        <v>163</v>
      </c>
    </row>
    <row r="248" s="22" customFormat="true" ht="16.5" hidden="false" customHeight="true" outlineLevel="0" collapsed="false">
      <c r="B248" s="23"/>
      <c r="C248" s="189" t="s">
        <v>774</v>
      </c>
      <c r="D248" s="189" t="s">
        <v>219</v>
      </c>
      <c r="E248" s="190" t="s">
        <v>775</v>
      </c>
      <c r="F248" s="191" t="s">
        <v>776</v>
      </c>
      <c r="G248" s="192" t="s">
        <v>364</v>
      </c>
      <c r="H248" s="193" t="n">
        <v>2</v>
      </c>
      <c r="I248" s="194"/>
      <c r="J248" s="195" t="n">
        <f aca="false">ROUND(I248*H248,2)</f>
        <v>0</v>
      </c>
      <c r="K248" s="191" t="s">
        <v>154</v>
      </c>
      <c r="L248" s="196"/>
      <c r="M248" s="197"/>
      <c r="N248" s="198" t="s">
        <v>44</v>
      </c>
      <c r="P248" s="171" t="n">
        <f aca="false">O248*H248</f>
        <v>0</v>
      </c>
      <c r="Q248" s="171" t="n">
        <v>0.0295</v>
      </c>
      <c r="R248" s="171" t="n">
        <f aca="false">Q248*H248</f>
        <v>0.059</v>
      </c>
      <c r="S248" s="171" t="n">
        <v>0</v>
      </c>
      <c r="T248" s="172" t="n">
        <f aca="false">S248*H248</f>
        <v>0</v>
      </c>
      <c r="AR248" s="173" t="s">
        <v>191</v>
      </c>
      <c r="AT248" s="173" t="s">
        <v>219</v>
      </c>
      <c r="AU248" s="173" t="s">
        <v>163</v>
      </c>
      <c r="AY248" s="3" t="s">
        <v>148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6</v>
      </c>
      <c r="BK248" s="174" t="n">
        <f aca="false">ROUND(I248*H248,2)</f>
        <v>0</v>
      </c>
      <c r="BL248" s="3" t="s">
        <v>155</v>
      </c>
      <c r="BM248" s="173" t="s">
        <v>777</v>
      </c>
    </row>
    <row r="249" s="22" customFormat="true" ht="24" hidden="false" customHeight="true" outlineLevel="0" collapsed="false">
      <c r="B249" s="23"/>
      <c r="C249" s="162" t="s">
        <v>778</v>
      </c>
      <c r="D249" s="162" t="s">
        <v>150</v>
      </c>
      <c r="E249" s="163" t="s">
        <v>779</v>
      </c>
      <c r="F249" s="164" t="s">
        <v>780</v>
      </c>
      <c r="G249" s="165" t="s">
        <v>170</v>
      </c>
      <c r="H249" s="166" t="n">
        <v>330</v>
      </c>
      <c r="I249" s="167"/>
      <c r="J249" s="168" t="n">
        <f aca="false">ROUND(I249*H249,2)</f>
        <v>0</v>
      </c>
      <c r="K249" s="164" t="s">
        <v>154</v>
      </c>
      <c r="L249" s="23"/>
      <c r="M249" s="169"/>
      <c r="N249" s="170" t="s">
        <v>44</v>
      </c>
      <c r="P249" s="171" t="n">
        <f aca="false">O249*H249</f>
        <v>0</v>
      </c>
      <c r="Q249" s="171" t="n">
        <v>1.7E-007</v>
      </c>
      <c r="R249" s="171" t="n">
        <f aca="false">Q249*H249</f>
        <v>5.61E-005</v>
      </c>
      <c r="S249" s="171" t="n">
        <v>0</v>
      </c>
      <c r="T249" s="172" t="n">
        <f aca="false">S249*H249</f>
        <v>0</v>
      </c>
      <c r="AR249" s="173" t="s">
        <v>155</v>
      </c>
      <c r="AT249" s="173" t="s">
        <v>150</v>
      </c>
      <c r="AU249" s="173" t="s">
        <v>163</v>
      </c>
      <c r="AY249" s="3" t="s">
        <v>148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6</v>
      </c>
      <c r="BK249" s="174" t="n">
        <f aca="false">ROUND(I249*H249,2)</f>
        <v>0</v>
      </c>
      <c r="BL249" s="3" t="s">
        <v>155</v>
      </c>
      <c r="BM249" s="173" t="s">
        <v>781</v>
      </c>
    </row>
    <row r="250" s="22" customFormat="true" ht="11.25" hidden="false" customHeight="false" outlineLevel="0" collapsed="false">
      <c r="B250" s="23"/>
      <c r="D250" s="175" t="s">
        <v>157</v>
      </c>
      <c r="F250" s="176" t="s">
        <v>782</v>
      </c>
      <c r="I250" s="177"/>
      <c r="L250" s="23"/>
      <c r="M250" s="178"/>
      <c r="T250" s="57"/>
      <c r="AT250" s="3" t="s">
        <v>157</v>
      </c>
      <c r="AU250" s="3" t="s">
        <v>163</v>
      </c>
    </row>
    <row r="251" s="22" customFormat="true" ht="21.75" hidden="false" customHeight="true" outlineLevel="0" collapsed="false">
      <c r="B251" s="23"/>
      <c r="C251" s="162" t="s">
        <v>783</v>
      </c>
      <c r="D251" s="162" t="s">
        <v>150</v>
      </c>
      <c r="E251" s="163" t="s">
        <v>784</v>
      </c>
      <c r="F251" s="164" t="s">
        <v>785</v>
      </c>
      <c r="G251" s="165" t="s">
        <v>170</v>
      </c>
      <c r="H251" s="166" t="n">
        <v>330</v>
      </c>
      <c r="I251" s="167"/>
      <c r="J251" s="168" t="n">
        <f aca="false">ROUND(I251*H251,2)</f>
        <v>0</v>
      </c>
      <c r="K251" s="164" t="s">
        <v>154</v>
      </c>
      <c r="L251" s="23"/>
      <c r="M251" s="169"/>
      <c r="N251" s="170" t="s">
        <v>44</v>
      </c>
      <c r="P251" s="171" t="n">
        <f aca="false">O251*H251</f>
        <v>0</v>
      </c>
      <c r="Q251" s="171" t="n">
        <v>0</v>
      </c>
      <c r="R251" s="171" t="n">
        <f aca="false">Q251*H251</f>
        <v>0</v>
      </c>
      <c r="S251" s="171" t="n">
        <v>0</v>
      </c>
      <c r="T251" s="172" t="n">
        <f aca="false">S251*H251</f>
        <v>0</v>
      </c>
      <c r="AR251" s="173" t="s">
        <v>155</v>
      </c>
      <c r="AT251" s="173" t="s">
        <v>150</v>
      </c>
      <c r="AU251" s="173" t="s">
        <v>163</v>
      </c>
      <c r="AY251" s="3" t="s">
        <v>148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6</v>
      </c>
      <c r="BK251" s="174" t="n">
        <f aca="false">ROUND(I251*H251,2)</f>
        <v>0</v>
      </c>
      <c r="BL251" s="3" t="s">
        <v>155</v>
      </c>
      <c r="BM251" s="173" t="s">
        <v>786</v>
      </c>
    </row>
    <row r="252" s="22" customFormat="true" ht="11.25" hidden="false" customHeight="false" outlineLevel="0" collapsed="false">
      <c r="B252" s="23"/>
      <c r="D252" s="175" t="s">
        <v>157</v>
      </c>
      <c r="F252" s="176" t="s">
        <v>787</v>
      </c>
      <c r="I252" s="177"/>
      <c r="L252" s="23"/>
      <c r="M252" s="178"/>
      <c r="T252" s="57"/>
      <c r="AT252" s="3" t="s">
        <v>157</v>
      </c>
      <c r="AU252" s="3" t="s">
        <v>163</v>
      </c>
    </row>
    <row r="253" s="22" customFormat="true" ht="16.5" hidden="false" customHeight="true" outlineLevel="0" collapsed="false">
      <c r="B253" s="23"/>
      <c r="C253" s="162" t="s">
        <v>788</v>
      </c>
      <c r="D253" s="162" t="s">
        <v>150</v>
      </c>
      <c r="E253" s="163" t="s">
        <v>789</v>
      </c>
      <c r="F253" s="164" t="s">
        <v>790</v>
      </c>
      <c r="G253" s="165" t="s">
        <v>170</v>
      </c>
      <c r="H253" s="166" t="n">
        <v>330</v>
      </c>
      <c r="I253" s="167"/>
      <c r="J253" s="168" t="n">
        <f aca="false">ROUND(I253*H253,2)</f>
        <v>0</v>
      </c>
      <c r="K253" s="164" t="s">
        <v>154</v>
      </c>
      <c r="L253" s="23"/>
      <c r="M253" s="169"/>
      <c r="N253" s="170" t="s">
        <v>44</v>
      </c>
      <c r="P253" s="171" t="n">
        <f aca="false">O253*H253</f>
        <v>0</v>
      </c>
      <c r="Q253" s="171" t="n">
        <v>0.00019236</v>
      </c>
      <c r="R253" s="171" t="n">
        <f aca="false">Q253*H253</f>
        <v>0.0634788</v>
      </c>
      <c r="S253" s="171" t="n">
        <v>0</v>
      </c>
      <c r="T253" s="172" t="n">
        <f aca="false">S253*H253</f>
        <v>0</v>
      </c>
      <c r="AR253" s="173" t="s">
        <v>155</v>
      </c>
      <c r="AT253" s="173" t="s">
        <v>150</v>
      </c>
      <c r="AU253" s="173" t="s">
        <v>163</v>
      </c>
      <c r="AY253" s="3" t="s">
        <v>148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86</v>
      </c>
      <c r="BK253" s="174" t="n">
        <f aca="false">ROUND(I253*H253,2)</f>
        <v>0</v>
      </c>
      <c r="BL253" s="3" t="s">
        <v>155</v>
      </c>
      <c r="BM253" s="173" t="s">
        <v>791</v>
      </c>
    </row>
    <row r="254" s="22" customFormat="true" ht="11.25" hidden="false" customHeight="false" outlineLevel="0" collapsed="false">
      <c r="B254" s="23"/>
      <c r="D254" s="175" t="s">
        <v>157</v>
      </c>
      <c r="F254" s="176" t="s">
        <v>792</v>
      </c>
      <c r="I254" s="177"/>
      <c r="L254" s="23"/>
      <c r="M254" s="178"/>
      <c r="T254" s="57"/>
      <c r="AT254" s="3" t="s">
        <v>157</v>
      </c>
      <c r="AU254" s="3" t="s">
        <v>163</v>
      </c>
    </row>
    <row r="255" s="22" customFormat="true" ht="21.75" hidden="false" customHeight="true" outlineLevel="0" collapsed="false">
      <c r="B255" s="23"/>
      <c r="C255" s="162" t="s">
        <v>793</v>
      </c>
      <c r="D255" s="162" t="s">
        <v>150</v>
      </c>
      <c r="E255" s="163" t="s">
        <v>794</v>
      </c>
      <c r="F255" s="164" t="s">
        <v>795</v>
      </c>
      <c r="G255" s="165" t="s">
        <v>170</v>
      </c>
      <c r="H255" s="166" t="n">
        <v>330</v>
      </c>
      <c r="I255" s="167"/>
      <c r="J255" s="168" t="n">
        <f aca="false">ROUND(I255*H255,2)</f>
        <v>0</v>
      </c>
      <c r="K255" s="164" t="s">
        <v>154</v>
      </c>
      <c r="L255" s="23"/>
      <c r="M255" s="169"/>
      <c r="N255" s="170" t="s">
        <v>44</v>
      </c>
      <c r="P255" s="171" t="n">
        <f aca="false">O255*H255</f>
        <v>0</v>
      </c>
      <c r="Q255" s="171" t="n">
        <v>6.3E-005</v>
      </c>
      <c r="R255" s="171" t="n">
        <f aca="false">Q255*H255</f>
        <v>0.02079</v>
      </c>
      <c r="S255" s="171" t="n">
        <v>0</v>
      </c>
      <c r="T255" s="172" t="n">
        <f aca="false">S255*H255</f>
        <v>0</v>
      </c>
      <c r="AR255" s="173" t="s">
        <v>155</v>
      </c>
      <c r="AT255" s="173" t="s">
        <v>150</v>
      </c>
      <c r="AU255" s="173" t="s">
        <v>163</v>
      </c>
      <c r="AY255" s="3" t="s">
        <v>148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6</v>
      </c>
      <c r="BK255" s="174" t="n">
        <f aca="false">ROUND(I255*H255,2)</f>
        <v>0</v>
      </c>
      <c r="BL255" s="3" t="s">
        <v>155</v>
      </c>
      <c r="BM255" s="173" t="s">
        <v>796</v>
      </c>
    </row>
    <row r="256" s="22" customFormat="true" ht="11.25" hidden="false" customHeight="false" outlineLevel="0" collapsed="false">
      <c r="B256" s="23"/>
      <c r="D256" s="175" t="s">
        <v>157</v>
      </c>
      <c r="F256" s="176" t="s">
        <v>797</v>
      </c>
      <c r="I256" s="177"/>
      <c r="L256" s="23"/>
      <c r="M256" s="178"/>
      <c r="T256" s="57"/>
      <c r="AT256" s="3" t="s">
        <v>157</v>
      </c>
      <c r="AU256" s="3" t="s">
        <v>163</v>
      </c>
    </row>
    <row r="257" s="149" customFormat="true" ht="22.5" hidden="false" customHeight="true" outlineLevel="0" collapsed="false">
      <c r="B257" s="150"/>
      <c r="D257" s="151" t="s">
        <v>78</v>
      </c>
      <c r="E257" s="160" t="s">
        <v>490</v>
      </c>
      <c r="F257" s="160" t="s">
        <v>491</v>
      </c>
      <c r="I257" s="153"/>
      <c r="J257" s="161" t="n">
        <f aca="false">BK257</f>
        <v>0</v>
      </c>
      <c r="L257" s="150"/>
      <c r="M257" s="155"/>
      <c r="P257" s="156" t="n">
        <f aca="false">SUM(P258:P261)</f>
        <v>0</v>
      </c>
      <c r="R257" s="156" t="n">
        <f aca="false">SUM(R258:R261)</f>
        <v>0</v>
      </c>
      <c r="T257" s="157" t="n">
        <f aca="false">SUM(T258:T261)</f>
        <v>0</v>
      </c>
      <c r="AR257" s="151" t="s">
        <v>86</v>
      </c>
      <c r="AT257" s="158" t="s">
        <v>78</v>
      </c>
      <c r="AU257" s="158" t="s">
        <v>86</v>
      </c>
      <c r="AY257" s="151" t="s">
        <v>148</v>
      </c>
      <c r="BK257" s="159" t="n">
        <f aca="false">SUM(BK258:BK261)</f>
        <v>0</v>
      </c>
    </row>
    <row r="258" s="22" customFormat="true" ht="24" hidden="false" customHeight="true" outlineLevel="0" collapsed="false">
      <c r="B258" s="23"/>
      <c r="C258" s="162" t="s">
        <v>798</v>
      </c>
      <c r="D258" s="162" t="s">
        <v>150</v>
      </c>
      <c r="E258" s="163" t="s">
        <v>799</v>
      </c>
      <c r="F258" s="164" t="s">
        <v>800</v>
      </c>
      <c r="G258" s="165" t="s">
        <v>222</v>
      </c>
      <c r="H258" s="166" t="n">
        <v>49.79</v>
      </c>
      <c r="I258" s="167"/>
      <c r="J258" s="168" t="n">
        <f aca="false">ROUND(I258*H258,2)</f>
        <v>0</v>
      </c>
      <c r="K258" s="164" t="s">
        <v>154</v>
      </c>
      <c r="L258" s="23"/>
      <c r="M258" s="169"/>
      <c r="N258" s="170" t="s">
        <v>44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155</v>
      </c>
      <c r="AT258" s="173" t="s">
        <v>150</v>
      </c>
      <c r="AU258" s="173" t="s">
        <v>88</v>
      </c>
      <c r="AY258" s="3" t="s">
        <v>148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6</v>
      </c>
      <c r="BK258" s="174" t="n">
        <f aca="false">ROUND(I258*H258,2)</f>
        <v>0</v>
      </c>
      <c r="BL258" s="3" t="s">
        <v>155</v>
      </c>
      <c r="BM258" s="173" t="s">
        <v>801</v>
      </c>
    </row>
    <row r="259" s="22" customFormat="true" ht="11.25" hidden="false" customHeight="false" outlineLevel="0" collapsed="false">
      <c r="B259" s="23"/>
      <c r="D259" s="175" t="s">
        <v>157</v>
      </c>
      <c r="F259" s="176" t="s">
        <v>802</v>
      </c>
      <c r="I259" s="177"/>
      <c r="L259" s="23"/>
      <c r="M259" s="178"/>
      <c r="T259" s="57"/>
      <c r="AT259" s="3" t="s">
        <v>157</v>
      </c>
      <c r="AU259" s="3" t="s">
        <v>88</v>
      </c>
    </row>
    <row r="260" s="22" customFormat="true" ht="33" hidden="false" customHeight="true" outlineLevel="0" collapsed="false">
      <c r="B260" s="23"/>
      <c r="C260" s="162" t="s">
        <v>803</v>
      </c>
      <c r="D260" s="162" t="s">
        <v>150</v>
      </c>
      <c r="E260" s="163" t="s">
        <v>804</v>
      </c>
      <c r="F260" s="164" t="s">
        <v>805</v>
      </c>
      <c r="G260" s="165" t="s">
        <v>222</v>
      </c>
      <c r="H260" s="166" t="n">
        <v>49.79</v>
      </c>
      <c r="I260" s="167"/>
      <c r="J260" s="168" t="n">
        <f aca="false">ROUND(I260*H260,2)</f>
        <v>0</v>
      </c>
      <c r="K260" s="164" t="s">
        <v>154</v>
      </c>
      <c r="L260" s="23"/>
      <c r="M260" s="169"/>
      <c r="N260" s="170" t="s">
        <v>44</v>
      </c>
      <c r="P260" s="171" t="n">
        <f aca="false">O260*H260</f>
        <v>0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AR260" s="173" t="s">
        <v>155</v>
      </c>
      <c r="AT260" s="173" t="s">
        <v>150</v>
      </c>
      <c r="AU260" s="173" t="s">
        <v>88</v>
      </c>
      <c r="AY260" s="3" t="s">
        <v>148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6</v>
      </c>
      <c r="BK260" s="174" t="n">
        <f aca="false">ROUND(I260*H260,2)</f>
        <v>0</v>
      </c>
      <c r="BL260" s="3" t="s">
        <v>155</v>
      </c>
      <c r="BM260" s="173" t="s">
        <v>806</v>
      </c>
    </row>
    <row r="261" s="22" customFormat="true" ht="11.25" hidden="false" customHeight="false" outlineLevel="0" collapsed="false">
      <c r="B261" s="23"/>
      <c r="D261" s="175" t="s">
        <v>157</v>
      </c>
      <c r="F261" s="176" t="s">
        <v>807</v>
      </c>
      <c r="I261" s="177"/>
      <c r="L261" s="23"/>
      <c r="M261" s="199"/>
      <c r="N261" s="200"/>
      <c r="O261" s="200"/>
      <c r="P261" s="200"/>
      <c r="Q261" s="200"/>
      <c r="R261" s="200"/>
      <c r="S261" s="200"/>
      <c r="T261" s="201"/>
      <c r="AT261" s="3" t="s">
        <v>157</v>
      </c>
      <c r="AU261" s="3" t="s">
        <v>88</v>
      </c>
    </row>
    <row r="262" s="22" customFormat="true" ht="6.75" hidden="false" customHeight="true" outlineLevel="0" collapsed="false">
      <c r="B262" s="41"/>
      <c r="C262" s="42"/>
      <c r="D262" s="42"/>
      <c r="E262" s="42"/>
      <c r="F262" s="42"/>
      <c r="G262" s="42"/>
      <c r="H262" s="42"/>
      <c r="I262" s="42"/>
      <c r="J262" s="42"/>
      <c r="K262" s="42"/>
      <c r="L262" s="23"/>
    </row>
  </sheetData>
  <sheetProtection algorithmName="SHA-512" hashValue="7n2xGZsTUsWtm7Ozeii/2IjQZriMVcEkh/RbemRxgK+qdvRR7kH/+Srs9rZCz7rGUo8F0wAdWy+4QCcrKDhDJA==" saltValue="7efd9G1lsjigtFAhwuSCZmhySkYdJ+aDmV63sx2qXtW5XIcjfaotDEg1RL4oA5FXWrr3lJKRS3qSeyhEydsXtA==" spinCount="100000" sheet="true" objects="true" scenarios="true" formatColumns="false" formatRows="false" autoFilter="false"/>
  <autoFilter ref="C125:K2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0" r:id="rId1" display="https://podminky.urs.cz/item/CS_URS_2023_02/121151103"/>
    <hyperlink ref="F132" r:id="rId2" display="https://podminky.urs.cz/item/CS_URS_2023_02/132154205"/>
    <hyperlink ref="F134" r:id="rId3" display="https://podminky.urs.cz/item/CS_URS_2023_02/151101102"/>
    <hyperlink ref="F136" r:id="rId4" display="https://podminky.urs.cz/item/CS_URS_2023_02/151101112"/>
    <hyperlink ref="F138" r:id="rId5" display="https://podminky.urs.cz/item/CS_URS_2023_02/162351103"/>
    <hyperlink ref="F141" r:id="rId6" display="https://podminky.urs.cz/item/CS_URS_2023_02/162751117"/>
    <hyperlink ref="F143" r:id="rId7" display="https://podminky.urs.cz/item/CS_URS_2023_02/162751119"/>
    <hyperlink ref="F146" r:id="rId8" display="https://podminky.urs.cz/item/CS_URS_2023_02/171201221"/>
    <hyperlink ref="F149" r:id="rId9" display="https://podminky.urs.cz/item/CS_URS_2023_02/174251101"/>
    <hyperlink ref="F153" r:id="rId10" display="https://podminky.urs.cz/item/CS_URS_2023_02/175151101"/>
    <hyperlink ref="F157" r:id="rId11" display="https://podminky.urs.cz/item/CS_URS_2023_02/181351113"/>
    <hyperlink ref="F161" r:id="rId12" display="https://podminky.urs.cz/item/CS_URS_2023_02/181411121"/>
    <hyperlink ref="F166" r:id="rId13" display="https://podminky.urs.cz/item/CS_URS_2023_02/451573111"/>
    <hyperlink ref="F168" r:id="rId14" display="https://podminky.urs.cz/item/CS_URS_2023_02/452112112"/>
    <hyperlink ref="F173" r:id="rId15" display="https://podminky.urs.cz/item/CS_URS_2023_02/452112122"/>
    <hyperlink ref="F177" r:id="rId16" display="https://podminky.urs.cz/item/CS_URS_2023_02/871360420"/>
    <hyperlink ref="F181" r:id="rId17" display="https://podminky.urs.cz/item/CS_URS_2023_02/892381111"/>
    <hyperlink ref="F183" r:id="rId18" display="https://podminky.urs.cz/item/CS_URS_2023_02/894410232"/>
    <hyperlink ref="F186" r:id="rId19" display="https://podminky.urs.cz/item/CS_URS_2023_02/894410103"/>
    <hyperlink ref="F189" r:id="rId20" display="https://podminky.urs.cz/item/CS_URS_2023_02/894410211"/>
    <hyperlink ref="F192" r:id="rId21" display="https://podminky.urs.cz/item/CS_URS_2023_02/894410212"/>
    <hyperlink ref="F195" r:id="rId22" display="https://podminky.urs.cz/item/CS_URS_2023_02/894410213"/>
    <hyperlink ref="F198" r:id="rId23" display="https://podminky.urs.cz/item/CS_URS_2023_02/894410302"/>
    <hyperlink ref="F201" r:id="rId24" display="https://podminky.urs.cz/item/CS_URS_2023_02/899104112"/>
    <hyperlink ref="F205" r:id="rId25" display="https://podminky.urs.cz/item/CS_URS_2023_02/852241122"/>
    <hyperlink ref="F208" r:id="rId26" display="https://podminky.urs.cz/item/CS_URS_2023_02/857242122"/>
    <hyperlink ref="F211" r:id="rId27" display="https://podminky.urs.cz/item/CS_URS_2023_02/857262122"/>
    <hyperlink ref="F214" r:id="rId28" display="https://podminky.urs.cz/item/CS_URS_2023_02/857264122"/>
    <hyperlink ref="F218" r:id="rId29" display="https://podminky.urs.cz/item/CS_URS_2023_02/871251141"/>
    <hyperlink ref="F222" r:id="rId30" display="https://podminky.urs.cz/item/CS_URS_2023_02/877251101"/>
    <hyperlink ref="F227" r:id="rId31" display="https://podminky.urs.cz/item/CS_URS_2023_02/877251110"/>
    <hyperlink ref="F230" r:id="rId32" display="https://podminky.urs.cz/item/CS_URS_2023_02/877251112"/>
    <hyperlink ref="F233" r:id="rId33" display="https://podminky.urs.cz/item/CS_URS_2023_02/891241112"/>
    <hyperlink ref="F237" r:id="rId34" display="https://podminky.urs.cz/item/CS_URS_2023_02/891261112"/>
    <hyperlink ref="F241" r:id="rId35" display="https://podminky.urs.cz/item/CS_URS_2023_02/891247112"/>
    <hyperlink ref="F244" r:id="rId36" display="https://podminky.urs.cz/item/CS_URS_2023_02/899401112"/>
    <hyperlink ref="F247" r:id="rId37" display="https://podminky.urs.cz/item/CS_URS_2023_02/899401113"/>
    <hyperlink ref="F250" r:id="rId38" display="https://podminky.urs.cz/item/CS_URS_2023_02/892233122"/>
    <hyperlink ref="F252" r:id="rId39" display="https://podminky.urs.cz/item/CS_URS_2023_02/892271111"/>
    <hyperlink ref="F254" r:id="rId40" display="https://podminky.urs.cz/item/CS_URS_2023_02/899721111"/>
    <hyperlink ref="F256" r:id="rId41" display="https://podminky.urs.cz/item/CS_URS_2023_02/899722111"/>
    <hyperlink ref="F259" r:id="rId42" display="https://podminky.urs.cz/item/CS_URS_2023_02/998276101"/>
    <hyperlink ref="F261" r:id="rId43" display="https://podminky.urs.cz/item/CS_URS_2023_02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Habartov, cesta a stezk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7</v>
      </c>
      <c r="L8" s="6"/>
    </row>
    <row r="9" s="22" customFormat="true" ht="16.5" hidden="false" customHeight="true" outlineLevel="0" collapsed="false">
      <c r="B9" s="23"/>
      <c r="E9" s="108" t="s">
        <v>118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9</v>
      </c>
      <c r="L10" s="23"/>
    </row>
    <row r="11" s="22" customFormat="true" ht="16.5" hidden="false" customHeight="true" outlineLevel="0" collapsed="false">
      <c r="B11" s="23"/>
      <c r="E11" s="109" t="s">
        <v>80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7</v>
      </c>
      <c r="J26" s="16" t="s">
        <v>37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8:BE186)),  2)</f>
        <v>0</v>
      </c>
      <c r="I35" s="118" t="n">
        <v>0.21</v>
      </c>
      <c r="J35" s="100" t="n">
        <f aca="false">ROUND(((SUM(BE128:BE186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8:BF186)),  2)</f>
        <v>0</v>
      </c>
      <c r="I36" s="118" t="n">
        <v>0.12</v>
      </c>
      <c r="J36" s="100" t="n">
        <f aca="false">ROUND(((SUM(BF128:BF186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8:BG18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8:BH186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8:BI18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Habartov, cesta a stezk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7</v>
      </c>
      <c r="L86" s="6"/>
    </row>
    <row r="87" s="22" customFormat="true" ht="16.5" hidden="false" customHeight="true" outlineLevel="0" collapsed="false">
      <c r="B87" s="23"/>
      <c r="E87" s="108" t="s">
        <v>118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401 - Veřejné osvětle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Habartov</v>
      </c>
      <c r="I91" s="15" t="s">
        <v>21</v>
      </c>
      <c r="J91" s="110" t="str">
        <f aca="false">IF(J14="","",J14)</f>
        <v>1. 3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Habartov</v>
      </c>
      <c r="I93" s="15" t="s">
        <v>31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4</v>
      </c>
      <c r="J94" s="127" t="str">
        <f aca="false">E26</f>
        <v>GEOprojectKV,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2</v>
      </c>
      <c r="D96" s="119"/>
      <c r="E96" s="119"/>
      <c r="F96" s="119"/>
      <c r="G96" s="119"/>
      <c r="H96" s="119"/>
      <c r="I96" s="119"/>
      <c r="J96" s="129" t="s">
        <v>12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4</v>
      </c>
      <c r="J98" s="115" t="n">
        <f aca="false">J128</f>
        <v>0</v>
      </c>
      <c r="L98" s="23"/>
      <c r="AU98" s="3" t="s">
        <v>125</v>
      </c>
    </row>
    <row r="99" s="131" customFormat="true" ht="24.75" hidden="false" customHeight="true" outlineLevel="0" collapsed="false">
      <c r="B99" s="132"/>
      <c r="D99" s="133" t="s">
        <v>126</v>
      </c>
      <c r="E99" s="134"/>
      <c r="F99" s="134"/>
      <c r="G99" s="134"/>
      <c r="H99" s="134"/>
      <c r="I99" s="134"/>
      <c r="J99" s="135" t="n">
        <f aca="false">J129</f>
        <v>0</v>
      </c>
      <c r="L99" s="132"/>
    </row>
    <row r="100" s="95" customFormat="true" ht="19.5" hidden="false" customHeight="true" outlineLevel="0" collapsed="false">
      <c r="B100" s="136"/>
      <c r="D100" s="137" t="s">
        <v>809</v>
      </c>
      <c r="E100" s="138"/>
      <c r="F100" s="138"/>
      <c r="G100" s="138"/>
      <c r="H100" s="138"/>
      <c r="I100" s="138"/>
      <c r="J100" s="139" t="n">
        <f aca="false">J130</f>
        <v>0</v>
      </c>
      <c r="L100" s="136"/>
    </row>
    <row r="101" s="95" customFormat="true" ht="19.5" hidden="false" customHeight="true" outlineLevel="0" collapsed="false">
      <c r="B101" s="136"/>
      <c r="D101" s="137" t="s">
        <v>810</v>
      </c>
      <c r="E101" s="138"/>
      <c r="F101" s="138"/>
      <c r="G101" s="138"/>
      <c r="H101" s="138"/>
      <c r="I101" s="138"/>
      <c r="J101" s="139" t="n">
        <f aca="false">J134</f>
        <v>0</v>
      </c>
      <c r="L101" s="136"/>
    </row>
    <row r="102" s="95" customFormat="true" ht="19.5" hidden="false" customHeight="true" outlineLevel="0" collapsed="false">
      <c r="B102" s="136"/>
      <c r="D102" s="137" t="s">
        <v>811</v>
      </c>
      <c r="E102" s="138"/>
      <c r="F102" s="138"/>
      <c r="G102" s="138"/>
      <c r="H102" s="138"/>
      <c r="I102" s="138"/>
      <c r="J102" s="139" t="n">
        <f aca="false">J147</f>
        <v>0</v>
      </c>
      <c r="L102" s="136"/>
    </row>
    <row r="103" s="95" customFormat="true" ht="19.5" hidden="false" customHeight="true" outlineLevel="0" collapsed="false">
      <c r="B103" s="136"/>
      <c r="D103" s="137" t="s">
        <v>812</v>
      </c>
      <c r="E103" s="138"/>
      <c r="F103" s="138"/>
      <c r="G103" s="138"/>
      <c r="H103" s="138"/>
      <c r="I103" s="138"/>
      <c r="J103" s="139" t="n">
        <f aca="false">J152</f>
        <v>0</v>
      </c>
      <c r="L103" s="136"/>
    </row>
    <row r="104" s="95" customFormat="true" ht="19.5" hidden="false" customHeight="true" outlineLevel="0" collapsed="false">
      <c r="B104" s="136"/>
      <c r="D104" s="137" t="s">
        <v>813</v>
      </c>
      <c r="E104" s="138"/>
      <c r="F104" s="138"/>
      <c r="G104" s="138"/>
      <c r="H104" s="138"/>
      <c r="I104" s="138"/>
      <c r="J104" s="139" t="n">
        <f aca="false">J165</f>
        <v>0</v>
      </c>
      <c r="L104" s="136"/>
    </row>
    <row r="105" s="95" customFormat="true" ht="19.5" hidden="false" customHeight="true" outlineLevel="0" collapsed="false">
      <c r="B105" s="136"/>
      <c r="D105" s="137" t="s">
        <v>814</v>
      </c>
      <c r="E105" s="138"/>
      <c r="F105" s="138"/>
      <c r="G105" s="138"/>
      <c r="H105" s="138"/>
      <c r="I105" s="138"/>
      <c r="J105" s="139" t="n">
        <f aca="false">J168</f>
        <v>0</v>
      </c>
      <c r="L105" s="136"/>
    </row>
    <row r="106" s="95" customFormat="true" ht="19.5" hidden="false" customHeight="true" outlineLevel="0" collapsed="false">
      <c r="B106" s="136"/>
      <c r="D106" s="137" t="s">
        <v>815</v>
      </c>
      <c r="E106" s="138"/>
      <c r="F106" s="138"/>
      <c r="G106" s="138"/>
      <c r="H106" s="138"/>
      <c r="I106" s="138"/>
      <c r="J106" s="139" t="n">
        <f aca="false">J178</f>
        <v>0</v>
      </c>
      <c r="L106" s="136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3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Habartov, cesta a stezky</v>
      </c>
      <c r="F116" s="108"/>
      <c r="G116" s="108"/>
      <c r="H116" s="108"/>
      <c r="L116" s="23"/>
    </row>
    <row r="117" customFormat="false" ht="12" hidden="false" customHeight="true" outlineLevel="0" collapsed="false">
      <c r="B117" s="6"/>
      <c r="C117" s="15" t="s">
        <v>117</v>
      </c>
      <c r="L117" s="6"/>
    </row>
    <row r="118" s="22" customFormat="true" ht="16.5" hidden="false" customHeight="true" outlineLevel="0" collapsed="false">
      <c r="B118" s="23"/>
      <c r="E118" s="108" t="s">
        <v>118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19</v>
      </c>
      <c r="L119" s="23"/>
    </row>
    <row r="120" s="22" customFormat="true" ht="16.5" hidden="false" customHeight="true" outlineLevel="0" collapsed="false">
      <c r="B120" s="23"/>
      <c r="E120" s="109" t="str">
        <f aca="false">E11</f>
        <v>SO 401 - Veřejné osvětlení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Habartov</v>
      </c>
      <c r="I122" s="15" t="s">
        <v>21</v>
      </c>
      <c r="J122" s="110" t="str">
        <f aca="false">IF(J14="","",J14)</f>
        <v>1. 3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7</f>
        <v>Město Habartov</v>
      </c>
      <c r="I124" s="15" t="s">
        <v>31</v>
      </c>
      <c r="J124" s="127" t="str">
        <f aca="false">E23</f>
        <v> </v>
      </c>
      <c r="L124" s="23"/>
    </row>
    <row r="125" s="22" customFormat="true" ht="15" hidden="false" customHeight="true" outlineLevel="0" collapsed="false">
      <c r="B125" s="23"/>
      <c r="C125" s="15" t="s">
        <v>29</v>
      </c>
      <c r="F125" s="16" t="str">
        <f aca="false">IF(E20="","",E20)</f>
        <v>Vyplň údaj</v>
      </c>
      <c r="I125" s="15" t="s">
        <v>34</v>
      </c>
      <c r="J125" s="127" t="str">
        <f aca="false">E26</f>
        <v>GEOprojectKV, s.r.o.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34</v>
      </c>
      <c r="D127" s="143" t="s">
        <v>64</v>
      </c>
      <c r="E127" s="143" t="s">
        <v>60</v>
      </c>
      <c r="F127" s="143" t="s">
        <v>61</v>
      </c>
      <c r="G127" s="143" t="s">
        <v>135</v>
      </c>
      <c r="H127" s="143" t="s">
        <v>136</v>
      </c>
      <c r="I127" s="143" t="s">
        <v>137</v>
      </c>
      <c r="J127" s="143" t="s">
        <v>123</v>
      </c>
      <c r="K127" s="144" t="s">
        <v>138</v>
      </c>
      <c r="L127" s="141"/>
      <c r="M127" s="64"/>
      <c r="N127" s="65" t="s">
        <v>43</v>
      </c>
      <c r="O127" s="65" t="s">
        <v>139</v>
      </c>
      <c r="P127" s="65" t="s">
        <v>140</v>
      </c>
      <c r="Q127" s="65" t="s">
        <v>141</v>
      </c>
      <c r="R127" s="65" t="s">
        <v>142</v>
      </c>
      <c r="S127" s="65" t="s">
        <v>143</v>
      </c>
      <c r="T127" s="66" t="s">
        <v>144</v>
      </c>
    </row>
    <row r="128" s="22" customFormat="true" ht="22.5" hidden="false" customHeight="true" outlineLevel="0" collapsed="false">
      <c r="B128" s="23"/>
      <c r="C128" s="70" t="s">
        <v>145</v>
      </c>
      <c r="J128" s="145" t="n">
        <f aca="false">BK128</f>
        <v>0</v>
      </c>
      <c r="L128" s="23"/>
      <c r="M128" s="67"/>
      <c r="N128" s="55"/>
      <c r="O128" s="55"/>
      <c r="P128" s="146" t="n">
        <f aca="false">P129</f>
        <v>0</v>
      </c>
      <c r="Q128" s="55"/>
      <c r="R128" s="146" t="n">
        <f aca="false">R129</f>
        <v>0.057</v>
      </c>
      <c r="S128" s="55"/>
      <c r="T128" s="147" t="n">
        <f aca="false">T129</f>
        <v>0</v>
      </c>
      <c r="AT128" s="3" t="s">
        <v>78</v>
      </c>
      <c r="AU128" s="3" t="s">
        <v>125</v>
      </c>
      <c r="BK128" s="148" t="n">
        <f aca="false">BK129</f>
        <v>0</v>
      </c>
    </row>
    <row r="129" s="149" customFormat="true" ht="25.5" hidden="false" customHeight="true" outlineLevel="0" collapsed="false">
      <c r="B129" s="150"/>
      <c r="D129" s="151" t="s">
        <v>78</v>
      </c>
      <c r="E129" s="152" t="s">
        <v>146</v>
      </c>
      <c r="F129" s="152" t="s">
        <v>147</v>
      </c>
      <c r="I129" s="153"/>
      <c r="J129" s="154" t="n">
        <f aca="false">BK129</f>
        <v>0</v>
      </c>
      <c r="L129" s="150"/>
      <c r="M129" s="155"/>
      <c r="P129" s="156" t="n">
        <f aca="false">P130+P134+P147+P152+P165+P168+P178</f>
        <v>0</v>
      </c>
      <c r="R129" s="156" t="n">
        <f aca="false">R130+R134+R147+R152+R165+R168+R178</f>
        <v>0.057</v>
      </c>
      <c r="T129" s="157" t="n">
        <f aca="false">T130+T134+T147+T152+T165+T168+T178</f>
        <v>0</v>
      </c>
      <c r="AR129" s="151" t="s">
        <v>86</v>
      </c>
      <c r="AT129" s="158" t="s">
        <v>78</v>
      </c>
      <c r="AU129" s="158" t="s">
        <v>79</v>
      </c>
      <c r="AY129" s="151" t="s">
        <v>148</v>
      </c>
      <c r="BK129" s="159" t="n">
        <f aca="false">BK130+BK134+BK147+BK152+BK165+BK168+BK178</f>
        <v>0</v>
      </c>
    </row>
    <row r="130" s="149" customFormat="true" ht="22.5" hidden="false" customHeight="true" outlineLevel="0" collapsed="false">
      <c r="B130" s="150"/>
      <c r="D130" s="151" t="s">
        <v>78</v>
      </c>
      <c r="E130" s="160" t="s">
        <v>663</v>
      </c>
      <c r="F130" s="160" t="s">
        <v>816</v>
      </c>
      <c r="I130" s="153"/>
      <c r="J130" s="161" t="n">
        <f aca="false">BK130</f>
        <v>0</v>
      </c>
      <c r="L130" s="150"/>
      <c r="M130" s="155"/>
      <c r="P130" s="156" t="n">
        <f aca="false">SUM(P131:P133)</f>
        <v>0</v>
      </c>
      <c r="R130" s="156" t="n">
        <f aca="false">SUM(R131:R133)</f>
        <v>0</v>
      </c>
      <c r="T130" s="157" t="n">
        <f aca="false">SUM(T131:T133)</f>
        <v>0</v>
      </c>
      <c r="AR130" s="151" t="s">
        <v>86</v>
      </c>
      <c r="AT130" s="158" t="s">
        <v>78</v>
      </c>
      <c r="AU130" s="158" t="s">
        <v>86</v>
      </c>
      <c r="AY130" s="151" t="s">
        <v>148</v>
      </c>
      <c r="BK130" s="159" t="n">
        <f aca="false">SUM(BK131:BK133)</f>
        <v>0</v>
      </c>
    </row>
    <row r="131" s="22" customFormat="true" ht="16.5" hidden="false" customHeight="true" outlineLevel="0" collapsed="false">
      <c r="B131" s="23"/>
      <c r="C131" s="189" t="s">
        <v>86</v>
      </c>
      <c r="D131" s="189" t="s">
        <v>219</v>
      </c>
      <c r="E131" s="190" t="s">
        <v>817</v>
      </c>
      <c r="F131" s="191" t="s">
        <v>818</v>
      </c>
      <c r="G131" s="192" t="s">
        <v>819</v>
      </c>
      <c r="H131" s="193" t="n">
        <v>11</v>
      </c>
      <c r="I131" s="194"/>
      <c r="J131" s="195" t="n">
        <f aca="false">ROUND(I131*H131,2)</f>
        <v>0</v>
      </c>
      <c r="K131" s="191"/>
      <c r="L131" s="196"/>
      <c r="M131" s="197"/>
      <c r="N131" s="198" t="s">
        <v>44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91</v>
      </c>
      <c r="AT131" s="173" t="s">
        <v>219</v>
      </c>
      <c r="AU131" s="173" t="s">
        <v>88</v>
      </c>
      <c r="AY131" s="3" t="s">
        <v>148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6</v>
      </c>
      <c r="BK131" s="174" t="n">
        <f aca="false">ROUND(I131*H131,2)</f>
        <v>0</v>
      </c>
      <c r="BL131" s="3" t="s">
        <v>155</v>
      </c>
      <c r="BM131" s="173" t="s">
        <v>820</v>
      </c>
    </row>
    <row r="132" s="22" customFormat="true" ht="16.5" hidden="false" customHeight="true" outlineLevel="0" collapsed="false">
      <c r="B132" s="23"/>
      <c r="C132" s="189" t="s">
        <v>88</v>
      </c>
      <c r="D132" s="189" t="s">
        <v>219</v>
      </c>
      <c r="E132" s="190" t="s">
        <v>821</v>
      </c>
      <c r="F132" s="191" t="s">
        <v>822</v>
      </c>
      <c r="G132" s="192" t="s">
        <v>819</v>
      </c>
      <c r="H132" s="193" t="n">
        <v>11</v>
      </c>
      <c r="I132" s="194"/>
      <c r="J132" s="195" t="n">
        <f aca="false">ROUND(I132*H132,2)</f>
        <v>0</v>
      </c>
      <c r="K132" s="191"/>
      <c r="L132" s="196"/>
      <c r="M132" s="197"/>
      <c r="N132" s="198" t="s">
        <v>44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91</v>
      </c>
      <c r="AT132" s="173" t="s">
        <v>219</v>
      </c>
      <c r="AU132" s="173" t="s">
        <v>88</v>
      </c>
      <c r="AY132" s="3" t="s">
        <v>148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6</v>
      </c>
      <c r="BK132" s="174" t="n">
        <f aca="false">ROUND(I132*H132,2)</f>
        <v>0</v>
      </c>
      <c r="BL132" s="3" t="s">
        <v>155</v>
      </c>
      <c r="BM132" s="173" t="s">
        <v>823</v>
      </c>
    </row>
    <row r="133" s="22" customFormat="true" ht="16.5" hidden="false" customHeight="true" outlineLevel="0" collapsed="false">
      <c r="B133" s="23"/>
      <c r="C133" s="189" t="s">
        <v>163</v>
      </c>
      <c r="D133" s="189" t="s">
        <v>219</v>
      </c>
      <c r="E133" s="190" t="s">
        <v>824</v>
      </c>
      <c r="F133" s="191" t="s">
        <v>825</v>
      </c>
      <c r="G133" s="192" t="s">
        <v>819</v>
      </c>
      <c r="H133" s="193" t="n">
        <v>11</v>
      </c>
      <c r="I133" s="194"/>
      <c r="J133" s="195" t="n">
        <f aca="false">ROUND(I133*H133,2)</f>
        <v>0</v>
      </c>
      <c r="K133" s="191"/>
      <c r="L133" s="196"/>
      <c r="M133" s="197"/>
      <c r="N133" s="198" t="s">
        <v>44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91</v>
      </c>
      <c r="AT133" s="173" t="s">
        <v>219</v>
      </c>
      <c r="AU133" s="173" t="s">
        <v>88</v>
      </c>
      <c r="AY133" s="3" t="s">
        <v>148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6</v>
      </c>
      <c r="BK133" s="174" t="n">
        <f aca="false">ROUND(I133*H133,2)</f>
        <v>0</v>
      </c>
      <c r="BL133" s="3" t="s">
        <v>155</v>
      </c>
      <c r="BM133" s="173" t="s">
        <v>826</v>
      </c>
    </row>
    <row r="134" s="149" customFormat="true" ht="22.5" hidden="false" customHeight="true" outlineLevel="0" collapsed="false">
      <c r="B134" s="150"/>
      <c r="D134" s="151" t="s">
        <v>78</v>
      </c>
      <c r="E134" s="160" t="s">
        <v>827</v>
      </c>
      <c r="F134" s="160" t="s">
        <v>828</v>
      </c>
      <c r="I134" s="153"/>
      <c r="J134" s="161" t="n">
        <f aca="false">BK134</f>
        <v>0</v>
      </c>
      <c r="L134" s="150"/>
      <c r="M134" s="155"/>
      <c r="P134" s="156" t="n">
        <f aca="false">SUM(P135:P146)</f>
        <v>0</v>
      </c>
      <c r="R134" s="156" t="n">
        <f aca="false">SUM(R135:R146)</f>
        <v>0.057</v>
      </c>
      <c r="T134" s="157" t="n">
        <f aca="false">SUM(T135:T146)</f>
        <v>0</v>
      </c>
      <c r="AR134" s="151" t="s">
        <v>86</v>
      </c>
      <c r="AT134" s="158" t="s">
        <v>78</v>
      </c>
      <c r="AU134" s="158" t="s">
        <v>86</v>
      </c>
      <c r="AY134" s="151" t="s">
        <v>148</v>
      </c>
      <c r="BK134" s="159" t="n">
        <f aca="false">SUM(BK135:BK146)</f>
        <v>0</v>
      </c>
    </row>
    <row r="135" s="22" customFormat="true" ht="16.5" hidden="false" customHeight="true" outlineLevel="0" collapsed="false">
      <c r="B135" s="23"/>
      <c r="C135" s="189" t="s">
        <v>155</v>
      </c>
      <c r="D135" s="189" t="s">
        <v>219</v>
      </c>
      <c r="E135" s="190" t="s">
        <v>829</v>
      </c>
      <c r="F135" s="191" t="s">
        <v>830</v>
      </c>
      <c r="G135" s="192" t="s">
        <v>831</v>
      </c>
      <c r="H135" s="193" t="n">
        <v>11</v>
      </c>
      <c r="I135" s="194"/>
      <c r="J135" s="195" t="n">
        <f aca="false">ROUND(I135*H135,2)</f>
        <v>0</v>
      </c>
      <c r="K135" s="191"/>
      <c r="L135" s="196"/>
      <c r="M135" s="197"/>
      <c r="N135" s="198" t="s">
        <v>44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91</v>
      </c>
      <c r="AT135" s="173" t="s">
        <v>219</v>
      </c>
      <c r="AU135" s="173" t="s">
        <v>88</v>
      </c>
      <c r="AY135" s="3" t="s">
        <v>148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6</v>
      </c>
      <c r="BK135" s="174" t="n">
        <f aca="false">ROUND(I135*H135,2)</f>
        <v>0</v>
      </c>
      <c r="BL135" s="3" t="s">
        <v>155</v>
      </c>
      <c r="BM135" s="173" t="s">
        <v>832</v>
      </c>
    </row>
    <row r="136" s="22" customFormat="true" ht="21.75" hidden="false" customHeight="true" outlineLevel="0" collapsed="false">
      <c r="B136" s="23"/>
      <c r="C136" s="189" t="s">
        <v>175</v>
      </c>
      <c r="D136" s="189" t="s">
        <v>219</v>
      </c>
      <c r="E136" s="190" t="s">
        <v>833</v>
      </c>
      <c r="F136" s="191" t="s">
        <v>834</v>
      </c>
      <c r="G136" s="192" t="s">
        <v>819</v>
      </c>
      <c r="H136" s="193" t="n">
        <v>10</v>
      </c>
      <c r="I136" s="194"/>
      <c r="J136" s="195" t="n">
        <f aca="false">ROUND(I136*H136,2)</f>
        <v>0</v>
      </c>
      <c r="K136" s="191"/>
      <c r="L136" s="196"/>
      <c r="M136" s="197"/>
      <c r="N136" s="198" t="s">
        <v>44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91</v>
      </c>
      <c r="AT136" s="173" t="s">
        <v>219</v>
      </c>
      <c r="AU136" s="173" t="s">
        <v>88</v>
      </c>
      <c r="AY136" s="3" t="s">
        <v>148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6</v>
      </c>
      <c r="BK136" s="174" t="n">
        <f aca="false">ROUND(I136*H136,2)</f>
        <v>0</v>
      </c>
      <c r="BL136" s="3" t="s">
        <v>155</v>
      </c>
      <c r="BM136" s="173" t="s">
        <v>835</v>
      </c>
    </row>
    <row r="137" s="22" customFormat="true" ht="21.75" hidden="false" customHeight="true" outlineLevel="0" collapsed="false">
      <c r="B137" s="23"/>
      <c r="C137" s="189" t="s">
        <v>180</v>
      </c>
      <c r="D137" s="189" t="s">
        <v>219</v>
      </c>
      <c r="E137" s="190" t="s">
        <v>836</v>
      </c>
      <c r="F137" s="191" t="s">
        <v>837</v>
      </c>
      <c r="G137" s="192" t="s">
        <v>819</v>
      </c>
      <c r="H137" s="193" t="n">
        <v>2</v>
      </c>
      <c r="I137" s="194"/>
      <c r="J137" s="195" t="n">
        <f aca="false">ROUND(I137*H137,2)</f>
        <v>0</v>
      </c>
      <c r="K137" s="191"/>
      <c r="L137" s="196"/>
      <c r="M137" s="197"/>
      <c r="N137" s="198" t="s">
        <v>44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91</v>
      </c>
      <c r="AT137" s="173" t="s">
        <v>219</v>
      </c>
      <c r="AU137" s="173" t="s">
        <v>88</v>
      </c>
      <c r="AY137" s="3" t="s">
        <v>148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6</v>
      </c>
      <c r="BK137" s="174" t="n">
        <f aca="false">ROUND(I137*H137,2)</f>
        <v>0</v>
      </c>
      <c r="BL137" s="3" t="s">
        <v>155</v>
      </c>
      <c r="BM137" s="173" t="s">
        <v>838</v>
      </c>
    </row>
    <row r="138" s="22" customFormat="true" ht="16.5" hidden="false" customHeight="true" outlineLevel="0" collapsed="false">
      <c r="B138" s="23"/>
      <c r="C138" s="189" t="s">
        <v>185</v>
      </c>
      <c r="D138" s="189" t="s">
        <v>219</v>
      </c>
      <c r="E138" s="190" t="s">
        <v>839</v>
      </c>
      <c r="F138" s="191" t="s">
        <v>840</v>
      </c>
      <c r="G138" s="192" t="s">
        <v>819</v>
      </c>
      <c r="H138" s="193" t="n">
        <v>11</v>
      </c>
      <c r="I138" s="194"/>
      <c r="J138" s="195" t="n">
        <f aca="false">ROUND(I138*H138,2)</f>
        <v>0</v>
      </c>
      <c r="K138" s="191"/>
      <c r="L138" s="196"/>
      <c r="M138" s="197"/>
      <c r="N138" s="198" t="s">
        <v>44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91</v>
      </c>
      <c r="AT138" s="173" t="s">
        <v>219</v>
      </c>
      <c r="AU138" s="173" t="s">
        <v>88</v>
      </c>
      <c r="AY138" s="3" t="s">
        <v>148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6</v>
      </c>
      <c r="BK138" s="174" t="n">
        <f aca="false">ROUND(I138*H138,2)</f>
        <v>0</v>
      </c>
      <c r="BL138" s="3" t="s">
        <v>155</v>
      </c>
      <c r="BM138" s="173" t="s">
        <v>841</v>
      </c>
    </row>
    <row r="139" s="22" customFormat="true" ht="16.5" hidden="false" customHeight="true" outlineLevel="0" collapsed="false">
      <c r="B139" s="23"/>
      <c r="C139" s="189" t="s">
        <v>191</v>
      </c>
      <c r="D139" s="189" t="s">
        <v>219</v>
      </c>
      <c r="E139" s="190" t="s">
        <v>842</v>
      </c>
      <c r="F139" s="191" t="s">
        <v>843</v>
      </c>
      <c r="G139" s="192" t="s">
        <v>819</v>
      </c>
      <c r="H139" s="193" t="n">
        <v>11</v>
      </c>
      <c r="I139" s="194"/>
      <c r="J139" s="195" t="n">
        <f aca="false">ROUND(I139*H139,2)</f>
        <v>0</v>
      </c>
      <c r="K139" s="191"/>
      <c r="L139" s="196"/>
      <c r="M139" s="197"/>
      <c r="N139" s="198" t="s">
        <v>44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91</v>
      </c>
      <c r="AT139" s="173" t="s">
        <v>219</v>
      </c>
      <c r="AU139" s="173" t="s">
        <v>88</v>
      </c>
      <c r="AY139" s="3" t="s">
        <v>148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6</v>
      </c>
      <c r="BK139" s="174" t="n">
        <f aca="false">ROUND(I139*H139,2)</f>
        <v>0</v>
      </c>
      <c r="BL139" s="3" t="s">
        <v>155</v>
      </c>
      <c r="BM139" s="173" t="s">
        <v>844</v>
      </c>
    </row>
    <row r="140" s="22" customFormat="true" ht="16.5" hidden="false" customHeight="true" outlineLevel="0" collapsed="false">
      <c r="B140" s="23"/>
      <c r="C140" s="189" t="s">
        <v>196</v>
      </c>
      <c r="D140" s="189" t="s">
        <v>219</v>
      </c>
      <c r="E140" s="190" t="s">
        <v>845</v>
      </c>
      <c r="F140" s="191" t="s">
        <v>846</v>
      </c>
      <c r="G140" s="192" t="s">
        <v>170</v>
      </c>
      <c r="H140" s="193" t="n">
        <v>77</v>
      </c>
      <c r="I140" s="194"/>
      <c r="J140" s="195" t="n">
        <f aca="false">ROUND(I140*H140,2)</f>
        <v>0</v>
      </c>
      <c r="K140" s="191"/>
      <c r="L140" s="196"/>
      <c r="M140" s="197"/>
      <c r="N140" s="198" t="s">
        <v>44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91</v>
      </c>
      <c r="AT140" s="173" t="s">
        <v>219</v>
      </c>
      <c r="AU140" s="173" t="s">
        <v>88</v>
      </c>
      <c r="AY140" s="3" t="s">
        <v>148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6</v>
      </c>
      <c r="BK140" s="174" t="n">
        <f aca="false">ROUND(I140*H140,2)</f>
        <v>0</v>
      </c>
      <c r="BL140" s="3" t="s">
        <v>155</v>
      </c>
      <c r="BM140" s="173" t="s">
        <v>847</v>
      </c>
    </row>
    <row r="141" s="22" customFormat="true" ht="16.5" hidden="false" customHeight="true" outlineLevel="0" collapsed="false">
      <c r="B141" s="23"/>
      <c r="C141" s="189" t="s">
        <v>203</v>
      </c>
      <c r="D141" s="189" t="s">
        <v>219</v>
      </c>
      <c r="E141" s="190" t="s">
        <v>848</v>
      </c>
      <c r="F141" s="191" t="s">
        <v>849</v>
      </c>
      <c r="G141" s="192" t="s">
        <v>170</v>
      </c>
      <c r="H141" s="193" t="n">
        <v>300</v>
      </c>
      <c r="I141" s="194"/>
      <c r="J141" s="195" t="n">
        <f aca="false">ROUND(I141*H141,2)</f>
        <v>0</v>
      </c>
      <c r="K141" s="191"/>
      <c r="L141" s="196"/>
      <c r="M141" s="197"/>
      <c r="N141" s="198" t="s">
        <v>44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91</v>
      </c>
      <c r="AT141" s="173" t="s">
        <v>219</v>
      </c>
      <c r="AU141" s="173" t="s">
        <v>88</v>
      </c>
      <c r="AY141" s="3" t="s">
        <v>148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6</v>
      </c>
      <c r="BK141" s="174" t="n">
        <f aca="false">ROUND(I141*H141,2)</f>
        <v>0</v>
      </c>
      <c r="BL141" s="3" t="s">
        <v>155</v>
      </c>
      <c r="BM141" s="173" t="s">
        <v>850</v>
      </c>
    </row>
    <row r="142" s="22" customFormat="true" ht="24" hidden="false" customHeight="true" outlineLevel="0" collapsed="false">
      <c r="B142" s="23"/>
      <c r="C142" s="189" t="s">
        <v>209</v>
      </c>
      <c r="D142" s="189" t="s">
        <v>219</v>
      </c>
      <c r="E142" s="190" t="s">
        <v>851</v>
      </c>
      <c r="F142" s="191" t="s">
        <v>852</v>
      </c>
      <c r="G142" s="192" t="s">
        <v>170</v>
      </c>
      <c r="H142" s="193" t="n">
        <v>300</v>
      </c>
      <c r="I142" s="194"/>
      <c r="J142" s="195" t="n">
        <f aca="false">ROUND(I142*H142,2)</f>
        <v>0</v>
      </c>
      <c r="K142" s="191" t="s">
        <v>853</v>
      </c>
      <c r="L142" s="196"/>
      <c r="M142" s="197"/>
      <c r="N142" s="198" t="s">
        <v>44</v>
      </c>
      <c r="P142" s="171" t="n">
        <f aca="false">O142*H142</f>
        <v>0</v>
      </c>
      <c r="Q142" s="171" t="n">
        <v>0.00019</v>
      </c>
      <c r="R142" s="171" t="n">
        <f aca="false">Q142*H142</f>
        <v>0.057</v>
      </c>
      <c r="S142" s="171" t="n">
        <v>0</v>
      </c>
      <c r="T142" s="172" t="n">
        <f aca="false">S142*H142</f>
        <v>0</v>
      </c>
      <c r="AR142" s="173" t="s">
        <v>191</v>
      </c>
      <c r="AT142" s="173" t="s">
        <v>219</v>
      </c>
      <c r="AU142" s="173" t="s">
        <v>88</v>
      </c>
      <c r="AY142" s="3" t="s">
        <v>148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6</v>
      </c>
      <c r="BK142" s="174" t="n">
        <f aca="false">ROUND(I142*H142,2)</f>
        <v>0</v>
      </c>
      <c r="BL142" s="3" t="s">
        <v>155</v>
      </c>
      <c r="BM142" s="173" t="s">
        <v>854</v>
      </c>
    </row>
    <row r="143" s="22" customFormat="true" ht="16.5" hidden="false" customHeight="true" outlineLevel="0" collapsed="false">
      <c r="B143" s="23"/>
      <c r="C143" s="189" t="s">
        <v>7</v>
      </c>
      <c r="D143" s="189" t="s">
        <v>219</v>
      </c>
      <c r="E143" s="190" t="s">
        <v>855</v>
      </c>
      <c r="F143" s="191" t="s">
        <v>856</v>
      </c>
      <c r="G143" s="192" t="s">
        <v>170</v>
      </c>
      <c r="H143" s="193" t="n">
        <v>300</v>
      </c>
      <c r="I143" s="194"/>
      <c r="J143" s="195" t="n">
        <f aca="false">ROUND(I143*H143,2)</f>
        <v>0</v>
      </c>
      <c r="K143" s="191"/>
      <c r="L143" s="196"/>
      <c r="M143" s="197"/>
      <c r="N143" s="198" t="s">
        <v>44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91</v>
      </c>
      <c r="AT143" s="173" t="s">
        <v>219</v>
      </c>
      <c r="AU143" s="173" t="s">
        <v>88</v>
      </c>
      <c r="AY143" s="3" t="s">
        <v>148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6</v>
      </c>
      <c r="BK143" s="174" t="n">
        <f aca="false">ROUND(I143*H143,2)</f>
        <v>0</v>
      </c>
      <c r="BL143" s="3" t="s">
        <v>155</v>
      </c>
      <c r="BM143" s="173" t="s">
        <v>857</v>
      </c>
    </row>
    <row r="144" s="22" customFormat="true" ht="16.5" hidden="false" customHeight="true" outlineLevel="0" collapsed="false">
      <c r="B144" s="23"/>
      <c r="C144" s="189" t="s">
        <v>218</v>
      </c>
      <c r="D144" s="189" t="s">
        <v>219</v>
      </c>
      <c r="E144" s="190" t="s">
        <v>858</v>
      </c>
      <c r="F144" s="191" t="s">
        <v>859</v>
      </c>
      <c r="G144" s="192" t="s">
        <v>819</v>
      </c>
      <c r="H144" s="193" t="n">
        <v>22</v>
      </c>
      <c r="I144" s="194"/>
      <c r="J144" s="195" t="n">
        <f aca="false">ROUND(I144*H144,2)</f>
        <v>0</v>
      </c>
      <c r="K144" s="191"/>
      <c r="L144" s="196"/>
      <c r="M144" s="197"/>
      <c r="N144" s="198" t="s">
        <v>44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91</v>
      </c>
      <c r="AT144" s="173" t="s">
        <v>219</v>
      </c>
      <c r="AU144" s="173" t="s">
        <v>88</v>
      </c>
      <c r="AY144" s="3" t="s">
        <v>148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6</v>
      </c>
      <c r="BK144" s="174" t="n">
        <f aca="false">ROUND(I144*H144,2)</f>
        <v>0</v>
      </c>
      <c r="BL144" s="3" t="s">
        <v>155</v>
      </c>
      <c r="BM144" s="173" t="s">
        <v>860</v>
      </c>
    </row>
    <row r="145" s="22" customFormat="true" ht="16.5" hidden="false" customHeight="true" outlineLevel="0" collapsed="false">
      <c r="B145" s="23"/>
      <c r="C145" s="189" t="s">
        <v>225</v>
      </c>
      <c r="D145" s="189" t="s">
        <v>219</v>
      </c>
      <c r="E145" s="190" t="s">
        <v>861</v>
      </c>
      <c r="F145" s="191" t="s">
        <v>862</v>
      </c>
      <c r="G145" s="192" t="s">
        <v>819</v>
      </c>
      <c r="H145" s="193" t="n">
        <v>11</v>
      </c>
      <c r="I145" s="194"/>
      <c r="J145" s="195" t="n">
        <f aca="false">ROUND(I145*H145,2)</f>
        <v>0</v>
      </c>
      <c r="K145" s="191"/>
      <c r="L145" s="196"/>
      <c r="M145" s="197"/>
      <c r="N145" s="198" t="s">
        <v>44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91</v>
      </c>
      <c r="AT145" s="173" t="s">
        <v>219</v>
      </c>
      <c r="AU145" s="173" t="s">
        <v>88</v>
      </c>
      <c r="AY145" s="3" t="s">
        <v>148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6</v>
      </c>
      <c r="BK145" s="174" t="n">
        <f aca="false">ROUND(I145*H145,2)</f>
        <v>0</v>
      </c>
      <c r="BL145" s="3" t="s">
        <v>155</v>
      </c>
      <c r="BM145" s="173" t="s">
        <v>863</v>
      </c>
    </row>
    <row r="146" s="22" customFormat="true" ht="16.5" hidden="false" customHeight="true" outlineLevel="0" collapsed="false">
      <c r="B146" s="23"/>
      <c r="C146" s="189" t="s">
        <v>231</v>
      </c>
      <c r="D146" s="189" t="s">
        <v>219</v>
      </c>
      <c r="E146" s="190" t="s">
        <v>864</v>
      </c>
      <c r="F146" s="191" t="s">
        <v>865</v>
      </c>
      <c r="G146" s="192" t="s">
        <v>831</v>
      </c>
      <c r="H146" s="193" t="n">
        <v>1</v>
      </c>
      <c r="I146" s="194"/>
      <c r="J146" s="195" t="n">
        <f aca="false">ROUND(I146*H146,2)</f>
        <v>0</v>
      </c>
      <c r="K146" s="191"/>
      <c r="L146" s="196"/>
      <c r="M146" s="197"/>
      <c r="N146" s="198" t="s">
        <v>44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91</v>
      </c>
      <c r="AT146" s="173" t="s">
        <v>219</v>
      </c>
      <c r="AU146" s="173" t="s">
        <v>88</v>
      </c>
      <c r="AY146" s="3" t="s">
        <v>148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6</v>
      </c>
      <c r="BK146" s="174" t="n">
        <f aca="false">ROUND(I146*H146,2)</f>
        <v>0</v>
      </c>
      <c r="BL146" s="3" t="s">
        <v>155</v>
      </c>
      <c r="BM146" s="173" t="s">
        <v>866</v>
      </c>
    </row>
    <row r="147" s="149" customFormat="true" ht="22.5" hidden="false" customHeight="true" outlineLevel="0" collapsed="false">
      <c r="B147" s="150"/>
      <c r="D147" s="151" t="s">
        <v>78</v>
      </c>
      <c r="E147" s="160" t="s">
        <v>867</v>
      </c>
      <c r="F147" s="160" t="s">
        <v>868</v>
      </c>
      <c r="I147" s="153"/>
      <c r="J147" s="161" t="n">
        <f aca="false">BK147</f>
        <v>0</v>
      </c>
      <c r="L147" s="150"/>
      <c r="M147" s="155"/>
      <c r="P147" s="156" t="n">
        <f aca="false">SUM(P148:P151)</f>
        <v>0</v>
      </c>
      <c r="R147" s="156" t="n">
        <f aca="false">SUM(R148:R151)</f>
        <v>0</v>
      </c>
      <c r="T147" s="157" t="n">
        <f aca="false">SUM(T148:T151)</f>
        <v>0</v>
      </c>
      <c r="AR147" s="151" t="s">
        <v>86</v>
      </c>
      <c r="AT147" s="158" t="s">
        <v>78</v>
      </c>
      <c r="AU147" s="158" t="s">
        <v>86</v>
      </c>
      <c r="AY147" s="151" t="s">
        <v>148</v>
      </c>
      <c r="BK147" s="159" t="n">
        <f aca="false">SUM(BK148:BK151)</f>
        <v>0</v>
      </c>
    </row>
    <row r="148" s="22" customFormat="true" ht="16.5" hidden="false" customHeight="true" outlineLevel="0" collapsed="false">
      <c r="B148" s="23"/>
      <c r="C148" s="189" t="s">
        <v>237</v>
      </c>
      <c r="D148" s="189" t="s">
        <v>219</v>
      </c>
      <c r="E148" s="190" t="s">
        <v>869</v>
      </c>
      <c r="F148" s="191" t="s">
        <v>870</v>
      </c>
      <c r="G148" s="192" t="s">
        <v>188</v>
      </c>
      <c r="H148" s="193" t="n">
        <v>1.76</v>
      </c>
      <c r="I148" s="194"/>
      <c r="J148" s="195" t="n">
        <f aca="false">ROUND(I148*H148,2)</f>
        <v>0</v>
      </c>
      <c r="K148" s="191"/>
      <c r="L148" s="196"/>
      <c r="M148" s="197"/>
      <c r="N148" s="198" t="s">
        <v>44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91</v>
      </c>
      <c r="AT148" s="173" t="s">
        <v>219</v>
      </c>
      <c r="AU148" s="173" t="s">
        <v>88</v>
      </c>
      <c r="AY148" s="3" t="s">
        <v>148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6</v>
      </c>
      <c r="BK148" s="174" t="n">
        <f aca="false">ROUND(I148*H148,2)</f>
        <v>0</v>
      </c>
      <c r="BL148" s="3" t="s">
        <v>155</v>
      </c>
      <c r="BM148" s="173" t="s">
        <v>871</v>
      </c>
    </row>
    <row r="149" s="22" customFormat="true" ht="16.5" hidden="false" customHeight="true" outlineLevel="0" collapsed="false">
      <c r="B149" s="23"/>
      <c r="C149" s="189" t="s">
        <v>242</v>
      </c>
      <c r="D149" s="189" t="s">
        <v>219</v>
      </c>
      <c r="E149" s="190" t="s">
        <v>872</v>
      </c>
      <c r="F149" s="191" t="s">
        <v>873</v>
      </c>
      <c r="G149" s="192" t="s">
        <v>819</v>
      </c>
      <c r="H149" s="193" t="n">
        <v>11</v>
      </c>
      <c r="I149" s="194"/>
      <c r="J149" s="195" t="n">
        <f aca="false">ROUND(I149*H149,2)</f>
        <v>0</v>
      </c>
      <c r="K149" s="191"/>
      <c r="L149" s="196"/>
      <c r="M149" s="197"/>
      <c r="N149" s="198" t="s">
        <v>44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91</v>
      </c>
      <c r="AT149" s="173" t="s">
        <v>219</v>
      </c>
      <c r="AU149" s="173" t="s">
        <v>88</v>
      </c>
      <c r="AY149" s="3" t="s">
        <v>148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6</v>
      </c>
      <c r="BK149" s="174" t="n">
        <f aca="false">ROUND(I149*H149,2)</f>
        <v>0</v>
      </c>
      <c r="BL149" s="3" t="s">
        <v>155</v>
      </c>
      <c r="BM149" s="173" t="s">
        <v>874</v>
      </c>
    </row>
    <row r="150" s="22" customFormat="true" ht="16.5" hidden="false" customHeight="true" outlineLevel="0" collapsed="false">
      <c r="B150" s="23"/>
      <c r="C150" s="189" t="s">
        <v>247</v>
      </c>
      <c r="D150" s="189" t="s">
        <v>219</v>
      </c>
      <c r="E150" s="190" t="s">
        <v>875</v>
      </c>
      <c r="F150" s="191" t="s">
        <v>876</v>
      </c>
      <c r="G150" s="192" t="s">
        <v>188</v>
      </c>
      <c r="H150" s="193" t="n">
        <v>1.7</v>
      </c>
      <c r="I150" s="194"/>
      <c r="J150" s="195" t="n">
        <f aca="false">ROUND(I150*H150,2)</f>
        <v>0</v>
      </c>
      <c r="K150" s="191"/>
      <c r="L150" s="196"/>
      <c r="M150" s="197"/>
      <c r="N150" s="198" t="s">
        <v>44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91</v>
      </c>
      <c r="AT150" s="173" t="s">
        <v>219</v>
      </c>
      <c r="AU150" s="173" t="s">
        <v>88</v>
      </c>
      <c r="AY150" s="3" t="s">
        <v>148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6</v>
      </c>
      <c r="BK150" s="174" t="n">
        <f aca="false">ROUND(I150*H150,2)</f>
        <v>0</v>
      </c>
      <c r="BL150" s="3" t="s">
        <v>155</v>
      </c>
      <c r="BM150" s="173" t="s">
        <v>877</v>
      </c>
    </row>
    <row r="151" s="22" customFormat="true" ht="16.5" hidden="false" customHeight="true" outlineLevel="0" collapsed="false">
      <c r="B151" s="23"/>
      <c r="C151" s="189" t="s">
        <v>253</v>
      </c>
      <c r="D151" s="189" t="s">
        <v>219</v>
      </c>
      <c r="E151" s="190" t="s">
        <v>878</v>
      </c>
      <c r="F151" s="191" t="s">
        <v>879</v>
      </c>
      <c r="G151" s="192" t="s">
        <v>170</v>
      </c>
      <c r="H151" s="193" t="n">
        <v>300</v>
      </c>
      <c r="I151" s="194"/>
      <c r="J151" s="195" t="n">
        <f aca="false">ROUND(I151*H151,2)</f>
        <v>0</v>
      </c>
      <c r="K151" s="191"/>
      <c r="L151" s="196"/>
      <c r="M151" s="197"/>
      <c r="N151" s="198" t="s">
        <v>44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191</v>
      </c>
      <c r="AT151" s="173" t="s">
        <v>219</v>
      </c>
      <c r="AU151" s="173" t="s">
        <v>88</v>
      </c>
      <c r="AY151" s="3" t="s">
        <v>148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6</v>
      </c>
      <c r="BK151" s="174" t="n">
        <f aca="false">ROUND(I151*H151,2)</f>
        <v>0</v>
      </c>
      <c r="BL151" s="3" t="s">
        <v>155</v>
      </c>
      <c r="BM151" s="173" t="s">
        <v>880</v>
      </c>
    </row>
    <row r="152" s="149" customFormat="true" ht="22.5" hidden="false" customHeight="true" outlineLevel="0" collapsed="false">
      <c r="B152" s="150"/>
      <c r="D152" s="151" t="s">
        <v>78</v>
      </c>
      <c r="E152" s="160" t="s">
        <v>881</v>
      </c>
      <c r="F152" s="160" t="s">
        <v>882</v>
      </c>
      <c r="I152" s="153"/>
      <c r="J152" s="161" t="n">
        <f aca="false">BK152</f>
        <v>0</v>
      </c>
      <c r="L152" s="150"/>
      <c r="M152" s="155"/>
      <c r="P152" s="156" t="n">
        <f aca="false">SUM(P153:P164)</f>
        <v>0</v>
      </c>
      <c r="R152" s="156" t="n">
        <f aca="false">SUM(R153:R164)</f>
        <v>0</v>
      </c>
      <c r="T152" s="157" t="n">
        <f aca="false">SUM(T153:T164)</f>
        <v>0</v>
      </c>
      <c r="AR152" s="151" t="s">
        <v>86</v>
      </c>
      <c r="AT152" s="158" t="s">
        <v>78</v>
      </c>
      <c r="AU152" s="158" t="s">
        <v>86</v>
      </c>
      <c r="AY152" s="151" t="s">
        <v>148</v>
      </c>
      <c r="BK152" s="159" t="n">
        <f aca="false">SUM(BK153:BK164)</f>
        <v>0</v>
      </c>
    </row>
    <row r="153" s="22" customFormat="true" ht="16.5" hidden="false" customHeight="true" outlineLevel="0" collapsed="false">
      <c r="B153" s="23"/>
      <c r="C153" s="162" t="s">
        <v>260</v>
      </c>
      <c r="D153" s="162" t="s">
        <v>150</v>
      </c>
      <c r="E153" s="163" t="s">
        <v>883</v>
      </c>
      <c r="F153" s="164" t="s">
        <v>884</v>
      </c>
      <c r="G153" s="165" t="s">
        <v>819</v>
      </c>
      <c r="H153" s="166" t="n">
        <v>11</v>
      </c>
      <c r="I153" s="167"/>
      <c r="J153" s="168" t="n">
        <f aca="false">ROUND(I153*H153,2)</f>
        <v>0</v>
      </c>
      <c r="K153" s="164"/>
      <c r="L153" s="23"/>
      <c r="M153" s="169"/>
      <c r="N153" s="170" t="s">
        <v>44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55</v>
      </c>
      <c r="AT153" s="173" t="s">
        <v>150</v>
      </c>
      <c r="AU153" s="173" t="s">
        <v>88</v>
      </c>
      <c r="AY153" s="3" t="s">
        <v>148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6</v>
      </c>
      <c r="BK153" s="174" t="n">
        <f aca="false">ROUND(I153*H153,2)</f>
        <v>0</v>
      </c>
      <c r="BL153" s="3" t="s">
        <v>155</v>
      </c>
      <c r="BM153" s="173" t="s">
        <v>885</v>
      </c>
    </row>
    <row r="154" s="22" customFormat="true" ht="16.5" hidden="false" customHeight="true" outlineLevel="0" collapsed="false">
      <c r="B154" s="23"/>
      <c r="C154" s="162" t="s">
        <v>6</v>
      </c>
      <c r="D154" s="162" t="s">
        <v>150</v>
      </c>
      <c r="E154" s="163" t="s">
        <v>886</v>
      </c>
      <c r="F154" s="164" t="s">
        <v>887</v>
      </c>
      <c r="G154" s="165" t="s">
        <v>819</v>
      </c>
      <c r="H154" s="166" t="n">
        <v>11</v>
      </c>
      <c r="I154" s="167"/>
      <c r="J154" s="168" t="n">
        <f aca="false">ROUND(I154*H154,2)</f>
        <v>0</v>
      </c>
      <c r="K154" s="164"/>
      <c r="L154" s="23"/>
      <c r="M154" s="169"/>
      <c r="N154" s="170" t="s">
        <v>44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55</v>
      </c>
      <c r="AT154" s="173" t="s">
        <v>150</v>
      </c>
      <c r="AU154" s="173" t="s">
        <v>88</v>
      </c>
      <c r="AY154" s="3" t="s">
        <v>148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6</v>
      </c>
      <c r="BK154" s="174" t="n">
        <f aca="false">ROUND(I154*H154,2)</f>
        <v>0</v>
      </c>
      <c r="BL154" s="3" t="s">
        <v>155</v>
      </c>
      <c r="BM154" s="173" t="s">
        <v>888</v>
      </c>
    </row>
    <row r="155" s="22" customFormat="true" ht="16.5" hidden="false" customHeight="true" outlineLevel="0" collapsed="false">
      <c r="B155" s="23"/>
      <c r="C155" s="162" t="s">
        <v>271</v>
      </c>
      <c r="D155" s="162" t="s">
        <v>150</v>
      </c>
      <c r="E155" s="163" t="s">
        <v>889</v>
      </c>
      <c r="F155" s="164" t="s">
        <v>890</v>
      </c>
      <c r="G155" s="165" t="s">
        <v>819</v>
      </c>
      <c r="H155" s="166" t="n">
        <v>12</v>
      </c>
      <c r="I155" s="167"/>
      <c r="J155" s="168" t="n">
        <f aca="false">ROUND(I155*H155,2)</f>
        <v>0</v>
      </c>
      <c r="K155" s="164"/>
      <c r="L155" s="23"/>
      <c r="M155" s="169"/>
      <c r="N155" s="170" t="s">
        <v>44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55</v>
      </c>
      <c r="AT155" s="173" t="s">
        <v>150</v>
      </c>
      <c r="AU155" s="173" t="s">
        <v>88</v>
      </c>
      <c r="AY155" s="3" t="s">
        <v>148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6</v>
      </c>
      <c r="BK155" s="174" t="n">
        <f aca="false">ROUND(I155*H155,2)</f>
        <v>0</v>
      </c>
      <c r="BL155" s="3" t="s">
        <v>155</v>
      </c>
      <c r="BM155" s="173" t="s">
        <v>891</v>
      </c>
    </row>
    <row r="156" s="22" customFormat="true" ht="16.5" hidden="false" customHeight="true" outlineLevel="0" collapsed="false">
      <c r="B156" s="23"/>
      <c r="C156" s="162" t="s">
        <v>276</v>
      </c>
      <c r="D156" s="162" t="s">
        <v>150</v>
      </c>
      <c r="E156" s="163" t="s">
        <v>892</v>
      </c>
      <c r="F156" s="164" t="s">
        <v>893</v>
      </c>
      <c r="G156" s="165" t="s">
        <v>819</v>
      </c>
      <c r="H156" s="166" t="n">
        <v>96</v>
      </c>
      <c r="I156" s="167"/>
      <c r="J156" s="168" t="n">
        <f aca="false">ROUND(I156*H156,2)</f>
        <v>0</v>
      </c>
      <c r="K156" s="164"/>
      <c r="L156" s="23"/>
      <c r="M156" s="169"/>
      <c r="N156" s="170" t="s">
        <v>44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55</v>
      </c>
      <c r="AT156" s="173" t="s">
        <v>150</v>
      </c>
      <c r="AU156" s="173" t="s">
        <v>88</v>
      </c>
      <c r="AY156" s="3" t="s">
        <v>148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6</v>
      </c>
      <c r="BK156" s="174" t="n">
        <f aca="false">ROUND(I156*H156,2)</f>
        <v>0</v>
      </c>
      <c r="BL156" s="3" t="s">
        <v>155</v>
      </c>
      <c r="BM156" s="173" t="s">
        <v>894</v>
      </c>
    </row>
    <row r="157" s="22" customFormat="true" ht="16.5" hidden="false" customHeight="true" outlineLevel="0" collapsed="false">
      <c r="B157" s="23"/>
      <c r="C157" s="162" t="s">
        <v>281</v>
      </c>
      <c r="D157" s="162" t="s">
        <v>150</v>
      </c>
      <c r="E157" s="163" t="s">
        <v>892</v>
      </c>
      <c r="F157" s="164" t="s">
        <v>893</v>
      </c>
      <c r="G157" s="165" t="s">
        <v>819</v>
      </c>
      <c r="H157" s="166" t="n">
        <v>66</v>
      </c>
      <c r="I157" s="167"/>
      <c r="J157" s="168" t="n">
        <f aca="false">ROUND(I157*H157,2)</f>
        <v>0</v>
      </c>
      <c r="K157" s="164"/>
      <c r="L157" s="23"/>
      <c r="M157" s="169"/>
      <c r="N157" s="170" t="s">
        <v>44</v>
      </c>
      <c r="P157" s="171" t="n">
        <f aca="false">O157*H157</f>
        <v>0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155</v>
      </c>
      <c r="AT157" s="173" t="s">
        <v>150</v>
      </c>
      <c r="AU157" s="173" t="s">
        <v>88</v>
      </c>
      <c r="AY157" s="3" t="s">
        <v>148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6</v>
      </c>
      <c r="BK157" s="174" t="n">
        <f aca="false">ROUND(I157*H157,2)</f>
        <v>0</v>
      </c>
      <c r="BL157" s="3" t="s">
        <v>155</v>
      </c>
      <c r="BM157" s="173" t="s">
        <v>895</v>
      </c>
    </row>
    <row r="158" s="22" customFormat="true" ht="21.75" hidden="false" customHeight="true" outlineLevel="0" collapsed="false">
      <c r="B158" s="23"/>
      <c r="C158" s="162" t="s">
        <v>286</v>
      </c>
      <c r="D158" s="162" t="s">
        <v>150</v>
      </c>
      <c r="E158" s="163" t="s">
        <v>896</v>
      </c>
      <c r="F158" s="164" t="s">
        <v>897</v>
      </c>
      <c r="G158" s="165" t="s">
        <v>170</v>
      </c>
      <c r="H158" s="166" t="n">
        <v>300</v>
      </c>
      <c r="I158" s="167"/>
      <c r="J158" s="168" t="n">
        <f aca="false">ROUND(I158*H158,2)</f>
        <v>0</v>
      </c>
      <c r="K158" s="164"/>
      <c r="L158" s="23"/>
      <c r="M158" s="169"/>
      <c r="N158" s="170" t="s">
        <v>44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55</v>
      </c>
      <c r="AT158" s="173" t="s">
        <v>150</v>
      </c>
      <c r="AU158" s="173" t="s">
        <v>88</v>
      </c>
      <c r="AY158" s="3" t="s">
        <v>148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6</v>
      </c>
      <c r="BK158" s="174" t="n">
        <f aca="false">ROUND(I158*H158,2)</f>
        <v>0</v>
      </c>
      <c r="BL158" s="3" t="s">
        <v>155</v>
      </c>
      <c r="BM158" s="173" t="s">
        <v>898</v>
      </c>
    </row>
    <row r="159" s="22" customFormat="true" ht="16.5" hidden="false" customHeight="true" outlineLevel="0" collapsed="false">
      <c r="B159" s="23"/>
      <c r="C159" s="162" t="s">
        <v>291</v>
      </c>
      <c r="D159" s="162" t="s">
        <v>150</v>
      </c>
      <c r="E159" s="163" t="s">
        <v>899</v>
      </c>
      <c r="F159" s="164" t="s">
        <v>900</v>
      </c>
      <c r="G159" s="165" t="s">
        <v>170</v>
      </c>
      <c r="H159" s="166" t="n">
        <v>77</v>
      </c>
      <c r="I159" s="167"/>
      <c r="J159" s="168" t="n">
        <f aca="false">ROUND(I159*H159,2)</f>
        <v>0</v>
      </c>
      <c r="K159" s="164"/>
      <c r="L159" s="23"/>
      <c r="M159" s="169"/>
      <c r="N159" s="170" t="s">
        <v>44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55</v>
      </c>
      <c r="AT159" s="173" t="s">
        <v>150</v>
      </c>
      <c r="AU159" s="173" t="s">
        <v>88</v>
      </c>
      <c r="AY159" s="3" t="s">
        <v>148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6</v>
      </c>
      <c r="BK159" s="174" t="n">
        <f aca="false">ROUND(I159*H159,2)</f>
        <v>0</v>
      </c>
      <c r="BL159" s="3" t="s">
        <v>155</v>
      </c>
      <c r="BM159" s="173" t="s">
        <v>901</v>
      </c>
    </row>
    <row r="160" s="22" customFormat="true" ht="16.5" hidden="false" customHeight="true" outlineLevel="0" collapsed="false">
      <c r="B160" s="23"/>
      <c r="C160" s="162" t="s">
        <v>296</v>
      </c>
      <c r="D160" s="162" t="s">
        <v>150</v>
      </c>
      <c r="E160" s="163" t="s">
        <v>902</v>
      </c>
      <c r="F160" s="164" t="s">
        <v>903</v>
      </c>
      <c r="G160" s="165" t="s">
        <v>170</v>
      </c>
      <c r="H160" s="166" t="n">
        <v>300</v>
      </c>
      <c r="I160" s="167"/>
      <c r="J160" s="168" t="n">
        <f aca="false">ROUND(I160*H160,2)</f>
        <v>0</v>
      </c>
      <c r="K160" s="164"/>
      <c r="L160" s="23"/>
      <c r="M160" s="169"/>
      <c r="N160" s="170" t="s">
        <v>44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55</v>
      </c>
      <c r="AT160" s="173" t="s">
        <v>150</v>
      </c>
      <c r="AU160" s="173" t="s">
        <v>88</v>
      </c>
      <c r="AY160" s="3" t="s">
        <v>148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6</v>
      </c>
      <c r="BK160" s="174" t="n">
        <f aca="false">ROUND(I160*H160,2)</f>
        <v>0</v>
      </c>
      <c r="BL160" s="3" t="s">
        <v>155</v>
      </c>
      <c r="BM160" s="173" t="s">
        <v>904</v>
      </c>
    </row>
    <row r="161" s="22" customFormat="true" ht="21.75" hidden="false" customHeight="true" outlineLevel="0" collapsed="false">
      <c r="B161" s="23"/>
      <c r="C161" s="162" t="s">
        <v>301</v>
      </c>
      <c r="D161" s="162" t="s">
        <v>150</v>
      </c>
      <c r="E161" s="163" t="s">
        <v>905</v>
      </c>
      <c r="F161" s="164" t="s">
        <v>906</v>
      </c>
      <c r="G161" s="165" t="s">
        <v>170</v>
      </c>
      <c r="H161" s="166" t="n">
        <v>300</v>
      </c>
      <c r="I161" s="167"/>
      <c r="J161" s="168" t="n">
        <f aca="false">ROUND(I161*H161,2)</f>
        <v>0</v>
      </c>
      <c r="K161" s="164"/>
      <c r="L161" s="23"/>
      <c r="M161" s="169"/>
      <c r="N161" s="170" t="s">
        <v>44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155</v>
      </c>
      <c r="AT161" s="173" t="s">
        <v>150</v>
      </c>
      <c r="AU161" s="173" t="s">
        <v>88</v>
      </c>
      <c r="AY161" s="3" t="s">
        <v>148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6</v>
      </c>
      <c r="BK161" s="174" t="n">
        <f aca="false">ROUND(I161*H161,2)</f>
        <v>0</v>
      </c>
      <c r="BL161" s="3" t="s">
        <v>155</v>
      </c>
      <c r="BM161" s="173" t="s">
        <v>907</v>
      </c>
    </row>
    <row r="162" s="22" customFormat="true" ht="16.5" hidden="false" customHeight="true" outlineLevel="0" collapsed="false">
      <c r="B162" s="23"/>
      <c r="C162" s="162" t="s">
        <v>306</v>
      </c>
      <c r="D162" s="162" t="s">
        <v>150</v>
      </c>
      <c r="E162" s="163" t="s">
        <v>908</v>
      </c>
      <c r="F162" s="164" t="s">
        <v>909</v>
      </c>
      <c r="G162" s="165" t="s">
        <v>819</v>
      </c>
      <c r="H162" s="166" t="n">
        <v>22</v>
      </c>
      <c r="I162" s="167"/>
      <c r="J162" s="168" t="n">
        <f aca="false">ROUND(I162*H162,2)</f>
        <v>0</v>
      </c>
      <c r="K162" s="164"/>
      <c r="L162" s="23"/>
      <c r="M162" s="169"/>
      <c r="N162" s="170" t="s">
        <v>44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55</v>
      </c>
      <c r="AT162" s="173" t="s">
        <v>150</v>
      </c>
      <c r="AU162" s="173" t="s">
        <v>88</v>
      </c>
      <c r="AY162" s="3" t="s">
        <v>148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6</v>
      </c>
      <c r="BK162" s="174" t="n">
        <f aca="false">ROUND(I162*H162,2)</f>
        <v>0</v>
      </c>
      <c r="BL162" s="3" t="s">
        <v>155</v>
      </c>
      <c r="BM162" s="173" t="s">
        <v>910</v>
      </c>
    </row>
    <row r="163" s="22" customFormat="true" ht="16.5" hidden="false" customHeight="true" outlineLevel="0" collapsed="false">
      <c r="B163" s="23"/>
      <c r="C163" s="162" t="s">
        <v>312</v>
      </c>
      <c r="D163" s="162" t="s">
        <v>150</v>
      </c>
      <c r="E163" s="163" t="s">
        <v>911</v>
      </c>
      <c r="F163" s="164" t="s">
        <v>909</v>
      </c>
      <c r="G163" s="165" t="s">
        <v>819</v>
      </c>
      <c r="H163" s="166" t="n">
        <v>11</v>
      </c>
      <c r="I163" s="167"/>
      <c r="J163" s="168" t="n">
        <f aca="false">ROUND(I163*H163,2)</f>
        <v>0</v>
      </c>
      <c r="K163" s="164"/>
      <c r="L163" s="23"/>
      <c r="M163" s="169"/>
      <c r="N163" s="170" t="s">
        <v>44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55</v>
      </c>
      <c r="AT163" s="173" t="s">
        <v>150</v>
      </c>
      <c r="AU163" s="173" t="s">
        <v>88</v>
      </c>
      <c r="AY163" s="3" t="s">
        <v>148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6</v>
      </c>
      <c r="BK163" s="174" t="n">
        <f aca="false">ROUND(I163*H163,2)</f>
        <v>0</v>
      </c>
      <c r="BL163" s="3" t="s">
        <v>155</v>
      </c>
      <c r="BM163" s="173" t="s">
        <v>912</v>
      </c>
    </row>
    <row r="164" s="22" customFormat="true" ht="16.5" hidden="false" customHeight="true" outlineLevel="0" collapsed="false">
      <c r="B164" s="23"/>
      <c r="C164" s="162" t="s">
        <v>318</v>
      </c>
      <c r="D164" s="162" t="s">
        <v>150</v>
      </c>
      <c r="E164" s="163" t="s">
        <v>913</v>
      </c>
      <c r="F164" s="164" t="s">
        <v>914</v>
      </c>
      <c r="G164" s="165" t="s">
        <v>819</v>
      </c>
      <c r="H164" s="166" t="n">
        <v>22</v>
      </c>
      <c r="I164" s="167"/>
      <c r="J164" s="168" t="n">
        <f aca="false">ROUND(I164*H164,2)</f>
        <v>0</v>
      </c>
      <c r="K164" s="164"/>
      <c r="L164" s="23"/>
      <c r="M164" s="169"/>
      <c r="N164" s="170" t="s">
        <v>44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55</v>
      </c>
      <c r="AT164" s="173" t="s">
        <v>150</v>
      </c>
      <c r="AU164" s="173" t="s">
        <v>88</v>
      </c>
      <c r="AY164" s="3" t="s">
        <v>148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6</v>
      </c>
      <c r="BK164" s="174" t="n">
        <f aca="false">ROUND(I164*H164,2)</f>
        <v>0</v>
      </c>
      <c r="BL164" s="3" t="s">
        <v>155</v>
      </c>
      <c r="BM164" s="173" t="s">
        <v>915</v>
      </c>
    </row>
    <row r="165" s="149" customFormat="true" ht="22.5" hidden="false" customHeight="true" outlineLevel="0" collapsed="false">
      <c r="B165" s="150"/>
      <c r="D165" s="151" t="s">
        <v>78</v>
      </c>
      <c r="E165" s="160" t="s">
        <v>916</v>
      </c>
      <c r="F165" s="160" t="s">
        <v>917</v>
      </c>
      <c r="I165" s="153"/>
      <c r="J165" s="161" t="n">
        <f aca="false">BK165</f>
        <v>0</v>
      </c>
      <c r="L165" s="150"/>
      <c r="M165" s="155"/>
      <c r="P165" s="156" t="n">
        <f aca="false">SUM(P166:P167)</f>
        <v>0</v>
      </c>
      <c r="R165" s="156" t="n">
        <f aca="false">SUM(R166:R167)</f>
        <v>0</v>
      </c>
      <c r="T165" s="157" t="n">
        <f aca="false">SUM(T166:T167)</f>
        <v>0</v>
      </c>
      <c r="AR165" s="151" t="s">
        <v>86</v>
      </c>
      <c r="AT165" s="158" t="s">
        <v>78</v>
      </c>
      <c r="AU165" s="158" t="s">
        <v>86</v>
      </c>
      <c r="AY165" s="151" t="s">
        <v>148</v>
      </c>
      <c r="BK165" s="159" t="n">
        <f aca="false">SUM(BK166:BK167)</f>
        <v>0</v>
      </c>
    </row>
    <row r="166" s="22" customFormat="true" ht="21.75" hidden="false" customHeight="true" outlineLevel="0" collapsed="false">
      <c r="B166" s="23"/>
      <c r="C166" s="162" t="s">
        <v>322</v>
      </c>
      <c r="D166" s="162" t="s">
        <v>150</v>
      </c>
      <c r="E166" s="163" t="s">
        <v>918</v>
      </c>
      <c r="F166" s="164" t="s">
        <v>919</v>
      </c>
      <c r="G166" s="165" t="s">
        <v>819</v>
      </c>
      <c r="H166" s="166" t="n">
        <v>8</v>
      </c>
      <c r="I166" s="167"/>
      <c r="J166" s="168" t="n">
        <f aca="false">ROUND(I166*H166,2)</f>
        <v>0</v>
      </c>
      <c r="K166" s="164"/>
      <c r="L166" s="23"/>
      <c r="M166" s="169"/>
      <c r="N166" s="170" t="s">
        <v>44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55</v>
      </c>
      <c r="AT166" s="173" t="s">
        <v>150</v>
      </c>
      <c r="AU166" s="173" t="s">
        <v>88</v>
      </c>
      <c r="AY166" s="3" t="s">
        <v>148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6</v>
      </c>
      <c r="BK166" s="174" t="n">
        <f aca="false">ROUND(I166*H166,2)</f>
        <v>0</v>
      </c>
      <c r="BL166" s="3" t="s">
        <v>155</v>
      </c>
      <c r="BM166" s="173" t="s">
        <v>920</v>
      </c>
    </row>
    <row r="167" s="22" customFormat="true" ht="21.75" hidden="false" customHeight="true" outlineLevel="0" collapsed="false">
      <c r="B167" s="23"/>
      <c r="C167" s="162" t="s">
        <v>328</v>
      </c>
      <c r="D167" s="162" t="s">
        <v>150</v>
      </c>
      <c r="E167" s="163" t="s">
        <v>921</v>
      </c>
      <c r="F167" s="164" t="s">
        <v>922</v>
      </c>
      <c r="G167" s="165" t="s">
        <v>819</v>
      </c>
      <c r="H167" s="166" t="n">
        <v>1</v>
      </c>
      <c r="I167" s="167"/>
      <c r="J167" s="168" t="n">
        <f aca="false">ROUND(I167*H167,2)</f>
        <v>0</v>
      </c>
      <c r="K167" s="164"/>
      <c r="L167" s="23"/>
      <c r="M167" s="169"/>
      <c r="N167" s="170" t="s">
        <v>44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AR167" s="173" t="s">
        <v>155</v>
      </c>
      <c r="AT167" s="173" t="s">
        <v>150</v>
      </c>
      <c r="AU167" s="173" t="s">
        <v>88</v>
      </c>
      <c r="AY167" s="3" t="s">
        <v>148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6</v>
      </c>
      <c r="BK167" s="174" t="n">
        <f aca="false">ROUND(I167*H167,2)</f>
        <v>0</v>
      </c>
      <c r="BL167" s="3" t="s">
        <v>155</v>
      </c>
      <c r="BM167" s="173" t="s">
        <v>923</v>
      </c>
    </row>
    <row r="168" s="149" customFormat="true" ht="22.5" hidden="false" customHeight="true" outlineLevel="0" collapsed="false">
      <c r="B168" s="150"/>
      <c r="D168" s="151" t="s">
        <v>78</v>
      </c>
      <c r="E168" s="160" t="s">
        <v>924</v>
      </c>
      <c r="F168" s="160" t="s">
        <v>149</v>
      </c>
      <c r="I168" s="153"/>
      <c r="J168" s="161" t="n">
        <f aca="false">BK168</f>
        <v>0</v>
      </c>
      <c r="L168" s="150"/>
      <c r="M168" s="155"/>
      <c r="P168" s="156" t="n">
        <f aca="false">SUM(P169:P177)</f>
        <v>0</v>
      </c>
      <c r="R168" s="156" t="n">
        <f aca="false">SUM(R169:R177)</f>
        <v>0</v>
      </c>
      <c r="T168" s="157" t="n">
        <f aca="false">SUM(T169:T177)</f>
        <v>0</v>
      </c>
      <c r="AR168" s="151" t="s">
        <v>86</v>
      </c>
      <c r="AT168" s="158" t="s">
        <v>78</v>
      </c>
      <c r="AU168" s="158" t="s">
        <v>86</v>
      </c>
      <c r="AY168" s="151" t="s">
        <v>148</v>
      </c>
      <c r="BK168" s="159" t="n">
        <f aca="false">SUM(BK169:BK177)</f>
        <v>0</v>
      </c>
    </row>
    <row r="169" s="22" customFormat="true" ht="21.75" hidden="false" customHeight="true" outlineLevel="0" collapsed="false">
      <c r="B169" s="23"/>
      <c r="C169" s="162" t="s">
        <v>334</v>
      </c>
      <c r="D169" s="162" t="s">
        <v>150</v>
      </c>
      <c r="E169" s="163" t="s">
        <v>925</v>
      </c>
      <c r="F169" s="164" t="s">
        <v>926</v>
      </c>
      <c r="G169" s="165" t="s">
        <v>188</v>
      </c>
      <c r="H169" s="166" t="n">
        <v>4.4</v>
      </c>
      <c r="I169" s="167"/>
      <c r="J169" s="168" t="n">
        <f aca="false">ROUND(I169*H169,2)</f>
        <v>0</v>
      </c>
      <c r="K169" s="164"/>
      <c r="L169" s="23"/>
      <c r="M169" s="169"/>
      <c r="N169" s="170" t="s">
        <v>44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155</v>
      </c>
      <c r="AT169" s="173" t="s">
        <v>150</v>
      </c>
      <c r="AU169" s="173" t="s">
        <v>88</v>
      </c>
      <c r="AY169" s="3" t="s">
        <v>148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6</v>
      </c>
      <c r="BK169" s="174" t="n">
        <f aca="false">ROUND(I169*H169,2)</f>
        <v>0</v>
      </c>
      <c r="BL169" s="3" t="s">
        <v>155</v>
      </c>
      <c r="BM169" s="173" t="s">
        <v>927</v>
      </c>
    </row>
    <row r="170" s="22" customFormat="true" ht="21.75" hidden="false" customHeight="true" outlineLevel="0" collapsed="false">
      <c r="B170" s="23"/>
      <c r="C170" s="162" t="s">
        <v>336</v>
      </c>
      <c r="D170" s="162" t="s">
        <v>150</v>
      </c>
      <c r="E170" s="163" t="s">
        <v>928</v>
      </c>
      <c r="F170" s="164" t="s">
        <v>929</v>
      </c>
      <c r="G170" s="165" t="s">
        <v>819</v>
      </c>
      <c r="H170" s="166" t="n">
        <v>11</v>
      </c>
      <c r="I170" s="167"/>
      <c r="J170" s="168" t="n">
        <f aca="false">ROUND(I170*H170,2)</f>
        <v>0</v>
      </c>
      <c r="K170" s="164"/>
      <c r="L170" s="23"/>
      <c r="M170" s="169"/>
      <c r="N170" s="170" t="s">
        <v>44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55</v>
      </c>
      <c r="AT170" s="173" t="s">
        <v>150</v>
      </c>
      <c r="AU170" s="173" t="s">
        <v>88</v>
      </c>
      <c r="AY170" s="3" t="s">
        <v>148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6</v>
      </c>
      <c r="BK170" s="174" t="n">
        <f aca="false">ROUND(I170*H170,2)</f>
        <v>0</v>
      </c>
      <c r="BL170" s="3" t="s">
        <v>155</v>
      </c>
      <c r="BM170" s="173" t="s">
        <v>930</v>
      </c>
    </row>
    <row r="171" s="22" customFormat="true" ht="16.5" hidden="false" customHeight="true" outlineLevel="0" collapsed="false">
      <c r="B171" s="23"/>
      <c r="C171" s="162" t="s">
        <v>339</v>
      </c>
      <c r="D171" s="162" t="s">
        <v>150</v>
      </c>
      <c r="E171" s="163" t="s">
        <v>931</v>
      </c>
      <c r="F171" s="164" t="s">
        <v>932</v>
      </c>
      <c r="G171" s="165" t="s">
        <v>188</v>
      </c>
      <c r="H171" s="166" t="n">
        <v>4.4</v>
      </c>
      <c r="I171" s="167"/>
      <c r="J171" s="168" t="n">
        <f aca="false">ROUND(I171*H171,2)</f>
        <v>0</v>
      </c>
      <c r="K171" s="164"/>
      <c r="L171" s="23"/>
      <c r="M171" s="169"/>
      <c r="N171" s="170" t="s">
        <v>44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55</v>
      </c>
      <c r="AT171" s="173" t="s">
        <v>150</v>
      </c>
      <c r="AU171" s="173" t="s">
        <v>88</v>
      </c>
      <c r="AY171" s="3" t="s">
        <v>148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6</v>
      </c>
      <c r="BK171" s="174" t="n">
        <f aca="false">ROUND(I171*H171,2)</f>
        <v>0</v>
      </c>
      <c r="BL171" s="3" t="s">
        <v>155</v>
      </c>
      <c r="BM171" s="173" t="s">
        <v>933</v>
      </c>
    </row>
    <row r="172" s="22" customFormat="true" ht="16.5" hidden="false" customHeight="true" outlineLevel="0" collapsed="false">
      <c r="B172" s="23"/>
      <c r="C172" s="162" t="s">
        <v>345</v>
      </c>
      <c r="D172" s="162" t="s">
        <v>150</v>
      </c>
      <c r="E172" s="163" t="s">
        <v>934</v>
      </c>
      <c r="F172" s="164" t="s">
        <v>935</v>
      </c>
      <c r="G172" s="165" t="s">
        <v>170</v>
      </c>
      <c r="H172" s="166" t="n">
        <v>300</v>
      </c>
      <c r="I172" s="167"/>
      <c r="J172" s="168" t="n">
        <f aca="false">ROUND(I172*H172,2)</f>
        <v>0</v>
      </c>
      <c r="K172" s="164"/>
      <c r="L172" s="23"/>
      <c r="M172" s="169"/>
      <c r="N172" s="170" t="s">
        <v>44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155</v>
      </c>
      <c r="AT172" s="173" t="s">
        <v>150</v>
      </c>
      <c r="AU172" s="173" t="s">
        <v>88</v>
      </c>
      <c r="AY172" s="3" t="s">
        <v>148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6</v>
      </c>
      <c r="BK172" s="174" t="n">
        <f aca="false">ROUND(I172*H172,2)</f>
        <v>0</v>
      </c>
      <c r="BL172" s="3" t="s">
        <v>155</v>
      </c>
      <c r="BM172" s="173" t="s">
        <v>936</v>
      </c>
    </row>
    <row r="173" s="22" customFormat="true" ht="21.75" hidden="false" customHeight="true" outlineLevel="0" collapsed="false">
      <c r="B173" s="23"/>
      <c r="C173" s="162" t="s">
        <v>352</v>
      </c>
      <c r="D173" s="162" t="s">
        <v>150</v>
      </c>
      <c r="E173" s="163" t="s">
        <v>937</v>
      </c>
      <c r="F173" s="164" t="s">
        <v>938</v>
      </c>
      <c r="G173" s="165" t="s">
        <v>170</v>
      </c>
      <c r="H173" s="166" t="n">
        <v>300</v>
      </c>
      <c r="I173" s="167"/>
      <c r="J173" s="168" t="n">
        <f aca="false">ROUND(I173*H173,2)</f>
        <v>0</v>
      </c>
      <c r="K173" s="164"/>
      <c r="L173" s="23"/>
      <c r="M173" s="169"/>
      <c r="N173" s="170" t="s">
        <v>44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55</v>
      </c>
      <c r="AT173" s="173" t="s">
        <v>150</v>
      </c>
      <c r="AU173" s="173" t="s">
        <v>88</v>
      </c>
      <c r="AY173" s="3" t="s">
        <v>148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6</v>
      </c>
      <c r="BK173" s="174" t="n">
        <f aca="false">ROUND(I173*H173,2)</f>
        <v>0</v>
      </c>
      <c r="BL173" s="3" t="s">
        <v>155</v>
      </c>
      <c r="BM173" s="173" t="s">
        <v>939</v>
      </c>
    </row>
    <row r="174" s="22" customFormat="true" ht="16.5" hidden="false" customHeight="true" outlineLevel="0" collapsed="false">
      <c r="B174" s="23"/>
      <c r="C174" s="162" t="s">
        <v>355</v>
      </c>
      <c r="D174" s="162" t="s">
        <v>150</v>
      </c>
      <c r="E174" s="163" t="s">
        <v>940</v>
      </c>
      <c r="F174" s="164" t="s">
        <v>941</v>
      </c>
      <c r="G174" s="165" t="s">
        <v>170</v>
      </c>
      <c r="H174" s="166" t="n">
        <v>300</v>
      </c>
      <c r="I174" s="167"/>
      <c r="J174" s="168" t="n">
        <f aca="false">ROUND(I174*H174,2)</f>
        <v>0</v>
      </c>
      <c r="K174" s="164"/>
      <c r="L174" s="23"/>
      <c r="M174" s="169"/>
      <c r="N174" s="170" t="s">
        <v>44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55</v>
      </c>
      <c r="AT174" s="173" t="s">
        <v>150</v>
      </c>
      <c r="AU174" s="173" t="s">
        <v>88</v>
      </c>
      <c r="AY174" s="3" t="s">
        <v>148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6</v>
      </c>
      <c r="BK174" s="174" t="n">
        <f aca="false">ROUND(I174*H174,2)</f>
        <v>0</v>
      </c>
      <c r="BL174" s="3" t="s">
        <v>155</v>
      </c>
      <c r="BM174" s="173" t="s">
        <v>942</v>
      </c>
    </row>
    <row r="175" s="22" customFormat="true" ht="16.5" hidden="false" customHeight="true" outlineLevel="0" collapsed="false">
      <c r="B175" s="23"/>
      <c r="C175" s="162" t="s">
        <v>361</v>
      </c>
      <c r="D175" s="162" t="s">
        <v>150</v>
      </c>
      <c r="E175" s="163" t="s">
        <v>943</v>
      </c>
      <c r="F175" s="164" t="s">
        <v>944</v>
      </c>
      <c r="G175" s="165" t="s">
        <v>170</v>
      </c>
      <c r="H175" s="166" t="n">
        <v>300</v>
      </c>
      <c r="I175" s="167"/>
      <c r="J175" s="168" t="n">
        <f aca="false">ROUND(I175*H175,2)</f>
        <v>0</v>
      </c>
      <c r="K175" s="164"/>
      <c r="L175" s="23"/>
      <c r="M175" s="169"/>
      <c r="N175" s="170" t="s">
        <v>44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55</v>
      </c>
      <c r="AT175" s="173" t="s">
        <v>150</v>
      </c>
      <c r="AU175" s="173" t="s">
        <v>88</v>
      </c>
      <c r="AY175" s="3" t="s">
        <v>148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6</v>
      </c>
      <c r="BK175" s="174" t="n">
        <f aca="false">ROUND(I175*H175,2)</f>
        <v>0</v>
      </c>
      <c r="BL175" s="3" t="s">
        <v>155</v>
      </c>
      <c r="BM175" s="173" t="s">
        <v>945</v>
      </c>
    </row>
    <row r="176" s="22" customFormat="true" ht="16.5" hidden="false" customHeight="true" outlineLevel="0" collapsed="false">
      <c r="B176" s="23"/>
      <c r="C176" s="162" t="s">
        <v>368</v>
      </c>
      <c r="D176" s="162" t="s">
        <v>150</v>
      </c>
      <c r="E176" s="163" t="s">
        <v>946</v>
      </c>
      <c r="F176" s="164" t="s">
        <v>932</v>
      </c>
      <c r="G176" s="165" t="s">
        <v>188</v>
      </c>
      <c r="H176" s="166" t="n">
        <v>21</v>
      </c>
      <c r="I176" s="167"/>
      <c r="J176" s="168" t="n">
        <f aca="false">ROUND(I176*H176,2)</f>
        <v>0</v>
      </c>
      <c r="K176" s="164"/>
      <c r="L176" s="23"/>
      <c r="M176" s="169"/>
      <c r="N176" s="170" t="s">
        <v>44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155</v>
      </c>
      <c r="AT176" s="173" t="s">
        <v>150</v>
      </c>
      <c r="AU176" s="173" t="s">
        <v>88</v>
      </c>
      <c r="AY176" s="3" t="s">
        <v>148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6</v>
      </c>
      <c r="BK176" s="174" t="n">
        <f aca="false">ROUND(I176*H176,2)</f>
        <v>0</v>
      </c>
      <c r="BL176" s="3" t="s">
        <v>155</v>
      </c>
      <c r="BM176" s="173" t="s">
        <v>947</v>
      </c>
    </row>
    <row r="177" s="22" customFormat="true" ht="16.5" hidden="false" customHeight="true" outlineLevel="0" collapsed="false">
      <c r="B177" s="23"/>
      <c r="C177" s="162" t="s">
        <v>372</v>
      </c>
      <c r="D177" s="162" t="s">
        <v>150</v>
      </c>
      <c r="E177" s="163" t="s">
        <v>948</v>
      </c>
      <c r="F177" s="164" t="s">
        <v>949</v>
      </c>
      <c r="G177" s="165" t="s">
        <v>153</v>
      </c>
      <c r="H177" s="166" t="n">
        <v>63</v>
      </c>
      <c r="I177" s="167"/>
      <c r="J177" s="168" t="n">
        <f aca="false">ROUND(I177*H177,2)</f>
        <v>0</v>
      </c>
      <c r="K177" s="164"/>
      <c r="L177" s="23"/>
      <c r="M177" s="169"/>
      <c r="N177" s="170" t="s">
        <v>44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55</v>
      </c>
      <c r="AT177" s="173" t="s">
        <v>150</v>
      </c>
      <c r="AU177" s="173" t="s">
        <v>88</v>
      </c>
      <c r="AY177" s="3" t="s">
        <v>148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6</v>
      </c>
      <c r="BK177" s="174" t="n">
        <f aca="false">ROUND(I177*H177,2)</f>
        <v>0</v>
      </c>
      <c r="BL177" s="3" t="s">
        <v>155</v>
      </c>
      <c r="BM177" s="173" t="s">
        <v>950</v>
      </c>
    </row>
    <row r="178" s="149" customFormat="true" ht="22.5" hidden="false" customHeight="true" outlineLevel="0" collapsed="false">
      <c r="B178" s="150"/>
      <c r="D178" s="151" t="s">
        <v>78</v>
      </c>
      <c r="E178" s="160" t="s">
        <v>951</v>
      </c>
      <c r="F178" s="160" t="s">
        <v>952</v>
      </c>
      <c r="I178" s="153"/>
      <c r="J178" s="161" t="n">
        <f aca="false">BK178</f>
        <v>0</v>
      </c>
      <c r="L178" s="150"/>
      <c r="M178" s="155"/>
      <c r="P178" s="156" t="n">
        <f aca="false">SUM(P179:P186)</f>
        <v>0</v>
      </c>
      <c r="R178" s="156" t="n">
        <f aca="false">SUM(R179:R186)</f>
        <v>0</v>
      </c>
      <c r="T178" s="157" t="n">
        <f aca="false">SUM(T179:T186)</f>
        <v>0</v>
      </c>
      <c r="AR178" s="151" t="s">
        <v>86</v>
      </c>
      <c r="AT178" s="158" t="s">
        <v>78</v>
      </c>
      <c r="AU178" s="158" t="s">
        <v>86</v>
      </c>
      <c r="AY178" s="151" t="s">
        <v>148</v>
      </c>
      <c r="BK178" s="159" t="n">
        <f aca="false">SUM(BK179:BK186)</f>
        <v>0</v>
      </c>
    </row>
    <row r="179" s="22" customFormat="true" ht="16.5" hidden="false" customHeight="true" outlineLevel="0" collapsed="false">
      <c r="B179" s="23"/>
      <c r="C179" s="162" t="s">
        <v>378</v>
      </c>
      <c r="D179" s="162" t="s">
        <v>150</v>
      </c>
      <c r="E179" s="163" t="s">
        <v>953</v>
      </c>
      <c r="F179" s="164" t="s">
        <v>954</v>
      </c>
      <c r="G179" s="165"/>
      <c r="H179" s="166" t="n">
        <v>1</v>
      </c>
      <c r="I179" s="167"/>
      <c r="J179" s="168" t="n">
        <f aca="false">ROUND(I179*H179,2)</f>
        <v>0</v>
      </c>
      <c r="K179" s="164"/>
      <c r="L179" s="23"/>
      <c r="M179" s="169"/>
      <c r="N179" s="170" t="s">
        <v>44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55</v>
      </c>
      <c r="AT179" s="173" t="s">
        <v>150</v>
      </c>
      <c r="AU179" s="173" t="s">
        <v>88</v>
      </c>
      <c r="AY179" s="3" t="s">
        <v>148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6</v>
      </c>
      <c r="BK179" s="174" t="n">
        <f aca="false">ROUND(I179*H179,2)</f>
        <v>0</v>
      </c>
      <c r="BL179" s="3" t="s">
        <v>155</v>
      </c>
      <c r="BM179" s="173" t="s">
        <v>955</v>
      </c>
    </row>
    <row r="180" s="22" customFormat="true" ht="16.5" hidden="false" customHeight="true" outlineLevel="0" collapsed="false">
      <c r="B180" s="23"/>
      <c r="C180" s="162" t="s">
        <v>382</v>
      </c>
      <c r="D180" s="162" t="s">
        <v>150</v>
      </c>
      <c r="E180" s="163" t="s">
        <v>956</v>
      </c>
      <c r="F180" s="164" t="s">
        <v>957</v>
      </c>
      <c r="G180" s="165"/>
      <c r="H180" s="166" t="n">
        <v>1</v>
      </c>
      <c r="I180" s="167"/>
      <c r="J180" s="168" t="n">
        <f aca="false">ROUND(I180*H180,2)</f>
        <v>0</v>
      </c>
      <c r="K180" s="164"/>
      <c r="L180" s="23"/>
      <c r="M180" s="169"/>
      <c r="N180" s="170" t="s">
        <v>44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55</v>
      </c>
      <c r="AT180" s="173" t="s">
        <v>150</v>
      </c>
      <c r="AU180" s="173" t="s">
        <v>88</v>
      </c>
      <c r="AY180" s="3" t="s">
        <v>148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6</v>
      </c>
      <c r="BK180" s="174" t="n">
        <f aca="false">ROUND(I180*H180,2)</f>
        <v>0</v>
      </c>
      <c r="BL180" s="3" t="s">
        <v>155</v>
      </c>
      <c r="BM180" s="173" t="s">
        <v>958</v>
      </c>
    </row>
    <row r="181" s="22" customFormat="true" ht="16.5" hidden="false" customHeight="true" outlineLevel="0" collapsed="false">
      <c r="B181" s="23"/>
      <c r="C181" s="162" t="s">
        <v>386</v>
      </c>
      <c r="D181" s="162" t="s">
        <v>150</v>
      </c>
      <c r="E181" s="163" t="s">
        <v>959</v>
      </c>
      <c r="F181" s="164" t="s">
        <v>960</v>
      </c>
      <c r="G181" s="165"/>
      <c r="H181" s="166" t="n">
        <v>1</v>
      </c>
      <c r="I181" s="167"/>
      <c r="J181" s="168" t="n">
        <f aca="false">ROUND(I181*H181,2)</f>
        <v>0</v>
      </c>
      <c r="K181" s="164"/>
      <c r="L181" s="23"/>
      <c r="M181" s="169"/>
      <c r="N181" s="170" t="s">
        <v>44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55</v>
      </c>
      <c r="AT181" s="173" t="s">
        <v>150</v>
      </c>
      <c r="AU181" s="173" t="s">
        <v>88</v>
      </c>
      <c r="AY181" s="3" t="s">
        <v>148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6</v>
      </c>
      <c r="BK181" s="174" t="n">
        <f aca="false">ROUND(I181*H181,2)</f>
        <v>0</v>
      </c>
      <c r="BL181" s="3" t="s">
        <v>155</v>
      </c>
      <c r="BM181" s="173" t="s">
        <v>961</v>
      </c>
    </row>
    <row r="182" s="22" customFormat="true" ht="16.5" hidden="false" customHeight="true" outlineLevel="0" collapsed="false">
      <c r="B182" s="23"/>
      <c r="C182" s="162" t="s">
        <v>392</v>
      </c>
      <c r="D182" s="162" t="s">
        <v>150</v>
      </c>
      <c r="E182" s="163" t="s">
        <v>962</v>
      </c>
      <c r="F182" s="164" t="s">
        <v>963</v>
      </c>
      <c r="G182" s="165"/>
      <c r="H182" s="166" t="n">
        <v>1</v>
      </c>
      <c r="I182" s="167"/>
      <c r="J182" s="168" t="n">
        <f aca="false">ROUND(I182*H182,2)</f>
        <v>0</v>
      </c>
      <c r="K182" s="164"/>
      <c r="L182" s="23"/>
      <c r="M182" s="169"/>
      <c r="N182" s="170" t="s">
        <v>44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55</v>
      </c>
      <c r="AT182" s="173" t="s">
        <v>150</v>
      </c>
      <c r="AU182" s="173" t="s">
        <v>88</v>
      </c>
      <c r="AY182" s="3" t="s">
        <v>148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6</v>
      </c>
      <c r="BK182" s="174" t="n">
        <f aca="false">ROUND(I182*H182,2)</f>
        <v>0</v>
      </c>
      <c r="BL182" s="3" t="s">
        <v>155</v>
      </c>
      <c r="BM182" s="173" t="s">
        <v>964</v>
      </c>
    </row>
    <row r="183" s="22" customFormat="true" ht="16.5" hidden="false" customHeight="true" outlineLevel="0" collapsed="false">
      <c r="B183" s="23"/>
      <c r="C183" s="162" t="s">
        <v>398</v>
      </c>
      <c r="D183" s="162" t="s">
        <v>150</v>
      </c>
      <c r="E183" s="163" t="s">
        <v>965</v>
      </c>
      <c r="F183" s="164" t="s">
        <v>966</v>
      </c>
      <c r="G183" s="165"/>
      <c r="H183" s="166" t="n">
        <v>1</v>
      </c>
      <c r="I183" s="167"/>
      <c r="J183" s="168" t="n">
        <f aca="false">ROUND(I183*H183,2)</f>
        <v>0</v>
      </c>
      <c r="K183" s="164"/>
      <c r="L183" s="23"/>
      <c r="M183" s="169"/>
      <c r="N183" s="170" t="s">
        <v>44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55</v>
      </c>
      <c r="AT183" s="173" t="s">
        <v>150</v>
      </c>
      <c r="AU183" s="173" t="s">
        <v>88</v>
      </c>
      <c r="AY183" s="3" t="s">
        <v>148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6</v>
      </c>
      <c r="BK183" s="174" t="n">
        <f aca="false">ROUND(I183*H183,2)</f>
        <v>0</v>
      </c>
      <c r="BL183" s="3" t="s">
        <v>155</v>
      </c>
      <c r="BM183" s="173" t="s">
        <v>967</v>
      </c>
    </row>
    <row r="184" s="22" customFormat="true" ht="16.5" hidden="false" customHeight="true" outlineLevel="0" collapsed="false">
      <c r="B184" s="23"/>
      <c r="C184" s="162" t="s">
        <v>404</v>
      </c>
      <c r="D184" s="162" t="s">
        <v>150</v>
      </c>
      <c r="E184" s="163" t="s">
        <v>968</v>
      </c>
      <c r="F184" s="164" t="s">
        <v>969</v>
      </c>
      <c r="G184" s="165"/>
      <c r="H184" s="166" t="n">
        <v>1</v>
      </c>
      <c r="I184" s="167"/>
      <c r="J184" s="168" t="n">
        <f aca="false">ROUND(I184*H184,2)</f>
        <v>0</v>
      </c>
      <c r="K184" s="164"/>
      <c r="L184" s="23"/>
      <c r="M184" s="169"/>
      <c r="N184" s="170" t="s">
        <v>44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155</v>
      </c>
      <c r="AT184" s="173" t="s">
        <v>150</v>
      </c>
      <c r="AU184" s="173" t="s">
        <v>88</v>
      </c>
      <c r="AY184" s="3" t="s">
        <v>148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6</v>
      </c>
      <c r="BK184" s="174" t="n">
        <f aca="false">ROUND(I184*H184,2)</f>
        <v>0</v>
      </c>
      <c r="BL184" s="3" t="s">
        <v>155</v>
      </c>
      <c r="BM184" s="173" t="s">
        <v>970</v>
      </c>
    </row>
    <row r="185" s="22" customFormat="true" ht="16.5" hidden="false" customHeight="true" outlineLevel="0" collapsed="false">
      <c r="B185" s="23"/>
      <c r="C185" s="162" t="s">
        <v>408</v>
      </c>
      <c r="D185" s="162" t="s">
        <v>150</v>
      </c>
      <c r="E185" s="163" t="s">
        <v>971</v>
      </c>
      <c r="F185" s="164" t="s">
        <v>972</v>
      </c>
      <c r="G185" s="165"/>
      <c r="H185" s="166" t="n">
        <v>1</v>
      </c>
      <c r="I185" s="167"/>
      <c r="J185" s="168" t="n">
        <f aca="false">ROUND(I185*H185,2)</f>
        <v>0</v>
      </c>
      <c r="K185" s="164"/>
      <c r="L185" s="23"/>
      <c r="M185" s="169"/>
      <c r="N185" s="170" t="s">
        <v>44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55</v>
      </c>
      <c r="AT185" s="173" t="s">
        <v>150</v>
      </c>
      <c r="AU185" s="173" t="s">
        <v>88</v>
      </c>
      <c r="AY185" s="3" t="s">
        <v>148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6</v>
      </c>
      <c r="BK185" s="174" t="n">
        <f aca="false">ROUND(I185*H185,2)</f>
        <v>0</v>
      </c>
      <c r="BL185" s="3" t="s">
        <v>155</v>
      </c>
      <c r="BM185" s="173" t="s">
        <v>973</v>
      </c>
    </row>
    <row r="186" s="22" customFormat="true" ht="16.5" hidden="false" customHeight="true" outlineLevel="0" collapsed="false">
      <c r="B186" s="23"/>
      <c r="C186" s="162" t="s">
        <v>412</v>
      </c>
      <c r="D186" s="162" t="s">
        <v>150</v>
      </c>
      <c r="E186" s="163" t="s">
        <v>974</v>
      </c>
      <c r="F186" s="164" t="s">
        <v>975</v>
      </c>
      <c r="G186" s="165"/>
      <c r="H186" s="166" t="n">
        <v>1</v>
      </c>
      <c r="I186" s="167"/>
      <c r="J186" s="168" t="n">
        <f aca="false">ROUND(I186*H186,2)</f>
        <v>0</v>
      </c>
      <c r="K186" s="164"/>
      <c r="L186" s="23"/>
      <c r="M186" s="202"/>
      <c r="N186" s="203" t="s">
        <v>44</v>
      </c>
      <c r="O186" s="200"/>
      <c r="P186" s="204" t="n">
        <f aca="false">O186*H186</f>
        <v>0</v>
      </c>
      <c r="Q186" s="204" t="n">
        <v>0</v>
      </c>
      <c r="R186" s="204" t="n">
        <f aca="false">Q186*H186</f>
        <v>0</v>
      </c>
      <c r="S186" s="204" t="n">
        <v>0</v>
      </c>
      <c r="T186" s="205" t="n">
        <f aca="false">S186*H186</f>
        <v>0</v>
      </c>
      <c r="AR186" s="173" t="s">
        <v>155</v>
      </c>
      <c r="AT186" s="173" t="s">
        <v>150</v>
      </c>
      <c r="AU186" s="173" t="s">
        <v>88</v>
      </c>
      <c r="AY186" s="3" t="s">
        <v>148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6</v>
      </c>
      <c r="BK186" s="174" t="n">
        <f aca="false">ROUND(I186*H186,2)</f>
        <v>0</v>
      </c>
      <c r="BL186" s="3" t="s">
        <v>155</v>
      </c>
      <c r="BM186" s="173" t="s">
        <v>976</v>
      </c>
    </row>
    <row r="187" s="22" customFormat="true" ht="6.75" hidden="false" customHeight="true" outlineLevel="0" collapsed="false">
      <c r="B187" s="41"/>
      <c r="C187" s="42"/>
      <c r="D187" s="42"/>
      <c r="E187" s="42"/>
      <c r="F187" s="42"/>
      <c r="G187" s="42"/>
      <c r="H187" s="42"/>
      <c r="I187" s="42"/>
      <c r="J187" s="42"/>
      <c r="K187" s="42"/>
      <c r="L187" s="23"/>
    </row>
  </sheetData>
  <sheetProtection algorithmName="SHA-512" hashValue="blFPYJYJVgKbukqm5roHHeL3tdBl3unBQc+Y+JcRGAotFw5Fsqeo65PohFGJStPYqoXd2e1JZrgGKixXxQbaZQ==" saltValue="9bPlO445YyGm4ZnaWsdGeJ4lHIxOozm4Ri3+grng8vWBNnYmcJpVfr+Ft4yNdoxf6XJvPi0WnJvnD5Oieqixlg==" spinCount="100000" sheet="true" objects="true" scenarios="true" formatColumns="false" formatRows="false" autoFilter="false"/>
  <autoFilter ref="C127:K1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Habartov, cesta a stezk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7</v>
      </c>
      <c r="L8" s="6"/>
    </row>
    <row r="9" s="22" customFormat="true" ht="16.5" hidden="false" customHeight="true" outlineLevel="0" collapsed="false">
      <c r="B9" s="23"/>
      <c r="E9" s="108" t="s">
        <v>118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9</v>
      </c>
      <c r="L10" s="23"/>
    </row>
    <row r="11" s="22" customFormat="true" ht="16.5" hidden="false" customHeight="true" outlineLevel="0" collapsed="false">
      <c r="B11" s="23"/>
      <c r="E11" s="109" t="s">
        <v>97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7</v>
      </c>
      <c r="J26" s="16" t="s">
        <v>37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4:BE140)),  2)</f>
        <v>0</v>
      </c>
      <c r="I35" s="118" t="n">
        <v>0.21</v>
      </c>
      <c r="J35" s="100" t="n">
        <f aca="false">ROUND(((SUM(BE124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4:BF140)),  2)</f>
        <v>0</v>
      </c>
      <c r="I36" s="118" t="n">
        <v>0.12</v>
      </c>
      <c r="J36" s="100" t="n">
        <f aca="false">ROUND(((SUM(BF124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4:BG14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4:BH14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4:BI14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Habartov, cesta a stezk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7</v>
      </c>
      <c r="L86" s="6"/>
    </row>
    <row r="87" s="22" customFormat="true" ht="16.5" hidden="false" customHeight="true" outlineLevel="0" collapsed="false">
      <c r="B87" s="23"/>
      <c r="E87" s="108" t="s">
        <v>118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VRN - Vedlejší rozpočtové nákla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Habartov</v>
      </c>
      <c r="I91" s="15" t="s">
        <v>21</v>
      </c>
      <c r="J91" s="110" t="str">
        <f aca="false">IF(J14="","",J14)</f>
        <v>1. 3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Habartov</v>
      </c>
      <c r="I93" s="15" t="s">
        <v>31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4</v>
      </c>
      <c r="J94" s="127" t="str">
        <f aca="false">E26</f>
        <v>GEOprojectKV,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2</v>
      </c>
      <c r="D96" s="119"/>
      <c r="E96" s="119"/>
      <c r="F96" s="119"/>
      <c r="G96" s="119"/>
      <c r="H96" s="119"/>
      <c r="I96" s="119"/>
      <c r="J96" s="129" t="s">
        <v>12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4</v>
      </c>
      <c r="J98" s="115" t="n">
        <f aca="false">J124</f>
        <v>0</v>
      </c>
      <c r="L98" s="23"/>
      <c r="AU98" s="3" t="s">
        <v>125</v>
      </c>
    </row>
    <row r="99" s="131" customFormat="true" ht="24.75" hidden="false" customHeight="true" outlineLevel="0" collapsed="false">
      <c r="B99" s="132"/>
      <c r="D99" s="133" t="s">
        <v>977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95" customFormat="true" ht="19.5" hidden="false" customHeight="true" outlineLevel="0" collapsed="false">
      <c r="B100" s="136"/>
      <c r="D100" s="137" t="s">
        <v>978</v>
      </c>
      <c r="E100" s="138"/>
      <c r="F100" s="138"/>
      <c r="G100" s="138"/>
      <c r="H100" s="138"/>
      <c r="I100" s="138"/>
      <c r="J100" s="139" t="n">
        <f aca="false">J126</f>
        <v>0</v>
      </c>
      <c r="L100" s="136"/>
    </row>
    <row r="101" s="95" customFormat="true" ht="19.5" hidden="false" customHeight="true" outlineLevel="0" collapsed="false">
      <c r="B101" s="136"/>
      <c r="D101" s="137" t="s">
        <v>979</v>
      </c>
      <c r="E101" s="138"/>
      <c r="F101" s="138"/>
      <c r="G101" s="138"/>
      <c r="H101" s="138"/>
      <c r="I101" s="138"/>
      <c r="J101" s="139" t="n">
        <f aca="false">J133</f>
        <v>0</v>
      </c>
      <c r="L101" s="136"/>
    </row>
    <row r="102" s="95" customFormat="true" ht="19.5" hidden="false" customHeight="true" outlineLevel="0" collapsed="false">
      <c r="B102" s="136"/>
      <c r="D102" s="137" t="s">
        <v>980</v>
      </c>
      <c r="E102" s="138"/>
      <c r="F102" s="138"/>
      <c r="G102" s="138"/>
      <c r="H102" s="138"/>
      <c r="I102" s="138"/>
      <c r="J102" s="139" t="n">
        <f aca="false">J137</f>
        <v>0</v>
      </c>
      <c r="L102" s="136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33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Habartov, cesta a stezky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17</v>
      </c>
      <c r="L113" s="6"/>
    </row>
    <row r="114" s="22" customFormat="true" ht="16.5" hidden="false" customHeight="true" outlineLevel="0" collapsed="false">
      <c r="B114" s="23"/>
      <c r="E114" s="108" t="s">
        <v>118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19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VRN - Vedlejší rozpočtové náklady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Habartov</v>
      </c>
      <c r="I118" s="15" t="s">
        <v>21</v>
      </c>
      <c r="J118" s="110" t="str">
        <f aca="false">IF(J14="","",J14)</f>
        <v>1. 3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Město Habartov</v>
      </c>
      <c r="I120" s="15" t="s">
        <v>31</v>
      </c>
      <c r="J120" s="127" t="str">
        <f aca="false">E23</f>
        <v> </v>
      </c>
      <c r="L120" s="23"/>
    </row>
    <row r="121" s="22" customFormat="true" ht="15" hidden="false" customHeight="true" outlineLevel="0" collapsed="false">
      <c r="B121" s="23"/>
      <c r="C121" s="15" t="s">
        <v>29</v>
      </c>
      <c r="F121" s="16" t="str">
        <f aca="false">IF(E20="","",E20)</f>
        <v>Vyplň údaj</v>
      </c>
      <c r="I121" s="15" t="s">
        <v>34</v>
      </c>
      <c r="J121" s="127" t="str">
        <f aca="false">E26</f>
        <v>GEOprojectKV, s.r.o.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34</v>
      </c>
      <c r="D123" s="143" t="s">
        <v>64</v>
      </c>
      <c r="E123" s="143" t="s">
        <v>60</v>
      </c>
      <c r="F123" s="143" t="s">
        <v>61</v>
      </c>
      <c r="G123" s="143" t="s">
        <v>135</v>
      </c>
      <c r="H123" s="143" t="s">
        <v>136</v>
      </c>
      <c r="I123" s="143" t="s">
        <v>137</v>
      </c>
      <c r="J123" s="143" t="s">
        <v>123</v>
      </c>
      <c r="K123" s="144" t="s">
        <v>138</v>
      </c>
      <c r="L123" s="141"/>
      <c r="M123" s="64"/>
      <c r="N123" s="65" t="s">
        <v>43</v>
      </c>
      <c r="O123" s="65" t="s">
        <v>139</v>
      </c>
      <c r="P123" s="65" t="s">
        <v>140</v>
      </c>
      <c r="Q123" s="65" t="s">
        <v>141</v>
      </c>
      <c r="R123" s="65" t="s">
        <v>142</v>
      </c>
      <c r="S123" s="65" t="s">
        <v>143</v>
      </c>
      <c r="T123" s="66" t="s">
        <v>144</v>
      </c>
    </row>
    <row r="124" s="22" customFormat="true" ht="22.5" hidden="false" customHeight="true" outlineLevel="0" collapsed="false">
      <c r="B124" s="23"/>
      <c r="C124" s="70" t="s">
        <v>145</v>
      </c>
      <c r="J124" s="145" t="n">
        <f aca="false">BK124</f>
        <v>0</v>
      </c>
      <c r="L124" s="23"/>
      <c r="M124" s="67"/>
      <c r="N124" s="55"/>
      <c r="O124" s="55"/>
      <c r="P124" s="146" t="n">
        <f aca="false">P125</f>
        <v>0</v>
      </c>
      <c r="Q124" s="55"/>
      <c r="R124" s="146" t="n">
        <f aca="false">R125</f>
        <v>0</v>
      </c>
      <c r="S124" s="55"/>
      <c r="T124" s="147" t="n">
        <f aca="false">T125</f>
        <v>0</v>
      </c>
      <c r="AT124" s="3" t="s">
        <v>78</v>
      </c>
      <c r="AU124" s="3" t="s">
        <v>125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8</v>
      </c>
      <c r="E125" s="152" t="s">
        <v>103</v>
      </c>
      <c r="F125" s="152" t="s">
        <v>104</v>
      </c>
      <c r="I125" s="153"/>
      <c r="J125" s="154" t="n">
        <f aca="false">BK125</f>
        <v>0</v>
      </c>
      <c r="L125" s="150"/>
      <c r="M125" s="155"/>
      <c r="P125" s="156" t="n">
        <f aca="false">P126+P133+P137</f>
        <v>0</v>
      </c>
      <c r="R125" s="156" t="n">
        <f aca="false">R126+R133+R137</f>
        <v>0</v>
      </c>
      <c r="T125" s="157" t="n">
        <f aca="false">T126+T133+T137</f>
        <v>0</v>
      </c>
      <c r="AR125" s="151" t="s">
        <v>175</v>
      </c>
      <c r="AT125" s="158" t="s">
        <v>78</v>
      </c>
      <c r="AU125" s="158" t="s">
        <v>79</v>
      </c>
      <c r="AY125" s="151" t="s">
        <v>148</v>
      </c>
      <c r="BK125" s="159" t="n">
        <f aca="false">BK126+BK133+BK137</f>
        <v>0</v>
      </c>
    </row>
    <row r="126" s="149" customFormat="true" ht="22.5" hidden="false" customHeight="true" outlineLevel="0" collapsed="false">
      <c r="B126" s="150"/>
      <c r="D126" s="151" t="s">
        <v>78</v>
      </c>
      <c r="E126" s="160" t="s">
        <v>981</v>
      </c>
      <c r="F126" s="160" t="s">
        <v>982</v>
      </c>
      <c r="I126" s="153"/>
      <c r="J126" s="161" t="n">
        <f aca="false">BK126</f>
        <v>0</v>
      </c>
      <c r="L126" s="150"/>
      <c r="M126" s="155"/>
      <c r="P126" s="156" t="n">
        <f aca="false">SUM(P127:P132)</f>
        <v>0</v>
      </c>
      <c r="R126" s="156" t="n">
        <f aca="false">SUM(R127:R132)</f>
        <v>0</v>
      </c>
      <c r="T126" s="157" t="n">
        <f aca="false">SUM(T127:T132)</f>
        <v>0</v>
      </c>
      <c r="AR126" s="151" t="s">
        <v>175</v>
      </c>
      <c r="AT126" s="158" t="s">
        <v>78</v>
      </c>
      <c r="AU126" s="158" t="s">
        <v>86</v>
      </c>
      <c r="AY126" s="151" t="s">
        <v>148</v>
      </c>
      <c r="BK126" s="159" t="n">
        <f aca="false">SUM(BK127:BK132)</f>
        <v>0</v>
      </c>
    </row>
    <row r="127" s="22" customFormat="true" ht="16.5" hidden="false" customHeight="true" outlineLevel="0" collapsed="false">
      <c r="B127" s="23"/>
      <c r="C127" s="162" t="s">
        <v>86</v>
      </c>
      <c r="D127" s="162" t="s">
        <v>150</v>
      </c>
      <c r="E127" s="163" t="s">
        <v>983</v>
      </c>
      <c r="F127" s="164" t="s">
        <v>982</v>
      </c>
      <c r="G127" s="165" t="s">
        <v>984</v>
      </c>
      <c r="H127" s="166" t="n">
        <v>1</v>
      </c>
      <c r="I127" s="167"/>
      <c r="J127" s="168" t="n">
        <f aca="false">ROUND(I127*H127,2)</f>
        <v>0</v>
      </c>
      <c r="K127" s="164" t="s">
        <v>853</v>
      </c>
      <c r="L127" s="23"/>
      <c r="M127" s="169"/>
      <c r="N127" s="170" t="s">
        <v>44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985</v>
      </c>
      <c r="AT127" s="173" t="s">
        <v>150</v>
      </c>
      <c r="AU127" s="173" t="s">
        <v>88</v>
      </c>
      <c r="AY127" s="3" t="s">
        <v>148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6</v>
      </c>
      <c r="BK127" s="174" t="n">
        <f aca="false">ROUND(I127*H127,2)</f>
        <v>0</v>
      </c>
      <c r="BL127" s="3" t="s">
        <v>985</v>
      </c>
      <c r="BM127" s="173" t="s">
        <v>986</v>
      </c>
    </row>
    <row r="128" s="22" customFormat="true" ht="11.25" hidden="false" customHeight="false" outlineLevel="0" collapsed="false">
      <c r="B128" s="23"/>
      <c r="D128" s="175" t="s">
        <v>157</v>
      </c>
      <c r="F128" s="176" t="s">
        <v>987</v>
      </c>
      <c r="I128" s="177"/>
      <c r="L128" s="23"/>
      <c r="M128" s="178"/>
      <c r="T128" s="57"/>
      <c r="AT128" s="3" t="s">
        <v>157</v>
      </c>
      <c r="AU128" s="3" t="s">
        <v>88</v>
      </c>
    </row>
    <row r="129" s="22" customFormat="true" ht="48.75" hidden="false" customHeight="false" outlineLevel="0" collapsed="false">
      <c r="B129" s="23"/>
      <c r="D129" s="179" t="s">
        <v>350</v>
      </c>
      <c r="F129" s="180" t="s">
        <v>988</v>
      </c>
      <c r="I129" s="177"/>
      <c r="L129" s="23"/>
      <c r="M129" s="178"/>
      <c r="T129" s="57"/>
      <c r="AT129" s="3" t="s">
        <v>350</v>
      </c>
      <c r="AU129" s="3" t="s">
        <v>88</v>
      </c>
    </row>
    <row r="130" s="22" customFormat="true" ht="16.5" hidden="false" customHeight="true" outlineLevel="0" collapsed="false">
      <c r="B130" s="23"/>
      <c r="C130" s="162" t="s">
        <v>88</v>
      </c>
      <c r="D130" s="162" t="s">
        <v>150</v>
      </c>
      <c r="E130" s="163" t="s">
        <v>989</v>
      </c>
      <c r="F130" s="164" t="s">
        <v>990</v>
      </c>
      <c r="G130" s="165" t="s">
        <v>984</v>
      </c>
      <c r="H130" s="166" t="n">
        <v>1</v>
      </c>
      <c r="I130" s="167"/>
      <c r="J130" s="168" t="n">
        <f aca="false">ROUND(I130*H130,2)</f>
        <v>0</v>
      </c>
      <c r="K130" s="164" t="s">
        <v>154</v>
      </c>
      <c r="L130" s="23"/>
      <c r="M130" s="169"/>
      <c r="N130" s="170" t="s">
        <v>44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985</v>
      </c>
      <c r="AT130" s="173" t="s">
        <v>150</v>
      </c>
      <c r="AU130" s="173" t="s">
        <v>88</v>
      </c>
      <c r="AY130" s="3" t="s">
        <v>148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6</v>
      </c>
      <c r="BK130" s="174" t="n">
        <f aca="false">ROUND(I130*H130,2)</f>
        <v>0</v>
      </c>
      <c r="BL130" s="3" t="s">
        <v>985</v>
      </c>
      <c r="BM130" s="173" t="s">
        <v>991</v>
      </c>
    </row>
    <row r="131" s="22" customFormat="true" ht="11.25" hidden="false" customHeight="false" outlineLevel="0" collapsed="false">
      <c r="B131" s="23"/>
      <c r="D131" s="175" t="s">
        <v>157</v>
      </c>
      <c r="F131" s="176" t="s">
        <v>992</v>
      </c>
      <c r="I131" s="177"/>
      <c r="L131" s="23"/>
      <c r="M131" s="178"/>
      <c r="T131" s="57"/>
      <c r="AT131" s="3" t="s">
        <v>157</v>
      </c>
      <c r="AU131" s="3" t="s">
        <v>88</v>
      </c>
    </row>
    <row r="132" s="22" customFormat="true" ht="19.5" hidden="false" customHeight="false" outlineLevel="0" collapsed="false">
      <c r="B132" s="23"/>
      <c r="D132" s="179" t="s">
        <v>350</v>
      </c>
      <c r="F132" s="180" t="s">
        <v>993</v>
      </c>
      <c r="I132" s="177"/>
      <c r="L132" s="23"/>
      <c r="M132" s="178"/>
      <c r="T132" s="57"/>
      <c r="AT132" s="3" t="s">
        <v>350</v>
      </c>
      <c r="AU132" s="3" t="s">
        <v>88</v>
      </c>
    </row>
    <row r="133" s="149" customFormat="true" ht="22.5" hidden="false" customHeight="true" outlineLevel="0" collapsed="false">
      <c r="B133" s="150"/>
      <c r="D133" s="151" t="s">
        <v>78</v>
      </c>
      <c r="E133" s="160" t="s">
        <v>994</v>
      </c>
      <c r="F133" s="160" t="s">
        <v>995</v>
      </c>
      <c r="I133" s="153"/>
      <c r="J133" s="161" t="n">
        <f aca="false">BK133</f>
        <v>0</v>
      </c>
      <c r="L133" s="150"/>
      <c r="M133" s="155"/>
      <c r="P133" s="156" t="n">
        <f aca="false">SUM(P134:P136)</f>
        <v>0</v>
      </c>
      <c r="R133" s="156" t="n">
        <f aca="false">SUM(R134:R136)</f>
        <v>0</v>
      </c>
      <c r="T133" s="157" t="n">
        <f aca="false">SUM(T134:T136)</f>
        <v>0</v>
      </c>
      <c r="AR133" s="151" t="s">
        <v>175</v>
      </c>
      <c r="AT133" s="158" t="s">
        <v>78</v>
      </c>
      <c r="AU133" s="158" t="s">
        <v>86</v>
      </c>
      <c r="AY133" s="151" t="s">
        <v>148</v>
      </c>
      <c r="BK133" s="159" t="n">
        <f aca="false">SUM(BK134:BK136)</f>
        <v>0</v>
      </c>
    </row>
    <row r="134" s="22" customFormat="true" ht="16.5" hidden="false" customHeight="true" outlineLevel="0" collapsed="false">
      <c r="B134" s="23"/>
      <c r="C134" s="162" t="s">
        <v>163</v>
      </c>
      <c r="D134" s="162" t="s">
        <v>150</v>
      </c>
      <c r="E134" s="163" t="s">
        <v>996</v>
      </c>
      <c r="F134" s="164" t="s">
        <v>995</v>
      </c>
      <c r="G134" s="165" t="s">
        <v>984</v>
      </c>
      <c r="H134" s="166" t="n">
        <v>1</v>
      </c>
      <c r="I134" s="167"/>
      <c r="J134" s="168" t="n">
        <f aca="false">ROUND(I134*H134,2)</f>
        <v>0</v>
      </c>
      <c r="K134" s="164" t="s">
        <v>853</v>
      </c>
      <c r="L134" s="23"/>
      <c r="M134" s="169"/>
      <c r="N134" s="170" t="s">
        <v>44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985</v>
      </c>
      <c r="AT134" s="173" t="s">
        <v>150</v>
      </c>
      <c r="AU134" s="173" t="s">
        <v>88</v>
      </c>
      <c r="AY134" s="3" t="s">
        <v>148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6</v>
      </c>
      <c r="BK134" s="174" t="n">
        <f aca="false">ROUND(I134*H134,2)</f>
        <v>0</v>
      </c>
      <c r="BL134" s="3" t="s">
        <v>985</v>
      </c>
      <c r="BM134" s="173" t="s">
        <v>997</v>
      </c>
    </row>
    <row r="135" s="22" customFormat="true" ht="11.25" hidden="false" customHeight="false" outlineLevel="0" collapsed="false">
      <c r="B135" s="23"/>
      <c r="D135" s="175" t="s">
        <v>157</v>
      </c>
      <c r="F135" s="176" t="s">
        <v>998</v>
      </c>
      <c r="I135" s="177"/>
      <c r="L135" s="23"/>
      <c r="M135" s="178"/>
      <c r="T135" s="57"/>
      <c r="AT135" s="3" t="s">
        <v>157</v>
      </c>
      <c r="AU135" s="3" t="s">
        <v>88</v>
      </c>
    </row>
    <row r="136" s="22" customFormat="true" ht="19.5" hidden="false" customHeight="false" outlineLevel="0" collapsed="false">
      <c r="B136" s="23"/>
      <c r="D136" s="179" t="s">
        <v>350</v>
      </c>
      <c r="F136" s="180" t="s">
        <v>999</v>
      </c>
      <c r="I136" s="177"/>
      <c r="L136" s="23"/>
      <c r="M136" s="178"/>
      <c r="T136" s="57"/>
      <c r="AT136" s="3" t="s">
        <v>350</v>
      </c>
      <c r="AU136" s="3" t="s">
        <v>88</v>
      </c>
    </row>
    <row r="137" s="149" customFormat="true" ht="22.5" hidden="false" customHeight="true" outlineLevel="0" collapsed="false">
      <c r="B137" s="150"/>
      <c r="D137" s="151" t="s">
        <v>78</v>
      </c>
      <c r="E137" s="160" t="s">
        <v>1000</v>
      </c>
      <c r="F137" s="160" t="s">
        <v>1001</v>
      </c>
      <c r="I137" s="153"/>
      <c r="J137" s="161" t="n">
        <f aca="false">BK137</f>
        <v>0</v>
      </c>
      <c r="L137" s="150"/>
      <c r="M137" s="155"/>
      <c r="P137" s="156" t="n">
        <f aca="false">SUM(P138:P140)</f>
        <v>0</v>
      </c>
      <c r="R137" s="156" t="n">
        <f aca="false">SUM(R138:R140)</f>
        <v>0</v>
      </c>
      <c r="T137" s="157" t="n">
        <f aca="false">SUM(T138:T140)</f>
        <v>0</v>
      </c>
      <c r="AR137" s="151" t="s">
        <v>175</v>
      </c>
      <c r="AT137" s="158" t="s">
        <v>78</v>
      </c>
      <c r="AU137" s="158" t="s">
        <v>86</v>
      </c>
      <c r="AY137" s="151" t="s">
        <v>148</v>
      </c>
      <c r="BK137" s="159" t="n">
        <f aca="false">SUM(BK138:BK140)</f>
        <v>0</v>
      </c>
    </row>
    <row r="138" s="22" customFormat="true" ht="16.5" hidden="false" customHeight="true" outlineLevel="0" collapsed="false">
      <c r="B138" s="23"/>
      <c r="C138" s="162" t="s">
        <v>155</v>
      </c>
      <c r="D138" s="162" t="s">
        <v>150</v>
      </c>
      <c r="E138" s="163" t="s">
        <v>1002</v>
      </c>
      <c r="F138" s="164" t="s">
        <v>1003</v>
      </c>
      <c r="G138" s="165" t="s">
        <v>984</v>
      </c>
      <c r="H138" s="166" t="n">
        <v>1</v>
      </c>
      <c r="I138" s="167"/>
      <c r="J138" s="168" t="n">
        <f aca="false">ROUND(I138*H138,2)</f>
        <v>0</v>
      </c>
      <c r="K138" s="164" t="s">
        <v>154</v>
      </c>
      <c r="L138" s="23"/>
      <c r="M138" s="169"/>
      <c r="N138" s="170" t="s">
        <v>44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985</v>
      </c>
      <c r="AT138" s="173" t="s">
        <v>150</v>
      </c>
      <c r="AU138" s="173" t="s">
        <v>88</v>
      </c>
      <c r="AY138" s="3" t="s">
        <v>148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6</v>
      </c>
      <c r="BK138" s="174" t="n">
        <f aca="false">ROUND(I138*H138,2)</f>
        <v>0</v>
      </c>
      <c r="BL138" s="3" t="s">
        <v>985</v>
      </c>
      <c r="BM138" s="173" t="s">
        <v>1004</v>
      </c>
    </row>
    <row r="139" s="22" customFormat="true" ht="11.25" hidden="false" customHeight="false" outlineLevel="0" collapsed="false">
      <c r="B139" s="23"/>
      <c r="D139" s="175" t="s">
        <v>157</v>
      </c>
      <c r="F139" s="176" t="s">
        <v>1005</v>
      </c>
      <c r="I139" s="177"/>
      <c r="L139" s="23"/>
      <c r="M139" s="178"/>
      <c r="T139" s="57"/>
      <c r="AT139" s="3" t="s">
        <v>157</v>
      </c>
      <c r="AU139" s="3" t="s">
        <v>88</v>
      </c>
    </row>
    <row r="140" s="22" customFormat="true" ht="19.5" hidden="false" customHeight="false" outlineLevel="0" collapsed="false">
      <c r="B140" s="23"/>
      <c r="D140" s="179" t="s">
        <v>350</v>
      </c>
      <c r="F140" s="180" t="s">
        <v>1006</v>
      </c>
      <c r="I140" s="177"/>
      <c r="L140" s="23"/>
      <c r="M140" s="199"/>
      <c r="N140" s="200"/>
      <c r="O140" s="200"/>
      <c r="P140" s="200"/>
      <c r="Q140" s="200"/>
      <c r="R140" s="200"/>
      <c r="S140" s="200"/>
      <c r="T140" s="201"/>
      <c r="AT140" s="3" t="s">
        <v>350</v>
      </c>
      <c r="AU140" s="3" t="s">
        <v>88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1B40sPagFj2NLx2e/66Z+a3f7MeHsVSAgo2P425Rhnuv1mUVmqb+LK82CPoKJqsrwXaTDJzWMJEB4ccj2N6KEg==" saltValue="EmV9dQZ7EUNOo9N2M8YpUk6izaBuLWHWB18svb90/O2P6zi/SJ7RZT05iI6v4ENTpNewBJwTreB7rAkXaioaUA==" spinCount="100000" sheet="true" objects="true" scenarios="true" formatColumns="false" formatRows="false" autoFilter="false"/>
  <autoFilter ref="C123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8" r:id="rId1" display="https://podminky.urs.cz/item/CS_URS_2022_02/010001000"/>
    <hyperlink ref="F131" r:id="rId2" display="https://podminky.urs.cz/item/CS_URS_2023_02/013254000"/>
    <hyperlink ref="F135" r:id="rId3" display="https://podminky.urs.cz/item/CS_URS_2022_02/030001000"/>
    <hyperlink ref="F139" r:id="rId4" display="https://podminky.urs.cz/item/CS_URS_2023_02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Habartov, cesta a stezk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7</v>
      </c>
      <c r="L8" s="6"/>
    </row>
    <row r="9" s="22" customFormat="true" ht="16.5" hidden="false" customHeight="true" outlineLevel="0" collapsed="false">
      <c r="B9" s="23"/>
      <c r="E9" s="108" t="s">
        <v>10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9</v>
      </c>
      <c r="L10" s="23"/>
    </row>
    <row r="11" s="22" customFormat="true" ht="16.5" hidden="false" customHeight="true" outlineLevel="0" collapsed="false">
      <c r="B11" s="23"/>
      <c r="E11" s="109" t="s">
        <v>100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7</v>
      </c>
      <c r="J26" s="16" t="s">
        <v>37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6:BE229)),  2)</f>
        <v>0</v>
      </c>
      <c r="I35" s="118" t="n">
        <v>0.21</v>
      </c>
      <c r="J35" s="100" t="n">
        <f aca="false">ROUND(((SUM(BE126:BE229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6:BF229)),  2)</f>
        <v>0</v>
      </c>
      <c r="I36" s="118" t="n">
        <v>0.12</v>
      </c>
      <c r="J36" s="100" t="n">
        <f aca="false">ROUND(((SUM(BF126:BF229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6:BG22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6:BH229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6:BI22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Habartov, cesta a stezk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7</v>
      </c>
      <c r="L86" s="6"/>
    </row>
    <row r="87" s="22" customFormat="true" ht="16.5" hidden="false" customHeight="true" outlineLevel="0" collapsed="false">
      <c r="B87" s="23"/>
      <c r="E87" s="108" t="s">
        <v>10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1 - Smíšená stez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Habartov</v>
      </c>
      <c r="I91" s="15" t="s">
        <v>21</v>
      </c>
      <c r="J91" s="110" t="str">
        <f aca="false">IF(J14="","",J14)</f>
        <v>1. 3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Habartov</v>
      </c>
      <c r="I93" s="15" t="s">
        <v>31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4</v>
      </c>
      <c r="J94" s="127" t="str">
        <f aca="false">E26</f>
        <v>GEOprojectKV,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2</v>
      </c>
      <c r="D96" s="119"/>
      <c r="E96" s="119"/>
      <c r="F96" s="119"/>
      <c r="G96" s="119"/>
      <c r="H96" s="119"/>
      <c r="I96" s="119"/>
      <c r="J96" s="129" t="s">
        <v>12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4</v>
      </c>
      <c r="J98" s="115" t="n">
        <f aca="false">J126</f>
        <v>0</v>
      </c>
      <c r="L98" s="23"/>
      <c r="AU98" s="3" t="s">
        <v>125</v>
      </c>
    </row>
    <row r="99" s="131" customFormat="true" ht="24.75" hidden="false" customHeight="true" outlineLevel="0" collapsed="false">
      <c r="B99" s="132"/>
      <c r="D99" s="133" t="s">
        <v>126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95" customFormat="true" ht="19.5" hidden="false" customHeight="true" outlineLevel="0" collapsed="false">
      <c r="B100" s="136"/>
      <c r="D100" s="137" t="s">
        <v>127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95" customFormat="true" ht="19.5" hidden="false" customHeight="true" outlineLevel="0" collapsed="false">
      <c r="B101" s="136"/>
      <c r="D101" s="137" t="s">
        <v>128</v>
      </c>
      <c r="E101" s="138"/>
      <c r="F101" s="138"/>
      <c r="G101" s="138"/>
      <c r="H101" s="138"/>
      <c r="I101" s="138"/>
      <c r="J101" s="139" t="n">
        <f aca="false">J174</f>
        <v>0</v>
      </c>
      <c r="L101" s="136"/>
    </row>
    <row r="102" s="95" customFormat="true" ht="14.25" hidden="false" customHeight="true" outlineLevel="0" collapsed="false">
      <c r="B102" s="136"/>
      <c r="D102" s="137" t="s">
        <v>129</v>
      </c>
      <c r="E102" s="138"/>
      <c r="F102" s="138"/>
      <c r="G102" s="138"/>
      <c r="H102" s="138"/>
      <c r="I102" s="138"/>
      <c r="J102" s="139" t="n">
        <f aca="false">J184</f>
        <v>0</v>
      </c>
      <c r="L102" s="136"/>
    </row>
    <row r="103" s="95" customFormat="true" ht="19.5" hidden="false" customHeight="true" outlineLevel="0" collapsed="false">
      <c r="B103" s="136"/>
      <c r="D103" s="137" t="s">
        <v>130</v>
      </c>
      <c r="E103" s="138"/>
      <c r="F103" s="138"/>
      <c r="G103" s="138"/>
      <c r="H103" s="138"/>
      <c r="I103" s="138"/>
      <c r="J103" s="139" t="n">
        <f aca="false">J201</f>
        <v>0</v>
      </c>
      <c r="L103" s="136"/>
    </row>
    <row r="104" s="95" customFormat="true" ht="19.5" hidden="false" customHeight="true" outlineLevel="0" collapsed="false">
      <c r="B104" s="136"/>
      <c r="D104" s="137" t="s">
        <v>132</v>
      </c>
      <c r="E104" s="138"/>
      <c r="F104" s="138"/>
      <c r="G104" s="138"/>
      <c r="H104" s="138"/>
      <c r="I104" s="138"/>
      <c r="J104" s="139" t="n">
        <f aca="false">J227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3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Habartov, cesta a stezky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117</v>
      </c>
      <c r="L115" s="6"/>
    </row>
    <row r="116" s="22" customFormat="true" ht="16.5" hidden="false" customHeight="true" outlineLevel="0" collapsed="false">
      <c r="B116" s="23"/>
      <c r="E116" s="108" t="s">
        <v>1007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19</v>
      </c>
      <c r="L117" s="23"/>
    </row>
    <row r="118" s="22" customFormat="true" ht="16.5" hidden="false" customHeight="true" outlineLevel="0" collapsed="false">
      <c r="B118" s="23"/>
      <c r="E118" s="109" t="str">
        <f aca="false">E11</f>
        <v>SO 101 - Smíšená stezka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Habartov</v>
      </c>
      <c r="I120" s="15" t="s">
        <v>21</v>
      </c>
      <c r="J120" s="110" t="str">
        <f aca="false">IF(J14="","",J14)</f>
        <v>1. 3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Město Habartov</v>
      </c>
      <c r="I122" s="15" t="s">
        <v>31</v>
      </c>
      <c r="J122" s="127" t="str">
        <f aca="false">E23</f>
        <v> </v>
      </c>
      <c r="L122" s="23"/>
    </row>
    <row r="123" s="22" customFormat="true" ht="15" hidden="false" customHeight="true" outlineLevel="0" collapsed="false">
      <c r="B123" s="23"/>
      <c r="C123" s="15" t="s">
        <v>29</v>
      </c>
      <c r="F123" s="16" t="str">
        <f aca="false">IF(E20="","",E20)</f>
        <v>Vyplň údaj</v>
      </c>
      <c r="I123" s="15" t="s">
        <v>34</v>
      </c>
      <c r="J123" s="127" t="str">
        <f aca="false">E26</f>
        <v>GEOprojectKV, s.r.o.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34</v>
      </c>
      <c r="D125" s="143" t="s">
        <v>64</v>
      </c>
      <c r="E125" s="143" t="s">
        <v>60</v>
      </c>
      <c r="F125" s="143" t="s">
        <v>61</v>
      </c>
      <c r="G125" s="143" t="s">
        <v>135</v>
      </c>
      <c r="H125" s="143" t="s">
        <v>136</v>
      </c>
      <c r="I125" s="143" t="s">
        <v>137</v>
      </c>
      <c r="J125" s="143" t="s">
        <v>123</v>
      </c>
      <c r="K125" s="144" t="s">
        <v>138</v>
      </c>
      <c r="L125" s="141"/>
      <c r="M125" s="64"/>
      <c r="N125" s="65" t="s">
        <v>43</v>
      </c>
      <c r="O125" s="65" t="s">
        <v>139</v>
      </c>
      <c r="P125" s="65" t="s">
        <v>140</v>
      </c>
      <c r="Q125" s="65" t="s">
        <v>141</v>
      </c>
      <c r="R125" s="65" t="s">
        <v>142</v>
      </c>
      <c r="S125" s="65" t="s">
        <v>143</v>
      </c>
      <c r="T125" s="66" t="s">
        <v>144</v>
      </c>
    </row>
    <row r="126" s="22" customFormat="true" ht="22.5" hidden="false" customHeight="true" outlineLevel="0" collapsed="false">
      <c r="B126" s="23"/>
      <c r="C126" s="70" t="s">
        <v>145</v>
      </c>
      <c r="J126" s="145" t="n">
        <f aca="false">BK126</f>
        <v>0</v>
      </c>
      <c r="L126" s="23"/>
      <c r="M126" s="67"/>
      <c r="N126" s="55"/>
      <c r="O126" s="55"/>
      <c r="P126" s="146" t="n">
        <f aca="false">P127</f>
        <v>0</v>
      </c>
      <c r="Q126" s="55"/>
      <c r="R126" s="146" t="n">
        <f aca="false">R127</f>
        <v>1317.51281732</v>
      </c>
      <c r="S126" s="55"/>
      <c r="T126" s="147" t="n">
        <f aca="false">T127</f>
        <v>0.632</v>
      </c>
      <c r="AT126" s="3" t="s">
        <v>78</v>
      </c>
      <c r="AU126" s="3" t="s">
        <v>125</v>
      </c>
      <c r="BK126" s="148" t="n">
        <f aca="false">BK127</f>
        <v>0</v>
      </c>
    </row>
    <row r="127" s="149" customFormat="true" ht="25.5" hidden="false" customHeight="true" outlineLevel="0" collapsed="false">
      <c r="B127" s="150"/>
      <c r="D127" s="151" t="s">
        <v>78</v>
      </c>
      <c r="E127" s="152" t="s">
        <v>146</v>
      </c>
      <c r="F127" s="152" t="s">
        <v>147</v>
      </c>
      <c r="I127" s="153"/>
      <c r="J127" s="154" t="n">
        <f aca="false">BK127</f>
        <v>0</v>
      </c>
      <c r="L127" s="150"/>
      <c r="M127" s="155"/>
      <c r="P127" s="156" t="n">
        <f aca="false">P128+P174+P201+P227</f>
        <v>0</v>
      </c>
      <c r="R127" s="156" t="n">
        <f aca="false">R128+R174+R201+R227</f>
        <v>1317.51281732</v>
      </c>
      <c r="T127" s="157" t="n">
        <f aca="false">T128+T174+T201+T227</f>
        <v>0.632</v>
      </c>
      <c r="AR127" s="151" t="s">
        <v>86</v>
      </c>
      <c r="AT127" s="158" t="s">
        <v>78</v>
      </c>
      <c r="AU127" s="158" t="s">
        <v>79</v>
      </c>
      <c r="AY127" s="151" t="s">
        <v>148</v>
      </c>
      <c r="BK127" s="159" t="n">
        <f aca="false">BK128+BK174+BK201+BK227</f>
        <v>0</v>
      </c>
    </row>
    <row r="128" s="149" customFormat="true" ht="22.5" hidden="false" customHeight="true" outlineLevel="0" collapsed="false">
      <c r="B128" s="150"/>
      <c r="D128" s="151" t="s">
        <v>78</v>
      </c>
      <c r="E128" s="160" t="s">
        <v>86</v>
      </c>
      <c r="F128" s="160" t="s">
        <v>149</v>
      </c>
      <c r="I128" s="153"/>
      <c r="J128" s="161" t="n">
        <f aca="false">BK128</f>
        <v>0</v>
      </c>
      <c r="L128" s="150"/>
      <c r="M128" s="155"/>
      <c r="P128" s="156" t="n">
        <f aca="false">SUM(P129:P173)</f>
        <v>0</v>
      </c>
      <c r="R128" s="156" t="n">
        <f aca="false">SUM(R129:R173)</f>
        <v>107.6015</v>
      </c>
      <c r="T128" s="157" t="n">
        <f aca="false">SUM(T129:T173)</f>
        <v>0</v>
      </c>
      <c r="AR128" s="151" t="s">
        <v>86</v>
      </c>
      <c r="AT128" s="158" t="s">
        <v>78</v>
      </c>
      <c r="AU128" s="158" t="s">
        <v>86</v>
      </c>
      <c r="AY128" s="151" t="s">
        <v>148</v>
      </c>
      <c r="BK128" s="159" t="n">
        <f aca="false">SUM(BK129:BK173)</f>
        <v>0</v>
      </c>
    </row>
    <row r="129" s="22" customFormat="true" ht="37.5" hidden="false" customHeight="true" outlineLevel="0" collapsed="false">
      <c r="B129" s="23"/>
      <c r="C129" s="162" t="s">
        <v>86</v>
      </c>
      <c r="D129" s="162" t="s">
        <v>150</v>
      </c>
      <c r="E129" s="163" t="s">
        <v>151</v>
      </c>
      <c r="F129" s="164" t="s">
        <v>152</v>
      </c>
      <c r="G129" s="165" t="s">
        <v>153</v>
      </c>
      <c r="H129" s="166" t="n">
        <v>540</v>
      </c>
      <c r="I129" s="167"/>
      <c r="J129" s="168" t="n">
        <f aca="false">ROUND(I129*H129,2)</f>
        <v>0</v>
      </c>
      <c r="K129" s="164" t="s">
        <v>154</v>
      </c>
      <c r="L129" s="23"/>
      <c r="M129" s="169"/>
      <c r="N129" s="170" t="s">
        <v>44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55</v>
      </c>
      <c r="AT129" s="173" t="s">
        <v>150</v>
      </c>
      <c r="AU129" s="173" t="s">
        <v>88</v>
      </c>
      <c r="AY129" s="3" t="s">
        <v>148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6</v>
      </c>
      <c r="BK129" s="174" t="n">
        <f aca="false">ROUND(I129*H129,2)</f>
        <v>0</v>
      </c>
      <c r="BL129" s="3" t="s">
        <v>155</v>
      </c>
      <c r="BM129" s="173" t="s">
        <v>1009</v>
      </c>
    </row>
    <row r="130" s="22" customFormat="true" ht="11.25" hidden="false" customHeight="false" outlineLevel="0" collapsed="false">
      <c r="B130" s="23"/>
      <c r="D130" s="175" t="s">
        <v>157</v>
      </c>
      <c r="F130" s="176" t="s">
        <v>158</v>
      </c>
      <c r="I130" s="177"/>
      <c r="L130" s="23"/>
      <c r="M130" s="178"/>
      <c r="T130" s="57"/>
      <c r="AT130" s="3" t="s">
        <v>157</v>
      </c>
      <c r="AU130" s="3" t="s">
        <v>88</v>
      </c>
    </row>
    <row r="131" s="22" customFormat="true" ht="24" hidden="false" customHeight="true" outlineLevel="0" collapsed="false">
      <c r="B131" s="23"/>
      <c r="C131" s="162" t="s">
        <v>88</v>
      </c>
      <c r="D131" s="162" t="s">
        <v>150</v>
      </c>
      <c r="E131" s="163" t="s">
        <v>181</v>
      </c>
      <c r="F131" s="164" t="s">
        <v>182</v>
      </c>
      <c r="G131" s="165" t="s">
        <v>153</v>
      </c>
      <c r="H131" s="166" t="n">
        <v>1870</v>
      </c>
      <c r="I131" s="167"/>
      <c r="J131" s="168" t="n">
        <f aca="false">ROUND(I131*H131,2)</f>
        <v>0</v>
      </c>
      <c r="K131" s="164" t="s">
        <v>154</v>
      </c>
      <c r="L131" s="23"/>
      <c r="M131" s="169"/>
      <c r="N131" s="170" t="s">
        <v>44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55</v>
      </c>
      <c r="AT131" s="173" t="s">
        <v>150</v>
      </c>
      <c r="AU131" s="173" t="s">
        <v>88</v>
      </c>
      <c r="AY131" s="3" t="s">
        <v>148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6</v>
      </c>
      <c r="BK131" s="174" t="n">
        <f aca="false">ROUND(I131*H131,2)</f>
        <v>0</v>
      </c>
      <c r="BL131" s="3" t="s">
        <v>155</v>
      </c>
      <c r="BM131" s="173" t="s">
        <v>1010</v>
      </c>
    </row>
    <row r="132" s="22" customFormat="true" ht="11.25" hidden="false" customHeight="false" outlineLevel="0" collapsed="false">
      <c r="B132" s="23"/>
      <c r="D132" s="175" t="s">
        <v>157</v>
      </c>
      <c r="F132" s="176" t="s">
        <v>184</v>
      </c>
      <c r="I132" s="177"/>
      <c r="L132" s="23"/>
      <c r="M132" s="178"/>
      <c r="T132" s="57"/>
      <c r="AT132" s="3" t="s">
        <v>157</v>
      </c>
      <c r="AU132" s="3" t="s">
        <v>88</v>
      </c>
    </row>
    <row r="133" s="22" customFormat="true" ht="37.5" hidden="false" customHeight="true" outlineLevel="0" collapsed="false">
      <c r="B133" s="23"/>
      <c r="C133" s="162" t="s">
        <v>163</v>
      </c>
      <c r="D133" s="162" t="s">
        <v>150</v>
      </c>
      <c r="E133" s="163" t="s">
        <v>1011</v>
      </c>
      <c r="F133" s="164" t="s">
        <v>1012</v>
      </c>
      <c r="G133" s="165" t="s">
        <v>188</v>
      </c>
      <c r="H133" s="166" t="n">
        <v>157.38</v>
      </c>
      <c r="I133" s="167"/>
      <c r="J133" s="168" t="n">
        <f aca="false">ROUND(I133*H133,2)</f>
        <v>0</v>
      </c>
      <c r="K133" s="164" t="s">
        <v>154</v>
      </c>
      <c r="L133" s="23"/>
      <c r="M133" s="169"/>
      <c r="N133" s="170" t="s">
        <v>44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55</v>
      </c>
      <c r="AT133" s="173" t="s">
        <v>150</v>
      </c>
      <c r="AU133" s="173" t="s">
        <v>88</v>
      </c>
      <c r="AY133" s="3" t="s">
        <v>148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6</v>
      </c>
      <c r="BK133" s="174" t="n">
        <f aca="false">ROUND(I133*H133,2)</f>
        <v>0</v>
      </c>
      <c r="BL133" s="3" t="s">
        <v>155</v>
      </c>
      <c r="BM133" s="173" t="s">
        <v>1013</v>
      </c>
    </row>
    <row r="134" s="22" customFormat="true" ht="11.25" hidden="false" customHeight="false" outlineLevel="0" collapsed="false">
      <c r="B134" s="23"/>
      <c r="D134" s="175" t="s">
        <v>157</v>
      </c>
      <c r="F134" s="176" t="s">
        <v>1014</v>
      </c>
      <c r="I134" s="177"/>
      <c r="L134" s="23"/>
      <c r="M134" s="178"/>
      <c r="T134" s="57"/>
      <c r="AT134" s="3" t="s">
        <v>157</v>
      </c>
      <c r="AU134" s="3" t="s">
        <v>88</v>
      </c>
    </row>
    <row r="135" s="22" customFormat="true" ht="24" hidden="false" customHeight="true" outlineLevel="0" collapsed="false">
      <c r="B135" s="23"/>
      <c r="C135" s="162" t="s">
        <v>155</v>
      </c>
      <c r="D135" s="162" t="s">
        <v>150</v>
      </c>
      <c r="E135" s="163" t="s">
        <v>1015</v>
      </c>
      <c r="F135" s="164" t="s">
        <v>1016</v>
      </c>
      <c r="G135" s="165" t="s">
        <v>153</v>
      </c>
      <c r="H135" s="166" t="n">
        <v>540</v>
      </c>
      <c r="I135" s="167"/>
      <c r="J135" s="168" t="n">
        <f aca="false">ROUND(I135*H135,2)</f>
        <v>0</v>
      </c>
      <c r="K135" s="164" t="s">
        <v>154</v>
      </c>
      <c r="L135" s="23"/>
      <c r="M135" s="169"/>
      <c r="N135" s="170" t="s">
        <v>44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55</v>
      </c>
      <c r="AT135" s="173" t="s">
        <v>150</v>
      </c>
      <c r="AU135" s="173" t="s">
        <v>88</v>
      </c>
      <c r="AY135" s="3" t="s">
        <v>148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6</v>
      </c>
      <c r="BK135" s="174" t="n">
        <f aca="false">ROUND(I135*H135,2)</f>
        <v>0</v>
      </c>
      <c r="BL135" s="3" t="s">
        <v>155</v>
      </c>
      <c r="BM135" s="173" t="s">
        <v>1017</v>
      </c>
    </row>
    <row r="136" s="22" customFormat="true" ht="11.25" hidden="false" customHeight="false" outlineLevel="0" collapsed="false">
      <c r="B136" s="23"/>
      <c r="D136" s="175" t="s">
        <v>157</v>
      </c>
      <c r="F136" s="176" t="s">
        <v>1018</v>
      </c>
      <c r="I136" s="177"/>
      <c r="L136" s="23"/>
      <c r="M136" s="178"/>
      <c r="T136" s="57"/>
      <c r="AT136" s="3" t="s">
        <v>157</v>
      </c>
      <c r="AU136" s="3" t="s">
        <v>88</v>
      </c>
    </row>
    <row r="137" s="22" customFormat="true" ht="24" hidden="false" customHeight="true" outlineLevel="0" collapsed="false">
      <c r="B137" s="23"/>
      <c r="C137" s="162" t="s">
        <v>175</v>
      </c>
      <c r="D137" s="162" t="s">
        <v>150</v>
      </c>
      <c r="E137" s="163" t="s">
        <v>1019</v>
      </c>
      <c r="F137" s="164" t="s">
        <v>1020</v>
      </c>
      <c r="G137" s="165" t="s">
        <v>153</v>
      </c>
      <c r="H137" s="166" t="n">
        <v>5940</v>
      </c>
      <c r="I137" s="167"/>
      <c r="J137" s="168" t="n">
        <f aca="false">ROUND(I137*H137,2)</f>
        <v>0</v>
      </c>
      <c r="K137" s="164" t="s">
        <v>154</v>
      </c>
      <c r="L137" s="23"/>
      <c r="M137" s="169"/>
      <c r="N137" s="170" t="s">
        <v>44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55</v>
      </c>
      <c r="AT137" s="173" t="s">
        <v>150</v>
      </c>
      <c r="AU137" s="173" t="s">
        <v>88</v>
      </c>
      <c r="AY137" s="3" t="s">
        <v>148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6</v>
      </c>
      <c r="BK137" s="174" t="n">
        <f aca="false">ROUND(I137*H137,2)</f>
        <v>0</v>
      </c>
      <c r="BL137" s="3" t="s">
        <v>155</v>
      </c>
      <c r="BM137" s="173" t="s">
        <v>1021</v>
      </c>
    </row>
    <row r="138" s="22" customFormat="true" ht="11.25" hidden="false" customHeight="false" outlineLevel="0" collapsed="false">
      <c r="B138" s="23"/>
      <c r="D138" s="175" t="s">
        <v>157</v>
      </c>
      <c r="F138" s="176" t="s">
        <v>1022</v>
      </c>
      <c r="I138" s="177"/>
      <c r="L138" s="23"/>
      <c r="M138" s="178"/>
      <c r="T138" s="57"/>
      <c r="AT138" s="3" t="s">
        <v>157</v>
      </c>
      <c r="AU138" s="3" t="s">
        <v>88</v>
      </c>
    </row>
    <row r="139" s="181" customFormat="true" ht="11.25" hidden="false" customHeight="false" outlineLevel="0" collapsed="false">
      <c r="B139" s="182"/>
      <c r="D139" s="179" t="s">
        <v>201</v>
      </c>
      <c r="E139" s="183"/>
      <c r="F139" s="184" t="s">
        <v>1023</v>
      </c>
      <c r="H139" s="185" t="n">
        <v>5940</v>
      </c>
      <c r="I139" s="186"/>
      <c r="L139" s="182"/>
      <c r="M139" s="187"/>
      <c r="T139" s="188"/>
      <c r="AT139" s="183" t="s">
        <v>201</v>
      </c>
      <c r="AU139" s="183" t="s">
        <v>88</v>
      </c>
      <c r="AV139" s="181" t="s">
        <v>88</v>
      </c>
      <c r="AW139" s="181" t="s">
        <v>33</v>
      </c>
      <c r="AX139" s="181" t="s">
        <v>86</v>
      </c>
      <c r="AY139" s="183" t="s">
        <v>148</v>
      </c>
    </row>
    <row r="140" s="22" customFormat="true" ht="37.5" hidden="false" customHeight="true" outlineLevel="0" collapsed="false">
      <c r="B140" s="23"/>
      <c r="C140" s="162" t="s">
        <v>180</v>
      </c>
      <c r="D140" s="162" t="s">
        <v>150</v>
      </c>
      <c r="E140" s="163" t="s">
        <v>192</v>
      </c>
      <c r="F140" s="164" t="s">
        <v>193</v>
      </c>
      <c r="G140" s="165" t="s">
        <v>188</v>
      </c>
      <c r="H140" s="166" t="n">
        <v>489.76</v>
      </c>
      <c r="I140" s="167"/>
      <c r="J140" s="168" t="n">
        <f aca="false">ROUND(I140*H140,2)</f>
        <v>0</v>
      </c>
      <c r="K140" s="164" t="s">
        <v>154</v>
      </c>
      <c r="L140" s="23"/>
      <c r="M140" s="169"/>
      <c r="N140" s="170" t="s">
        <v>44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55</v>
      </c>
      <c r="AT140" s="173" t="s">
        <v>150</v>
      </c>
      <c r="AU140" s="173" t="s">
        <v>88</v>
      </c>
      <c r="AY140" s="3" t="s">
        <v>148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6</v>
      </c>
      <c r="BK140" s="174" t="n">
        <f aca="false">ROUND(I140*H140,2)</f>
        <v>0</v>
      </c>
      <c r="BL140" s="3" t="s">
        <v>155</v>
      </c>
      <c r="BM140" s="173" t="s">
        <v>1024</v>
      </c>
    </row>
    <row r="141" s="22" customFormat="true" ht="11.25" hidden="false" customHeight="false" outlineLevel="0" collapsed="false">
      <c r="B141" s="23"/>
      <c r="D141" s="175" t="s">
        <v>157</v>
      </c>
      <c r="F141" s="176" t="s">
        <v>195</v>
      </c>
      <c r="I141" s="177"/>
      <c r="L141" s="23"/>
      <c r="M141" s="178"/>
      <c r="T141" s="57"/>
      <c r="AT141" s="3" t="s">
        <v>157</v>
      </c>
      <c r="AU141" s="3" t="s">
        <v>88</v>
      </c>
    </row>
    <row r="142" s="181" customFormat="true" ht="11.25" hidden="false" customHeight="false" outlineLevel="0" collapsed="false">
      <c r="B142" s="182"/>
      <c r="D142" s="179" t="s">
        <v>201</v>
      </c>
      <c r="E142" s="183"/>
      <c r="F142" s="184" t="s">
        <v>1025</v>
      </c>
      <c r="H142" s="185" t="n">
        <v>489.76</v>
      </c>
      <c r="I142" s="186"/>
      <c r="L142" s="182"/>
      <c r="M142" s="187"/>
      <c r="T142" s="188"/>
      <c r="AT142" s="183" t="s">
        <v>201</v>
      </c>
      <c r="AU142" s="183" t="s">
        <v>88</v>
      </c>
      <c r="AV142" s="181" t="s">
        <v>88</v>
      </c>
      <c r="AW142" s="181" t="s">
        <v>33</v>
      </c>
      <c r="AX142" s="181" t="s">
        <v>86</v>
      </c>
      <c r="AY142" s="183" t="s">
        <v>148</v>
      </c>
    </row>
    <row r="143" s="22" customFormat="true" ht="37.5" hidden="false" customHeight="true" outlineLevel="0" collapsed="false">
      <c r="B143" s="23"/>
      <c r="C143" s="162" t="s">
        <v>185</v>
      </c>
      <c r="D143" s="162" t="s">
        <v>150</v>
      </c>
      <c r="E143" s="163" t="s">
        <v>197</v>
      </c>
      <c r="F143" s="164" t="s">
        <v>198</v>
      </c>
      <c r="G143" s="165" t="s">
        <v>188</v>
      </c>
      <c r="H143" s="166" t="n">
        <v>99.5</v>
      </c>
      <c r="I143" s="167"/>
      <c r="J143" s="168" t="n">
        <f aca="false">ROUND(I143*H143,2)</f>
        <v>0</v>
      </c>
      <c r="K143" s="164" t="s">
        <v>154</v>
      </c>
      <c r="L143" s="23"/>
      <c r="M143" s="169"/>
      <c r="N143" s="170" t="s">
        <v>44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55</v>
      </c>
      <c r="AT143" s="173" t="s">
        <v>150</v>
      </c>
      <c r="AU143" s="173" t="s">
        <v>88</v>
      </c>
      <c r="AY143" s="3" t="s">
        <v>148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6</v>
      </c>
      <c r="BK143" s="174" t="n">
        <f aca="false">ROUND(I143*H143,2)</f>
        <v>0</v>
      </c>
      <c r="BL143" s="3" t="s">
        <v>155</v>
      </c>
      <c r="BM143" s="173" t="s">
        <v>1026</v>
      </c>
    </row>
    <row r="144" s="22" customFormat="true" ht="11.25" hidden="false" customHeight="false" outlineLevel="0" collapsed="false">
      <c r="B144" s="23"/>
      <c r="D144" s="175" t="s">
        <v>157</v>
      </c>
      <c r="F144" s="176" t="s">
        <v>200</v>
      </c>
      <c r="I144" s="177"/>
      <c r="L144" s="23"/>
      <c r="M144" s="178"/>
      <c r="T144" s="57"/>
      <c r="AT144" s="3" t="s">
        <v>157</v>
      </c>
      <c r="AU144" s="3" t="s">
        <v>88</v>
      </c>
    </row>
    <row r="145" s="181" customFormat="true" ht="11.25" hidden="false" customHeight="false" outlineLevel="0" collapsed="false">
      <c r="B145" s="182"/>
      <c r="D145" s="179" t="s">
        <v>201</v>
      </c>
      <c r="E145" s="183"/>
      <c r="F145" s="184" t="s">
        <v>1027</v>
      </c>
      <c r="H145" s="185" t="n">
        <v>99.5</v>
      </c>
      <c r="I145" s="186"/>
      <c r="L145" s="182"/>
      <c r="M145" s="187"/>
      <c r="T145" s="188"/>
      <c r="AT145" s="183" t="s">
        <v>201</v>
      </c>
      <c r="AU145" s="183" t="s">
        <v>88</v>
      </c>
      <c r="AV145" s="181" t="s">
        <v>88</v>
      </c>
      <c r="AW145" s="181" t="s">
        <v>33</v>
      </c>
      <c r="AX145" s="181" t="s">
        <v>86</v>
      </c>
      <c r="AY145" s="183" t="s">
        <v>148</v>
      </c>
    </row>
    <row r="146" s="22" customFormat="true" ht="37.5" hidden="false" customHeight="true" outlineLevel="0" collapsed="false">
      <c r="B146" s="23"/>
      <c r="C146" s="162" t="s">
        <v>191</v>
      </c>
      <c r="D146" s="162" t="s">
        <v>150</v>
      </c>
      <c r="E146" s="163" t="s">
        <v>204</v>
      </c>
      <c r="F146" s="164" t="s">
        <v>205</v>
      </c>
      <c r="G146" s="165" t="s">
        <v>188</v>
      </c>
      <c r="H146" s="166" t="n">
        <v>995</v>
      </c>
      <c r="I146" s="167"/>
      <c r="J146" s="168" t="n">
        <f aca="false">ROUND(I146*H146,2)</f>
        <v>0</v>
      </c>
      <c r="K146" s="164" t="s">
        <v>154</v>
      </c>
      <c r="L146" s="23"/>
      <c r="M146" s="169"/>
      <c r="N146" s="170" t="s">
        <v>44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55</v>
      </c>
      <c r="AT146" s="173" t="s">
        <v>150</v>
      </c>
      <c r="AU146" s="173" t="s">
        <v>88</v>
      </c>
      <c r="AY146" s="3" t="s">
        <v>148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6</v>
      </c>
      <c r="BK146" s="174" t="n">
        <f aca="false">ROUND(I146*H146,2)</f>
        <v>0</v>
      </c>
      <c r="BL146" s="3" t="s">
        <v>155</v>
      </c>
      <c r="BM146" s="173" t="s">
        <v>1028</v>
      </c>
    </row>
    <row r="147" s="22" customFormat="true" ht="11.25" hidden="false" customHeight="false" outlineLevel="0" collapsed="false">
      <c r="B147" s="23"/>
      <c r="D147" s="175" t="s">
        <v>157</v>
      </c>
      <c r="F147" s="176" t="s">
        <v>207</v>
      </c>
      <c r="I147" s="177"/>
      <c r="L147" s="23"/>
      <c r="M147" s="178"/>
      <c r="T147" s="57"/>
      <c r="AT147" s="3" t="s">
        <v>157</v>
      </c>
      <c r="AU147" s="3" t="s">
        <v>88</v>
      </c>
    </row>
    <row r="148" s="181" customFormat="true" ht="11.25" hidden="false" customHeight="false" outlineLevel="0" collapsed="false">
      <c r="B148" s="182"/>
      <c r="D148" s="179" t="s">
        <v>201</v>
      </c>
      <c r="E148" s="183"/>
      <c r="F148" s="184" t="s">
        <v>1029</v>
      </c>
      <c r="H148" s="185" t="n">
        <v>995</v>
      </c>
      <c r="I148" s="186"/>
      <c r="L148" s="182"/>
      <c r="M148" s="187"/>
      <c r="T148" s="188"/>
      <c r="AT148" s="183" t="s">
        <v>201</v>
      </c>
      <c r="AU148" s="183" t="s">
        <v>88</v>
      </c>
      <c r="AV148" s="181" t="s">
        <v>88</v>
      </c>
      <c r="AW148" s="181" t="s">
        <v>33</v>
      </c>
      <c r="AX148" s="181" t="s">
        <v>86</v>
      </c>
      <c r="AY148" s="183" t="s">
        <v>148</v>
      </c>
    </row>
    <row r="149" s="22" customFormat="true" ht="24" hidden="false" customHeight="true" outlineLevel="0" collapsed="false">
      <c r="B149" s="23"/>
      <c r="C149" s="162" t="s">
        <v>196</v>
      </c>
      <c r="D149" s="162" t="s">
        <v>150</v>
      </c>
      <c r="E149" s="163" t="s">
        <v>1030</v>
      </c>
      <c r="F149" s="164" t="s">
        <v>1031</v>
      </c>
      <c r="G149" s="165" t="s">
        <v>188</v>
      </c>
      <c r="H149" s="166" t="n">
        <v>244.88</v>
      </c>
      <c r="I149" s="167"/>
      <c r="J149" s="168" t="n">
        <f aca="false">ROUND(I149*H149,2)</f>
        <v>0</v>
      </c>
      <c r="K149" s="164" t="s">
        <v>154</v>
      </c>
      <c r="L149" s="23"/>
      <c r="M149" s="169"/>
      <c r="N149" s="170" t="s">
        <v>44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55</v>
      </c>
      <c r="AT149" s="173" t="s">
        <v>150</v>
      </c>
      <c r="AU149" s="173" t="s">
        <v>88</v>
      </c>
      <c r="AY149" s="3" t="s">
        <v>148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6</v>
      </c>
      <c r="BK149" s="174" t="n">
        <f aca="false">ROUND(I149*H149,2)</f>
        <v>0</v>
      </c>
      <c r="BL149" s="3" t="s">
        <v>155</v>
      </c>
      <c r="BM149" s="173" t="s">
        <v>1032</v>
      </c>
    </row>
    <row r="150" s="22" customFormat="true" ht="11.25" hidden="false" customHeight="false" outlineLevel="0" collapsed="false">
      <c r="B150" s="23"/>
      <c r="D150" s="175" t="s">
        <v>157</v>
      </c>
      <c r="F150" s="176" t="s">
        <v>1033</v>
      </c>
      <c r="I150" s="177"/>
      <c r="L150" s="23"/>
      <c r="M150" s="178"/>
      <c r="T150" s="57"/>
      <c r="AT150" s="3" t="s">
        <v>157</v>
      </c>
      <c r="AU150" s="3" t="s">
        <v>88</v>
      </c>
    </row>
    <row r="151" s="181" customFormat="true" ht="11.25" hidden="false" customHeight="false" outlineLevel="0" collapsed="false">
      <c r="B151" s="182"/>
      <c r="D151" s="179" t="s">
        <v>201</v>
      </c>
      <c r="E151" s="183"/>
      <c r="F151" s="184" t="s">
        <v>1034</v>
      </c>
      <c r="H151" s="185" t="n">
        <v>244.88</v>
      </c>
      <c r="I151" s="186"/>
      <c r="L151" s="182"/>
      <c r="M151" s="187"/>
      <c r="T151" s="188"/>
      <c r="AT151" s="183" t="s">
        <v>201</v>
      </c>
      <c r="AU151" s="183" t="s">
        <v>88</v>
      </c>
      <c r="AV151" s="181" t="s">
        <v>88</v>
      </c>
      <c r="AW151" s="181" t="s">
        <v>33</v>
      </c>
      <c r="AX151" s="181" t="s">
        <v>86</v>
      </c>
      <c r="AY151" s="183" t="s">
        <v>148</v>
      </c>
    </row>
    <row r="152" s="22" customFormat="true" ht="33" hidden="false" customHeight="true" outlineLevel="0" collapsed="false">
      <c r="B152" s="23"/>
      <c r="C152" s="162" t="s">
        <v>203</v>
      </c>
      <c r="D152" s="162" t="s">
        <v>150</v>
      </c>
      <c r="E152" s="163" t="s">
        <v>1035</v>
      </c>
      <c r="F152" s="164" t="s">
        <v>1036</v>
      </c>
      <c r="G152" s="165" t="s">
        <v>188</v>
      </c>
      <c r="H152" s="166" t="n">
        <v>224.62</v>
      </c>
      <c r="I152" s="167"/>
      <c r="J152" s="168" t="n">
        <f aca="false">ROUND(I152*H152,2)</f>
        <v>0</v>
      </c>
      <c r="K152" s="164" t="s">
        <v>154</v>
      </c>
      <c r="L152" s="23"/>
      <c r="M152" s="169"/>
      <c r="N152" s="170" t="s">
        <v>44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55</v>
      </c>
      <c r="AT152" s="173" t="s">
        <v>150</v>
      </c>
      <c r="AU152" s="173" t="s">
        <v>88</v>
      </c>
      <c r="AY152" s="3" t="s">
        <v>148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6</v>
      </c>
      <c r="BK152" s="174" t="n">
        <f aca="false">ROUND(I152*H152,2)</f>
        <v>0</v>
      </c>
      <c r="BL152" s="3" t="s">
        <v>155</v>
      </c>
      <c r="BM152" s="173" t="s">
        <v>1037</v>
      </c>
    </row>
    <row r="153" s="22" customFormat="true" ht="11.25" hidden="false" customHeight="false" outlineLevel="0" collapsed="false">
      <c r="B153" s="23"/>
      <c r="D153" s="175" t="s">
        <v>157</v>
      </c>
      <c r="F153" s="176" t="s">
        <v>1038</v>
      </c>
      <c r="I153" s="177"/>
      <c r="L153" s="23"/>
      <c r="M153" s="178"/>
      <c r="T153" s="57"/>
      <c r="AT153" s="3" t="s">
        <v>157</v>
      </c>
      <c r="AU153" s="3" t="s">
        <v>88</v>
      </c>
    </row>
    <row r="154" s="22" customFormat="true" ht="16.5" hidden="false" customHeight="true" outlineLevel="0" collapsed="false">
      <c r="B154" s="23"/>
      <c r="C154" s="189" t="s">
        <v>209</v>
      </c>
      <c r="D154" s="189" t="s">
        <v>219</v>
      </c>
      <c r="E154" s="190" t="s">
        <v>560</v>
      </c>
      <c r="F154" s="191" t="s">
        <v>561</v>
      </c>
      <c r="G154" s="192" t="s">
        <v>222</v>
      </c>
      <c r="H154" s="193" t="n">
        <v>107.584</v>
      </c>
      <c r="I154" s="194"/>
      <c r="J154" s="195" t="n">
        <f aca="false">ROUND(I154*H154,2)</f>
        <v>0</v>
      </c>
      <c r="K154" s="191" t="s">
        <v>154</v>
      </c>
      <c r="L154" s="196"/>
      <c r="M154" s="197"/>
      <c r="N154" s="198" t="s">
        <v>44</v>
      </c>
      <c r="P154" s="171" t="n">
        <f aca="false">O154*H154</f>
        <v>0</v>
      </c>
      <c r="Q154" s="171" t="n">
        <v>1</v>
      </c>
      <c r="R154" s="171" t="n">
        <f aca="false">Q154*H154</f>
        <v>107.584</v>
      </c>
      <c r="S154" s="171" t="n">
        <v>0</v>
      </c>
      <c r="T154" s="172" t="n">
        <f aca="false">S154*H154</f>
        <v>0</v>
      </c>
      <c r="AR154" s="173" t="s">
        <v>191</v>
      </c>
      <c r="AT154" s="173" t="s">
        <v>219</v>
      </c>
      <c r="AU154" s="173" t="s">
        <v>88</v>
      </c>
      <c r="AY154" s="3" t="s">
        <v>148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6</v>
      </c>
      <c r="BK154" s="174" t="n">
        <f aca="false">ROUND(I154*H154,2)</f>
        <v>0</v>
      </c>
      <c r="BL154" s="3" t="s">
        <v>155</v>
      </c>
      <c r="BM154" s="173" t="s">
        <v>1039</v>
      </c>
    </row>
    <row r="155" s="181" customFormat="true" ht="11.25" hidden="false" customHeight="false" outlineLevel="0" collapsed="false">
      <c r="B155" s="182"/>
      <c r="D155" s="179" t="s">
        <v>201</v>
      </c>
      <c r="E155" s="183"/>
      <c r="F155" s="184" t="s">
        <v>1040</v>
      </c>
      <c r="H155" s="185" t="n">
        <v>107.584</v>
      </c>
      <c r="I155" s="186"/>
      <c r="L155" s="182"/>
      <c r="M155" s="187"/>
      <c r="T155" s="188"/>
      <c r="AT155" s="183" t="s">
        <v>201</v>
      </c>
      <c r="AU155" s="183" t="s">
        <v>88</v>
      </c>
      <c r="AV155" s="181" t="s">
        <v>88</v>
      </c>
      <c r="AW155" s="181" t="s">
        <v>33</v>
      </c>
      <c r="AX155" s="181" t="s">
        <v>86</v>
      </c>
      <c r="AY155" s="183" t="s">
        <v>148</v>
      </c>
    </row>
    <row r="156" s="22" customFormat="true" ht="16.5" hidden="false" customHeight="true" outlineLevel="0" collapsed="false">
      <c r="B156" s="23"/>
      <c r="C156" s="162" t="s">
        <v>7</v>
      </c>
      <c r="D156" s="162" t="s">
        <v>150</v>
      </c>
      <c r="E156" s="163" t="s">
        <v>1041</v>
      </c>
      <c r="F156" s="164" t="s">
        <v>1042</v>
      </c>
      <c r="G156" s="165" t="s">
        <v>188</v>
      </c>
      <c r="H156" s="166" t="n">
        <v>244.88</v>
      </c>
      <c r="I156" s="167"/>
      <c r="J156" s="168" t="n">
        <f aca="false">ROUND(I156*H156,2)</f>
        <v>0</v>
      </c>
      <c r="K156" s="164" t="s">
        <v>154</v>
      </c>
      <c r="L156" s="23"/>
      <c r="M156" s="169"/>
      <c r="N156" s="170" t="s">
        <v>44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55</v>
      </c>
      <c r="AT156" s="173" t="s">
        <v>150</v>
      </c>
      <c r="AU156" s="173" t="s">
        <v>88</v>
      </c>
      <c r="AY156" s="3" t="s">
        <v>148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6</v>
      </c>
      <c r="BK156" s="174" t="n">
        <f aca="false">ROUND(I156*H156,2)</f>
        <v>0</v>
      </c>
      <c r="BL156" s="3" t="s">
        <v>155</v>
      </c>
      <c r="BM156" s="173" t="s">
        <v>1043</v>
      </c>
    </row>
    <row r="157" s="22" customFormat="true" ht="11.25" hidden="false" customHeight="false" outlineLevel="0" collapsed="false">
      <c r="B157" s="23"/>
      <c r="D157" s="175" t="s">
        <v>157</v>
      </c>
      <c r="F157" s="176" t="s">
        <v>1044</v>
      </c>
      <c r="I157" s="177"/>
      <c r="L157" s="23"/>
      <c r="M157" s="178"/>
      <c r="T157" s="57"/>
      <c r="AT157" s="3" t="s">
        <v>157</v>
      </c>
      <c r="AU157" s="3" t="s">
        <v>88</v>
      </c>
    </row>
    <row r="158" s="181" customFormat="true" ht="11.25" hidden="false" customHeight="false" outlineLevel="0" collapsed="false">
      <c r="B158" s="182"/>
      <c r="D158" s="179" t="s">
        <v>201</v>
      </c>
      <c r="E158" s="183"/>
      <c r="F158" s="184" t="s">
        <v>1034</v>
      </c>
      <c r="H158" s="185" t="n">
        <v>244.88</v>
      </c>
      <c r="I158" s="186"/>
      <c r="L158" s="182"/>
      <c r="M158" s="187"/>
      <c r="T158" s="188"/>
      <c r="AT158" s="183" t="s">
        <v>201</v>
      </c>
      <c r="AU158" s="183" t="s">
        <v>88</v>
      </c>
      <c r="AV158" s="181" t="s">
        <v>88</v>
      </c>
      <c r="AW158" s="181" t="s">
        <v>33</v>
      </c>
      <c r="AX158" s="181" t="s">
        <v>86</v>
      </c>
      <c r="AY158" s="183" t="s">
        <v>148</v>
      </c>
    </row>
    <row r="159" s="22" customFormat="true" ht="24" hidden="false" customHeight="true" outlineLevel="0" collapsed="false">
      <c r="B159" s="23"/>
      <c r="C159" s="162" t="s">
        <v>218</v>
      </c>
      <c r="D159" s="162" t="s">
        <v>150</v>
      </c>
      <c r="E159" s="163" t="s">
        <v>226</v>
      </c>
      <c r="F159" s="164" t="s">
        <v>227</v>
      </c>
      <c r="G159" s="165" t="s">
        <v>222</v>
      </c>
      <c r="H159" s="166" t="n">
        <v>159.2</v>
      </c>
      <c r="I159" s="167"/>
      <c r="J159" s="168" t="n">
        <f aca="false">ROUND(I159*H159,2)</f>
        <v>0</v>
      </c>
      <c r="K159" s="164" t="s">
        <v>154</v>
      </c>
      <c r="L159" s="23"/>
      <c r="M159" s="169"/>
      <c r="N159" s="170" t="s">
        <v>44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55</v>
      </c>
      <c r="AT159" s="173" t="s">
        <v>150</v>
      </c>
      <c r="AU159" s="173" t="s">
        <v>88</v>
      </c>
      <c r="AY159" s="3" t="s">
        <v>148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6</v>
      </c>
      <c r="BK159" s="174" t="n">
        <f aca="false">ROUND(I159*H159,2)</f>
        <v>0</v>
      </c>
      <c r="BL159" s="3" t="s">
        <v>155</v>
      </c>
      <c r="BM159" s="173" t="s">
        <v>1045</v>
      </c>
    </row>
    <row r="160" s="22" customFormat="true" ht="11.25" hidden="false" customHeight="false" outlineLevel="0" collapsed="false">
      <c r="B160" s="23"/>
      <c r="D160" s="175" t="s">
        <v>157</v>
      </c>
      <c r="F160" s="176" t="s">
        <v>229</v>
      </c>
      <c r="I160" s="177"/>
      <c r="L160" s="23"/>
      <c r="M160" s="178"/>
      <c r="T160" s="57"/>
      <c r="AT160" s="3" t="s">
        <v>157</v>
      </c>
      <c r="AU160" s="3" t="s">
        <v>88</v>
      </c>
    </row>
    <row r="161" s="181" customFormat="true" ht="11.25" hidden="false" customHeight="false" outlineLevel="0" collapsed="false">
      <c r="B161" s="182"/>
      <c r="D161" s="179" t="s">
        <v>201</v>
      </c>
      <c r="E161" s="183"/>
      <c r="F161" s="184" t="s">
        <v>1046</v>
      </c>
      <c r="H161" s="185" t="n">
        <v>159.2</v>
      </c>
      <c r="I161" s="186"/>
      <c r="L161" s="182"/>
      <c r="M161" s="187"/>
      <c r="T161" s="188"/>
      <c r="AT161" s="183" t="s">
        <v>201</v>
      </c>
      <c r="AU161" s="183" t="s">
        <v>88</v>
      </c>
      <c r="AV161" s="181" t="s">
        <v>88</v>
      </c>
      <c r="AW161" s="181" t="s">
        <v>33</v>
      </c>
      <c r="AX161" s="181" t="s">
        <v>86</v>
      </c>
      <c r="AY161" s="183" t="s">
        <v>148</v>
      </c>
    </row>
    <row r="162" s="22" customFormat="true" ht="24" hidden="false" customHeight="true" outlineLevel="0" collapsed="false">
      <c r="B162" s="23"/>
      <c r="C162" s="162" t="s">
        <v>225</v>
      </c>
      <c r="D162" s="162" t="s">
        <v>150</v>
      </c>
      <c r="E162" s="163" t="s">
        <v>232</v>
      </c>
      <c r="F162" s="164" t="s">
        <v>233</v>
      </c>
      <c r="G162" s="165" t="s">
        <v>153</v>
      </c>
      <c r="H162" s="166" t="n">
        <v>1135</v>
      </c>
      <c r="I162" s="167"/>
      <c r="J162" s="168" t="n">
        <f aca="false">ROUND(I162*H162,2)</f>
        <v>0</v>
      </c>
      <c r="K162" s="164" t="s">
        <v>154</v>
      </c>
      <c r="L162" s="23"/>
      <c r="M162" s="169"/>
      <c r="N162" s="170" t="s">
        <v>44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55</v>
      </c>
      <c r="AT162" s="173" t="s">
        <v>150</v>
      </c>
      <c r="AU162" s="173" t="s">
        <v>88</v>
      </c>
      <c r="AY162" s="3" t="s">
        <v>148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6</v>
      </c>
      <c r="BK162" s="174" t="n">
        <f aca="false">ROUND(I162*H162,2)</f>
        <v>0</v>
      </c>
      <c r="BL162" s="3" t="s">
        <v>155</v>
      </c>
      <c r="BM162" s="173" t="s">
        <v>1047</v>
      </c>
    </row>
    <row r="163" s="22" customFormat="true" ht="11.25" hidden="false" customHeight="false" outlineLevel="0" collapsed="false">
      <c r="B163" s="23"/>
      <c r="D163" s="175" t="s">
        <v>157</v>
      </c>
      <c r="F163" s="176" t="s">
        <v>235</v>
      </c>
      <c r="I163" s="177"/>
      <c r="L163" s="23"/>
      <c r="M163" s="178"/>
      <c r="T163" s="57"/>
      <c r="AT163" s="3" t="s">
        <v>157</v>
      </c>
      <c r="AU163" s="3" t="s">
        <v>88</v>
      </c>
    </row>
    <row r="164" s="22" customFormat="true" ht="33" hidden="false" customHeight="true" outlineLevel="0" collapsed="false">
      <c r="B164" s="23"/>
      <c r="C164" s="162" t="s">
        <v>231</v>
      </c>
      <c r="D164" s="162" t="s">
        <v>150</v>
      </c>
      <c r="E164" s="163" t="s">
        <v>1048</v>
      </c>
      <c r="F164" s="164" t="s">
        <v>1049</v>
      </c>
      <c r="G164" s="165" t="s">
        <v>153</v>
      </c>
      <c r="H164" s="166" t="n">
        <v>275</v>
      </c>
      <c r="I164" s="167"/>
      <c r="J164" s="168" t="n">
        <f aca="false">ROUND(I164*H164,2)</f>
        <v>0</v>
      </c>
      <c r="K164" s="164" t="s">
        <v>154</v>
      </c>
      <c r="L164" s="23"/>
      <c r="M164" s="169"/>
      <c r="N164" s="170" t="s">
        <v>44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55</v>
      </c>
      <c r="AT164" s="173" t="s">
        <v>150</v>
      </c>
      <c r="AU164" s="173" t="s">
        <v>88</v>
      </c>
      <c r="AY164" s="3" t="s">
        <v>148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6</v>
      </c>
      <c r="BK164" s="174" t="n">
        <f aca="false">ROUND(I164*H164,2)</f>
        <v>0</v>
      </c>
      <c r="BL164" s="3" t="s">
        <v>155</v>
      </c>
      <c r="BM164" s="173" t="s">
        <v>1050</v>
      </c>
    </row>
    <row r="165" s="22" customFormat="true" ht="11.25" hidden="false" customHeight="false" outlineLevel="0" collapsed="false">
      <c r="B165" s="23"/>
      <c r="D165" s="175" t="s">
        <v>157</v>
      </c>
      <c r="F165" s="176" t="s">
        <v>1051</v>
      </c>
      <c r="I165" s="177"/>
      <c r="L165" s="23"/>
      <c r="M165" s="178"/>
      <c r="T165" s="57"/>
      <c r="AT165" s="3" t="s">
        <v>157</v>
      </c>
      <c r="AU165" s="3" t="s">
        <v>88</v>
      </c>
    </row>
    <row r="166" s="22" customFormat="true" ht="24" hidden="false" customHeight="true" outlineLevel="0" collapsed="false">
      <c r="B166" s="23"/>
      <c r="C166" s="162" t="s">
        <v>237</v>
      </c>
      <c r="D166" s="162" t="s">
        <v>150</v>
      </c>
      <c r="E166" s="163" t="s">
        <v>1052</v>
      </c>
      <c r="F166" s="164" t="s">
        <v>1053</v>
      </c>
      <c r="G166" s="165" t="s">
        <v>153</v>
      </c>
      <c r="H166" s="166" t="n">
        <v>600</v>
      </c>
      <c r="I166" s="167"/>
      <c r="J166" s="168" t="n">
        <f aca="false">ROUND(I166*H166,2)</f>
        <v>0</v>
      </c>
      <c r="K166" s="164" t="s">
        <v>154</v>
      </c>
      <c r="L166" s="23"/>
      <c r="M166" s="169"/>
      <c r="N166" s="170" t="s">
        <v>44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55</v>
      </c>
      <c r="AT166" s="173" t="s">
        <v>150</v>
      </c>
      <c r="AU166" s="173" t="s">
        <v>88</v>
      </c>
      <c r="AY166" s="3" t="s">
        <v>148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6</v>
      </c>
      <c r="BK166" s="174" t="n">
        <f aca="false">ROUND(I166*H166,2)</f>
        <v>0</v>
      </c>
      <c r="BL166" s="3" t="s">
        <v>155</v>
      </c>
      <c r="BM166" s="173" t="s">
        <v>1054</v>
      </c>
    </row>
    <row r="167" s="22" customFormat="true" ht="11.25" hidden="false" customHeight="false" outlineLevel="0" collapsed="false">
      <c r="B167" s="23"/>
      <c r="D167" s="175" t="s">
        <v>157</v>
      </c>
      <c r="F167" s="176" t="s">
        <v>1055</v>
      </c>
      <c r="I167" s="177"/>
      <c r="L167" s="23"/>
      <c r="M167" s="178"/>
      <c r="T167" s="57"/>
      <c r="AT167" s="3" t="s">
        <v>157</v>
      </c>
      <c r="AU167" s="3" t="s">
        <v>88</v>
      </c>
    </row>
    <row r="168" s="22" customFormat="true" ht="24" hidden="false" customHeight="true" outlineLevel="0" collapsed="false">
      <c r="B168" s="23"/>
      <c r="C168" s="162" t="s">
        <v>242</v>
      </c>
      <c r="D168" s="162" t="s">
        <v>150</v>
      </c>
      <c r="E168" s="163" t="s">
        <v>248</v>
      </c>
      <c r="F168" s="164" t="s">
        <v>249</v>
      </c>
      <c r="G168" s="165" t="s">
        <v>153</v>
      </c>
      <c r="H168" s="166" t="n">
        <v>275</v>
      </c>
      <c r="I168" s="167"/>
      <c r="J168" s="168" t="n">
        <f aca="false">ROUND(I168*H168,2)</f>
        <v>0</v>
      </c>
      <c r="K168" s="164" t="s">
        <v>154</v>
      </c>
      <c r="L168" s="23"/>
      <c r="M168" s="169"/>
      <c r="N168" s="170" t="s">
        <v>44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155</v>
      </c>
      <c r="AT168" s="173" t="s">
        <v>150</v>
      </c>
      <c r="AU168" s="173" t="s">
        <v>88</v>
      </c>
      <c r="AY168" s="3" t="s">
        <v>148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6</v>
      </c>
      <c r="BK168" s="174" t="n">
        <f aca="false">ROUND(I168*H168,2)</f>
        <v>0</v>
      </c>
      <c r="BL168" s="3" t="s">
        <v>155</v>
      </c>
      <c r="BM168" s="173" t="s">
        <v>1056</v>
      </c>
    </row>
    <row r="169" s="22" customFormat="true" ht="11.25" hidden="false" customHeight="false" outlineLevel="0" collapsed="false">
      <c r="B169" s="23"/>
      <c r="D169" s="175" t="s">
        <v>157</v>
      </c>
      <c r="F169" s="176" t="s">
        <v>251</v>
      </c>
      <c r="I169" s="177"/>
      <c r="L169" s="23"/>
      <c r="M169" s="178"/>
      <c r="T169" s="57"/>
      <c r="AT169" s="3" t="s">
        <v>157</v>
      </c>
      <c r="AU169" s="3" t="s">
        <v>88</v>
      </c>
    </row>
    <row r="170" s="22" customFormat="true" ht="24" hidden="false" customHeight="true" outlineLevel="0" collapsed="false">
      <c r="B170" s="23"/>
      <c r="C170" s="162" t="s">
        <v>247</v>
      </c>
      <c r="D170" s="162" t="s">
        <v>150</v>
      </c>
      <c r="E170" s="163" t="s">
        <v>1057</v>
      </c>
      <c r="F170" s="164" t="s">
        <v>1058</v>
      </c>
      <c r="G170" s="165" t="s">
        <v>153</v>
      </c>
      <c r="H170" s="166" t="n">
        <v>600</v>
      </c>
      <c r="I170" s="167"/>
      <c r="J170" s="168" t="n">
        <f aca="false">ROUND(I170*H170,2)</f>
        <v>0</v>
      </c>
      <c r="K170" s="164" t="s">
        <v>154</v>
      </c>
      <c r="L170" s="23"/>
      <c r="M170" s="169"/>
      <c r="N170" s="170" t="s">
        <v>44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55</v>
      </c>
      <c r="AT170" s="173" t="s">
        <v>150</v>
      </c>
      <c r="AU170" s="173" t="s">
        <v>88</v>
      </c>
      <c r="AY170" s="3" t="s">
        <v>148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6</v>
      </c>
      <c r="BK170" s="174" t="n">
        <f aca="false">ROUND(I170*H170,2)</f>
        <v>0</v>
      </c>
      <c r="BL170" s="3" t="s">
        <v>155</v>
      </c>
      <c r="BM170" s="173" t="s">
        <v>1059</v>
      </c>
    </row>
    <row r="171" s="22" customFormat="true" ht="11.25" hidden="false" customHeight="false" outlineLevel="0" collapsed="false">
      <c r="B171" s="23"/>
      <c r="D171" s="175" t="s">
        <v>157</v>
      </c>
      <c r="F171" s="176" t="s">
        <v>1060</v>
      </c>
      <c r="I171" s="177"/>
      <c r="L171" s="23"/>
      <c r="M171" s="178"/>
      <c r="T171" s="57"/>
      <c r="AT171" s="3" t="s">
        <v>157</v>
      </c>
      <c r="AU171" s="3" t="s">
        <v>88</v>
      </c>
    </row>
    <row r="172" s="22" customFormat="true" ht="16.5" hidden="false" customHeight="true" outlineLevel="0" collapsed="false">
      <c r="B172" s="23"/>
      <c r="C172" s="189" t="s">
        <v>253</v>
      </c>
      <c r="D172" s="189" t="s">
        <v>219</v>
      </c>
      <c r="E172" s="190" t="s">
        <v>254</v>
      </c>
      <c r="F172" s="191" t="s">
        <v>255</v>
      </c>
      <c r="G172" s="192" t="s">
        <v>256</v>
      </c>
      <c r="H172" s="193" t="n">
        <v>17.5</v>
      </c>
      <c r="I172" s="194"/>
      <c r="J172" s="195" t="n">
        <f aca="false">ROUND(I172*H172,2)</f>
        <v>0</v>
      </c>
      <c r="K172" s="191" t="s">
        <v>154</v>
      </c>
      <c r="L172" s="196"/>
      <c r="M172" s="197"/>
      <c r="N172" s="198" t="s">
        <v>44</v>
      </c>
      <c r="P172" s="171" t="n">
        <f aca="false">O172*H172</f>
        <v>0</v>
      </c>
      <c r="Q172" s="171" t="n">
        <v>0.001</v>
      </c>
      <c r="R172" s="171" t="n">
        <f aca="false">Q172*H172</f>
        <v>0.0175</v>
      </c>
      <c r="S172" s="171" t="n">
        <v>0</v>
      </c>
      <c r="T172" s="172" t="n">
        <f aca="false">S172*H172</f>
        <v>0</v>
      </c>
      <c r="AR172" s="173" t="s">
        <v>191</v>
      </c>
      <c r="AT172" s="173" t="s">
        <v>219</v>
      </c>
      <c r="AU172" s="173" t="s">
        <v>88</v>
      </c>
      <c r="AY172" s="3" t="s">
        <v>148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6</v>
      </c>
      <c r="BK172" s="174" t="n">
        <f aca="false">ROUND(I172*H172,2)</f>
        <v>0</v>
      </c>
      <c r="BL172" s="3" t="s">
        <v>155</v>
      </c>
      <c r="BM172" s="173" t="s">
        <v>1061</v>
      </c>
    </row>
    <row r="173" s="181" customFormat="true" ht="11.25" hidden="false" customHeight="false" outlineLevel="0" collapsed="false">
      <c r="B173" s="182"/>
      <c r="D173" s="179" t="s">
        <v>201</v>
      </c>
      <c r="F173" s="184" t="s">
        <v>1062</v>
      </c>
      <c r="H173" s="185" t="n">
        <v>17.5</v>
      </c>
      <c r="I173" s="186"/>
      <c r="L173" s="182"/>
      <c r="M173" s="187"/>
      <c r="T173" s="188"/>
      <c r="AT173" s="183" t="s">
        <v>201</v>
      </c>
      <c r="AU173" s="183" t="s">
        <v>88</v>
      </c>
      <c r="AV173" s="181" t="s">
        <v>88</v>
      </c>
      <c r="AW173" s="181" t="s">
        <v>3</v>
      </c>
      <c r="AX173" s="181" t="s">
        <v>86</v>
      </c>
      <c r="AY173" s="183" t="s">
        <v>148</v>
      </c>
    </row>
    <row r="174" s="149" customFormat="true" ht="22.5" hidden="false" customHeight="true" outlineLevel="0" collapsed="false">
      <c r="B174" s="150"/>
      <c r="D174" s="151" t="s">
        <v>78</v>
      </c>
      <c r="E174" s="160" t="s">
        <v>175</v>
      </c>
      <c r="F174" s="160" t="s">
        <v>259</v>
      </c>
      <c r="I174" s="153"/>
      <c r="J174" s="161" t="n">
        <f aca="false">BK174</f>
        <v>0</v>
      </c>
      <c r="L174" s="150"/>
      <c r="M174" s="155"/>
      <c r="P174" s="156" t="n">
        <f aca="false">P175+SUM(P176:P184)</f>
        <v>0</v>
      </c>
      <c r="R174" s="156" t="n">
        <f aca="false">R175+SUM(R176:R184)</f>
        <v>1208.1848</v>
      </c>
      <c r="T174" s="157" t="n">
        <f aca="false">T175+SUM(T176:T184)</f>
        <v>0</v>
      </c>
      <c r="AR174" s="151" t="s">
        <v>86</v>
      </c>
      <c r="AT174" s="158" t="s">
        <v>78</v>
      </c>
      <c r="AU174" s="158" t="s">
        <v>86</v>
      </c>
      <c r="AY174" s="151" t="s">
        <v>148</v>
      </c>
      <c r="BK174" s="159" t="n">
        <f aca="false">BK175+SUM(BK176:BK184)</f>
        <v>0</v>
      </c>
    </row>
    <row r="175" s="22" customFormat="true" ht="24" hidden="false" customHeight="true" outlineLevel="0" collapsed="false">
      <c r="B175" s="23"/>
      <c r="C175" s="162" t="s">
        <v>260</v>
      </c>
      <c r="D175" s="162" t="s">
        <v>150</v>
      </c>
      <c r="E175" s="163" t="s">
        <v>261</v>
      </c>
      <c r="F175" s="164" t="s">
        <v>262</v>
      </c>
      <c r="G175" s="165" t="s">
        <v>153</v>
      </c>
      <c r="H175" s="166" t="n">
        <v>1135</v>
      </c>
      <c r="I175" s="167"/>
      <c r="J175" s="168" t="n">
        <f aca="false">ROUND(I175*H175,2)</f>
        <v>0</v>
      </c>
      <c r="K175" s="164" t="s">
        <v>154</v>
      </c>
      <c r="L175" s="23"/>
      <c r="M175" s="169"/>
      <c r="N175" s="170" t="s">
        <v>44</v>
      </c>
      <c r="P175" s="171" t="n">
        <f aca="false">O175*H175</f>
        <v>0</v>
      </c>
      <c r="Q175" s="171" t="n">
        <v>0.345</v>
      </c>
      <c r="R175" s="171" t="n">
        <f aca="false">Q175*H175</f>
        <v>391.575</v>
      </c>
      <c r="S175" s="171" t="n">
        <v>0</v>
      </c>
      <c r="T175" s="172" t="n">
        <f aca="false">S175*H175</f>
        <v>0</v>
      </c>
      <c r="AR175" s="173" t="s">
        <v>155</v>
      </c>
      <c r="AT175" s="173" t="s">
        <v>150</v>
      </c>
      <c r="AU175" s="173" t="s">
        <v>88</v>
      </c>
      <c r="AY175" s="3" t="s">
        <v>148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6</v>
      </c>
      <c r="BK175" s="174" t="n">
        <f aca="false">ROUND(I175*H175,2)</f>
        <v>0</v>
      </c>
      <c r="BL175" s="3" t="s">
        <v>155</v>
      </c>
      <c r="BM175" s="173" t="s">
        <v>1063</v>
      </c>
    </row>
    <row r="176" s="22" customFormat="true" ht="11.25" hidden="false" customHeight="false" outlineLevel="0" collapsed="false">
      <c r="B176" s="23"/>
      <c r="D176" s="175" t="s">
        <v>157</v>
      </c>
      <c r="F176" s="176" t="s">
        <v>264</v>
      </c>
      <c r="I176" s="177"/>
      <c r="L176" s="23"/>
      <c r="M176" s="178"/>
      <c r="T176" s="57"/>
      <c r="AT176" s="3" t="s">
        <v>157</v>
      </c>
      <c r="AU176" s="3" t="s">
        <v>88</v>
      </c>
    </row>
    <row r="177" s="22" customFormat="true" ht="21.75" hidden="false" customHeight="true" outlineLevel="0" collapsed="false">
      <c r="B177" s="23"/>
      <c r="C177" s="162" t="s">
        <v>6</v>
      </c>
      <c r="D177" s="162" t="s">
        <v>150</v>
      </c>
      <c r="E177" s="163" t="s">
        <v>506</v>
      </c>
      <c r="F177" s="164" t="s">
        <v>507</v>
      </c>
      <c r="G177" s="165" t="s">
        <v>153</v>
      </c>
      <c r="H177" s="166" t="n">
        <v>1135</v>
      </c>
      <c r="I177" s="167"/>
      <c r="J177" s="168" t="n">
        <f aca="false">ROUND(I177*H177,2)</f>
        <v>0</v>
      </c>
      <c r="K177" s="164" t="s">
        <v>154</v>
      </c>
      <c r="L177" s="23"/>
      <c r="M177" s="169"/>
      <c r="N177" s="170" t="s">
        <v>44</v>
      </c>
      <c r="P177" s="171" t="n">
        <f aca="false">O177*H177</f>
        <v>0</v>
      </c>
      <c r="Q177" s="171" t="n">
        <v>0.144</v>
      </c>
      <c r="R177" s="171" t="n">
        <f aca="false">Q177*H177</f>
        <v>163.44</v>
      </c>
      <c r="S177" s="171" t="n">
        <v>0</v>
      </c>
      <c r="T177" s="172" t="n">
        <f aca="false">S177*H177</f>
        <v>0</v>
      </c>
      <c r="AR177" s="173" t="s">
        <v>155</v>
      </c>
      <c r="AT177" s="173" t="s">
        <v>150</v>
      </c>
      <c r="AU177" s="173" t="s">
        <v>88</v>
      </c>
      <c r="AY177" s="3" t="s">
        <v>148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6</v>
      </c>
      <c r="BK177" s="174" t="n">
        <f aca="false">ROUND(I177*H177,2)</f>
        <v>0</v>
      </c>
      <c r="BL177" s="3" t="s">
        <v>155</v>
      </c>
      <c r="BM177" s="173" t="s">
        <v>1064</v>
      </c>
    </row>
    <row r="178" s="22" customFormat="true" ht="11.25" hidden="false" customHeight="false" outlineLevel="0" collapsed="false">
      <c r="B178" s="23"/>
      <c r="D178" s="175" t="s">
        <v>157</v>
      </c>
      <c r="F178" s="176" t="s">
        <v>509</v>
      </c>
      <c r="I178" s="177"/>
      <c r="L178" s="23"/>
      <c r="M178" s="178"/>
      <c r="T178" s="57"/>
      <c r="AT178" s="3" t="s">
        <v>157</v>
      </c>
      <c r="AU178" s="3" t="s">
        <v>88</v>
      </c>
    </row>
    <row r="179" s="22" customFormat="true" ht="21.75" hidden="false" customHeight="true" outlineLevel="0" collapsed="false">
      <c r="B179" s="23"/>
      <c r="C179" s="162" t="s">
        <v>271</v>
      </c>
      <c r="D179" s="162" t="s">
        <v>150</v>
      </c>
      <c r="E179" s="163" t="s">
        <v>1065</v>
      </c>
      <c r="F179" s="164" t="s">
        <v>1066</v>
      </c>
      <c r="G179" s="165" t="s">
        <v>153</v>
      </c>
      <c r="H179" s="166" t="n">
        <v>1135</v>
      </c>
      <c r="I179" s="167"/>
      <c r="J179" s="168" t="n">
        <f aca="false">ROUND(I179*H179,2)</f>
        <v>0</v>
      </c>
      <c r="K179" s="164" t="s">
        <v>154</v>
      </c>
      <c r="L179" s="23"/>
      <c r="M179" s="169"/>
      <c r="N179" s="170" t="s">
        <v>44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55</v>
      </c>
      <c r="AT179" s="173" t="s">
        <v>150</v>
      </c>
      <c r="AU179" s="173" t="s">
        <v>88</v>
      </c>
      <c r="AY179" s="3" t="s">
        <v>148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6</v>
      </c>
      <c r="BK179" s="174" t="n">
        <f aca="false">ROUND(I179*H179,2)</f>
        <v>0</v>
      </c>
      <c r="BL179" s="3" t="s">
        <v>155</v>
      </c>
      <c r="BM179" s="173" t="s">
        <v>1067</v>
      </c>
    </row>
    <row r="180" s="22" customFormat="true" ht="11.25" hidden="false" customHeight="false" outlineLevel="0" collapsed="false">
      <c r="B180" s="23"/>
      <c r="D180" s="175" t="s">
        <v>157</v>
      </c>
      <c r="F180" s="176" t="s">
        <v>1068</v>
      </c>
      <c r="I180" s="177"/>
      <c r="L180" s="23"/>
      <c r="M180" s="178"/>
      <c r="T180" s="57"/>
      <c r="AT180" s="3" t="s">
        <v>157</v>
      </c>
      <c r="AU180" s="3" t="s">
        <v>88</v>
      </c>
    </row>
    <row r="181" s="22" customFormat="true" ht="24" hidden="false" customHeight="true" outlineLevel="0" collapsed="false">
      <c r="B181" s="23"/>
      <c r="C181" s="162" t="s">
        <v>276</v>
      </c>
      <c r="D181" s="162" t="s">
        <v>150</v>
      </c>
      <c r="E181" s="163" t="s">
        <v>510</v>
      </c>
      <c r="F181" s="164" t="s">
        <v>511</v>
      </c>
      <c r="G181" s="165" t="s">
        <v>153</v>
      </c>
      <c r="H181" s="166" t="n">
        <v>1135</v>
      </c>
      <c r="I181" s="167"/>
      <c r="J181" s="168" t="n">
        <f aca="false">ROUND(I181*H181,2)</f>
        <v>0</v>
      </c>
      <c r="K181" s="164" t="s">
        <v>154</v>
      </c>
      <c r="L181" s="23"/>
      <c r="M181" s="169"/>
      <c r="N181" s="170" t="s">
        <v>44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55</v>
      </c>
      <c r="AT181" s="173" t="s">
        <v>150</v>
      </c>
      <c r="AU181" s="173" t="s">
        <v>88</v>
      </c>
      <c r="AY181" s="3" t="s">
        <v>148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6</v>
      </c>
      <c r="BK181" s="174" t="n">
        <f aca="false">ROUND(I181*H181,2)</f>
        <v>0</v>
      </c>
      <c r="BL181" s="3" t="s">
        <v>155</v>
      </c>
      <c r="BM181" s="173" t="s">
        <v>1069</v>
      </c>
    </row>
    <row r="182" s="22" customFormat="true" ht="11.25" hidden="false" customHeight="false" outlineLevel="0" collapsed="false">
      <c r="B182" s="23"/>
      <c r="D182" s="175" t="s">
        <v>157</v>
      </c>
      <c r="F182" s="176" t="s">
        <v>513</v>
      </c>
      <c r="I182" s="177"/>
      <c r="L182" s="23"/>
      <c r="M182" s="178"/>
      <c r="T182" s="57"/>
      <c r="AT182" s="3" t="s">
        <v>157</v>
      </c>
      <c r="AU182" s="3" t="s">
        <v>88</v>
      </c>
    </row>
    <row r="183" s="22" customFormat="true" ht="39" hidden="false" customHeight="false" outlineLevel="0" collapsed="false">
      <c r="B183" s="23"/>
      <c r="D183" s="179" t="s">
        <v>350</v>
      </c>
      <c r="F183" s="180" t="s">
        <v>1070</v>
      </c>
      <c r="I183" s="177"/>
      <c r="L183" s="23"/>
      <c r="M183" s="178"/>
      <c r="T183" s="57"/>
      <c r="AT183" s="3" t="s">
        <v>350</v>
      </c>
      <c r="AU183" s="3" t="s">
        <v>88</v>
      </c>
    </row>
    <row r="184" s="149" customFormat="true" ht="20.25" hidden="false" customHeight="true" outlineLevel="0" collapsed="false">
      <c r="B184" s="150"/>
      <c r="D184" s="151" t="s">
        <v>78</v>
      </c>
      <c r="E184" s="160" t="s">
        <v>326</v>
      </c>
      <c r="F184" s="160" t="s">
        <v>327</v>
      </c>
      <c r="I184" s="153"/>
      <c r="J184" s="161" t="n">
        <f aca="false">BK184</f>
        <v>0</v>
      </c>
      <c r="L184" s="150"/>
      <c r="M184" s="155"/>
      <c r="P184" s="156" t="n">
        <f aca="false">SUM(P185:P200)</f>
        <v>0</v>
      </c>
      <c r="R184" s="156" t="n">
        <f aca="false">SUM(R185:R200)</f>
        <v>653.1698</v>
      </c>
      <c r="T184" s="157" t="n">
        <f aca="false">SUM(T185:T200)</f>
        <v>0</v>
      </c>
      <c r="AR184" s="151" t="s">
        <v>86</v>
      </c>
      <c r="AT184" s="158" t="s">
        <v>78</v>
      </c>
      <c r="AU184" s="158" t="s">
        <v>88</v>
      </c>
      <c r="AY184" s="151" t="s">
        <v>148</v>
      </c>
      <c r="BK184" s="159" t="n">
        <f aca="false">SUM(BK185:BK200)</f>
        <v>0</v>
      </c>
    </row>
    <row r="185" s="22" customFormat="true" ht="37.5" hidden="false" customHeight="true" outlineLevel="0" collapsed="false">
      <c r="B185" s="23"/>
      <c r="C185" s="162" t="s">
        <v>281</v>
      </c>
      <c r="D185" s="162" t="s">
        <v>150</v>
      </c>
      <c r="E185" s="163" t="s">
        <v>329</v>
      </c>
      <c r="F185" s="164" t="s">
        <v>330</v>
      </c>
      <c r="G185" s="165" t="s">
        <v>188</v>
      </c>
      <c r="H185" s="166" t="n">
        <v>283.75</v>
      </c>
      <c r="I185" s="167"/>
      <c r="J185" s="168" t="n">
        <f aca="false">ROUND(I185*H185,2)</f>
        <v>0</v>
      </c>
      <c r="K185" s="164" t="s">
        <v>154</v>
      </c>
      <c r="L185" s="23"/>
      <c r="M185" s="169"/>
      <c r="N185" s="170" t="s">
        <v>44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55</v>
      </c>
      <c r="AT185" s="173" t="s">
        <v>150</v>
      </c>
      <c r="AU185" s="173" t="s">
        <v>163</v>
      </c>
      <c r="AY185" s="3" t="s">
        <v>148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6</v>
      </c>
      <c r="BK185" s="174" t="n">
        <f aca="false">ROUND(I185*H185,2)</f>
        <v>0</v>
      </c>
      <c r="BL185" s="3" t="s">
        <v>155</v>
      </c>
      <c r="BM185" s="173" t="s">
        <v>1071</v>
      </c>
    </row>
    <row r="186" s="22" customFormat="true" ht="11.25" hidden="false" customHeight="false" outlineLevel="0" collapsed="false">
      <c r="B186" s="23"/>
      <c r="D186" s="175" t="s">
        <v>157</v>
      </c>
      <c r="F186" s="176" t="s">
        <v>332</v>
      </c>
      <c r="I186" s="177"/>
      <c r="L186" s="23"/>
      <c r="M186" s="178"/>
      <c r="T186" s="57"/>
      <c r="AT186" s="3" t="s">
        <v>157</v>
      </c>
      <c r="AU186" s="3" t="s">
        <v>163</v>
      </c>
    </row>
    <row r="187" s="181" customFormat="true" ht="11.25" hidden="false" customHeight="false" outlineLevel="0" collapsed="false">
      <c r="B187" s="182"/>
      <c r="D187" s="179" t="s">
        <v>201</v>
      </c>
      <c r="E187" s="183"/>
      <c r="F187" s="184" t="s">
        <v>1072</v>
      </c>
      <c r="H187" s="185" t="n">
        <v>283.75</v>
      </c>
      <c r="I187" s="186"/>
      <c r="L187" s="182"/>
      <c r="M187" s="187"/>
      <c r="T187" s="188"/>
      <c r="AT187" s="183" t="s">
        <v>201</v>
      </c>
      <c r="AU187" s="183" t="s">
        <v>163</v>
      </c>
      <c r="AV187" s="181" t="s">
        <v>88</v>
      </c>
      <c r="AW187" s="181" t="s">
        <v>33</v>
      </c>
      <c r="AX187" s="181" t="s">
        <v>86</v>
      </c>
      <c r="AY187" s="183" t="s">
        <v>148</v>
      </c>
    </row>
    <row r="188" s="22" customFormat="true" ht="37.5" hidden="false" customHeight="true" outlineLevel="0" collapsed="false">
      <c r="B188" s="23"/>
      <c r="C188" s="162" t="s">
        <v>286</v>
      </c>
      <c r="D188" s="162" t="s">
        <v>150</v>
      </c>
      <c r="E188" s="163" t="s">
        <v>197</v>
      </c>
      <c r="F188" s="164" t="s">
        <v>198</v>
      </c>
      <c r="G188" s="165" t="s">
        <v>188</v>
      </c>
      <c r="H188" s="166" t="n">
        <v>283.75</v>
      </c>
      <c r="I188" s="167"/>
      <c r="J188" s="168" t="n">
        <f aca="false">ROUND(I188*H188,2)</f>
        <v>0</v>
      </c>
      <c r="K188" s="164" t="s">
        <v>154</v>
      </c>
      <c r="L188" s="23"/>
      <c r="M188" s="169"/>
      <c r="N188" s="170" t="s">
        <v>44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155</v>
      </c>
      <c r="AT188" s="173" t="s">
        <v>150</v>
      </c>
      <c r="AU188" s="173" t="s">
        <v>163</v>
      </c>
      <c r="AY188" s="3" t="s">
        <v>148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6</v>
      </c>
      <c r="BK188" s="174" t="n">
        <f aca="false">ROUND(I188*H188,2)</f>
        <v>0</v>
      </c>
      <c r="BL188" s="3" t="s">
        <v>155</v>
      </c>
      <c r="BM188" s="173" t="s">
        <v>1073</v>
      </c>
    </row>
    <row r="189" s="22" customFormat="true" ht="11.25" hidden="false" customHeight="false" outlineLevel="0" collapsed="false">
      <c r="B189" s="23"/>
      <c r="D189" s="175" t="s">
        <v>157</v>
      </c>
      <c r="F189" s="176" t="s">
        <v>200</v>
      </c>
      <c r="I189" s="177"/>
      <c r="L189" s="23"/>
      <c r="M189" s="178"/>
      <c r="T189" s="57"/>
      <c r="AT189" s="3" t="s">
        <v>157</v>
      </c>
      <c r="AU189" s="3" t="s">
        <v>163</v>
      </c>
    </row>
    <row r="190" s="22" customFormat="true" ht="37.5" hidden="false" customHeight="true" outlineLevel="0" collapsed="false">
      <c r="B190" s="23"/>
      <c r="C190" s="162" t="s">
        <v>291</v>
      </c>
      <c r="D190" s="162" t="s">
        <v>150</v>
      </c>
      <c r="E190" s="163" t="s">
        <v>204</v>
      </c>
      <c r="F190" s="164" t="s">
        <v>205</v>
      </c>
      <c r="G190" s="165" t="s">
        <v>188</v>
      </c>
      <c r="H190" s="166" t="n">
        <v>2837.5</v>
      </c>
      <c r="I190" s="167"/>
      <c r="J190" s="168" t="n">
        <f aca="false">ROUND(I190*H190,2)</f>
        <v>0</v>
      </c>
      <c r="K190" s="164" t="s">
        <v>154</v>
      </c>
      <c r="L190" s="23"/>
      <c r="M190" s="169"/>
      <c r="N190" s="170" t="s">
        <v>44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155</v>
      </c>
      <c r="AT190" s="173" t="s">
        <v>150</v>
      </c>
      <c r="AU190" s="173" t="s">
        <v>163</v>
      </c>
      <c r="AY190" s="3" t="s">
        <v>148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6</v>
      </c>
      <c r="BK190" s="174" t="n">
        <f aca="false">ROUND(I190*H190,2)</f>
        <v>0</v>
      </c>
      <c r="BL190" s="3" t="s">
        <v>155</v>
      </c>
      <c r="BM190" s="173" t="s">
        <v>1074</v>
      </c>
    </row>
    <row r="191" s="22" customFormat="true" ht="11.25" hidden="false" customHeight="false" outlineLevel="0" collapsed="false">
      <c r="B191" s="23"/>
      <c r="D191" s="175" t="s">
        <v>157</v>
      </c>
      <c r="F191" s="176" t="s">
        <v>207</v>
      </c>
      <c r="I191" s="177"/>
      <c r="L191" s="23"/>
      <c r="M191" s="178"/>
      <c r="T191" s="57"/>
      <c r="AT191" s="3" t="s">
        <v>157</v>
      </c>
      <c r="AU191" s="3" t="s">
        <v>163</v>
      </c>
    </row>
    <row r="192" s="181" customFormat="true" ht="11.25" hidden="false" customHeight="false" outlineLevel="0" collapsed="false">
      <c r="B192" s="182"/>
      <c r="D192" s="179" t="s">
        <v>201</v>
      </c>
      <c r="F192" s="184" t="s">
        <v>1075</v>
      </c>
      <c r="H192" s="185" t="n">
        <v>2837.5</v>
      </c>
      <c r="I192" s="186"/>
      <c r="L192" s="182"/>
      <c r="M192" s="187"/>
      <c r="T192" s="188"/>
      <c r="AT192" s="183" t="s">
        <v>201</v>
      </c>
      <c r="AU192" s="183" t="s">
        <v>163</v>
      </c>
      <c r="AV192" s="181" t="s">
        <v>88</v>
      </c>
      <c r="AW192" s="181" t="s">
        <v>3</v>
      </c>
      <c r="AX192" s="181" t="s">
        <v>86</v>
      </c>
      <c r="AY192" s="183" t="s">
        <v>148</v>
      </c>
    </row>
    <row r="193" s="22" customFormat="true" ht="33" hidden="false" customHeight="true" outlineLevel="0" collapsed="false">
      <c r="B193" s="23"/>
      <c r="C193" s="162" t="s">
        <v>296</v>
      </c>
      <c r="D193" s="162" t="s">
        <v>150</v>
      </c>
      <c r="E193" s="163" t="s">
        <v>340</v>
      </c>
      <c r="F193" s="164" t="s">
        <v>341</v>
      </c>
      <c r="G193" s="165" t="s">
        <v>222</v>
      </c>
      <c r="H193" s="166" t="n">
        <v>567.5</v>
      </c>
      <c r="I193" s="167"/>
      <c r="J193" s="168" t="n">
        <f aca="false">ROUND(I193*H193,2)</f>
        <v>0</v>
      </c>
      <c r="K193" s="164" t="s">
        <v>154</v>
      </c>
      <c r="L193" s="23"/>
      <c r="M193" s="169"/>
      <c r="N193" s="170" t="s">
        <v>44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55</v>
      </c>
      <c r="AT193" s="173" t="s">
        <v>150</v>
      </c>
      <c r="AU193" s="173" t="s">
        <v>163</v>
      </c>
      <c r="AY193" s="3" t="s">
        <v>148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6</v>
      </c>
      <c r="BK193" s="174" t="n">
        <f aca="false">ROUND(I193*H193,2)</f>
        <v>0</v>
      </c>
      <c r="BL193" s="3" t="s">
        <v>155</v>
      </c>
      <c r="BM193" s="173" t="s">
        <v>1076</v>
      </c>
    </row>
    <row r="194" s="22" customFormat="true" ht="11.25" hidden="false" customHeight="false" outlineLevel="0" collapsed="false">
      <c r="B194" s="23"/>
      <c r="D194" s="175" t="s">
        <v>157</v>
      </c>
      <c r="F194" s="176" t="s">
        <v>343</v>
      </c>
      <c r="I194" s="177"/>
      <c r="L194" s="23"/>
      <c r="M194" s="178"/>
      <c r="T194" s="57"/>
      <c r="AT194" s="3" t="s">
        <v>157</v>
      </c>
      <c r="AU194" s="3" t="s">
        <v>163</v>
      </c>
    </row>
    <row r="195" s="181" customFormat="true" ht="11.25" hidden="false" customHeight="false" outlineLevel="0" collapsed="false">
      <c r="B195" s="182"/>
      <c r="D195" s="179" t="s">
        <v>201</v>
      </c>
      <c r="F195" s="184" t="s">
        <v>1077</v>
      </c>
      <c r="H195" s="185" t="n">
        <v>567.5</v>
      </c>
      <c r="I195" s="186"/>
      <c r="L195" s="182"/>
      <c r="M195" s="187"/>
      <c r="T195" s="188"/>
      <c r="AT195" s="183" t="s">
        <v>201</v>
      </c>
      <c r="AU195" s="183" t="s">
        <v>163</v>
      </c>
      <c r="AV195" s="181" t="s">
        <v>88</v>
      </c>
      <c r="AW195" s="181" t="s">
        <v>3</v>
      </c>
      <c r="AX195" s="181" t="s">
        <v>86</v>
      </c>
      <c r="AY195" s="183" t="s">
        <v>148</v>
      </c>
    </row>
    <row r="196" s="22" customFormat="true" ht="24" hidden="false" customHeight="true" outlineLevel="0" collapsed="false">
      <c r="B196" s="23"/>
      <c r="C196" s="162" t="s">
        <v>301</v>
      </c>
      <c r="D196" s="162" t="s">
        <v>150</v>
      </c>
      <c r="E196" s="163" t="s">
        <v>346</v>
      </c>
      <c r="F196" s="164" t="s">
        <v>347</v>
      </c>
      <c r="G196" s="165" t="s">
        <v>153</v>
      </c>
      <c r="H196" s="166" t="n">
        <v>1135</v>
      </c>
      <c r="I196" s="167"/>
      <c r="J196" s="168" t="n">
        <f aca="false">ROUND(I196*H196,2)</f>
        <v>0</v>
      </c>
      <c r="K196" s="164" t="s">
        <v>154</v>
      </c>
      <c r="L196" s="23"/>
      <c r="M196" s="169"/>
      <c r="N196" s="170" t="s">
        <v>44</v>
      </c>
      <c r="P196" s="171" t="n">
        <f aca="false">O196*H196</f>
        <v>0</v>
      </c>
      <c r="Q196" s="171" t="n">
        <v>0.575</v>
      </c>
      <c r="R196" s="171" t="n">
        <f aca="false">Q196*H196</f>
        <v>652.625</v>
      </c>
      <c r="S196" s="171" t="n">
        <v>0</v>
      </c>
      <c r="T196" s="172" t="n">
        <f aca="false">S196*H196</f>
        <v>0</v>
      </c>
      <c r="AR196" s="173" t="s">
        <v>155</v>
      </c>
      <c r="AT196" s="173" t="s">
        <v>150</v>
      </c>
      <c r="AU196" s="173" t="s">
        <v>163</v>
      </c>
      <c r="AY196" s="3" t="s">
        <v>148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6</v>
      </c>
      <c r="BK196" s="174" t="n">
        <f aca="false">ROUND(I196*H196,2)</f>
        <v>0</v>
      </c>
      <c r="BL196" s="3" t="s">
        <v>155</v>
      </c>
      <c r="BM196" s="173" t="s">
        <v>1078</v>
      </c>
    </row>
    <row r="197" s="22" customFormat="true" ht="11.25" hidden="false" customHeight="false" outlineLevel="0" collapsed="false">
      <c r="B197" s="23"/>
      <c r="D197" s="175" t="s">
        <v>157</v>
      </c>
      <c r="F197" s="176" t="s">
        <v>349</v>
      </c>
      <c r="I197" s="177"/>
      <c r="L197" s="23"/>
      <c r="M197" s="178"/>
      <c r="T197" s="57"/>
      <c r="AT197" s="3" t="s">
        <v>157</v>
      </c>
      <c r="AU197" s="3" t="s">
        <v>163</v>
      </c>
    </row>
    <row r="198" s="22" customFormat="true" ht="19.5" hidden="false" customHeight="false" outlineLevel="0" collapsed="false">
      <c r="B198" s="23"/>
      <c r="D198" s="179" t="s">
        <v>350</v>
      </c>
      <c r="F198" s="180" t="s">
        <v>351</v>
      </c>
      <c r="I198" s="177"/>
      <c r="L198" s="23"/>
      <c r="M198" s="178"/>
      <c r="T198" s="57"/>
      <c r="AT198" s="3" t="s">
        <v>350</v>
      </c>
      <c r="AU198" s="3" t="s">
        <v>163</v>
      </c>
    </row>
    <row r="199" s="22" customFormat="true" ht="33" hidden="false" customHeight="true" outlineLevel="0" collapsed="false">
      <c r="B199" s="23"/>
      <c r="C199" s="162" t="s">
        <v>306</v>
      </c>
      <c r="D199" s="162" t="s">
        <v>150</v>
      </c>
      <c r="E199" s="163" t="s">
        <v>356</v>
      </c>
      <c r="F199" s="164" t="s">
        <v>357</v>
      </c>
      <c r="G199" s="165" t="s">
        <v>153</v>
      </c>
      <c r="H199" s="166" t="n">
        <v>1135</v>
      </c>
      <c r="I199" s="167"/>
      <c r="J199" s="168" t="n">
        <f aca="false">ROUND(I199*H199,2)</f>
        <v>0</v>
      </c>
      <c r="K199" s="164" t="s">
        <v>154</v>
      </c>
      <c r="L199" s="23"/>
      <c r="M199" s="169"/>
      <c r="N199" s="170" t="s">
        <v>44</v>
      </c>
      <c r="P199" s="171" t="n">
        <f aca="false">O199*H199</f>
        <v>0</v>
      </c>
      <c r="Q199" s="171" t="n">
        <v>0.00048</v>
      </c>
      <c r="R199" s="171" t="n">
        <f aca="false">Q199*H199</f>
        <v>0.5448</v>
      </c>
      <c r="S199" s="171" t="n">
        <v>0</v>
      </c>
      <c r="T199" s="172" t="n">
        <f aca="false">S199*H199</f>
        <v>0</v>
      </c>
      <c r="AR199" s="173" t="s">
        <v>155</v>
      </c>
      <c r="AT199" s="173" t="s">
        <v>150</v>
      </c>
      <c r="AU199" s="173" t="s">
        <v>163</v>
      </c>
      <c r="AY199" s="3" t="s">
        <v>148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6</v>
      </c>
      <c r="BK199" s="174" t="n">
        <f aca="false">ROUND(I199*H199,2)</f>
        <v>0</v>
      </c>
      <c r="BL199" s="3" t="s">
        <v>155</v>
      </c>
      <c r="BM199" s="173" t="s">
        <v>1079</v>
      </c>
    </row>
    <row r="200" s="22" customFormat="true" ht="11.25" hidden="false" customHeight="false" outlineLevel="0" collapsed="false">
      <c r="B200" s="23"/>
      <c r="D200" s="175" t="s">
        <v>157</v>
      </c>
      <c r="F200" s="176" t="s">
        <v>359</v>
      </c>
      <c r="I200" s="177"/>
      <c r="L200" s="23"/>
      <c r="M200" s="178"/>
      <c r="T200" s="57"/>
      <c r="AT200" s="3" t="s">
        <v>157</v>
      </c>
      <c r="AU200" s="3" t="s">
        <v>163</v>
      </c>
    </row>
    <row r="201" s="149" customFormat="true" ht="22.5" hidden="false" customHeight="true" outlineLevel="0" collapsed="false">
      <c r="B201" s="150"/>
      <c r="D201" s="151" t="s">
        <v>78</v>
      </c>
      <c r="E201" s="160" t="s">
        <v>196</v>
      </c>
      <c r="F201" s="160" t="s">
        <v>360</v>
      </c>
      <c r="I201" s="153"/>
      <c r="J201" s="161" t="n">
        <f aca="false">BK201</f>
        <v>0</v>
      </c>
      <c r="L201" s="150"/>
      <c r="M201" s="155"/>
      <c r="P201" s="156" t="n">
        <f aca="false">SUM(P202:P226)</f>
        <v>0</v>
      </c>
      <c r="R201" s="156" t="n">
        <f aca="false">SUM(R202:R226)</f>
        <v>1.72651732</v>
      </c>
      <c r="T201" s="157" t="n">
        <f aca="false">SUM(T202:T226)</f>
        <v>0.632</v>
      </c>
      <c r="AR201" s="151" t="s">
        <v>86</v>
      </c>
      <c r="AT201" s="158" t="s">
        <v>78</v>
      </c>
      <c r="AU201" s="158" t="s">
        <v>86</v>
      </c>
      <c r="AY201" s="151" t="s">
        <v>148</v>
      </c>
      <c r="BK201" s="159" t="n">
        <f aca="false">SUM(BK202:BK226)</f>
        <v>0</v>
      </c>
    </row>
    <row r="202" s="22" customFormat="true" ht="24" hidden="false" customHeight="true" outlineLevel="0" collapsed="false">
      <c r="B202" s="23"/>
      <c r="C202" s="162" t="s">
        <v>312</v>
      </c>
      <c r="D202" s="162" t="s">
        <v>150</v>
      </c>
      <c r="E202" s="163" t="s">
        <v>1080</v>
      </c>
      <c r="F202" s="164" t="s">
        <v>1081</v>
      </c>
      <c r="G202" s="165" t="s">
        <v>170</v>
      </c>
      <c r="H202" s="166" t="n">
        <v>2</v>
      </c>
      <c r="I202" s="167"/>
      <c r="J202" s="168" t="n">
        <f aca="false">ROUND(I202*H202,2)</f>
        <v>0</v>
      </c>
      <c r="K202" s="164" t="s">
        <v>154</v>
      </c>
      <c r="L202" s="23"/>
      <c r="M202" s="169"/>
      <c r="N202" s="170" t="s">
        <v>44</v>
      </c>
      <c r="P202" s="171" t="n">
        <f aca="false">O202*H202</f>
        <v>0</v>
      </c>
      <c r="Q202" s="171" t="n">
        <v>0.00354</v>
      </c>
      <c r="R202" s="171" t="n">
        <f aca="false">Q202*H202</f>
        <v>0.00708</v>
      </c>
      <c r="S202" s="171" t="n">
        <v>0</v>
      </c>
      <c r="T202" s="172" t="n">
        <f aca="false">S202*H202</f>
        <v>0</v>
      </c>
      <c r="AR202" s="173" t="s">
        <v>155</v>
      </c>
      <c r="AT202" s="173" t="s">
        <v>150</v>
      </c>
      <c r="AU202" s="173" t="s">
        <v>88</v>
      </c>
      <c r="AY202" s="3" t="s">
        <v>148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6</v>
      </c>
      <c r="BK202" s="174" t="n">
        <f aca="false">ROUND(I202*H202,2)</f>
        <v>0</v>
      </c>
      <c r="BL202" s="3" t="s">
        <v>155</v>
      </c>
      <c r="BM202" s="173" t="s">
        <v>1082</v>
      </c>
    </row>
    <row r="203" s="22" customFormat="true" ht="11.25" hidden="false" customHeight="false" outlineLevel="0" collapsed="false">
      <c r="B203" s="23"/>
      <c r="D203" s="175" t="s">
        <v>157</v>
      </c>
      <c r="F203" s="176" t="s">
        <v>1083</v>
      </c>
      <c r="I203" s="177"/>
      <c r="L203" s="23"/>
      <c r="M203" s="178"/>
      <c r="T203" s="57"/>
      <c r="AT203" s="3" t="s">
        <v>157</v>
      </c>
      <c r="AU203" s="3" t="s">
        <v>88</v>
      </c>
    </row>
    <row r="204" s="22" customFormat="true" ht="24" hidden="false" customHeight="true" outlineLevel="0" collapsed="false">
      <c r="B204" s="23"/>
      <c r="C204" s="162" t="s">
        <v>318</v>
      </c>
      <c r="D204" s="162" t="s">
        <v>150</v>
      </c>
      <c r="E204" s="163" t="s">
        <v>1084</v>
      </c>
      <c r="F204" s="164" t="s">
        <v>1085</v>
      </c>
      <c r="G204" s="165" t="s">
        <v>170</v>
      </c>
      <c r="H204" s="166" t="n">
        <v>22</v>
      </c>
      <c r="I204" s="167"/>
      <c r="J204" s="168" t="n">
        <f aca="false">ROUND(I204*H204,2)</f>
        <v>0</v>
      </c>
      <c r="K204" s="164" t="s">
        <v>154</v>
      </c>
      <c r="L204" s="23"/>
      <c r="M204" s="169"/>
      <c r="N204" s="170" t="s">
        <v>44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.025</v>
      </c>
      <c r="T204" s="172" t="n">
        <f aca="false">S204*H204</f>
        <v>0.55</v>
      </c>
      <c r="AR204" s="173" t="s">
        <v>155</v>
      </c>
      <c r="AT204" s="173" t="s">
        <v>150</v>
      </c>
      <c r="AU204" s="173" t="s">
        <v>88</v>
      </c>
      <c r="AY204" s="3" t="s">
        <v>148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6</v>
      </c>
      <c r="BK204" s="174" t="n">
        <f aca="false">ROUND(I204*H204,2)</f>
        <v>0</v>
      </c>
      <c r="BL204" s="3" t="s">
        <v>155</v>
      </c>
      <c r="BM204" s="173" t="s">
        <v>1086</v>
      </c>
    </row>
    <row r="205" s="22" customFormat="true" ht="11.25" hidden="false" customHeight="false" outlineLevel="0" collapsed="false">
      <c r="B205" s="23"/>
      <c r="D205" s="175" t="s">
        <v>157</v>
      </c>
      <c r="F205" s="176" t="s">
        <v>1087</v>
      </c>
      <c r="I205" s="177"/>
      <c r="L205" s="23"/>
      <c r="M205" s="178"/>
      <c r="T205" s="57"/>
      <c r="AT205" s="3" t="s">
        <v>157</v>
      </c>
      <c r="AU205" s="3" t="s">
        <v>88</v>
      </c>
    </row>
    <row r="206" s="22" customFormat="true" ht="24" hidden="false" customHeight="true" outlineLevel="0" collapsed="false">
      <c r="B206" s="23"/>
      <c r="C206" s="162" t="s">
        <v>322</v>
      </c>
      <c r="D206" s="162" t="s">
        <v>150</v>
      </c>
      <c r="E206" s="163" t="s">
        <v>1088</v>
      </c>
      <c r="F206" s="164" t="s">
        <v>1089</v>
      </c>
      <c r="G206" s="165" t="s">
        <v>170</v>
      </c>
      <c r="H206" s="166" t="n">
        <v>22</v>
      </c>
      <c r="I206" s="167"/>
      <c r="J206" s="168" t="n">
        <f aca="false">ROUND(I206*H206,2)</f>
        <v>0</v>
      </c>
      <c r="K206" s="164" t="s">
        <v>154</v>
      </c>
      <c r="L206" s="23"/>
      <c r="M206" s="169"/>
      <c r="N206" s="170" t="s">
        <v>44</v>
      </c>
      <c r="P206" s="171" t="n">
        <f aca="false">O206*H206</f>
        <v>0</v>
      </c>
      <c r="Q206" s="171" t="n">
        <v>0.0002966</v>
      </c>
      <c r="R206" s="171" t="n">
        <f aca="false">Q206*H206</f>
        <v>0.0065252</v>
      </c>
      <c r="S206" s="171" t="n">
        <v>0</v>
      </c>
      <c r="T206" s="172" t="n">
        <f aca="false">S206*H206</f>
        <v>0</v>
      </c>
      <c r="AR206" s="173" t="s">
        <v>155</v>
      </c>
      <c r="AT206" s="173" t="s">
        <v>150</v>
      </c>
      <c r="AU206" s="173" t="s">
        <v>88</v>
      </c>
      <c r="AY206" s="3" t="s">
        <v>148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6</v>
      </c>
      <c r="BK206" s="174" t="n">
        <f aca="false">ROUND(I206*H206,2)</f>
        <v>0</v>
      </c>
      <c r="BL206" s="3" t="s">
        <v>155</v>
      </c>
      <c r="BM206" s="173" t="s">
        <v>1090</v>
      </c>
    </row>
    <row r="207" s="22" customFormat="true" ht="11.25" hidden="false" customHeight="false" outlineLevel="0" collapsed="false">
      <c r="B207" s="23"/>
      <c r="D207" s="175" t="s">
        <v>157</v>
      </c>
      <c r="F207" s="176" t="s">
        <v>1091</v>
      </c>
      <c r="I207" s="177"/>
      <c r="L207" s="23"/>
      <c r="M207" s="178"/>
      <c r="T207" s="57"/>
      <c r="AT207" s="3" t="s">
        <v>157</v>
      </c>
      <c r="AU207" s="3" t="s">
        <v>88</v>
      </c>
    </row>
    <row r="208" s="22" customFormat="true" ht="16.5" hidden="false" customHeight="true" outlineLevel="0" collapsed="false">
      <c r="B208" s="23"/>
      <c r="C208" s="189" t="s">
        <v>328</v>
      </c>
      <c r="D208" s="189" t="s">
        <v>219</v>
      </c>
      <c r="E208" s="190" t="s">
        <v>1092</v>
      </c>
      <c r="F208" s="191" t="s">
        <v>1093</v>
      </c>
      <c r="G208" s="192" t="s">
        <v>170</v>
      </c>
      <c r="H208" s="193" t="n">
        <v>22</v>
      </c>
      <c r="I208" s="194"/>
      <c r="J208" s="195" t="n">
        <f aca="false">ROUND(I208*H208,2)</f>
        <v>0</v>
      </c>
      <c r="K208" s="191"/>
      <c r="L208" s="196"/>
      <c r="M208" s="197"/>
      <c r="N208" s="198" t="s">
        <v>44</v>
      </c>
      <c r="P208" s="171" t="n">
        <f aca="false">O208*H208</f>
        <v>0</v>
      </c>
      <c r="Q208" s="171" t="n">
        <v>0.0062</v>
      </c>
      <c r="R208" s="171" t="n">
        <f aca="false">Q208*H208</f>
        <v>0.1364</v>
      </c>
      <c r="S208" s="171" t="n">
        <v>0</v>
      </c>
      <c r="T208" s="172" t="n">
        <f aca="false">S208*H208</f>
        <v>0</v>
      </c>
      <c r="AR208" s="173" t="s">
        <v>191</v>
      </c>
      <c r="AT208" s="173" t="s">
        <v>219</v>
      </c>
      <c r="AU208" s="173" t="s">
        <v>88</v>
      </c>
      <c r="AY208" s="3" t="s">
        <v>148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6</v>
      </c>
      <c r="BK208" s="174" t="n">
        <f aca="false">ROUND(I208*H208,2)</f>
        <v>0</v>
      </c>
      <c r="BL208" s="3" t="s">
        <v>155</v>
      </c>
      <c r="BM208" s="173" t="s">
        <v>1094</v>
      </c>
    </row>
    <row r="209" s="22" customFormat="true" ht="19.5" hidden="false" customHeight="false" outlineLevel="0" collapsed="false">
      <c r="B209" s="23"/>
      <c r="D209" s="179" t="s">
        <v>350</v>
      </c>
      <c r="F209" s="180" t="s">
        <v>1095</v>
      </c>
      <c r="I209" s="177"/>
      <c r="L209" s="23"/>
      <c r="M209" s="178"/>
      <c r="T209" s="57"/>
      <c r="AT209" s="3" t="s">
        <v>350</v>
      </c>
      <c r="AU209" s="3" t="s">
        <v>88</v>
      </c>
    </row>
    <row r="210" s="22" customFormat="true" ht="33" hidden="false" customHeight="true" outlineLevel="0" collapsed="false">
      <c r="B210" s="23"/>
      <c r="C210" s="162" t="s">
        <v>334</v>
      </c>
      <c r="D210" s="162" t="s">
        <v>150</v>
      </c>
      <c r="E210" s="163" t="s">
        <v>399</v>
      </c>
      <c r="F210" s="164" t="s">
        <v>400</v>
      </c>
      <c r="G210" s="165" t="s">
        <v>170</v>
      </c>
      <c r="H210" s="166" t="n">
        <v>6</v>
      </c>
      <c r="I210" s="167"/>
      <c r="J210" s="168" t="n">
        <f aca="false">ROUND(I210*H210,2)</f>
        <v>0</v>
      </c>
      <c r="K210" s="164" t="s">
        <v>154</v>
      </c>
      <c r="L210" s="23"/>
      <c r="M210" s="169"/>
      <c r="N210" s="170" t="s">
        <v>44</v>
      </c>
      <c r="P210" s="171" t="n">
        <f aca="false">O210*H210</f>
        <v>0</v>
      </c>
      <c r="Q210" s="171" t="n">
        <v>0.15539952</v>
      </c>
      <c r="R210" s="171" t="n">
        <f aca="false">Q210*H210</f>
        <v>0.93239712</v>
      </c>
      <c r="S210" s="171" t="n">
        <v>0</v>
      </c>
      <c r="T210" s="172" t="n">
        <f aca="false">S210*H210</f>
        <v>0</v>
      </c>
      <c r="AR210" s="173" t="s">
        <v>155</v>
      </c>
      <c r="AT210" s="173" t="s">
        <v>150</v>
      </c>
      <c r="AU210" s="173" t="s">
        <v>88</v>
      </c>
      <c r="AY210" s="3" t="s">
        <v>148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6</v>
      </c>
      <c r="BK210" s="174" t="n">
        <f aca="false">ROUND(I210*H210,2)</f>
        <v>0</v>
      </c>
      <c r="BL210" s="3" t="s">
        <v>155</v>
      </c>
      <c r="BM210" s="173" t="s">
        <v>1096</v>
      </c>
    </row>
    <row r="211" s="22" customFormat="true" ht="11.25" hidden="false" customHeight="false" outlineLevel="0" collapsed="false">
      <c r="B211" s="23"/>
      <c r="D211" s="175" t="s">
        <v>157</v>
      </c>
      <c r="F211" s="176" t="s">
        <v>402</v>
      </c>
      <c r="I211" s="177"/>
      <c r="L211" s="23"/>
      <c r="M211" s="178"/>
      <c r="T211" s="57"/>
      <c r="AT211" s="3" t="s">
        <v>157</v>
      </c>
      <c r="AU211" s="3" t="s">
        <v>88</v>
      </c>
    </row>
    <row r="212" s="22" customFormat="true" ht="19.5" hidden="false" customHeight="false" outlineLevel="0" collapsed="false">
      <c r="B212" s="23"/>
      <c r="D212" s="179" t="s">
        <v>350</v>
      </c>
      <c r="F212" s="180" t="s">
        <v>1097</v>
      </c>
      <c r="I212" s="177"/>
      <c r="L212" s="23"/>
      <c r="M212" s="178"/>
      <c r="T212" s="57"/>
      <c r="AT212" s="3" t="s">
        <v>350</v>
      </c>
      <c r="AU212" s="3" t="s">
        <v>88</v>
      </c>
    </row>
    <row r="213" s="22" customFormat="true" ht="24" hidden="false" customHeight="true" outlineLevel="0" collapsed="false">
      <c r="B213" s="23"/>
      <c r="C213" s="189" t="s">
        <v>336</v>
      </c>
      <c r="D213" s="189" t="s">
        <v>219</v>
      </c>
      <c r="E213" s="190" t="s">
        <v>1098</v>
      </c>
      <c r="F213" s="191" t="s">
        <v>1099</v>
      </c>
      <c r="G213" s="192" t="s">
        <v>170</v>
      </c>
      <c r="H213" s="193" t="n">
        <v>6</v>
      </c>
      <c r="I213" s="194"/>
      <c r="J213" s="195" t="n">
        <f aca="false">ROUND(I213*H213,2)</f>
        <v>0</v>
      </c>
      <c r="K213" s="191" t="s">
        <v>154</v>
      </c>
      <c r="L213" s="196"/>
      <c r="M213" s="197"/>
      <c r="N213" s="198" t="s">
        <v>44</v>
      </c>
      <c r="P213" s="171" t="n">
        <f aca="false">O213*H213</f>
        <v>0</v>
      </c>
      <c r="Q213" s="171" t="n">
        <v>0.0483</v>
      </c>
      <c r="R213" s="171" t="n">
        <f aca="false">Q213*H213</f>
        <v>0.2898</v>
      </c>
      <c r="S213" s="171" t="n">
        <v>0</v>
      </c>
      <c r="T213" s="172" t="n">
        <f aca="false">S213*H213</f>
        <v>0</v>
      </c>
      <c r="AR213" s="173" t="s">
        <v>191</v>
      </c>
      <c r="AT213" s="173" t="s">
        <v>219</v>
      </c>
      <c r="AU213" s="173" t="s">
        <v>88</v>
      </c>
      <c r="AY213" s="3" t="s">
        <v>148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6</v>
      </c>
      <c r="BK213" s="174" t="n">
        <f aca="false">ROUND(I213*H213,2)</f>
        <v>0</v>
      </c>
      <c r="BL213" s="3" t="s">
        <v>155</v>
      </c>
      <c r="BM213" s="173" t="s">
        <v>1100</v>
      </c>
    </row>
    <row r="214" s="22" customFormat="true" ht="19.5" hidden="false" customHeight="false" outlineLevel="0" collapsed="false">
      <c r="B214" s="23"/>
      <c r="D214" s="179" t="s">
        <v>350</v>
      </c>
      <c r="F214" s="180" t="s">
        <v>1097</v>
      </c>
      <c r="I214" s="177"/>
      <c r="L214" s="23"/>
      <c r="M214" s="178"/>
      <c r="T214" s="57"/>
      <c r="AT214" s="3" t="s">
        <v>350</v>
      </c>
      <c r="AU214" s="3" t="s">
        <v>88</v>
      </c>
    </row>
    <row r="215" s="22" customFormat="true" ht="24" hidden="false" customHeight="true" outlineLevel="0" collapsed="false">
      <c r="B215" s="23"/>
      <c r="C215" s="162" t="s">
        <v>339</v>
      </c>
      <c r="D215" s="162" t="s">
        <v>150</v>
      </c>
      <c r="E215" s="163" t="s">
        <v>373</v>
      </c>
      <c r="F215" s="164" t="s">
        <v>374</v>
      </c>
      <c r="G215" s="165" t="s">
        <v>364</v>
      </c>
      <c r="H215" s="166" t="n">
        <v>3</v>
      </c>
      <c r="I215" s="167"/>
      <c r="J215" s="168" t="n">
        <f aca="false">ROUND(I215*H215,2)</f>
        <v>0</v>
      </c>
      <c r="K215" s="164" t="s">
        <v>154</v>
      </c>
      <c r="L215" s="23"/>
      <c r="M215" s="169"/>
      <c r="N215" s="170" t="s">
        <v>44</v>
      </c>
      <c r="P215" s="171" t="n">
        <f aca="false">O215*H215</f>
        <v>0</v>
      </c>
      <c r="Q215" s="171" t="n">
        <v>0.109405</v>
      </c>
      <c r="R215" s="171" t="n">
        <f aca="false">Q215*H215</f>
        <v>0.328215</v>
      </c>
      <c r="S215" s="171" t="n">
        <v>0</v>
      </c>
      <c r="T215" s="172" t="n">
        <f aca="false">S215*H215</f>
        <v>0</v>
      </c>
      <c r="AR215" s="173" t="s">
        <v>155</v>
      </c>
      <c r="AT215" s="173" t="s">
        <v>150</v>
      </c>
      <c r="AU215" s="173" t="s">
        <v>88</v>
      </c>
      <c r="AY215" s="3" t="s">
        <v>148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6</v>
      </c>
      <c r="BK215" s="174" t="n">
        <f aca="false">ROUND(I215*H215,2)</f>
        <v>0</v>
      </c>
      <c r="BL215" s="3" t="s">
        <v>155</v>
      </c>
      <c r="BM215" s="173" t="s">
        <v>1101</v>
      </c>
    </row>
    <row r="216" s="22" customFormat="true" ht="11.25" hidden="false" customHeight="false" outlineLevel="0" collapsed="false">
      <c r="B216" s="23"/>
      <c r="D216" s="175" t="s">
        <v>157</v>
      </c>
      <c r="F216" s="176" t="s">
        <v>376</v>
      </c>
      <c r="I216" s="177"/>
      <c r="L216" s="23"/>
      <c r="M216" s="178"/>
      <c r="T216" s="57"/>
      <c r="AT216" s="3" t="s">
        <v>157</v>
      </c>
      <c r="AU216" s="3" t="s">
        <v>88</v>
      </c>
    </row>
    <row r="217" s="22" customFormat="true" ht="19.5" hidden="false" customHeight="false" outlineLevel="0" collapsed="false">
      <c r="B217" s="23"/>
      <c r="D217" s="179" t="s">
        <v>350</v>
      </c>
      <c r="F217" s="180" t="s">
        <v>1102</v>
      </c>
      <c r="I217" s="177"/>
      <c r="L217" s="23"/>
      <c r="M217" s="178"/>
      <c r="T217" s="57"/>
      <c r="AT217" s="3" t="s">
        <v>350</v>
      </c>
      <c r="AU217" s="3" t="s">
        <v>88</v>
      </c>
    </row>
    <row r="218" s="22" customFormat="true" ht="21.75" hidden="false" customHeight="true" outlineLevel="0" collapsed="false">
      <c r="B218" s="23"/>
      <c r="C218" s="189" t="s">
        <v>345</v>
      </c>
      <c r="D218" s="189" t="s">
        <v>219</v>
      </c>
      <c r="E218" s="190" t="s">
        <v>379</v>
      </c>
      <c r="F218" s="191" t="s">
        <v>380</v>
      </c>
      <c r="G218" s="192" t="s">
        <v>364</v>
      </c>
      <c r="H218" s="193" t="n">
        <v>2</v>
      </c>
      <c r="I218" s="194"/>
      <c r="J218" s="195" t="n">
        <f aca="false">ROUND(I218*H218,2)</f>
        <v>0</v>
      </c>
      <c r="K218" s="191" t="s">
        <v>154</v>
      </c>
      <c r="L218" s="196"/>
      <c r="M218" s="197"/>
      <c r="N218" s="198" t="s">
        <v>44</v>
      </c>
      <c r="P218" s="171" t="n">
        <f aca="false">O218*H218</f>
        <v>0</v>
      </c>
      <c r="Q218" s="171" t="n">
        <v>0.0065</v>
      </c>
      <c r="R218" s="171" t="n">
        <f aca="false">Q218*H218</f>
        <v>0.013</v>
      </c>
      <c r="S218" s="171" t="n">
        <v>0</v>
      </c>
      <c r="T218" s="172" t="n">
        <f aca="false">S218*H218</f>
        <v>0</v>
      </c>
      <c r="AR218" s="173" t="s">
        <v>191</v>
      </c>
      <c r="AT218" s="173" t="s">
        <v>219</v>
      </c>
      <c r="AU218" s="173" t="s">
        <v>88</v>
      </c>
      <c r="AY218" s="3" t="s">
        <v>148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6</v>
      </c>
      <c r="BK218" s="174" t="n">
        <f aca="false">ROUND(I218*H218,2)</f>
        <v>0</v>
      </c>
      <c r="BL218" s="3" t="s">
        <v>155</v>
      </c>
      <c r="BM218" s="173" t="s">
        <v>1103</v>
      </c>
    </row>
    <row r="219" s="22" customFormat="true" ht="16.5" hidden="false" customHeight="true" outlineLevel="0" collapsed="false">
      <c r="B219" s="23"/>
      <c r="C219" s="189" t="s">
        <v>352</v>
      </c>
      <c r="D219" s="189" t="s">
        <v>219</v>
      </c>
      <c r="E219" s="190" t="s">
        <v>383</v>
      </c>
      <c r="F219" s="191" t="s">
        <v>384</v>
      </c>
      <c r="G219" s="192" t="s">
        <v>364</v>
      </c>
      <c r="H219" s="193" t="n">
        <v>2</v>
      </c>
      <c r="I219" s="194"/>
      <c r="J219" s="195" t="n">
        <f aca="false">ROUND(I219*H219,2)</f>
        <v>0</v>
      </c>
      <c r="K219" s="191" t="s">
        <v>154</v>
      </c>
      <c r="L219" s="196"/>
      <c r="M219" s="197"/>
      <c r="N219" s="198" t="s">
        <v>44</v>
      </c>
      <c r="P219" s="171" t="n">
        <f aca="false">O219*H219</f>
        <v>0</v>
      </c>
      <c r="Q219" s="171" t="n">
        <v>0.00015</v>
      </c>
      <c r="R219" s="171" t="n">
        <f aca="false">Q219*H219</f>
        <v>0.0003</v>
      </c>
      <c r="S219" s="171" t="n">
        <v>0</v>
      </c>
      <c r="T219" s="172" t="n">
        <f aca="false">S219*H219</f>
        <v>0</v>
      </c>
      <c r="AR219" s="173" t="s">
        <v>191</v>
      </c>
      <c r="AT219" s="173" t="s">
        <v>219</v>
      </c>
      <c r="AU219" s="173" t="s">
        <v>88</v>
      </c>
      <c r="AY219" s="3" t="s">
        <v>148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6</v>
      </c>
      <c r="BK219" s="174" t="n">
        <f aca="false">ROUND(I219*H219,2)</f>
        <v>0</v>
      </c>
      <c r="BL219" s="3" t="s">
        <v>155</v>
      </c>
      <c r="BM219" s="173" t="s">
        <v>1104</v>
      </c>
    </row>
    <row r="220" s="22" customFormat="true" ht="24" hidden="false" customHeight="true" outlineLevel="0" collapsed="false">
      <c r="B220" s="23"/>
      <c r="C220" s="162" t="s">
        <v>355</v>
      </c>
      <c r="D220" s="162" t="s">
        <v>150</v>
      </c>
      <c r="E220" s="163" t="s">
        <v>362</v>
      </c>
      <c r="F220" s="164" t="s">
        <v>363</v>
      </c>
      <c r="G220" s="165" t="s">
        <v>364</v>
      </c>
      <c r="H220" s="166" t="n">
        <v>4</v>
      </c>
      <c r="I220" s="167"/>
      <c r="J220" s="168" t="n">
        <f aca="false">ROUND(I220*H220,2)</f>
        <v>0</v>
      </c>
      <c r="K220" s="164" t="s">
        <v>154</v>
      </c>
      <c r="L220" s="23"/>
      <c r="M220" s="169"/>
      <c r="N220" s="170" t="s">
        <v>44</v>
      </c>
      <c r="P220" s="171" t="n">
        <f aca="false">O220*H220</f>
        <v>0</v>
      </c>
      <c r="Q220" s="171" t="n">
        <v>0.0007</v>
      </c>
      <c r="R220" s="171" t="n">
        <f aca="false">Q220*H220</f>
        <v>0.0028</v>
      </c>
      <c r="S220" s="171" t="n">
        <v>0</v>
      </c>
      <c r="T220" s="172" t="n">
        <f aca="false">S220*H220</f>
        <v>0</v>
      </c>
      <c r="AR220" s="173" t="s">
        <v>155</v>
      </c>
      <c r="AT220" s="173" t="s">
        <v>150</v>
      </c>
      <c r="AU220" s="173" t="s">
        <v>88</v>
      </c>
      <c r="AY220" s="3" t="s">
        <v>148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6</v>
      </c>
      <c r="BK220" s="174" t="n">
        <f aca="false">ROUND(I220*H220,2)</f>
        <v>0</v>
      </c>
      <c r="BL220" s="3" t="s">
        <v>155</v>
      </c>
      <c r="BM220" s="173" t="s">
        <v>1105</v>
      </c>
    </row>
    <row r="221" s="22" customFormat="true" ht="11.25" hidden="false" customHeight="false" outlineLevel="0" collapsed="false">
      <c r="B221" s="23"/>
      <c r="D221" s="175" t="s">
        <v>157</v>
      </c>
      <c r="F221" s="176" t="s">
        <v>366</v>
      </c>
      <c r="I221" s="177"/>
      <c r="L221" s="23"/>
      <c r="M221" s="178"/>
      <c r="T221" s="57"/>
      <c r="AT221" s="3" t="s">
        <v>157</v>
      </c>
      <c r="AU221" s="3" t="s">
        <v>88</v>
      </c>
    </row>
    <row r="222" s="22" customFormat="true" ht="24" hidden="false" customHeight="true" outlineLevel="0" collapsed="false">
      <c r="B222" s="23"/>
      <c r="C222" s="189" t="s">
        <v>361</v>
      </c>
      <c r="D222" s="189" t="s">
        <v>219</v>
      </c>
      <c r="E222" s="190" t="s">
        <v>526</v>
      </c>
      <c r="F222" s="191" t="s">
        <v>527</v>
      </c>
      <c r="G222" s="192" t="s">
        <v>364</v>
      </c>
      <c r="H222" s="193" t="n">
        <v>4</v>
      </c>
      <c r="I222" s="194"/>
      <c r="J222" s="195" t="n">
        <f aca="false">ROUND(I222*H222,2)</f>
        <v>0</v>
      </c>
      <c r="K222" s="191" t="s">
        <v>154</v>
      </c>
      <c r="L222" s="196"/>
      <c r="M222" s="197"/>
      <c r="N222" s="198" t="s">
        <v>44</v>
      </c>
      <c r="P222" s="171" t="n">
        <f aca="false">O222*H222</f>
        <v>0</v>
      </c>
      <c r="Q222" s="171" t="n">
        <v>0.0025</v>
      </c>
      <c r="R222" s="171" t="n">
        <f aca="false">Q222*H222</f>
        <v>0.01</v>
      </c>
      <c r="S222" s="171" t="n">
        <v>0</v>
      </c>
      <c r="T222" s="172" t="n">
        <f aca="false">S222*H222</f>
        <v>0</v>
      </c>
      <c r="AR222" s="173" t="s">
        <v>191</v>
      </c>
      <c r="AT222" s="173" t="s">
        <v>219</v>
      </c>
      <c r="AU222" s="173" t="s">
        <v>88</v>
      </c>
      <c r="AY222" s="3" t="s">
        <v>148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6</v>
      </c>
      <c r="BK222" s="174" t="n">
        <f aca="false">ROUND(I222*H222,2)</f>
        <v>0</v>
      </c>
      <c r="BL222" s="3" t="s">
        <v>155</v>
      </c>
      <c r="BM222" s="173" t="s">
        <v>1106</v>
      </c>
    </row>
    <row r="223" s="22" customFormat="true" ht="33" hidden="false" customHeight="true" outlineLevel="0" collapsed="false">
      <c r="B223" s="23"/>
      <c r="C223" s="162" t="s">
        <v>368</v>
      </c>
      <c r="D223" s="162" t="s">
        <v>150</v>
      </c>
      <c r="E223" s="163" t="s">
        <v>458</v>
      </c>
      <c r="F223" s="164" t="s">
        <v>459</v>
      </c>
      <c r="G223" s="165" t="s">
        <v>170</v>
      </c>
      <c r="H223" s="166" t="n">
        <v>2.5</v>
      </c>
      <c r="I223" s="167"/>
      <c r="J223" s="168" t="n">
        <f aca="false">ROUND(I223*H223,2)</f>
        <v>0</v>
      </c>
      <c r="K223" s="164" t="s">
        <v>154</v>
      </c>
      <c r="L223" s="23"/>
      <c r="M223" s="169"/>
      <c r="N223" s="170" t="s">
        <v>44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AR223" s="173" t="s">
        <v>155</v>
      </c>
      <c r="AT223" s="173" t="s">
        <v>150</v>
      </c>
      <c r="AU223" s="173" t="s">
        <v>88</v>
      </c>
      <c r="AY223" s="3" t="s">
        <v>148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6</v>
      </c>
      <c r="BK223" s="174" t="n">
        <f aca="false">ROUND(I223*H223,2)</f>
        <v>0</v>
      </c>
      <c r="BL223" s="3" t="s">
        <v>155</v>
      </c>
      <c r="BM223" s="173" t="s">
        <v>1107</v>
      </c>
    </row>
    <row r="224" s="22" customFormat="true" ht="11.25" hidden="false" customHeight="false" outlineLevel="0" collapsed="false">
      <c r="B224" s="23"/>
      <c r="D224" s="175" t="s">
        <v>157</v>
      </c>
      <c r="F224" s="176" t="s">
        <v>461</v>
      </c>
      <c r="I224" s="177"/>
      <c r="L224" s="23"/>
      <c r="M224" s="178"/>
      <c r="T224" s="57"/>
      <c r="AT224" s="3" t="s">
        <v>157</v>
      </c>
      <c r="AU224" s="3" t="s">
        <v>88</v>
      </c>
    </row>
    <row r="225" s="22" customFormat="true" ht="24" hidden="false" customHeight="true" outlineLevel="0" collapsed="false">
      <c r="B225" s="23"/>
      <c r="C225" s="162" t="s">
        <v>372</v>
      </c>
      <c r="D225" s="162" t="s">
        <v>150</v>
      </c>
      <c r="E225" s="163" t="s">
        <v>1108</v>
      </c>
      <c r="F225" s="164" t="s">
        <v>1109</v>
      </c>
      <c r="G225" s="165" t="s">
        <v>364</v>
      </c>
      <c r="H225" s="166" t="n">
        <v>1</v>
      </c>
      <c r="I225" s="167"/>
      <c r="J225" s="168" t="n">
        <f aca="false">ROUND(I225*H225,2)</f>
        <v>0</v>
      </c>
      <c r="K225" s="164" t="s">
        <v>154</v>
      </c>
      <c r="L225" s="23"/>
      <c r="M225" s="169"/>
      <c r="N225" s="170" t="s">
        <v>44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.082</v>
      </c>
      <c r="T225" s="172" t="n">
        <f aca="false">S225*H225</f>
        <v>0.082</v>
      </c>
      <c r="AR225" s="173" t="s">
        <v>155</v>
      </c>
      <c r="AT225" s="173" t="s">
        <v>150</v>
      </c>
      <c r="AU225" s="173" t="s">
        <v>88</v>
      </c>
      <c r="AY225" s="3" t="s">
        <v>148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6</v>
      </c>
      <c r="BK225" s="174" t="n">
        <f aca="false">ROUND(I225*H225,2)</f>
        <v>0</v>
      </c>
      <c r="BL225" s="3" t="s">
        <v>155</v>
      </c>
      <c r="BM225" s="173" t="s">
        <v>1110</v>
      </c>
    </row>
    <row r="226" s="22" customFormat="true" ht="11.25" hidden="false" customHeight="false" outlineLevel="0" collapsed="false">
      <c r="B226" s="23"/>
      <c r="D226" s="175" t="s">
        <v>157</v>
      </c>
      <c r="F226" s="176" t="s">
        <v>1111</v>
      </c>
      <c r="I226" s="177"/>
      <c r="L226" s="23"/>
      <c r="M226" s="178"/>
      <c r="T226" s="57"/>
      <c r="AT226" s="3" t="s">
        <v>157</v>
      </c>
      <c r="AU226" s="3" t="s">
        <v>88</v>
      </c>
    </row>
    <row r="227" s="149" customFormat="true" ht="22.5" hidden="false" customHeight="true" outlineLevel="0" collapsed="false">
      <c r="B227" s="150"/>
      <c r="D227" s="151" t="s">
        <v>78</v>
      </c>
      <c r="E227" s="160" t="s">
        <v>490</v>
      </c>
      <c r="F227" s="160" t="s">
        <v>491</v>
      </c>
      <c r="I227" s="153"/>
      <c r="J227" s="161" t="n">
        <f aca="false">BK227</f>
        <v>0</v>
      </c>
      <c r="L227" s="150"/>
      <c r="M227" s="155"/>
      <c r="P227" s="156" t="n">
        <f aca="false">SUM(P228:P229)</f>
        <v>0</v>
      </c>
      <c r="R227" s="156" t="n">
        <f aca="false">SUM(R228:R229)</f>
        <v>0</v>
      </c>
      <c r="T227" s="157" t="n">
        <f aca="false">SUM(T228:T229)</f>
        <v>0</v>
      </c>
      <c r="AR227" s="151" t="s">
        <v>86</v>
      </c>
      <c r="AT227" s="158" t="s">
        <v>78</v>
      </c>
      <c r="AU227" s="158" t="s">
        <v>86</v>
      </c>
      <c r="AY227" s="151" t="s">
        <v>148</v>
      </c>
      <c r="BK227" s="159" t="n">
        <f aca="false">SUM(BK228:BK229)</f>
        <v>0</v>
      </c>
    </row>
    <row r="228" s="22" customFormat="true" ht="33" hidden="false" customHeight="true" outlineLevel="0" collapsed="false">
      <c r="B228" s="23"/>
      <c r="C228" s="162" t="s">
        <v>378</v>
      </c>
      <c r="D228" s="162" t="s">
        <v>150</v>
      </c>
      <c r="E228" s="163" t="s">
        <v>493</v>
      </c>
      <c r="F228" s="164" t="s">
        <v>494</v>
      </c>
      <c r="G228" s="165" t="s">
        <v>222</v>
      </c>
      <c r="H228" s="166" t="n">
        <v>1317.513</v>
      </c>
      <c r="I228" s="167"/>
      <c r="J228" s="168" t="n">
        <f aca="false">ROUND(I228*H228,2)</f>
        <v>0</v>
      </c>
      <c r="K228" s="164" t="s">
        <v>154</v>
      </c>
      <c r="L228" s="23"/>
      <c r="M228" s="169"/>
      <c r="N228" s="170" t="s">
        <v>44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55</v>
      </c>
      <c r="AT228" s="173" t="s">
        <v>150</v>
      </c>
      <c r="AU228" s="173" t="s">
        <v>88</v>
      </c>
      <c r="AY228" s="3" t="s">
        <v>148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6</v>
      </c>
      <c r="BK228" s="174" t="n">
        <f aca="false">ROUND(I228*H228,2)</f>
        <v>0</v>
      </c>
      <c r="BL228" s="3" t="s">
        <v>155</v>
      </c>
      <c r="BM228" s="173" t="s">
        <v>1112</v>
      </c>
    </row>
    <row r="229" s="22" customFormat="true" ht="11.25" hidden="false" customHeight="false" outlineLevel="0" collapsed="false">
      <c r="B229" s="23"/>
      <c r="D229" s="175" t="s">
        <v>157</v>
      </c>
      <c r="F229" s="176" t="s">
        <v>496</v>
      </c>
      <c r="I229" s="177"/>
      <c r="L229" s="23"/>
      <c r="M229" s="199"/>
      <c r="N229" s="200"/>
      <c r="O229" s="200"/>
      <c r="P229" s="200"/>
      <c r="Q229" s="200"/>
      <c r="R229" s="200"/>
      <c r="S229" s="200"/>
      <c r="T229" s="201"/>
      <c r="AT229" s="3" t="s">
        <v>157</v>
      </c>
      <c r="AU229" s="3" t="s">
        <v>88</v>
      </c>
    </row>
    <row r="230" s="22" customFormat="true" ht="6.75" hidden="false" customHeight="true" outlineLevel="0" collapsed="false">
      <c r="B230" s="41"/>
      <c r="C230" s="42"/>
      <c r="D230" s="42"/>
      <c r="E230" s="42"/>
      <c r="F230" s="42"/>
      <c r="G230" s="42"/>
      <c r="H230" s="42"/>
      <c r="I230" s="42"/>
      <c r="J230" s="42"/>
      <c r="K230" s="42"/>
      <c r="L230" s="23"/>
    </row>
  </sheetData>
  <sheetProtection algorithmName="SHA-512" hashValue="PRG7MNtG+R4YjD+OKy7IL7p5pn9hNufJ5JztEegCS6MtI0lt+iy8A+AutecO5Th5YufXjrgSCuNzeRt4rpaO7g==" saltValue="DhXN74jLrjqutZfvpfESB+uhJiw0W5TIczgYW4PQ9HNa3oIHovarHeCdupsmmSniqsmheqZBc/B7GiAY3V5Kfg==" spinCount="100000" sheet="true" objects="true" scenarios="true" formatColumns="false" formatRows="false" autoFilter="false"/>
  <autoFilter ref="C125:K2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0" r:id="rId1" display="https://podminky.urs.cz/item/CS_URS_2023_02/111251103"/>
    <hyperlink ref="F132" r:id="rId2" display="https://podminky.urs.cz/item/CS_URS_2023_02/121151123"/>
    <hyperlink ref="F134" r:id="rId3" display="https://podminky.urs.cz/item/CS_URS_2023_02/122252204"/>
    <hyperlink ref="F136" r:id="rId4" display="https://podminky.urs.cz/item/CS_URS_2023_02/162301501"/>
    <hyperlink ref="F138" r:id="rId5" display="https://podminky.urs.cz/item/CS_URS_2023_02/162301981"/>
    <hyperlink ref="F141" r:id="rId6" display="https://podminky.urs.cz/item/CS_URS_2023_02/162351103"/>
    <hyperlink ref="F144" r:id="rId7" display="https://podminky.urs.cz/item/CS_URS_2023_02/162751117"/>
    <hyperlink ref="F147" r:id="rId8" display="https://podminky.urs.cz/item/CS_URS_2023_02/162751119"/>
    <hyperlink ref="F150" r:id="rId9" display="https://podminky.urs.cz/item/CS_URS_2023_02/167151101"/>
    <hyperlink ref="F153" r:id="rId10" display="https://podminky.urs.cz/item/CS_URS_2023_02/171152112"/>
    <hyperlink ref="F157" r:id="rId11" display="https://podminky.urs.cz/item/CS_URS_2023_02/171251201"/>
    <hyperlink ref="F160" r:id="rId12" display="https://podminky.urs.cz/item/CS_URS_2023_02/171201221"/>
    <hyperlink ref="F163" r:id="rId13" display="https://podminky.urs.cz/item/CS_URS_2023_02/181152302"/>
    <hyperlink ref="F165" r:id="rId14" display="https://podminky.urs.cz/item/CS_URS_2023_02/181351103"/>
    <hyperlink ref="F167" r:id="rId15" display="https://podminky.urs.cz/item/CS_URS_2023_02/182351133"/>
    <hyperlink ref="F169" r:id="rId16" display="https://podminky.urs.cz/item/CS_URS_2023_02/181411121"/>
    <hyperlink ref="F171" r:id="rId17" display="https://podminky.urs.cz/item/CS_URS_2023_02/181411122"/>
    <hyperlink ref="F176" r:id="rId18" display="https://podminky.urs.cz/item/CS_URS_2023_02/564851111"/>
    <hyperlink ref="F178" r:id="rId19" display="https://podminky.urs.cz/item/CS_URS_2023_02/564921511"/>
    <hyperlink ref="F180" r:id="rId20" display="https://podminky.urs.cz/item/CS_URS_2023_02/573211111"/>
    <hyperlink ref="F182" r:id="rId21" display="https://podminky.urs.cz/item/CS_URS_2023_02/577133111"/>
    <hyperlink ref="F186" r:id="rId22" display="https://podminky.urs.cz/item/CS_URS_2023_02/122252203"/>
    <hyperlink ref="F189" r:id="rId23" display="https://podminky.urs.cz/item/CS_URS_2023_02/162751117"/>
    <hyperlink ref="F191" r:id="rId24" display="https://podminky.urs.cz/item/CS_URS_2023_02/162751119"/>
    <hyperlink ref="F194" r:id="rId25" display="https://podminky.urs.cz/item/CS_URS_2023_02/171201231"/>
    <hyperlink ref="F197" r:id="rId26" display="https://podminky.urs.cz/item/CS_URS_2023_02/564871111"/>
    <hyperlink ref="F200" r:id="rId27" display="https://podminky.urs.cz/item/CS_URS_2023_02/919726203"/>
    <hyperlink ref="F203" r:id="rId28" display="https://podminky.urs.cz/item/CS_URS_2023_02/915223111"/>
    <hyperlink ref="F205" r:id="rId29" display="https://podminky.urs.cz/item/CS_URS_2023_02/966005211"/>
    <hyperlink ref="F207" r:id="rId30" display="https://podminky.urs.cz/item/CS_URS_2023_02/911121111"/>
    <hyperlink ref="F211" r:id="rId31" display="https://podminky.urs.cz/item/CS_URS_2023_02/916131213"/>
    <hyperlink ref="F216" r:id="rId32" display="https://podminky.urs.cz/item/CS_URS_2023_02/914511111"/>
    <hyperlink ref="F221" r:id="rId33" display="https://podminky.urs.cz/item/CS_URS_2023_02/914111111"/>
    <hyperlink ref="F224" r:id="rId34" display="https://podminky.urs.cz/item/CS_URS_2023_02/919732211"/>
    <hyperlink ref="F226" r:id="rId35" display="https://podminky.urs.cz/item/CS_URS_2023_02/966006132"/>
    <hyperlink ref="F229" r:id="rId36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Habartov, cesta a stezk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7</v>
      </c>
      <c r="L8" s="6"/>
    </row>
    <row r="9" s="22" customFormat="true" ht="16.5" hidden="false" customHeight="true" outlineLevel="0" collapsed="false">
      <c r="B9" s="23"/>
      <c r="E9" s="108" t="s">
        <v>100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9</v>
      </c>
      <c r="L10" s="23"/>
    </row>
    <row r="11" s="22" customFormat="true" ht="16.5" hidden="false" customHeight="true" outlineLevel="0" collapsed="false">
      <c r="B11" s="23"/>
      <c r="E11" s="109" t="s">
        <v>97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7</v>
      </c>
      <c r="J26" s="16" t="s">
        <v>37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4:BE140)),  2)</f>
        <v>0</v>
      </c>
      <c r="I35" s="118" t="n">
        <v>0.21</v>
      </c>
      <c r="J35" s="100" t="n">
        <f aca="false">ROUND(((SUM(BE124:BE140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4:BF140)),  2)</f>
        <v>0</v>
      </c>
      <c r="I36" s="118" t="n">
        <v>0.12</v>
      </c>
      <c r="J36" s="100" t="n">
        <f aca="false">ROUND(((SUM(BF124:BF140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4:BG14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4:BH140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4:BI14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Habartov, cesta a stezk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7</v>
      </c>
      <c r="L86" s="6"/>
    </row>
    <row r="87" s="22" customFormat="true" ht="16.5" hidden="false" customHeight="true" outlineLevel="0" collapsed="false">
      <c r="B87" s="23"/>
      <c r="E87" s="108" t="s">
        <v>100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VRN - Vedlejší rozpočtové nákla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Habartov</v>
      </c>
      <c r="I91" s="15" t="s">
        <v>21</v>
      </c>
      <c r="J91" s="110" t="str">
        <f aca="false">IF(J14="","",J14)</f>
        <v>1. 3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Habartov</v>
      </c>
      <c r="I93" s="15" t="s">
        <v>31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4</v>
      </c>
      <c r="J94" s="127" t="str">
        <f aca="false">E26</f>
        <v>GEOprojectKV,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2</v>
      </c>
      <c r="D96" s="119"/>
      <c r="E96" s="119"/>
      <c r="F96" s="119"/>
      <c r="G96" s="119"/>
      <c r="H96" s="119"/>
      <c r="I96" s="119"/>
      <c r="J96" s="129" t="s">
        <v>12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4</v>
      </c>
      <c r="J98" s="115" t="n">
        <f aca="false">J124</f>
        <v>0</v>
      </c>
      <c r="L98" s="23"/>
      <c r="AU98" s="3" t="s">
        <v>125</v>
      </c>
    </row>
    <row r="99" s="131" customFormat="true" ht="24.75" hidden="false" customHeight="true" outlineLevel="0" collapsed="false">
      <c r="B99" s="132"/>
      <c r="D99" s="133" t="s">
        <v>977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95" customFormat="true" ht="19.5" hidden="false" customHeight="true" outlineLevel="0" collapsed="false">
      <c r="B100" s="136"/>
      <c r="D100" s="137" t="s">
        <v>978</v>
      </c>
      <c r="E100" s="138"/>
      <c r="F100" s="138"/>
      <c r="G100" s="138"/>
      <c r="H100" s="138"/>
      <c r="I100" s="138"/>
      <c r="J100" s="139" t="n">
        <f aca="false">J126</f>
        <v>0</v>
      </c>
      <c r="L100" s="136"/>
    </row>
    <row r="101" s="95" customFormat="true" ht="19.5" hidden="false" customHeight="true" outlineLevel="0" collapsed="false">
      <c r="B101" s="136"/>
      <c r="D101" s="137" t="s">
        <v>979</v>
      </c>
      <c r="E101" s="138"/>
      <c r="F101" s="138"/>
      <c r="G101" s="138"/>
      <c r="H101" s="138"/>
      <c r="I101" s="138"/>
      <c r="J101" s="139" t="n">
        <f aca="false">J133</f>
        <v>0</v>
      </c>
      <c r="L101" s="136"/>
    </row>
    <row r="102" s="95" customFormat="true" ht="19.5" hidden="false" customHeight="true" outlineLevel="0" collapsed="false">
      <c r="B102" s="136"/>
      <c r="D102" s="137" t="s">
        <v>980</v>
      </c>
      <c r="E102" s="138"/>
      <c r="F102" s="138"/>
      <c r="G102" s="138"/>
      <c r="H102" s="138"/>
      <c r="I102" s="138"/>
      <c r="J102" s="139" t="n">
        <f aca="false">J137</f>
        <v>0</v>
      </c>
      <c r="L102" s="136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33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Habartov, cesta a stezky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17</v>
      </c>
      <c r="L113" s="6"/>
    </row>
    <row r="114" s="22" customFormat="true" ht="16.5" hidden="false" customHeight="true" outlineLevel="0" collapsed="false">
      <c r="B114" s="23"/>
      <c r="E114" s="108" t="s">
        <v>1007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19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VRN - Vedlejší rozpočtové náklady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Habartov</v>
      </c>
      <c r="I118" s="15" t="s">
        <v>21</v>
      </c>
      <c r="J118" s="110" t="str">
        <f aca="false">IF(J14="","",J14)</f>
        <v>1. 3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Město Habartov</v>
      </c>
      <c r="I120" s="15" t="s">
        <v>31</v>
      </c>
      <c r="J120" s="127" t="str">
        <f aca="false">E23</f>
        <v> </v>
      </c>
      <c r="L120" s="23"/>
    </row>
    <row r="121" s="22" customFormat="true" ht="15" hidden="false" customHeight="true" outlineLevel="0" collapsed="false">
      <c r="B121" s="23"/>
      <c r="C121" s="15" t="s">
        <v>29</v>
      </c>
      <c r="F121" s="16" t="str">
        <f aca="false">IF(E20="","",E20)</f>
        <v>Vyplň údaj</v>
      </c>
      <c r="I121" s="15" t="s">
        <v>34</v>
      </c>
      <c r="J121" s="127" t="str">
        <f aca="false">E26</f>
        <v>GEOprojectKV, s.r.o.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34</v>
      </c>
      <c r="D123" s="143" t="s">
        <v>64</v>
      </c>
      <c r="E123" s="143" t="s">
        <v>60</v>
      </c>
      <c r="F123" s="143" t="s">
        <v>61</v>
      </c>
      <c r="G123" s="143" t="s">
        <v>135</v>
      </c>
      <c r="H123" s="143" t="s">
        <v>136</v>
      </c>
      <c r="I123" s="143" t="s">
        <v>137</v>
      </c>
      <c r="J123" s="143" t="s">
        <v>123</v>
      </c>
      <c r="K123" s="144" t="s">
        <v>138</v>
      </c>
      <c r="L123" s="141"/>
      <c r="M123" s="64"/>
      <c r="N123" s="65" t="s">
        <v>43</v>
      </c>
      <c r="O123" s="65" t="s">
        <v>139</v>
      </c>
      <c r="P123" s="65" t="s">
        <v>140</v>
      </c>
      <c r="Q123" s="65" t="s">
        <v>141</v>
      </c>
      <c r="R123" s="65" t="s">
        <v>142</v>
      </c>
      <c r="S123" s="65" t="s">
        <v>143</v>
      </c>
      <c r="T123" s="66" t="s">
        <v>144</v>
      </c>
    </row>
    <row r="124" s="22" customFormat="true" ht="22.5" hidden="false" customHeight="true" outlineLevel="0" collapsed="false">
      <c r="B124" s="23"/>
      <c r="C124" s="70" t="s">
        <v>145</v>
      </c>
      <c r="J124" s="145" t="n">
        <f aca="false">BK124</f>
        <v>0</v>
      </c>
      <c r="L124" s="23"/>
      <c r="M124" s="67"/>
      <c r="N124" s="55"/>
      <c r="O124" s="55"/>
      <c r="P124" s="146" t="n">
        <f aca="false">P125</f>
        <v>0</v>
      </c>
      <c r="Q124" s="55"/>
      <c r="R124" s="146" t="n">
        <f aca="false">R125</f>
        <v>0</v>
      </c>
      <c r="S124" s="55"/>
      <c r="T124" s="147" t="n">
        <f aca="false">T125</f>
        <v>0</v>
      </c>
      <c r="AT124" s="3" t="s">
        <v>78</v>
      </c>
      <c r="AU124" s="3" t="s">
        <v>125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8</v>
      </c>
      <c r="E125" s="152" t="s">
        <v>103</v>
      </c>
      <c r="F125" s="152" t="s">
        <v>104</v>
      </c>
      <c r="I125" s="153"/>
      <c r="J125" s="154" t="n">
        <f aca="false">BK125</f>
        <v>0</v>
      </c>
      <c r="L125" s="150"/>
      <c r="M125" s="155"/>
      <c r="P125" s="156" t="n">
        <f aca="false">P126+P133+P137</f>
        <v>0</v>
      </c>
      <c r="R125" s="156" t="n">
        <f aca="false">R126+R133+R137</f>
        <v>0</v>
      </c>
      <c r="T125" s="157" t="n">
        <f aca="false">T126+T133+T137</f>
        <v>0</v>
      </c>
      <c r="AR125" s="151" t="s">
        <v>175</v>
      </c>
      <c r="AT125" s="158" t="s">
        <v>78</v>
      </c>
      <c r="AU125" s="158" t="s">
        <v>79</v>
      </c>
      <c r="AY125" s="151" t="s">
        <v>148</v>
      </c>
      <c r="BK125" s="159" t="n">
        <f aca="false">BK126+BK133+BK137</f>
        <v>0</v>
      </c>
    </row>
    <row r="126" s="149" customFormat="true" ht="22.5" hidden="false" customHeight="true" outlineLevel="0" collapsed="false">
      <c r="B126" s="150"/>
      <c r="D126" s="151" t="s">
        <v>78</v>
      </c>
      <c r="E126" s="160" t="s">
        <v>981</v>
      </c>
      <c r="F126" s="160" t="s">
        <v>982</v>
      </c>
      <c r="I126" s="153"/>
      <c r="J126" s="161" t="n">
        <f aca="false">BK126</f>
        <v>0</v>
      </c>
      <c r="L126" s="150"/>
      <c r="M126" s="155"/>
      <c r="P126" s="156" t="n">
        <f aca="false">SUM(P127:P132)</f>
        <v>0</v>
      </c>
      <c r="R126" s="156" t="n">
        <f aca="false">SUM(R127:R132)</f>
        <v>0</v>
      </c>
      <c r="T126" s="157" t="n">
        <f aca="false">SUM(T127:T132)</f>
        <v>0</v>
      </c>
      <c r="AR126" s="151" t="s">
        <v>175</v>
      </c>
      <c r="AT126" s="158" t="s">
        <v>78</v>
      </c>
      <c r="AU126" s="158" t="s">
        <v>86</v>
      </c>
      <c r="AY126" s="151" t="s">
        <v>148</v>
      </c>
      <c r="BK126" s="159" t="n">
        <f aca="false">SUM(BK127:BK132)</f>
        <v>0</v>
      </c>
    </row>
    <row r="127" s="22" customFormat="true" ht="16.5" hidden="false" customHeight="true" outlineLevel="0" collapsed="false">
      <c r="B127" s="23"/>
      <c r="C127" s="162" t="s">
        <v>86</v>
      </c>
      <c r="D127" s="162" t="s">
        <v>150</v>
      </c>
      <c r="E127" s="163" t="s">
        <v>983</v>
      </c>
      <c r="F127" s="164" t="s">
        <v>982</v>
      </c>
      <c r="G127" s="165" t="s">
        <v>984</v>
      </c>
      <c r="H127" s="166" t="n">
        <v>1</v>
      </c>
      <c r="I127" s="167"/>
      <c r="J127" s="168" t="n">
        <f aca="false">ROUND(I127*H127,2)</f>
        <v>0</v>
      </c>
      <c r="K127" s="164" t="s">
        <v>853</v>
      </c>
      <c r="L127" s="23"/>
      <c r="M127" s="169"/>
      <c r="N127" s="170" t="s">
        <v>44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985</v>
      </c>
      <c r="AT127" s="173" t="s">
        <v>150</v>
      </c>
      <c r="AU127" s="173" t="s">
        <v>88</v>
      </c>
      <c r="AY127" s="3" t="s">
        <v>148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6</v>
      </c>
      <c r="BK127" s="174" t="n">
        <f aca="false">ROUND(I127*H127,2)</f>
        <v>0</v>
      </c>
      <c r="BL127" s="3" t="s">
        <v>985</v>
      </c>
      <c r="BM127" s="173" t="s">
        <v>1113</v>
      </c>
    </row>
    <row r="128" s="22" customFormat="true" ht="11.25" hidden="false" customHeight="false" outlineLevel="0" collapsed="false">
      <c r="B128" s="23"/>
      <c r="D128" s="175" t="s">
        <v>157</v>
      </c>
      <c r="F128" s="176" t="s">
        <v>987</v>
      </c>
      <c r="I128" s="177"/>
      <c r="L128" s="23"/>
      <c r="M128" s="178"/>
      <c r="T128" s="57"/>
      <c r="AT128" s="3" t="s">
        <v>157</v>
      </c>
      <c r="AU128" s="3" t="s">
        <v>88</v>
      </c>
    </row>
    <row r="129" s="22" customFormat="true" ht="48.75" hidden="false" customHeight="false" outlineLevel="0" collapsed="false">
      <c r="B129" s="23"/>
      <c r="D129" s="179" t="s">
        <v>350</v>
      </c>
      <c r="F129" s="180" t="s">
        <v>988</v>
      </c>
      <c r="I129" s="177"/>
      <c r="L129" s="23"/>
      <c r="M129" s="178"/>
      <c r="T129" s="57"/>
      <c r="AT129" s="3" t="s">
        <v>350</v>
      </c>
      <c r="AU129" s="3" t="s">
        <v>88</v>
      </c>
    </row>
    <row r="130" s="22" customFormat="true" ht="16.5" hidden="false" customHeight="true" outlineLevel="0" collapsed="false">
      <c r="B130" s="23"/>
      <c r="C130" s="162" t="s">
        <v>88</v>
      </c>
      <c r="D130" s="162" t="s">
        <v>150</v>
      </c>
      <c r="E130" s="163" t="s">
        <v>989</v>
      </c>
      <c r="F130" s="164" t="s">
        <v>990</v>
      </c>
      <c r="G130" s="165" t="s">
        <v>984</v>
      </c>
      <c r="H130" s="166" t="n">
        <v>1</v>
      </c>
      <c r="I130" s="167"/>
      <c r="J130" s="168" t="n">
        <f aca="false">ROUND(I130*H130,2)</f>
        <v>0</v>
      </c>
      <c r="K130" s="164" t="s">
        <v>154</v>
      </c>
      <c r="L130" s="23"/>
      <c r="M130" s="169"/>
      <c r="N130" s="170" t="s">
        <v>44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985</v>
      </c>
      <c r="AT130" s="173" t="s">
        <v>150</v>
      </c>
      <c r="AU130" s="173" t="s">
        <v>88</v>
      </c>
      <c r="AY130" s="3" t="s">
        <v>148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6</v>
      </c>
      <c r="BK130" s="174" t="n">
        <f aca="false">ROUND(I130*H130,2)</f>
        <v>0</v>
      </c>
      <c r="BL130" s="3" t="s">
        <v>985</v>
      </c>
      <c r="BM130" s="173" t="s">
        <v>1114</v>
      </c>
    </row>
    <row r="131" s="22" customFormat="true" ht="11.25" hidden="false" customHeight="false" outlineLevel="0" collapsed="false">
      <c r="B131" s="23"/>
      <c r="D131" s="175" t="s">
        <v>157</v>
      </c>
      <c r="F131" s="176" t="s">
        <v>992</v>
      </c>
      <c r="I131" s="177"/>
      <c r="L131" s="23"/>
      <c r="M131" s="178"/>
      <c r="T131" s="57"/>
      <c r="AT131" s="3" t="s">
        <v>157</v>
      </c>
      <c r="AU131" s="3" t="s">
        <v>88</v>
      </c>
    </row>
    <row r="132" s="22" customFormat="true" ht="19.5" hidden="false" customHeight="false" outlineLevel="0" collapsed="false">
      <c r="B132" s="23"/>
      <c r="D132" s="179" t="s">
        <v>350</v>
      </c>
      <c r="F132" s="180" t="s">
        <v>993</v>
      </c>
      <c r="I132" s="177"/>
      <c r="L132" s="23"/>
      <c r="M132" s="178"/>
      <c r="T132" s="57"/>
      <c r="AT132" s="3" t="s">
        <v>350</v>
      </c>
      <c r="AU132" s="3" t="s">
        <v>88</v>
      </c>
    </row>
    <row r="133" s="149" customFormat="true" ht="22.5" hidden="false" customHeight="true" outlineLevel="0" collapsed="false">
      <c r="B133" s="150"/>
      <c r="D133" s="151" t="s">
        <v>78</v>
      </c>
      <c r="E133" s="160" t="s">
        <v>994</v>
      </c>
      <c r="F133" s="160" t="s">
        <v>995</v>
      </c>
      <c r="I133" s="153"/>
      <c r="J133" s="161" t="n">
        <f aca="false">BK133</f>
        <v>0</v>
      </c>
      <c r="L133" s="150"/>
      <c r="M133" s="155"/>
      <c r="P133" s="156" t="n">
        <f aca="false">SUM(P134:P136)</f>
        <v>0</v>
      </c>
      <c r="R133" s="156" t="n">
        <f aca="false">SUM(R134:R136)</f>
        <v>0</v>
      </c>
      <c r="T133" s="157" t="n">
        <f aca="false">SUM(T134:T136)</f>
        <v>0</v>
      </c>
      <c r="AR133" s="151" t="s">
        <v>175</v>
      </c>
      <c r="AT133" s="158" t="s">
        <v>78</v>
      </c>
      <c r="AU133" s="158" t="s">
        <v>86</v>
      </c>
      <c r="AY133" s="151" t="s">
        <v>148</v>
      </c>
      <c r="BK133" s="159" t="n">
        <f aca="false">SUM(BK134:BK136)</f>
        <v>0</v>
      </c>
    </row>
    <row r="134" s="22" customFormat="true" ht="16.5" hidden="false" customHeight="true" outlineLevel="0" collapsed="false">
      <c r="B134" s="23"/>
      <c r="C134" s="162" t="s">
        <v>163</v>
      </c>
      <c r="D134" s="162" t="s">
        <v>150</v>
      </c>
      <c r="E134" s="163" t="s">
        <v>996</v>
      </c>
      <c r="F134" s="164" t="s">
        <v>995</v>
      </c>
      <c r="G134" s="165" t="s">
        <v>984</v>
      </c>
      <c r="H134" s="166" t="n">
        <v>1</v>
      </c>
      <c r="I134" s="167"/>
      <c r="J134" s="168" t="n">
        <f aca="false">ROUND(I134*H134,2)</f>
        <v>0</v>
      </c>
      <c r="K134" s="164" t="s">
        <v>853</v>
      </c>
      <c r="L134" s="23"/>
      <c r="M134" s="169"/>
      <c r="N134" s="170" t="s">
        <v>44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985</v>
      </c>
      <c r="AT134" s="173" t="s">
        <v>150</v>
      </c>
      <c r="AU134" s="173" t="s">
        <v>88</v>
      </c>
      <c r="AY134" s="3" t="s">
        <v>148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6</v>
      </c>
      <c r="BK134" s="174" t="n">
        <f aca="false">ROUND(I134*H134,2)</f>
        <v>0</v>
      </c>
      <c r="BL134" s="3" t="s">
        <v>985</v>
      </c>
      <c r="BM134" s="173" t="s">
        <v>1115</v>
      </c>
    </row>
    <row r="135" s="22" customFormat="true" ht="11.25" hidden="false" customHeight="false" outlineLevel="0" collapsed="false">
      <c r="B135" s="23"/>
      <c r="D135" s="175" t="s">
        <v>157</v>
      </c>
      <c r="F135" s="176" t="s">
        <v>998</v>
      </c>
      <c r="I135" s="177"/>
      <c r="L135" s="23"/>
      <c r="M135" s="178"/>
      <c r="T135" s="57"/>
      <c r="AT135" s="3" t="s">
        <v>157</v>
      </c>
      <c r="AU135" s="3" t="s">
        <v>88</v>
      </c>
    </row>
    <row r="136" s="22" customFormat="true" ht="19.5" hidden="false" customHeight="false" outlineLevel="0" collapsed="false">
      <c r="B136" s="23"/>
      <c r="D136" s="179" t="s">
        <v>350</v>
      </c>
      <c r="F136" s="180" t="s">
        <v>999</v>
      </c>
      <c r="I136" s="177"/>
      <c r="L136" s="23"/>
      <c r="M136" s="178"/>
      <c r="T136" s="57"/>
      <c r="AT136" s="3" t="s">
        <v>350</v>
      </c>
      <c r="AU136" s="3" t="s">
        <v>88</v>
      </c>
    </row>
    <row r="137" s="149" customFormat="true" ht="22.5" hidden="false" customHeight="true" outlineLevel="0" collapsed="false">
      <c r="B137" s="150"/>
      <c r="D137" s="151" t="s">
        <v>78</v>
      </c>
      <c r="E137" s="160" t="s">
        <v>1000</v>
      </c>
      <c r="F137" s="160" t="s">
        <v>1001</v>
      </c>
      <c r="I137" s="153"/>
      <c r="J137" s="161" t="n">
        <f aca="false">BK137</f>
        <v>0</v>
      </c>
      <c r="L137" s="150"/>
      <c r="M137" s="155"/>
      <c r="P137" s="156" t="n">
        <f aca="false">SUM(P138:P140)</f>
        <v>0</v>
      </c>
      <c r="R137" s="156" t="n">
        <f aca="false">SUM(R138:R140)</f>
        <v>0</v>
      </c>
      <c r="T137" s="157" t="n">
        <f aca="false">SUM(T138:T140)</f>
        <v>0</v>
      </c>
      <c r="AR137" s="151" t="s">
        <v>175</v>
      </c>
      <c r="AT137" s="158" t="s">
        <v>78</v>
      </c>
      <c r="AU137" s="158" t="s">
        <v>86</v>
      </c>
      <c r="AY137" s="151" t="s">
        <v>148</v>
      </c>
      <c r="BK137" s="159" t="n">
        <f aca="false">SUM(BK138:BK140)</f>
        <v>0</v>
      </c>
    </row>
    <row r="138" s="22" customFormat="true" ht="16.5" hidden="false" customHeight="true" outlineLevel="0" collapsed="false">
      <c r="B138" s="23"/>
      <c r="C138" s="162" t="s">
        <v>155</v>
      </c>
      <c r="D138" s="162" t="s">
        <v>150</v>
      </c>
      <c r="E138" s="163" t="s">
        <v>1002</v>
      </c>
      <c r="F138" s="164" t="s">
        <v>1003</v>
      </c>
      <c r="G138" s="165" t="s">
        <v>984</v>
      </c>
      <c r="H138" s="166" t="n">
        <v>1</v>
      </c>
      <c r="I138" s="167"/>
      <c r="J138" s="168" t="n">
        <f aca="false">ROUND(I138*H138,2)</f>
        <v>0</v>
      </c>
      <c r="K138" s="164" t="s">
        <v>154</v>
      </c>
      <c r="L138" s="23"/>
      <c r="M138" s="169"/>
      <c r="N138" s="170" t="s">
        <v>44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985</v>
      </c>
      <c r="AT138" s="173" t="s">
        <v>150</v>
      </c>
      <c r="AU138" s="173" t="s">
        <v>88</v>
      </c>
      <c r="AY138" s="3" t="s">
        <v>148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6</v>
      </c>
      <c r="BK138" s="174" t="n">
        <f aca="false">ROUND(I138*H138,2)</f>
        <v>0</v>
      </c>
      <c r="BL138" s="3" t="s">
        <v>985</v>
      </c>
      <c r="BM138" s="173" t="s">
        <v>1116</v>
      </c>
    </row>
    <row r="139" s="22" customFormat="true" ht="11.25" hidden="false" customHeight="false" outlineLevel="0" collapsed="false">
      <c r="B139" s="23"/>
      <c r="D139" s="175" t="s">
        <v>157</v>
      </c>
      <c r="F139" s="176" t="s">
        <v>1005</v>
      </c>
      <c r="I139" s="177"/>
      <c r="L139" s="23"/>
      <c r="M139" s="178"/>
      <c r="T139" s="57"/>
      <c r="AT139" s="3" t="s">
        <v>157</v>
      </c>
      <c r="AU139" s="3" t="s">
        <v>88</v>
      </c>
    </row>
    <row r="140" s="22" customFormat="true" ht="19.5" hidden="false" customHeight="false" outlineLevel="0" collapsed="false">
      <c r="B140" s="23"/>
      <c r="D140" s="179" t="s">
        <v>350</v>
      </c>
      <c r="F140" s="180" t="s">
        <v>1006</v>
      </c>
      <c r="I140" s="177"/>
      <c r="L140" s="23"/>
      <c r="M140" s="199"/>
      <c r="N140" s="200"/>
      <c r="O140" s="200"/>
      <c r="P140" s="200"/>
      <c r="Q140" s="200"/>
      <c r="R140" s="200"/>
      <c r="S140" s="200"/>
      <c r="T140" s="201"/>
      <c r="AT140" s="3" t="s">
        <v>350</v>
      </c>
      <c r="AU140" s="3" t="s">
        <v>88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B8L2dX3hLGimimRoA5juEAhCf0m31MtYXYOxYZDqn9b/PTgnV/azngLyu6mrMF5w48YhHF4Vjq2mSRmmEY5fJA==" saltValue="33ysL23+LGFDi95MCz7YNOPVzHMTsU60VAutuNGRleR9VUpxZhYNKvBPQoHakZjWzJn2G0JGjgucC9nzT9GcxQ==" spinCount="100000" sheet="true" objects="true" scenarios="true" formatColumns="false" formatRows="false" autoFilter="false"/>
  <autoFilter ref="C123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8" r:id="rId1" display="https://podminky.urs.cz/item/CS_URS_2022_02/010001000"/>
    <hyperlink ref="F131" r:id="rId2" display="https://podminky.urs.cz/item/CS_URS_2023_02/013254000"/>
    <hyperlink ref="F135" r:id="rId3" display="https://podminky.urs.cz/item/CS_URS_2022_02/030001000"/>
    <hyperlink ref="F139" r:id="rId4" display="https://podminky.urs.cz/item/CS_URS_2023_02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16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Habartov, cesta a stezky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7</v>
      </c>
      <c r="L8" s="6"/>
    </row>
    <row r="9" s="22" customFormat="true" ht="16.5" hidden="false" customHeight="true" outlineLevel="0" collapsed="false">
      <c r="B9" s="23"/>
      <c r="E9" s="108" t="s">
        <v>1117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9</v>
      </c>
      <c r="L10" s="23"/>
    </row>
    <row r="11" s="22" customFormat="true" ht="16.5" hidden="false" customHeight="true" outlineLevel="0" collapsed="false">
      <c r="B11" s="23"/>
      <c r="E11" s="109" t="s">
        <v>12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. 3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4</v>
      </c>
      <c r="J25" s="16" t="s">
        <v>35</v>
      </c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7</v>
      </c>
      <c r="J26" s="16" t="s">
        <v>37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9:BE251)),  2)</f>
        <v>0</v>
      </c>
      <c r="I35" s="118" t="n">
        <v>0.21</v>
      </c>
      <c r="J35" s="100" t="n">
        <f aca="false">ROUND(((SUM(BE129:BE251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9:BF251)),  2)</f>
        <v>0</v>
      </c>
      <c r="I36" s="118" t="n">
        <v>0.12</v>
      </c>
      <c r="J36" s="100" t="n">
        <f aca="false">ROUND(((SUM(BF129:BF251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9:BG25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9:BH251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9:BI25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Habartov, cesta a stezky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7</v>
      </c>
      <c r="L86" s="6"/>
    </row>
    <row r="87" s="22" customFormat="true" ht="16.5" hidden="false" customHeight="true" outlineLevel="0" collapsed="false">
      <c r="B87" s="23"/>
      <c r="E87" s="108" t="s">
        <v>1117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9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1 - Komunikace a zpevněné ploch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Habartov</v>
      </c>
      <c r="I91" s="15" t="s">
        <v>21</v>
      </c>
      <c r="J91" s="110" t="str">
        <f aca="false">IF(J14="","",J14)</f>
        <v>1. 3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Habartov</v>
      </c>
      <c r="I93" s="15" t="s">
        <v>31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4</v>
      </c>
      <c r="J94" s="127" t="str">
        <f aca="false">E26</f>
        <v>GEOprojectKV,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2</v>
      </c>
      <c r="D96" s="119"/>
      <c r="E96" s="119"/>
      <c r="F96" s="119"/>
      <c r="G96" s="119"/>
      <c r="H96" s="119"/>
      <c r="I96" s="119"/>
      <c r="J96" s="129" t="s">
        <v>123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4</v>
      </c>
      <c r="J98" s="115" t="n">
        <f aca="false">J129</f>
        <v>0</v>
      </c>
      <c r="L98" s="23"/>
      <c r="AU98" s="3" t="s">
        <v>125</v>
      </c>
    </row>
    <row r="99" s="131" customFormat="true" ht="24.75" hidden="false" customHeight="true" outlineLevel="0" collapsed="false">
      <c r="B99" s="132"/>
      <c r="D99" s="133" t="s">
        <v>126</v>
      </c>
      <c r="E99" s="134"/>
      <c r="F99" s="134"/>
      <c r="G99" s="134"/>
      <c r="H99" s="134"/>
      <c r="I99" s="134"/>
      <c r="J99" s="135" t="n">
        <f aca="false">J130</f>
        <v>0</v>
      </c>
      <c r="L99" s="132"/>
    </row>
    <row r="100" s="95" customFormat="true" ht="19.5" hidden="false" customHeight="true" outlineLevel="0" collapsed="false">
      <c r="B100" s="136"/>
      <c r="D100" s="137" t="s">
        <v>127</v>
      </c>
      <c r="E100" s="138"/>
      <c r="F100" s="138"/>
      <c r="G100" s="138"/>
      <c r="H100" s="138"/>
      <c r="I100" s="138"/>
      <c r="J100" s="139" t="n">
        <f aca="false">J131</f>
        <v>0</v>
      </c>
      <c r="L100" s="136"/>
    </row>
    <row r="101" s="95" customFormat="true" ht="19.5" hidden="false" customHeight="true" outlineLevel="0" collapsed="false">
      <c r="B101" s="136"/>
      <c r="D101" s="137" t="s">
        <v>1118</v>
      </c>
      <c r="E101" s="138"/>
      <c r="F101" s="138"/>
      <c r="G101" s="138"/>
      <c r="H101" s="138"/>
      <c r="I101" s="138"/>
      <c r="J101" s="139" t="n">
        <f aca="false">J180</f>
        <v>0</v>
      </c>
      <c r="L101" s="136"/>
    </row>
    <row r="102" s="95" customFormat="true" ht="19.5" hidden="false" customHeight="true" outlineLevel="0" collapsed="false">
      <c r="B102" s="136"/>
      <c r="D102" s="137" t="s">
        <v>128</v>
      </c>
      <c r="E102" s="138"/>
      <c r="F102" s="138"/>
      <c r="G102" s="138"/>
      <c r="H102" s="138"/>
      <c r="I102" s="138"/>
      <c r="J102" s="139" t="n">
        <f aca="false">J183</f>
        <v>0</v>
      </c>
      <c r="L102" s="136"/>
    </row>
    <row r="103" s="95" customFormat="true" ht="14.25" hidden="false" customHeight="true" outlineLevel="0" collapsed="false">
      <c r="B103" s="136"/>
      <c r="D103" s="137" t="s">
        <v>1119</v>
      </c>
      <c r="E103" s="138"/>
      <c r="F103" s="138"/>
      <c r="G103" s="138"/>
      <c r="H103" s="138"/>
      <c r="I103" s="138"/>
      <c r="J103" s="139" t="n">
        <f aca="false">J201</f>
        <v>0</v>
      </c>
      <c r="L103" s="136"/>
    </row>
    <row r="104" s="95" customFormat="true" ht="19.5" hidden="false" customHeight="true" outlineLevel="0" collapsed="false">
      <c r="B104" s="136"/>
      <c r="D104" s="137" t="s">
        <v>531</v>
      </c>
      <c r="E104" s="138"/>
      <c r="F104" s="138"/>
      <c r="G104" s="138"/>
      <c r="H104" s="138"/>
      <c r="I104" s="138"/>
      <c r="J104" s="139" t="n">
        <f aca="false">J221</f>
        <v>0</v>
      </c>
      <c r="L104" s="136"/>
    </row>
    <row r="105" s="95" customFormat="true" ht="19.5" hidden="false" customHeight="true" outlineLevel="0" collapsed="false">
      <c r="B105" s="136"/>
      <c r="D105" s="137" t="s">
        <v>130</v>
      </c>
      <c r="E105" s="138"/>
      <c r="F105" s="138"/>
      <c r="G105" s="138"/>
      <c r="H105" s="138"/>
      <c r="I105" s="138"/>
      <c r="J105" s="139" t="n">
        <f aca="false">J225</f>
        <v>0</v>
      </c>
      <c r="L105" s="136"/>
    </row>
    <row r="106" s="95" customFormat="true" ht="19.5" hidden="false" customHeight="true" outlineLevel="0" collapsed="false">
      <c r="B106" s="136"/>
      <c r="D106" s="137" t="s">
        <v>131</v>
      </c>
      <c r="E106" s="138"/>
      <c r="F106" s="138"/>
      <c r="G106" s="138"/>
      <c r="H106" s="138"/>
      <c r="I106" s="138"/>
      <c r="J106" s="139" t="n">
        <f aca="false">J238</f>
        <v>0</v>
      </c>
      <c r="L106" s="136"/>
    </row>
    <row r="107" s="95" customFormat="true" ht="19.5" hidden="false" customHeight="true" outlineLevel="0" collapsed="false">
      <c r="B107" s="136"/>
      <c r="D107" s="137" t="s">
        <v>132</v>
      </c>
      <c r="E107" s="138"/>
      <c r="F107" s="138"/>
      <c r="G107" s="138"/>
      <c r="H107" s="138"/>
      <c r="I107" s="138"/>
      <c r="J107" s="139" t="n">
        <f aca="false">J248</f>
        <v>0</v>
      </c>
      <c r="L107" s="136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3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8" t="str">
        <f aca="false">E7</f>
        <v>Habartov, cesta a stezky</v>
      </c>
      <c r="F117" s="108"/>
      <c r="G117" s="108"/>
      <c r="H117" s="108"/>
      <c r="L117" s="23"/>
    </row>
    <row r="118" customFormat="false" ht="12" hidden="false" customHeight="true" outlineLevel="0" collapsed="false">
      <c r="B118" s="6"/>
      <c r="C118" s="15" t="s">
        <v>117</v>
      </c>
      <c r="L118" s="6"/>
    </row>
    <row r="119" s="22" customFormat="true" ht="16.5" hidden="false" customHeight="true" outlineLevel="0" collapsed="false">
      <c r="B119" s="23"/>
      <c r="E119" s="108" t="s">
        <v>1117</v>
      </c>
      <c r="F119" s="108"/>
      <c r="G119" s="108"/>
      <c r="H119" s="108"/>
      <c r="L119" s="23"/>
    </row>
    <row r="120" s="22" customFormat="true" ht="12" hidden="false" customHeight="true" outlineLevel="0" collapsed="false">
      <c r="B120" s="23"/>
      <c r="C120" s="15" t="s">
        <v>119</v>
      </c>
      <c r="L120" s="23"/>
    </row>
    <row r="121" s="22" customFormat="true" ht="16.5" hidden="false" customHeight="true" outlineLevel="0" collapsed="false">
      <c r="B121" s="23"/>
      <c r="E121" s="109" t="str">
        <f aca="false">E11</f>
        <v>SO 101 - Komunikace a zpevněné plochy</v>
      </c>
      <c r="F121" s="109"/>
      <c r="G121" s="109"/>
      <c r="H121" s="10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4</f>
        <v>Habartov</v>
      </c>
      <c r="I123" s="15" t="s">
        <v>21</v>
      </c>
      <c r="J123" s="110" t="str">
        <f aca="false">IF(J14="","",J14)</f>
        <v>1. 3. 2024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7</f>
        <v>Město Habartov</v>
      </c>
      <c r="I125" s="15" t="s">
        <v>31</v>
      </c>
      <c r="J125" s="127" t="str">
        <f aca="false">E23</f>
        <v> </v>
      </c>
      <c r="L125" s="23"/>
    </row>
    <row r="126" s="22" customFormat="true" ht="15" hidden="false" customHeight="true" outlineLevel="0" collapsed="false">
      <c r="B126" s="23"/>
      <c r="C126" s="15" t="s">
        <v>29</v>
      </c>
      <c r="F126" s="16" t="str">
        <f aca="false">IF(E20="","",E20)</f>
        <v>Vyplň údaj</v>
      </c>
      <c r="I126" s="15" t="s">
        <v>34</v>
      </c>
      <c r="J126" s="127" t="str">
        <f aca="false">E26</f>
        <v>GEOprojectKV, s.r.o.</v>
      </c>
      <c r="L126" s="23"/>
    </row>
    <row r="127" s="22" customFormat="true" ht="9.75" hidden="false" customHeight="true" outlineLevel="0" collapsed="false">
      <c r="B127" s="23"/>
      <c r="L127" s="23"/>
    </row>
    <row r="128" s="140" customFormat="true" ht="29.25" hidden="false" customHeight="true" outlineLevel="0" collapsed="false">
      <c r="B128" s="141"/>
      <c r="C128" s="142" t="s">
        <v>134</v>
      </c>
      <c r="D128" s="143" t="s">
        <v>64</v>
      </c>
      <c r="E128" s="143" t="s">
        <v>60</v>
      </c>
      <c r="F128" s="143" t="s">
        <v>61</v>
      </c>
      <c r="G128" s="143" t="s">
        <v>135</v>
      </c>
      <c r="H128" s="143" t="s">
        <v>136</v>
      </c>
      <c r="I128" s="143" t="s">
        <v>137</v>
      </c>
      <c r="J128" s="143" t="s">
        <v>123</v>
      </c>
      <c r="K128" s="144" t="s">
        <v>138</v>
      </c>
      <c r="L128" s="141"/>
      <c r="M128" s="64"/>
      <c r="N128" s="65" t="s">
        <v>43</v>
      </c>
      <c r="O128" s="65" t="s">
        <v>139</v>
      </c>
      <c r="P128" s="65" t="s">
        <v>140</v>
      </c>
      <c r="Q128" s="65" t="s">
        <v>141</v>
      </c>
      <c r="R128" s="65" t="s">
        <v>142</v>
      </c>
      <c r="S128" s="65" t="s">
        <v>143</v>
      </c>
      <c r="T128" s="66" t="s">
        <v>144</v>
      </c>
    </row>
    <row r="129" s="22" customFormat="true" ht="22.5" hidden="false" customHeight="true" outlineLevel="0" collapsed="false">
      <c r="B129" s="23"/>
      <c r="C129" s="70" t="s">
        <v>145</v>
      </c>
      <c r="J129" s="145" t="n">
        <f aca="false">BK129</f>
        <v>0</v>
      </c>
      <c r="L129" s="23"/>
      <c r="M129" s="67"/>
      <c r="N129" s="55"/>
      <c r="O129" s="55"/>
      <c r="P129" s="146" t="n">
        <f aca="false">P130</f>
        <v>0</v>
      </c>
      <c r="Q129" s="55"/>
      <c r="R129" s="146" t="n">
        <f aca="false">R130</f>
        <v>2247.867655252</v>
      </c>
      <c r="S129" s="55"/>
      <c r="T129" s="147" t="n">
        <f aca="false">T130</f>
        <v>132.2</v>
      </c>
      <c r="AT129" s="3" t="s">
        <v>78</v>
      </c>
      <c r="AU129" s="3" t="s">
        <v>125</v>
      </c>
      <c r="BK129" s="148" t="n">
        <f aca="false">BK130</f>
        <v>0</v>
      </c>
    </row>
    <row r="130" s="149" customFormat="true" ht="25.5" hidden="false" customHeight="true" outlineLevel="0" collapsed="false">
      <c r="B130" s="150"/>
      <c r="D130" s="151" t="s">
        <v>78</v>
      </c>
      <c r="E130" s="152" t="s">
        <v>146</v>
      </c>
      <c r="F130" s="152" t="s">
        <v>147</v>
      </c>
      <c r="I130" s="153"/>
      <c r="J130" s="154" t="n">
        <f aca="false">BK130</f>
        <v>0</v>
      </c>
      <c r="L130" s="150"/>
      <c r="M130" s="155"/>
      <c r="P130" s="156" t="n">
        <f aca="false">P131+P180+P183+P221+P225+P238+P248</f>
        <v>0</v>
      </c>
      <c r="R130" s="156" t="n">
        <f aca="false">R131+R180+R183+R221+R225+R238+R248</f>
        <v>2247.867655252</v>
      </c>
      <c r="T130" s="157" t="n">
        <f aca="false">T131+T180+T183+T221+T225+T238+T248</f>
        <v>132.2</v>
      </c>
      <c r="AR130" s="151" t="s">
        <v>86</v>
      </c>
      <c r="AT130" s="158" t="s">
        <v>78</v>
      </c>
      <c r="AU130" s="158" t="s">
        <v>79</v>
      </c>
      <c r="AY130" s="151" t="s">
        <v>148</v>
      </c>
      <c r="BK130" s="159" t="n">
        <f aca="false">BK131+BK180+BK183+BK221+BK225+BK238+BK248</f>
        <v>0</v>
      </c>
    </row>
    <row r="131" s="149" customFormat="true" ht="22.5" hidden="false" customHeight="true" outlineLevel="0" collapsed="false">
      <c r="B131" s="150"/>
      <c r="D131" s="151" t="s">
        <v>78</v>
      </c>
      <c r="E131" s="160" t="s">
        <v>86</v>
      </c>
      <c r="F131" s="160" t="s">
        <v>149</v>
      </c>
      <c r="I131" s="153"/>
      <c r="J131" s="161" t="n">
        <f aca="false">BK131</f>
        <v>0</v>
      </c>
      <c r="L131" s="150"/>
      <c r="M131" s="155"/>
      <c r="P131" s="156" t="n">
        <f aca="false">SUM(P132:P179)</f>
        <v>0</v>
      </c>
      <c r="R131" s="156" t="n">
        <f aca="false">SUM(R132:R179)</f>
        <v>120.212</v>
      </c>
      <c r="T131" s="157" t="n">
        <f aca="false">SUM(T132:T179)</f>
        <v>131.58</v>
      </c>
      <c r="AR131" s="151" t="s">
        <v>86</v>
      </c>
      <c r="AT131" s="158" t="s">
        <v>78</v>
      </c>
      <c r="AU131" s="158" t="s">
        <v>86</v>
      </c>
      <c r="AY131" s="151" t="s">
        <v>148</v>
      </c>
      <c r="BK131" s="159" t="n">
        <f aca="false">SUM(BK132:BK179)</f>
        <v>0</v>
      </c>
    </row>
    <row r="132" s="22" customFormat="true" ht="24" hidden="false" customHeight="true" outlineLevel="0" collapsed="false">
      <c r="B132" s="23"/>
      <c r="C132" s="162" t="s">
        <v>86</v>
      </c>
      <c r="D132" s="162" t="s">
        <v>150</v>
      </c>
      <c r="E132" s="163" t="s">
        <v>1120</v>
      </c>
      <c r="F132" s="164" t="s">
        <v>1121</v>
      </c>
      <c r="G132" s="165" t="s">
        <v>153</v>
      </c>
      <c r="H132" s="166" t="n">
        <v>731</v>
      </c>
      <c r="I132" s="167"/>
      <c r="J132" s="168" t="n">
        <f aca="false">ROUND(I132*H132,2)</f>
        <v>0</v>
      </c>
      <c r="K132" s="164" t="s">
        <v>154</v>
      </c>
      <c r="L132" s="23"/>
      <c r="M132" s="169"/>
      <c r="N132" s="170" t="s">
        <v>44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.18</v>
      </c>
      <c r="T132" s="172" t="n">
        <f aca="false">S132*H132</f>
        <v>131.58</v>
      </c>
      <c r="AR132" s="173" t="s">
        <v>155</v>
      </c>
      <c r="AT132" s="173" t="s">
        <v>150</v>
      </c>
      <c r="AU132" s="173" t="s">
        <v>88</v>
      </c>
      <c r="AY132" s="3" t="s">
        <v>148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6</v>
      </c>
      <c r="BK132" s="174" t="n">
        <f aca="false">ROUND(I132*H132,2)</f>
        <v>0</v>
      </c>
      <c r="BL132" s="3" t="s">
        <v>155</v>
      </c>
      <c r="BM132" s="173" t="s">
        <v>1122</v>
      </c>
    </row>
    <row r="133" s="22" customFormat="true" ht="11.25" hidden="false" customHeight="false" outlineLevel="0" collapsed="false">
      <c r="B133" s="23"/>
      <c r="D133" s="175" t="s">
        <v>157</v>
      </c>
      <c r="F133" s="176" t="s">
        <v>1123</v>
      </c>
      <c r="I133" s="177"/>
      <c r="L133" s="23"/>
      <c r="M133" s="178"/>
      <c r="T133" s="57"/>
      <c r="AT133" s="3" t="s">
        <v>157</v>
      </c>
      <c r="AU133" s="3" t="s">
        <v>88</v>
      </c>
    </row>
    <row r="134" s="22" customFormat="true" ht="24" hidden="false" customHeight="true" outlineLevel="0" collapsed="false">
      <c r="B134" s="23"/>
      <c r="C134" s="162" t="s">
        <v>88</v>
      </c>
      <c r="D134" s="162" t="s">
        <v>150</v>
      </c>
      <c r="E134" s="163" t="s">
        <v>1124</v>
      </c>
      <c r="F134" s="164" t="s">
        <v>1125</v>
      </c>
      <c r="G134" s="165" t="s">
        <v>188</v>
      </c>
      <c r="H134" s="166" t="n">
        <v>4</v>
      </c>
      <c r="I134" s="167"/>
      <c r="J134" s="168" t="n">
        <f aca="false">ROUND(I134*H134,2)</f>
        <v>0</v>
      </c>
      <c r="K134" s="164" t="s">
        <v>154</v>
      </c>
      <c r="L134" s="23"/>
      <c r="M134" s="169"/>
      <c r="N134" s="170" t="s">
        <v>44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55</v>
      </c>
      <c r="AT134" s="173" t="s">
        <v>150</v>
      </c>
      <c r="AU134" s="173" t="s">
        <v>88</v>
      </c>
      <c r="AY134" s="3" t="s">
        <v>148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6</v>
      </c>
      <c r="BK134" s="174" t="n">
        <f aca="false">ROUND(I134*H134,2)</f>
        <v>0</v>
      </c>
      <c r="BL134" s="3" t="s">
        <v>155</v>
      </c>
      <c r="BM134" s="173" t="s">
        <v>1126</v>
      </c>
    </row>
    <row r="135" s="22" customFormat="true" ht="11.25" hidden="false" customHeight="false" outlineLevel="0" collapsed="false">
      <c r="B135" s="23"/>
      <c r="D135" s="175" t="s">
        <v>157</v>
      </c>
      <c r="F135" s="176" t="s">
        <v>1127</v>
      </c>
      <c r="I135" s="177"/>
      <c r="L135" s="23"/>
      <c r="M135" s="178"/>
      <c r="T135" s="57"/>
      <c r="AT135" s="3" t="s">
        <v>157</v>
      </c>
      <c r="AU135" s="3" t="s">
        <v>88</v>
      </c>
    </row>
    <row r="136" s="22" customFormat="true" ht="19.5" hidden="false" customHeight="false" outlineLevel="0" collapsed="false">
      <c r="B136" s="23"/>
      <c r="D136" s="179" t="s">
        <v>350</v>
      </c>
      <c r="F136" s="180" t="s">
        <v>1128</v>
      </c>
      <c r="I136" s="177"/>
      <c r="L136" s="23"/>
      <c r="M136" s="178"/>
      <c r="T136" s="57"/>
      <c r="AT136" s="3" t="s">
        <v>350</v>
      </c>
      <c r="AU136" s="3" t="s">
        <v>88</v>
      </c>
    </row>
    <row r="137" s="22" customFormat="true" ht="33" hidden="false" customHeight="true" outlineLevel="0" collapsed="false">
      <c r="B137" s="23"/>
      <c r="C137" s="162" t="s">
        <v>163</v>
      </c>
      <c r="D137" s="162" t="s">
        <v>150</v>
      </c>
      <c r="E137" s="163" t="s">
        <v>1129</v>
      </c>
      <c r="F137" s="164" t="s">
        <v>1130</v>
      </c>
      <c r="G137" s="165" t="s">
        <v>188</v>
      </c>
      <c r="H137" s="166" t="n">
        <v>42.56</v>
      </c>
      <c r="I137" s="167"/>
      <c r="J137" s="168" t="n">
        <f aca="false">ROUND(I137*H137,2)</f>
        <v>0</v>
      </c>
      <c r="K137" s="164" t="s">
        <v>154</v>
      </c>
      <c r="L137" s="23"/>
      <c r="M137" s="169"/>
      <c r="N137" s="170" t="s">
        <v>44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55</v>
      </c>
      <c r="AT137" s="173" t="s">
        <v>150</v>
      </c>
      <c r="AU137" s="173" t="s">
        <v>88</v>
      </c>
      <c r="AY137" s="3" t="s">
        <v>148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6</v>
      </c>
      <c r="BK137" s="174" t="n">
        <f aca="false">ROUND(I137*H137,2)</f>
        <v>0</v>
      </c>
      <c r="BL137" s="3" t="s">
        <v>155</v>
      </c>
      <c r="BM137" s="173" t="s">
        <v>1131</v>
      </c>
    </row>
    <row r="138" s="22" customFormat="true" ht="11.25" hidden="false" customHeight="false" outlineLevel="0" collapsed="false">
      <c r="B138" s="23"/>
      <c r="D138" s="175" t="s">
        <v>157</v>
      </c>
      <c r="F138" s="176" t="s">
        <v>1132</v>
      </c>
      <c r="I138" s="177"/>
      <c r="L138" s="23"/>
      <c r="M138" s="178"/>
      <c r="T138" s="57"/>
      <c r="AT138" s="3" t="s">
        <v>157</v>
      </c>
      <c r="AU138" s="3" t="s">
        <v>88</v>
      </c>
    </row>
    <row r="139" s="22" customFormat="true" ht="19.5" hidden="false" customHeight="false" outlineLevel="0" collapsed="false">
      <c r="B139" s="23"/>
      <c r="D139" s="179" t="s">
        <v>350</v>
      </c>
      <c r="F139" s="180" t="s">
        <v>1133</v>
      </c>
      <c r="I139" s="177"/>
      <c r="L139" s="23"/>
      <c r="M139" s="178"/>
      <c r="T139" s="57"/>
      <c r="AT139" s="3" t="s">
        <v>350</v>
      </c>
      <c r="AU139" s="3" t="s">
        <v>88</v>
      </c>
    </row>
    <row r="140" s="181" customFormat="true" ht="11.25" hidden="false" customHeight="false" outlineLevel="0" collapsed="false">
      <c r="B140" s="182"/>
      <c r="D140" s="179" t="s">
        <v>201</v>
      </c>
      <c r="E140" s="183"/>
      <c r="F140" s="184" t="s">
        <v>1134</v>
      </c>
      <c r="H140" s="185" t="n">
        <v>42.56</v>
      </c>
      <c r="I140" s="186"/>
      <c r="L140" s="182"/>
      <c r="M140" s="187"/>
      <c r="T140" s="188"/>
      <c r="AT140" s="183" t="s">
        <v>201</v>
      </c>
      <c r="AU140" s="183" t="s">
        <v>88</v>
      </c>
      <c r="AV140" s="181" t="s">
        <v>88</v>
      </c>
      <c r="AW140" s="181" t="s">
        <v>33</v>
      </c>
      <c r="AX140" s="181" t="s">
        <v>86</v>
      </c>
      <c r="AY140" s="183" t="s">
        <v>148</v>
      </c>
    </row>
    <row r="141" s="22" customFormat="true" ht="24" hidden="false" customHeight="true" outlineLevel="0" collapsed="false">
      <c r="B141" s="23"/>
      <c r="C141" s="162" t="s">
        <v>155</v>
      </c>
      <c r="D141" s="162" t="s">
        <v>150</v>
      </c>
      <c r="E141" s="163" t="s">
        <v>181</v>
      </c>
      <c r="F141" s="164" t="s">
        <v>182</v>
      </c>
      <c r="G141" s="165" t="s">
        <v>153</v>
      </c>
      <c r="H141" s="166" t="n">
        <v>896</v>
      </c>
      <c r="I141" s="167"/>
      <c r="J141" s="168" t="n">
        <f aca="false">ROUND(I141*H141,2)</f>
        <v>0</v>
      </c>
      <c r="K141" s="164" t="s">
        <v>154</v>
      </c>
      <c r="L141" s="23"/>
      <c r="M141" s="169"/>
      <c r="N141" s="170" t="s">
        <v>44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55</v>
      </c>
      <c r="AT141" s="173" t="s">
        <v>150</v>
      </c>
      <c r="AU141" s="173" t="s">
        <v>88</v>
      </c>
      <c r="AY141" s="3" t="s">
        <v>148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6</v>
      </c>
      <c r="BK141" s="174" t="n">
        <f aca="false">ROUND(I141*H141,2)</f>
        <v>0</v>
      </c>
      <c r="BL141" s="3" t="s">
        <v>155</v>
      </c>
      <c r="BM141" s="173" t="s">
        <v>183</v>
      </c>
    </row>
    <row r="142" s="22" customFormat="true" ht="11.25" hidden="false" customHeight="false" outlineLevel="0" collapsed="false">
      <c r="B142" s="23"/>
      <c r="D142" s="175" t="s">
        <v>157</v>
      </c>
      <c r="F142" s="176" t="s">
        <v>184</v>
      </c>
      <c r="I142" s="177"/>
      <c r="L142" s="23"/>
      <c r="M142" s="178"/>
      <c r="T142" s="57"/>
      <c r="AT142" s="3" t="s">
        <v>157</v>
      </c>
      <c r="AU142" s="3" t="s">
        <v>88</v>
      </c>
    </row>
    <row r="143" s="22" customFormat="true" ht="37.5" hidden="false" customHeight="true" outlineLevel="0" collapsed="false">
      <c r="B143" s="23"/>
      <c r="C143" s="162" t="s">
        <v>175</v>
      </c>
      <c r="D143" s="162" t="s">
        <v>150</v>
      </c>
      <c r="E143" s="163" t="s">
        <v>1135</v>
      </c>
      <c r="F143" s="164" t="s">
        <v>1136</v>
      </c>
      <c r="G143" s="165" t="s">
        <v>188</v>
      </c>
      <c r="H143" s="166" t="n">
        <v>290</v>
      </c>
      <c r="I143" s="167"/>
      <c r="J143" s="168" t="n">
        <f aca="false">ROUND(I143*H143,2)</f>
        <v>0</v>
      </c>
      <c r="K143" s="164" t="s">
        <v>154</v>
      </c>
      <c r="L143" s="23"/>
      <c r="M143" s="169"/>
      <c r="N143" s="170" t="s">
        <v>44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55</v>
      </c>
      <c r="AT143" s="173" t="s">
        <v>150</v>
      </c>
      <c r="AU143" s="173" t="s">
        <v>88</v>
      </c>
      <c r="AY143" s="3" t="s">
        <v>148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6</v>
      </c>
      <c r="BK143" s="174" t="n">
        <f aca="false">ROUND(I143*H143,2)</f>
        <v>0</v>
      </c>
      <c r="BL143" s="3" t="s">
        <v>155</v>
      </c>
      <c r="BM143" s="173" t="s">
        <v>1137</v>
      </c>
    </row>
    <row r="144" s="22" customFormat="true" ht="11.25" hidden="false" customHeight="false" outlineLevel="0" collapsed="false">
      <c r="B144" s="23"/>
      <c r="D144" s="175" t="s">
        <v>157</v>
      </c>
      <c r="F144" s="176" t="s">
        <v>1138</v>
      </c>
      <c r="I144" s="177"/>
      <c r="L144" s="23"/>
      <c r="M144" s="178"/>
      <c r="T144" s="57"/>
      <c r="AT144" s="3" t="s">
        <v>157</v>
      </c>
      <c r="AU144" s="3" t="s">
        <v>88</v>
      </c>
    </row>
    <row r="145" s="22" customFormat="true" ht="37.5" hidden="false" customHeight="true" outlineLevel="0" collapsed="false">
      <c r="B145" s="23"/>
      <c r="C145" s="162" t="s">
        <v>180</v>
      </c>
      <c r="D145" s="162" t="s">
        <v>150</v>
      </c>
      <c r="E145" s="163" t="s">
        <v>192</v>
      </c>
      <c r="F145" s="164" t="s">
        <v>193</v>
      </c>
      <c r="G145" s="165" t="s">
        <v>188</v>
      </c>
      <c r="H145" s="166" t="n">
        <v>16</v>
      </c>
      <c r="I145" s="167"/>
      <c r="J145" s="168" t="n">
        <f aca="false">ROUND(I145*H145,2)</f>
        <v>0</v>
      </c>
      <c r="K145" s="164" t="s">
        <v>154</v>
      </c>
      <c r="L145" s="23"/>
      <c r="M145" s="169"/>
      <c r="N145" s="170" t="s">
        <v>44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55</v>
      </c>
      <c r="AT145" s="173" t="s">
        <v>150</v>
      </c>
      <c r="AU145" s="173" t="s">
        <v>88</v>
      </c>
      <c r="AY145" s="3" t="s">
        <v>148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6</v>
      </c>
      <c r="BK145" s="174" t="n">
        <f aca="false">ROUND(I145*H145,2)</f>
        <v>0</v>
      </c>
      <c r="BL145" s="3" t="s">
        <v>155</v>
      </c>
      <c r="BM145" s="173" t="s">
        <v>194</v>
      </c>
    </row>
    <row r="146" s="22" customFormat="true" ht="11.25" hidden="false" customHeight="false" outlineLevel="0" collapsed="false">
      <c r="B146" s="23"/>
      <c r="D146" s="175" t="s">
        <v>157</v>
      </c>
      <c r="F146" s="176" t="s">
        <v>195</v>
      </c>
      <c r="I146" s="177"/>
      <c r="L146" s="23"/>
      <c r="M146" s="178"/>
      <c r="T146" s="57"/>
      <c r="AT146" s="3" t="s">
        <v>157</v>
      </c>
      <c r="AU146" s="3" t="s">
        <v>88</v>
      </c>
    </row>
    <row r="147" s="22" customFormat="true" ht="37.5" hidden="false" customHeight="true" outlineLevel="0" collapsed="false">
      <c r="B147" s="23"/>
      <c r="C147" s="162" t="s">
        <v>185</v>
      </c>
      <c r="D147" s="162" t="s">
        <v>150</v>
      </c>
      <c r="E147" s="163" t="s">
        <v>197</v>
      </c>
      <c r="F147" s="164" t="s">
        <v>198</v>
      </c>
      <c r="G147" s="165" t="s">
        <v>188</v>
      </c>
      <c r="H147" s="166" t="n">
        <v>426.16</v>
      </c>
      <c r="I147" s="167"/>
      <c r="J147" s="168" t="n">
        <f aca="false">ROUND(I147*H147,2)</f>
        <v>0</v>
      </c>
      <c r="K147" s="164" t="s">
        <v>154</v>
      </c>
      <c r="L147" s="23"/>
      <c r="M147" s="169"/>
      <c r="N147" s="170" t="s">
        <v>44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55</v>
      </c>
      <c r="AT147" s="173" t="s">
        <v>150</v>
      </c>
      <c r="AU147" s="173" t="s">
        <v>88</v>
      </c>
      <c r="AY147" s="3" t="s">
        <v>148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6</v>
      </c>
      <c r="BK147" s="174" t="n">
        <f aca="false">ROUND(I147*H147,2)</f>
        <v>0</v>
      </c>
      <c r="BL147" s="3" t="s">
        <v>155</v>
      </c>
      <c r="BM147" s="173" t="s">
        <v>199</v>
      </c>
    </row>
    <row r="148" s="22" customFormat="true" ht="11.25" hidden="false" customHeight="false" outlineLevel="0" collapsed="false">
      <c r="B148" s="23"/>
      <c r="D148" s="175" t="s">
        <v>157</v>
      </c>
      <c r="F148" s="176" t="s">
        <v>200</v>
      </c>
      <c r="I148" s="177"/>
      <c r="L148" s="23"/>
      <c r="M148" s="178"/>
      <c r="T148" s="57"/>
      <c r="AT148" s="3" t="s">
        <v>157</v>
      </c>
      <c r="AU148" s="3" t="s">
        <v>88</v>
      </c>
    </row>
    <row r="149" s="181" customFormat="true" ht="11.25" hidden="false" customHeight="false" outlineLevel="0" collapsed="false">
      <c r="B149" s="182"/>
      <c r="D149" s="179" t="s">
        <v>201</v>
      </c>
      <c r="E149" s="183"/>
      <c r="F149" s="184" t="s">
        <v>1139</v>
      </c>
      <c r="H149" s="185" t="n">
        <v>426.16</v>
      </c>
      <c r="I149" s="186"/>
      <c r="L149" s="182"/>
      <c r="M149" s="187"/>
      <c r="T149" s="188"/>
      <c r="AT149" s="183" t="s">
        <v>201</v>
      </c>
      <c r="AU149" s="183" t="s">
        <v>88</v>
      </c>
      <c r="AV149" s="181" t="s">
        <v>88</v>
      </c>
      <c r="AW149" s="181" t="s">
        <v>33</v>
      </c>
      <c r="AX149" s="181" t="s">
        <v>86</v>
      </c>
      <c r="AY149" s="183" t="s">
        <v>148</v>
      </c>
    </row>
    <row r="150" s="22" customFormat="true" ht="37.5" hidden="false" customHeight="true" outlineLevel="0" collapsed="false">
      <c r="B150" s="23"/>
      <c r="C150" s="162" t="s">
        <v>191</v>
      </c>
      <c r="D150" s="162" t="s">
        <v>150</v>
      </c>
      <c r="E150" s="163" t="s">
        <v>204</v>
      </c>
      <c r="F150" s="164" t="s">
        <v>205</v>
      </c>
      <c r="G150" s="165" t="s">
        <v>188</v>
      </c>
      <c r="H150" s="166" t="n">
        <v>4261.6</v>
      </c>
      <c r="I150" s="167"/>
      <c r="J150" s="168" t="n">
        <f aca="false">ROUND(I150*H150,2)</f>
        <v>0</v>
      </c>
      <c r="K150" s="164" t="s">
        <v>154</v>
      </c>
      <c r="L150" s="23"/>
      <c r="M150" s="169"/>
      <c r="N150" s="170" t="s">
        <v>44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55</v>
      </c>
      <c r="AT150" s="173" t="s">
        <v>150</v>
      </c>
      <c r="AU150" s="173" t="s">
        <v>88</v>
      </c>
      <c r="AY150" s="3" t="s">
        <v>148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6</v>
      </c>
      <c r="BK150" s="174" t="n">
        <f aca="false">ROUND(I150*H150,2)</f>
        <v>0</v>
      </c>
      <c r="BL150" s="3" t="s">
        <v>155</v>
      </c>
      <c r="BM150" s="173" t="s">
        <v>206</v>
      </c>
    </row>
    <row r="151" s="22" customFormat="true" ht="11.25" hidden="false" customHeight="false" outlineLevel="0" collapsed="false">
      <c r="B151" s="23"/>
      <c r="D151" s="175" t="s">
        <v>157</v>
      </c>
      <c r="F151" s="176" t="s">
        <v>207</v>
      </c>
      <c r="I151" s="177"/>
      <c r="L151" s="23"/>
      <c r="M151" s="178"/>
      <c r="T151" s="57"/>
      <c r="AT151" s="3" t="s">
        <v>157</v>
      </c>
      <c r="AU151" s="3" t="s">
        <v>88</v>
      </c>
    </row>
    <row r="152" s="181" customFormat="true" ht="11.25" hidden="false" customHeight="false" outlineLevel="0" collapsed="false">
      <c r="B152" s="182"/>
      <c r="D152" s="179" t="s">
        <v>201</v>
      </c>
      <c r="E152" s="183"/>
      <c r="F152" s="184" t="s">
        <v>1140</v>
      </c>
      <c r="H152" s="185" t="n">
        <v>4261.6</v>
      </c>
      <c r="I152" s="186"/>
      <c r="L152" s="182"/>
      <c r="M152" s="187"/>
      <c r="T152" s="188"/>
      <c r="AT152" s="183" t="s">
        <v>201</v>
      </c>
      <c r="AU152" s="183" t="s">
        <v>88</v>
      </c>
      <c r="AV152" s="181" t="s">
        <v>88</v>
      </c>
      <c r="AW152" s="181" t="s">
        <v>33</v>
      </c>
      <c r="AX152" s="181" t="s">
        <v>86</v>
      </c>
      <c r="AY152" s="183" t="s">
        <v>148</v>
      </c>
    </row>
    <row r="153" s="22" customFormat="true" ht="24" hidden="false" customHeight="true" outlineLevel="0" collapsed="false">
      <c r="B153" s="23"/>
      <c r="C153" s="162" t="s">
        <v>196</v>
      </c>
      <c r="D153" s="162" t="s">
        <v>150</v>
      </c>
      <c r="E153" s="163" t="s">
        <v>226</v>
      </c>
      <c r="F153" s="164" t="s">
        <v>227</v>
      </c>
      <c r="G153" s="165" t="s">
        <v>222</v>
      </c>
      <c r="H153" s="166" t="n">
        <v>681.856</v>
      </c>
      <c r="I153" s="167"/>
      <c r="J153" s="168" t="n">
        <f aca="false">ROUND(I153*H153,2)</f>
        <v>0</v>
      </c>
      <c r="K153" s="164" t="s">
        <v>154</v>
      </c>
      <c r="L153" s="23"/>
      <c r="M153" s="169"/>
      <c r="N153" s="170" t="s">
        <v>44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155</v>
      </c>
      <c r="AT153" s="173" t="s">
        <v>150</v>
      </c>
      <c r="AU153" s="173" t="s">
        <v>88</v>
      </c>
      <c r="AY153" s="3" t="s">
        <v>148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6</v>
      </c>
      <c r="BK153" s="174" t="n">
        <f aca="false">ROUND(I153*H153,2)</f>
        <v>0</v>
      </c>
      <c r="BL153" s="3" t="s">
        <v>155</v>
      </c>
      <c r="BM153" s="173" t="s">
        <v>228</v>
      </c>
    </row>
    <row r="154" s="22" customFormat="true" ht="11.25" hidden="false" customHeight="false" outlineLevel="0" collapsed="false">
      <c r="B154" s="23"/>
      <c r="D154" s="175" t="s">
        <v>157</v>
      </c>
      <c r="F154" s="176" t="s">
        <v>229</v>
      </c>
      <c r="I154" s="177"/>
      <c r="L154" s="23"/>
      <c r="M154" s="178"/>
      <c r="T154" s="57"/>
      <c r="AT154" s="3" t="s">
        <v>157</v>
      </c>
      <c r="AU154" s="3" t="s">
        <v>88</v>
      </c>
    </row>
    <row r="155" s="181" customFormat="true" ht="11.25" hidden="false" customHeight="false" outlineLevel="0" collapsed="false">
      <c r="B155" s="182"/>
      <c r="D155" s="179" t="s">
        <v>201</v>
      </c>
      <c r="E155" s="183"/>
      <c r="F155" s="184" t="s">
        <v>1141</v>
      </c>
      <c r="H155" s="185" t="n">
        <v>681.856</v>
      </c>
      <c r="I155" s="186"/>
      <c r="L155" s="182"/>
      <c r="M155" s="187"/>
      <c r="T155" s="188"/>
      <c r="AT155" s="183" t="s">
        <v>201</v>
      </c>
      <c r="AU155" s="183" t="s">
        <v>88</v>
      </c>
      <c r="AV155" s="181" t="s">
        <v>88</v>
      </c>
      <c r="AW155" s="181" t="s">
        <v>33</v>
      </c>
      <c r="AX155" s="181" t="s">
        <v>86</v>
      </c>
      <c r="AY155" s="183" t="s">
        <v>148</v>
      </c>
    </row>
    <row r="156" s="22" customFormat="true" ht="24" hidden="false" customHeight="true" outlineLevel="0" collapsed="false">
      <c r="B156" s="23"/>
      <c r="C156" s="162" t="s">
        <v>203</v>
      </c>
      <c r="D156" s="162" t="s">
        <v>150</v>
      </c>
      <c r="E156" s="163" t="s">
        <v>214</v>
      </c>
      <c r="F156" s="164" t="s">
        <v>215</v>
      </c>
      <c r="G156" s="165" t="s">
        <v>188</v>
      </c>
      <c r="H156" s="166" t="n">
        <v>16</v>
      </c>
      <c r="I156" s="167"/>
      <c r="J156" s="168" t="n">
        <f aca="false">ROUND(I156*H156,2)</f>
        <v>0</v>
      </c>
      <c r="K156" s="164" t="s">
        <v>154</v>
      </c>
      <c r="L156" s="23"/>
      <c r="M156" s="169"/>
      <c r="N156" s="170" t="s">
        <v>44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55</v>
      </c>
      <c r="AT156" s="173" t="s">
        <v>150</v>
      </c>
      <c r="AU156" s="173" t="s">
        <v>88</v>
      </c>
      <c r="AY156" s="3" t="s">
        <v>148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6</v>
      </c>
      <c r="BK156" s="174" t="n">
        <f aca="false">ROUND(I156*H156,2)</f>
        <v>0</v>
      </c>
      <c r="BL156" s="3" t="s">
        <v>155</v>
      </c>
      <c r="BM156" s="173" t="s">
        <v>216</v>
      </c>
    </row>
    <row r="157" s="22" customFormat="true" ht="11.25" hidden="false" customHeight="false" outlineLevel="0" collapsed="false">
      <c r="B157" s="23"/>
      <c r="D157" s="175" t="s">
        <v>157</v>
      </c>
      <c r="F157" s="176" t="s">
        <v>217</v>
      </c>
      <c r="I157" s="177"/>
      <c r="L157" s="23"/>
      <c r="M157" s="178"/>
      <c r="T157" s="57"/>
      <c r="AT157" s="3" t="s">
        <v>157</v>
      </c>
      <c r="AU157" s="3" t="s">
        <v>88</v>
      </c>
    </row>
    <row r="158" s="22" customFormat="true" ht="16.5" hidden="false" customHeight="true" outlineLevel="0" collapsed="false">
      <c r="B158" s="23"/>
      <c r="C158" s="189" t="s">
        <v>209</v>
      </c>
      <c r="D158" s="189" t="s">
        <v>219</v>
      </c>
      <c r="E158" s="190" t="s">
        <v>220</v>
      </c>
      <c r="F158" s="191" t="s">
        <v>221</v>
      </c>
      <c r="G158" s="192" t="s">
        <v>222</v>
      </c>
      <c r="H158" s="193" t="n">
        <v>24</v>
      </c>
      <c r="I158" s="194"/>
      <c r="J158" s="195" t="n">
        <f aca="false">ROUND(I158*H158,2)</f>
        <v>0</v>
      </c>
      <c r="K158" s="191" t="s">
        <v>154</v>
      </c>
      <c r="L158" s="196"/>
      <c r="M158" s="197"/>
      <c r="N158" s="198" t="s">
        <v>44</v>
      </c>
      <c r="P158" s="171" t="n">
        <f aca="false">O158*H158</f>
        <v>0</v>
      </c>
      <c r="Q158" s="171" t="n">
        <v>1</v>
      </c>
      <c r="R158" s="171" t="n">
        <f aca="false">Q158*H158</f>
        <v>24</v>
      </c>
      <c r="S158" s="171" t="n">
        <v>0</v>
      </c>
      <c r="T158" s="172" t="n">
        <f aca="false">S158*H158</f>
        <v>0</v>
      </c>
      <c r="AR158" s="173" t="s">
        <v>191</v>
      </c>
      <c r="AT158" s="173" t="s">
        <v>219</v>
      </c>
      <c r="AU158" s="173" t="s">
        <v>88</v>
      </c>
      <c r="AY158" s="3" t="s">
        <v>148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6</v>
      </c>
      <c r="BK158" s="174" t="n">
        <f aca="false">ROUND(I158*H158,2)</f>
        <v>0</v>
      </c>
      <c r="BL158" s="3" t="s">
        <v>155</v>
      </c>
      <c r="BM158" s="173" t="s">
        <v>1142</v>
      </c>
    </row>
    <row r="159" s="181" customFormat="true" ht="11.25" hidden="false" customHeight="false" outlineLevel="0" collapsed="false">
      <c r="B159" s="182"/>
      <c r="D159" s="179" t="s">
        <v>201</v>
      </c>
      <c r="F159" s="184" t="s">
        <v>1143</v>
      </c>
      <c r="H159" s="185" t="n">
        <v>24</v>
      </c>
      <c r="I159" s="186"/>
      <c r="L159" s="182"/>
      <c r="M159" s="187"/>
      <c r="T159" s="188"/>
      <c r="AT159" s="183" t="s">
        <v>201</v>
      </c>
      <c r="AU159" s="183" t="s">
        <v>88</v>
      </c>
      <c r="AV159" s="181" t="s">
        <v>88</v>
      </c>
      <c r="AW159" s="181" t="s">
        <v>3</v>
      </c>
      <c r="AX159" s="181" t="s">
        <v>86</v>
      </c>
      <c r="AY159" s="183" t="s">
        <v>148</v>
      </c>
    </row>
    <row r="160" s="22" customFormat="true" ht="24" hidden="false" customHeight="true" outlineLevel="0" collapsed="false">
      <c r="B160" s="23"/>
      <c r="C160" s="162" t="s">
        <v>7</v>
      </c>
      <c r="D160" s="162" t="s">
        <v>150</v>
      </c>
      <c r="E160" s="163" t="s">
        <v>556</v>
      </c>
      <c r="F160" s="164" t="s">
        <v>557</v>
      </c>
      <c r="G160" s="165" t="s">
        <v>188</v>
      </c>
      <c r="H160" s="166" t="n">
        <v>4</v>
      </c>
      <c r="I160" s="167"/>
      <c r="J160" s="168" t="n">
        <f aca="false">ROUND(I160*H160,2)</f>
        <v>0</v>
      </c>
      <c r="K160" s="164" t="s">
        <v>154</v>
      </c>
      <c r="L160" s="23"/>
      <c r="M160" s="169"/>
      <c r="N160" s="170" t="s">
        <v>44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55</v>
      </c>
      <c r="AT160" s="173" t="s">
        <v>150</v>
      </c>
      <c r="AU160" s="173" t="s">
        <v>88</v>
      </c>
      <c r="AY160" s="3" t="s">
        <v>148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6</v>
      </c>
      <c r="BK160" s="174" t="n">
        <f aca="false">ROUND(I160*H160,2)</f>
        <v>0</v>
      </c>
      <c r="BL160" s="3" t="s">
        <v>155</v>
      </c>
      <c r="BM160" s="173" t="s">
        <v>1144</v>
      </c>
    </row>
    <row r="161" s="22" customFormat="true" ht="11.25" hidden="false" customHeight="false" outlineLevel="0" collapsed="false">
      <c r="B161" s="23"/>
      <c r="D161" s="175" t="s">
        <v>157</v>
      </c>
      <c r="F161" s="176" t="s">
        <v>559</v>
      </c>
      <c r="I161" s="177"/>
      <c r="L161" s="23"/>
      <c r="M161" s="178"/>
      <c r="T161" s="57"/>
      <c r="AT161" s="3" t="s">
        <v>157</v>
      </c>
      <c r="AU161" s="3" t="s">
        <v>88</v>
      </c>
    </row>
    <row r="162" s="22" customFormat="true" ht="19.5" hidden="false" customHeight="false" outlineLevel="0" collapsed="false">
      <c r="B162" s="23"/>
      <c r="D162" s="179" t="s">
        <v>350</v>
      </c>
      <c r="F162" s="180" t="s">
        <v>1145</v>
      </c>
      <c r="I162" s="177"/>
      <c r="L162" s="23"/>
      <c r="M162" s="178"/>
      <c r="T162" s="57"/>
      <c r="AT162" s="3" t="s">
        <v>350</v>
      </c>
      <c r="AU162" s="3" t="s">
        <v>88</v>
      </c>
    </row>
    <row r="163" s="22" customFormat="true" ht="16.5" hidden="false" customHeight="true" outlineLevel="0" collapsed="false">
      <c r="B163" s="23"/>
      <c r="C163" s="189" t="s">
        <v>218</v>
      </c>
      <c r="D163" s="189" t="s">
        <v>219</v>
      </c>
      <c r="E163" s="190" t="s">
        <v>1146</v>
      </c>
      <c r="F163" s="191" t="s">
        <v>1147</v>
      </c>
      <c r="G163" s="192" t="s">
        <v>222</v>
      </c>
      <c r="H163" s="193" t="n">
        <v>3.2</v>
      </c>
      <c r="I163" s="194"/>
      <c r="J163" s="195" t="n">
        <f aca="false">ROUND(I163*H163,2)</f>
        <v>0</v>
      </c>
      <c r="K163" s="191" t="s">
        <v>154</v>
      </c>
      <c r="L163" s="196"/>
      <c r="M163" s="197"/>
      <c r="N163" s="198" t="s">
        <v>44</v>
      </c>
      <c r="P163" s="171" t="n">
        <f aca="false">O163*H163</f>
        <v>0</v>
      </c>
      <c r="Q163" s="171" t="n">
        <v>1</v>
      </c>
      <c r="R163" s="171" t="n">
        <f aca="false">Q163*H163</f>
        <v>3.2</v>
      </c>
      <c r="S163" s="171" t="n">
        <v>0</v>
      </c>
      <c r="T163" s="172" t="n">
        <f aca="false">S163*H163</f>
        <v>0</v>
      </c>
      <c r="AR163" s="173" t="s">
        <v>191</v>
      </c>
      <c r="AT163" s="173" t="s">
        <v>219</v>
      </c>
      <c r="AU163" s="173" t="s">
        <v>88</v>
      </c>
      <c r="AY163" s="3" t="s">
        <v>148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6</v>
      </c>
      <c r="BK163" s="174" t="n">
        <f aca="false">ROUND(I163*H163,2)</f>
        <v>0</v>
      </c>
      <c r="BL163" s="3" t="s">
        <v>155</v>
      </c>
      <c r="BM163" s="173" t="s">
        <v>1148</v>
      </c>
    </row>
    <row r="164" s="22" customFormat="true" ht="19.5" hidden="false" customHeight="false" outlineLevel="0" collapsed="false">
      <c r="B164" s="23"/>
      <c r="D164" s="179" t="s">
        <v>350</v>
      </c>
      <c r="F164" s="180" t="s">
        <v>1145</v>
      </c>
      <c r="I164" s="177"/>
      <c r="L164" s="23"/>
      <c r="M164" s="178"/>
      <c r="T164" s="57"/>
      <c r="AT164" s="3" t="s">
        <v>350</v>
      </c>
      <c r="AU164" s="3" t="s">
        <v>88</v>
      </c>
    </row>
    <row r="165" s="181" customFormat="true" ht="11.25" hidden="false" customHeight="false" outlineLevel="0" collapsed="false">
      <c r="B165" s="182"/>
      <c r="D165" s="179" t="s">
        <v>201</v>
      </c>
      <c r="F165" s="184" t="s">
        <v>1149</v>
      </c>
      <c r="H165" s="185" t="n">
        <v>3.2</v>
      </c>
      <c r="I165" s="186"/>
      <c r="L165" s="182"/>
      <c r="M165" s="187"/>
      <c r="T165" s="188"/>
      <c r="AT165" s="183" t="s">
        <v>201</v>
      </c>
      <c r="AU165" s="183" t="s">
        <v>88</v>
      </c>
      <c r="AV165" s="181" t="s">
        <v>88</v>
      </c>
      <c r="AW165" s="181" t="s">
        <v>3</v>
      </c>
      <c r="AX165" s="181" t="s">
        <v>86</v>
      </c>
      <c r="AY165" s="183" t="s">
        <v>148</v>
      </c>
    </row>
    <row r="166" s="22" customFormat="true" ht="16.5" hidden="false" customHeight="true" outlineLevel="0" collapsed="false">
      <c r="B166" s="23"/>
      <c r="C166" s="189" t="s">
        <v>225</v>
      </c>
      <c r="D166" s="189" t="s">
        <v>219</v>
      </c>
      <c r="E166" s="190" t="s">
        <v>220</v>
      </c>
      <c r="F166" s="191" t="s">
        <v>221</v>
      </c>
      <c r="G166" s="192" t="s">
        <v>222</v>
      </c>
      <c r="H166" s="193" t="n">
        <v>3</v>
      </c>
      <c r="I166" s="194"/>
      <c r="J166" s="195" t="n">
        <f aca="false">ROUND(I166*H166,2)</f>
        <v>0</v>
      </c>
      <c r="K166" s="191" t="s">
        <v>154</v>
      </c>
      <c r="L166" s="196"/>
      <c r="M166" s="197"/>
      <c r="N166" s="198" t="s">
        <v>44</v>
      </c>
      <c r="P166" s="171" t="n">
        <f aca="false">O166*H166</f>
        <v>0</v>
      </c>
      <c r="Q166" s="171" t="n">
        <v>1</v>
      </c>
      <c r="R166" s="171" t="n">
        <f aca="false">Q166*H166</f>
        <v>3</v>
      </c>
      <c r="S166" s="171" t="n">
        <v>0</v>
      </c>
      <c r="T166" s="172" t="n">
        <f aca="false">S166*H166</f>
        <v>0</v>
      </c>
      <c r="AR166" s="173" t="s">
        <v>191</v>
      </c>
      <c r="AT166" s="173" t="s">
        <v>219</v>
      </c>
      <c r="AU166" s="173" t="s">
        <v>88</v>
      </c>
      <c r="AY166" s="3" t="s">
        <v>148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6</v>
      </c>
      <c r="BK166" s="174" t="n">
        <f aca="false">ROUND(I166*H166,2)</f>
        <v>0</v>
      </c>
      <c r="BL166" s="3" t="s">
        <v>155</v>
      </c>
      <c r="BM166" s="173" t="s">
        <v>1150</v>
      </c>
    </row>
    <row r="167" s="22" customFormat="true" ht="19.5" hidden="false" customHeight="false" outlineLevel="0" collapsed="false">
      <c r="B167" s="23"/>
      <c r="D167" s="179" t="s">
        <v>350</v>
      </c>
      <c r="F167" s="180" t="s">
        <v>1145</v>
      </c>
      <c r="I167" s="177"/>
      <c r="L167" s="23"/>
      <c r="M167" s="178"/>
      <c r="T167" s="57"/>
      <c r="AT167" s="3" t="s">
        <v>350</v>
      </c>
      <c r="AU167" s="3" t="s">
        <v>88</v>
      </c>
    </row>
    <row r="168" s="181" customFormat="true" ht="11.25" hidden="false" customHeight="false" outlineLevel="0" collapsed="false">
      <c r="B168" s="182"/>
      <c r="D168" s="179" t="s">
        <v>201</v>
      </c>
      <c r="F168" s="184" t="s">
        <v>1151</v>
      </c>
      <c r="H168" s="185" t="n">
        <v>3</v>
      </c>
      <c r="I168" s="186"/>
      <c r="L168" s="182"/>
      <c r="M168" s="187"/>
      <c r="T168" s="188"/>
      <c r="AT168" s="183" t="s">
        <v>201</v>
      </c>
      <c r="AU168" s="183" t="s">
        <v>88</v>
      </c>
      <c r="AV168" s="181" t="s">
        <v>88</v>
      </c>
      <c r="AW168" s="181" t="s">
        <v>3</v>
      </c>
      <c r="AX168" s="181" t="s">
        <v>86</v>
      </c>
      <c r="AY168" s="183" t="s">
        <v>148</v>
      </c>
    </row>
    <row r="169" s="22" customFormat="true" ht="24" hidden="false" customHeight="true" outlineLevel="0" collapsed="false">
      <c r="B169" s="23"/>
      <c r="C169" s="162" t="s">
        <v>231</v>
      </c>
      <c r="D169" s="162" t="s">
        <v>150</v>
      </c>
      <c r="E169" s="163" t="s">
        <v>232</v>
      </c>
      <c r="F169" s="164" t="s">
        <v>233</v>
      </c>
      <c r="G169" s="165" t="s">
        <v>153</v>
      </c>
      <c r="H169" s="166" t="n">
        <v>1111</v>
      </c>
      <c r="I169" s="167"/>
      <c r="J169" s="168" t="n">
        <f aca="false">ROUND(I169*H169,2)</f>
        <v>0</v>
      </c>
      <c r="K169" s="164" t="s">
        <v>154</v>
      </c>
      <c r="L169" s="23"/>
      <c r="M169" s="169"/>
      <c r="N169" s="170" t="s">
        <v>44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155</v>
      </c>
      <c r="AT169" s="173" t="s">
        <v>150</v>
      </c>
      <c r="AU169" s="173" t="s">
        <v>88</v>
      </c>
      <c r="AY169" s="3" t="s">
        <v>148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6</v>
      </c>
      <c r="BK169" s="174" t="n">
        <f aca="false">ROUND(I169*H169,2)</f>
        <v>0</v>
      </c>
      <c r="BL169" s="3" t="s">
        <v>155</v>
      </c>
      <c r="BM169" s="173" t="s">
        <v>234</v>
      </c>
    </row>
    <row r="170" s="22" customFormat="true" ht="11.25" hidden="false" customHeight="false" outlineLevel="0" collapsed="false">
      <c r="B170" s="23"/>
      <c r="D170" s="175" t="s">
        <v>157</v>
      </c>
      <c r="F170" s="176" t="s">
        <v>235</v>
      </c>
      <c r="I170" s="177"/>
      <c r="L170" s="23"/>
      <c r="M170" s="178"/>
      <c r="T170" s="57"/>
      <c r="AT170" s="3" t="s">
        <v>157</v>
      </c>
      <c r="AU170" s="3" t="s">
        <v>88</v>
      </c>
    </row>
    <row r="171" s="22" customFormat="true" ht="33" hidden="false" customHeight="true" outlineLevel="0" collapsed="false">
      <c r="B171" s="23"/>
      <c r="C171" s="162" t="s">
        <v>237</v>
      </c>
      <c r="D171" s="162" t="s">
        <v>150</v>
      </c>
      <c r="E171" s="163" t="s">
        <v>238</v>
      </c>
      <c r="F171" s="164" t="s">
        <v>239</v>
      </c>
      <c r="G171" s="165" t="s">
        <v>153</v>
      </c>
      <c r="H171" s="166" t="n">
        <v>600</v>
      </c>
      <c r="I171" s="167"/>
      <c r="J171" s="168" t="n">
        <f aca="false">ROUND(I171*H171,2)</f>
        <v>0</v>
      </c>
      <c r="K171" s="164" t="s">
        <v>154</v>
      </c>
      <c r="L171" s="23"/>
      <c r="M171" s="169"/>
      <c r="N171" s="170" t="s">
        <v>44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55</v>
      </c>
      <c r="AT171" s="173" t="s">
        <v>150</v>
      </c>
      <c r="AU171" s="173" t="s">
        <v>88</v>
      </c>
      <c r="AY171" s="3" t="s">
        <v>148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6</v>
      </c>
      <c r="BK171" s="174" t="n">
        <f aca="false">ROUND(I171*H171,2)</f>
        <v>0</v>
      </c>
      <c r="BL171" s="3" t="s">
        <v>155</v>
      </c>
      <c r="BM171" s="173" t="s">
        <v>240</v>
      </c>
    </row>
    <row r="172" s="22" customFormat="true" ht="11.25" hidden="false" customHeight="false" outlineLevel="0" collapsed="false">
      <c r="B172" s="23"/>
      <c r="D172" s="175" t="s">
        <v>157</v>
      </c>
      <c r="F172" s="176" t="s">
        <v>241</v>
      </c>
      <c r="I172" s="177"/>
      <c r="L172" s="23"/>
      <c r="M172" s="178"/>
      <c r="T172" s="57"/>
      <c r="AT172" s="3" t="s">
        <v>157</v>
      </c>
      <c r="AU172" s="3" t="s">
        <v>88</v>
      </c>
    </row>
    <row r="173" s="22" customFormat="true" ht="16.5" hidden="false" customHeight="true" outlineLevel="0" collapsed="false">
      <c r="B173" s="23"/>
      <c r="C173" s="189" t="s">
        <v>242</v>
      </c>
      <c r="D173" s="189" t="s">
        <v>219</v>
      </c>
      <c r="E173" s="190" t="s">
        <v>243</v>
      </c>
      <c r="F173" s="191" t="s">
        <v>244</v>
      </c>
      <c r="G173" s="192" t="s">
        <v>222</v>
      </c>
      <c r="H173" s="193" t="n">
        <v>90</v>
      </c>
      <c r="I173" s="194"/>
      <c r="J173" s="195" t="n">
        <f aca="false">ROUND(I173*H173,2)</f>
        <v>0</v>
      </c>
      <c r="K173" s="191" t="s">
        <v>154</v>
      </c>
      <c r="L173" s="196"/>
      <c r="M173" s="197"/>
      <c r="N173" s="198" t="s">
        <v>44</v>
      </c>
      <c r="P173" s="171" t="n">
        <f aca="false">O173*H173</f>
        <v>0</v>
      </c>
      <c r="Q173" s="171" t="n">
        <v>1</v>
      </c>
      <c r="R173" s="171" t="n">
        <f aca="false">Q173*H173</f>
        <v>90</v>
      </c>
      <c r="S173" s="171" t="n">
        <v>0</v>
      </c>
      <c r="T173" s="172" t="n">
        <f aca="false">S173*H173</f>
        <v>0</v>
      </c>
      <c r="AR173" s="173" t="s">
        <v>191</v>
      </c>
      <c r="AT173" s="173" t="s">
        <v>219</v>
      </c>
      <c r="AU173" s="173" t="s">
        <v>88</v>
      </c>
      <c r="AY173" s="3" t="s">
        <v>148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6</v>
      </c>
      <c r="BK173" s="174" t="n">
        <f aca="false">ROUND(I173*H173,2)</f>
        <v>0</v>
      </c>
      <c r="BL173" s="3" t="s">
        <v>155</v>
      </c>
      <c r="BM173" s="173" t="s">
        <v>1152</v>
      </c>
    </row>
    <row r="174" s="181" customFormat="true" ht="11.25" hidden="false" customHeight="false" outlineLevel="0" collapsed="false">
      <c r="B174" s="182"/>
      <c r="D174" s="179" t="s">
        <v>201</v>
      </c>
      <c r="F174" s="184" t="s">
        <v>1153</v>
      </c>
      <c r="H174" s="185" t="n">
        <v>90</v>
      </c>
      <c r="I174" s="186"/>
      <c r="L174" s="182"/>
      <c r="M174" s="187"/>
      <c r="T174" s="188"/>
      <c r="AT174" s="183" t="s">
        <v>201</v>
      </c>
      <c r="AU174" s="183" t="s">
        <v>88</v>
      </c>
      <c r="AV174" s="181" t="s">
        <v>88</v>
      </c>
      <c r="AW174" s="181" t="s">
        <v>3</v>
      </c>
      <c r="AX174" s="181" t="s">
        <v>86</v>
      </c>
      <c r="AY174" s="183" t="s">
        <v>148</v>
      </c>
    </row>
    <row r="175" s="22" customFormat="true" ht="24" hidden="false" customHeight="true" outlineLevel="0" collapsed="false">
      <c r="B175" s="23"/>
      <c r="C175" s="162" t="s">
        <v>247</v>
      </c>
      <c r="D175" s="162" t="s">
        <v>150</v>
      </c>
      <c r="E175" s="163" t="s">
        <v>248</v>
      </c>
      <c r="F175" s="164" t="s">
        <v>249</v>
      </c>
      <c r="G175" s="165" t="s">
        <v>153</v>
      </c>
      <c r="H175" s="166" t="n">
        <v>600</v>
      </c>
      <c r="I175" s="167"/>
      <c r="J175" s="168" t="n">
        <f aca="false">ROUND(I175*H175,2)</f>
        <v>0</v>
      </c>
      <c r="K175" s="164" t="s">
        <v>154</v>
      </c>
      <c r="L175" s="23"/>
      <c r="M175" s="169"/>
      <c r="N175" s="170" t="s">
        <v>44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55</v>
      </c>
      <c r="AT175" s="173" t="s">
        <v>150</v>
      </c>
      <c r="AU175" s="173" t="s">
        <v>88</v>
      </c>
      <c r="AY175" s="3" t="s">
        <v>148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6</v>
      </c>
      <c r="BK175" s="174" t="n">
        <f aca="false">ROUND(I175*H175,2)</f>
        <v>0</v>
      </c>
      <c r="BL175" s="3" t="s">
        <v>155</v>
      </c>
      <c r="BM175" s="173" t="s">
        <v>250</v>
      </c>
    </row>
    <row r="176" s="22" customFormat="true" ht="11.25" hidden="false" customHeight="false" outlineLevel="0" collapsed="false">
      <c r="B176" s="23"/>
      <c r="D176" s="175" t="s">
        <v>157</v>
      </c>
      <c r="F176" s="176" t="s">
        <v>251</v>
      </c>
      <c r="I176" s="177"/>
      <c r="L176" s="23"/>
      <c r="M176" s="178"/>
      <c r="T176" s="57"/>
      <c r="AT176" s="3" t="s">
        <v>157</v>
      </c>
      <c r="AU176" s="3" t="s">
        <v>88</v>
      </c>
    </row>
    <row r="177" s="22" customFormat="true" ht="117" hidden="false" customHeight="false" outlineLevel="0" collapsed="false">
      <c r="B177" s="23"/>
      <c r="D177" s="179" t="s">
        <v>173</v>
      </c>
      <c r="F177" s="180" t="s">
        <v>252</v>
      </c>
      <c r="I177" s="177"/>
      <c r="L177" s="23"/>
      <c r="M177" s="178"/>
      <c r="T177" s="57"/>
      <c r="AT177" s="3" t="s">
        <v>173</v>
      </c>
      <c r="AU177" s="3" t="s">
        <v>88</v>
      </c>
    </row>
    <row r="178" s="22" customFormat="true" ht="16.5" hidden="false" customHeight="true" outlineLevel="0" collapsed="false">
      <c r="B178" s="23"/>
      <c r="C178" s="189" t="s">
        <v>253</v>
      </c>
      <c r="D178" s="189" t="s">
        <v>219</v>
      </c>
      <c r="E178" s="190" t="s">
        <v>254</v>
      </c>
      <c r="F178" s="191" t="s">
        <v>255</v>
      </c>
      <c r="G178" s="192" t="s">
        <v>256</v>
      </c>
      <c r="H178" s="193" t="n">
        <v>12</v>
      </c>
      <c r="I178" s="194"/>
      <c r="J178" s="195" t="n">
        <f aca="false">ROUND(I178*H178,2)</f>
        <v>0</v>
      </c>
      <c r="K178" s="191" t="s">
        <v>154</v>
      </c>
      <c r="L178" s="196"/>
      <c r="M178" s="197"/>
      <c r="N178" s="198" t="s">
        <v>44</v>
      </c>
      <c r="P178" s="171" t="n">
        <f aca="false">O178*H178</f>
        <v>0</v>
      </c>
      <c r="Q178" s="171" t="n">
        <v>0.001</v>
      </c>
      <c r="R178" s="171" t="n">
        <f aca="false">Q178*H178</f>
        <v>0.012</v>
      </c>
      <c r="S178" s="171" t="n">
        <v>0</v>
      </c>
      <c r="T178" s="172" t="n">
        <f aca="false">S178*H178</f>
        <v>0</v>
      </c>
      <c r="AR178" s="173" t="s">
        <v>191</v>
      </c>
      <c r="AT178" s="173" t="s">
        <v>219</v>
      </c>
      <c r="AU178" s="173" t="s">
        <v>88</v>
      </c>
      <c r="AY178" s="3" t="s">
        <v>148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6</v>
      </c>
      <c r="BK178" s="174" t="n">
        <f aca="false">ROUND(I178*H178,2)</f>
        <v>0</v>
      </c>
      <c r="BL178" s="3" t="s">
        <v>155</v>
      </c>
      <c r="BM178" s="173" t="s">
        <v>257</v>
      </c>
    </row>
    <row r="179" s="181" customFormat="true" ht="11.25" hidden="false" customHeight="false" outlineLevel="0" collapsed="false">
      <c r="B179" s="182"/>
      <c r="D179" s="179" t="s">
        <v>201</v>
      </c>
      <c r="F179" s="184" t="s">
        <v>1154</v>
      </c>
      <c r="H179" s="185" t="n">
        <v>12</v>
      </c>
      <c r="I179" s="186"/>
      <c r="L179" s="182"/>
      <c r="M179" s="187"/>
      <c r="T179" s="188"/>
      <c r="AT179" s="183" t="s">
        <v>201</v>
      </c>
      <c r="AU179" s="183" t="s">
        <v>88</v>
      </c>
      <c r="AV179" s="181" t="s">
        <v>88</v>
      </c>
      <c r="AW179" s="181" t="s">
        <v>3</v>
      </c>
      <c r="AX179" s="181" t="s">
        <v>86</v>
      </c>
      <c r="AY179" s="183" t="s">
        <v>148</v>
      </c>
    </row>
    <row r="180" s="149" customFormat="true" ht="22.5" hidden="false" customHeight="true" outlineLevel="0" collapsed="false">
      <c r="B180" s="150"/>
      <c r="D180" s="151" t="s">
        <v>78</v>
      </c>
      <c r="E180" s="160" t="s">
        <v>88</v>
      </c>
      <c r="F180" s="160" t="s">
        <v>1155</v>
      </c>
      <c r="I180" s="153"/>
      <c r="J180" s="161" t="n">
        <f aca="false">BK180</f>
        <v>0</v>
      </c>
      <c r="L180" s="150"/>
      <c r="M180" s="155"/>
      <c r="P180" s="156" t="n">
        <f aca="false">SUM(P181:P182)</f>
        <v>0</v>
      </c>
      <c r="R180" s="156" t="n">
        <f aca="false">SUM(R181:R182)</f>
        <v>55.491315</v>
      </c>
      <c r="T180" s="157" t="n">
        <f aca="false">SUM(T181:T182)</f>
        <v>0</v>
      </c>
      <c r="AR180" s="151" t="s">
        <v>86</v>
      </c>
      <c r="AT180" s="158" t="s">
        <v>78</v>
      </c>
      <c r="AU180" s="158" t="s">
        <v>86</v>
      </c>
      <c r="AY180" s="151" t="s">
        <v>148</v>
      </c>
      <c r="BK180" s="159" t="n">
        <f aca="false">SUM(BK181:BK182)</f>
        <v>0</v>
      </c>
    </row>
    <row r="181" s="22" customFormat="true" ht="37.5" hidden="false" customHeight="true" outlineLevel="0" collapsed="false">
      <c r="B181" s="23"/>
      <c r="C181" s="162" t="s">
        <v>260</v>
      </c>
      <c r="D181" s="162" t="s">
        <v>150</v>
      </c>
      <c r="E181" s="163" t="s">
        <v>1156</v>
      </c>
      <c r="F181" s="164" t="s">
        <v>1157</v>
      </c>
      <c r="G181" s="165" t="s">
        <v>170</v>
      </c>
      <c r="H181" s="166" t="n">
        <v>271</v>
      </c>
      <c r="I181" s="167"/>
      <c r="J181" s="168" t="n">
        <f aca="false">ROUND(I181*H181,2)</f>
        <v>0</v>
      </c>
      <c r="K181" s="164" t="s">
        <v>154</v>
      </c>
      <c r="L181" s="23"/>
      <c r="M181" s="169"/>
      <c r="N181" s="170" t="s">
        <v>44</v>
      </c>
      <c r="P181" s="171" t="n">
        <f aca="false">O181*H181</f>
        <v>0</v>
      </c>
      <c r="Q181" s="171" t="n">
        <v>0.204765</v>
      </c>
      <c r="R181" s="171" t="n">
        <f aca="false">Q181*H181</f>
        <v>55.491315</v>
      </c>
      <c r="S181" s="171" t="n">
        <v>0</v>
      </c>
      <c r="T181" s="172" t="n">
        <f aca="false">S181*H181</f>
        <v>0</v>
      </c>
      <c r="AR181" s="173" t="s">
        <v>155</v>
      </c>
      <c r="AT181" s="173" t="s">
        <v>150</v>
      </c>
      <c r="AU181" s="173" t="s">
        <v>88</v>
      </c>
      <c r="AY181" s="3" t="s">
        <v>148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6</v>
      </c>
      <c r="BK181" s="174" t="n">
        <f aca="false">ROUND(I181*H181,2)</f>
        <v>0</v>
      </c>
      <c r="BL181" s="3" t="s">
        <v>155</v>
      </c>
      <c r="BM181" s="173" t="s">
        <v>1158</v>
      </c>
    </row>
    <row r="182" s="22" customFormat="true" ht="11.25" hidden="false" customHeight="false" outlineLevel="0" collapsed="false">
      <c r="B182" s="23"/>
      <c r="D182" s="175" t="s">
        <v>157</v>
      </c>
      <c r="F182" s="176" t="s">
        <v>1159</v>
      </c>
      <c r="I182" s="177"/>
      <c r="L182" s="23"/>
      <c r="M182" s="178"/>
      <c r="T182" s="57"/>
      <c r="AT182" s="3" t="s">
        <v>157</v>
      </c>
      <c r="AU182" s="3" t="s">
        <v>88</v>
      </c>
    </row>
    <row r="183" s="149" customFormat="true" ht="22.5" hidden="false" customHeight="true" outlineLevel="0" collapsed="false">
      <c r="B183" s="150"/>
      <c r="D183" s="151" t="s">
        <v>78</v>
      </c>
      <c r="E183" s="160" t="s">
        <v>175</v>
      </c>
      <c r="F183" s="160" t="s">
        <v>259</v>
      </c>
      <c r="I183" s="153"/>
      <c r="J183" s="161" t="n">
        <f aca="false">BK183</f>
        <v>0</v>
      </c>
      <c r="L183" s="150"/>
      <c r="M183" s="155"/>
      <c r="P183" s="156" t="n">
        <f aca="false">P184+SUM(P185:P201)</f>
        <v>0</v>
      </c>
      <c r="R183" s="156" t="n">
        <f aca="false">R184+SUM(R185:R201)</f>
        <v>2071.34128</v>
      </c>
      <c r="T183" s="157" t="n">
        <f aca="false">T184+SUM(T185:T201)</f>
        <v>0</v>
      </c>
      <c r="AR183" s="151" t="s">
        <v>86</v>
      </c>
      <c r="AT183" s="158" t="s">
        <v>78</v>
      </c>
      <c r="AU183" s="158" t="s">
        <v>86</v>
      </c>
      <c r="AY183" s="151" t="s">
        <v>148</v>
      </c>
      <c r="BK183" s="159" t="n">
        <f aca="false">BK184+SUM(BK185:BK201)</f>
        <v>0</v>
      </c>
    </row>
    <row r="184" s="22" customFormat="true" ht="24" hidden="false" customHeight="true" outlineLevel="0" collapsed="false">
      <c r="B184" s="23"/>
      <c r="C184" s="162" t="s">
        <v>6</v>
      </c>
      <c r="D184" s="162" t="s">
        <v>150</v>
      </c>
      <c r="E184" s="163" t="s">
        <v>261</v>
      </c>
      <c r="F184" s="164" t="s">
        <v>262</v>
      </c>
      <c r="G184" s="165" t="s">
        <v>153</v>
      </c>
      <c r="H184" s="166" t="n">
        <v>2222</v>
      </c>
      <c r="I184" s="167"/>
      <c r="J184" s="168" t="n">
        <f aca="false">ROUND(I184*H184,2)</f>
        <v>0</v>
      </c>
      <c r="K184" s="164" t="s">
        <v>154</v>
      </c>
      <c r="L184" s="23"/>
      <c r="M184" s="169"/>
      <c r="N184" s="170" t="s">
        <v>44</v>
      </c>
      <c r="P184" s="171" t="n">
        <f aca="false">O184*H184</f>
        <v>0</v>
      </c>
      <c r="Q184" s="171" t="n">
        <v>0.345</v>
      </c>
      <c r="R184" s="171" t="n">
        <f aca="false">Q184*H184</f>
        <v>766.59</v>
      </c>
      <c r="S184" s="171" t="n">
        <v>0</v>
      </c>
      <c r="T184" s="172" t="n">
        <f aca="false">S184*H184</f>
        <v>0</v>
      </c>
      <c r="AR184" s="173" t="s">
        <v>155</v>
      </c>
      <c r="AT184" s="173" t="s">
        <v>150</v>
      </c>
      <c r="AU184" s="173" t="s">
        <v>88</v>
      </c>
      <c r="AY184" s="3" t="s">
        <v>148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6</v>
      </c>
      <c r="BK184" s="174" t="n">
        <f aca="false">ROUND(I184*H184,2)</f>
        <v>0</v>
      </c>
      <c r="BL184" s="3" t="s">
        <v>155</v>
      </c>
      <c r="BM184" s="173" t="s">
        <v>263</v>
      </c>
    </row>
    <row r="185" s="22" customFormat="true" ht="11.25" hidden="false" customHeight="false" outlineLevel="0" collapsed="false">
      <c r="B185" s="23"/>
      <c r="D185" s="175" t="s">
        <v>157</v>
      </c>
      <c r="F185" s="176" t="s">
        <v>264</v>
      </c>
      <c r="I185" s="177"/>
      <c r="L185" s="23"/>
      <c r="M185" s="178"/>
      <c r="T185" s="57"/>
      <c r="AT185" s="3" t="s">
        <v>157</v>
      </c>
      <c r="AU185" s="3" t="s">
        <v>88</v>
      </c>
    </row>
    <row r="186" s="181" customFormat="true" ht="11.25" hidden="false" customHeight="false" outlineLevel="0" collapsed="false">
      <c r="B186" s="182"/>
      <c r="D186" s="179" t="s">
        <v>201</v>
      </c>
      <c r="E186" s="183"/>
      <c r="F186" s="184" t="s">
        <v>1160</v>
      </c>
      <c r="H186" s="185" t="n">
        <v>2222</v>
      </c>
      <c r="I186" s="186"/>
      <c r="L186" s="182"/>
      <c r="M186" s="187"/>
      <c r="T186" s="188"/>
      <c r="AT186" s="183" t="s">
        <v>201</v>
      </c>
      <c r="AU186" s="183" t="s">
        <v>88</v>
      </c>
      <c r="AV186" s="181" t="s">
        <v>88</v>
      </c>
      <c r="AW186" s="181" t="s">
        <v>33</v>
      </c>
      <c r="AX186" s="181" t="s">
        <v>86</v>
      </c>
      <c r="AY186" s="183" t="s">
        <v>148</v>
      </c>
    </row>
    <row r="187" s="22" customFormat="true" ht="33" hidden="false" customHeight="true" outlineLevel="0" collapsed="false">
      <c r="B187" s="23"/>
      <c r="C187" s="162" t="s">
        <v>271</v>
      </c>
      <c r="D187" s="162" t="s">
        <v>150</v>
      </c>
      <c r="E187" s="163" t="s">
        <v>266</v>
      </c>
      <c r="F187" s="164" t="s">
        <v>267</v>
      </c>
      <c r="G187" s="165" t="s">
        <v>153</v>
      </c>
      <c r="H187" s="166" t="n">
        <v>1111</v>
      </c>
      <c r="I187" s="167"/>
      <c r="J187" s="168" t="n">
        <f aca="false">ROUND(I187*H187,2)</f>
        <v>0</v>
      </c>
      <c r="K187" s="164" t="s">
        <v>154</v>
      </c>
      <c r="L187" s="23"/>
      <c r="M187" s="169"/>
      <c r="N187" s="170" t="s">
        <v>44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55</v>
      </c>
      <c r="AT187" s="173" t="s">
        <v>150</v>
      </c>
      <c r="AU187" s="173" t="s">
        <v>88</v>
      </c>
      <c r="AY187" s="3" t="s">
        <v>148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6</v>
      </c>
      <c r="BK187" s="174" t="n">
        <f aca="false">ROUND(I187*H187,2)</f>
        <v>0</v>
      </c>
      <c r="BL187" s="3" t="s">
        <v>155</v>
      </c>
      <c r="BM187" s="173" t="s">
        <v>268</v>
      </c>
    </row>
    <row r="188" s="22" customFormat="true" ht="11.25" hidden="false" customHeight="false" outlineLevel="0" collapsed="false">
      <c r="B188" s="23"/>
      <c r="D188" s="175" t="s">
        <v>157</v>
      </c>
      <c r="F188" s="176" t="s">
        <v>269</v>
      </c>
      <c r="I188" s="177"/>
      <c r="L188" s="23"/>
      <c r="M188" s="178"/>
      <c r="T188" s="57"/>
      <c r="AT188" s="3" t="s">
        <v>157</v>
      </c>
      <c r="AU188" s="3" t="s">
        <v>88</v>
      </c>
    </row>
    <row r="189" s="22" customFormat="true" ht="48.75" hidden="false" customHeight="false" outlineLevel="0" collapsed="false">
      <c r="B189" s="23"/>
      <c r="D189" s="179" t="s">
        <v>173</v>
      </c>
      <c r="F189" s="180" t="s">
        <v>270</v>
      </c>
      <c r="I189" s="177"/>
      <c r="L189" s="23"/>
      <c r="M189" s="178"/>
      <c r="T189" s="57"/>
      <c r="AT189" s="3" t="s">
        <v>173</v>
      </c>
      <c r="AU189" s="3" t="s">
        <v>88</v>
      </c>
    </row>
    <row r="190" s="22" customFormat="true" ht="21.75" hidden="false" customHeight="true" outlineLevel="0" collapsed="false">
      <c r="B190" s="23"/>
      <c r="C190" s="162" t="s">
        <v>276</v>
      </c>
      <c r="D190" s="162" t="s">
        <v>150</v>
      </c>
      <c r="E190" s="163" t="s">
        <v>287</v>
      </c>
      <c r="F190" s="164" t="s">
        <v>288</v>
      </c>
      <c r="G190" s="165" t="s">
        <v>153</v>
      </c>
      <c r="H190" s="166" t="n">
        <v>123</v>
      </c>
      <c r="I190" s="167"/>
      <c r="J190" s="168" t="n">
        <f aca="false">ROUND(I190*H190,2)</f>
        <v>0</v>
      </c>
      <c r="K190" s="164" t="s">
        <v>154</v>
      </c>
      <c r="L190" s="23"/>
      <c r="M190" s="169"/>
      <c r="N190" s="170" t="s">
        <v>44</v>
      </c>
      <c r="P190" s="171" t="n">
        <f aca="false">O190*H190</f>
        <v>0</v>
      </c>
      <c r="Q190" s="171" t="n">
        <v>0.216</v>
      </c>
      <c r="R190" s="171" t="n">
        <f aca="false">Q190*H190</f>
        <v>26.568</v>
      </c>
      <c r="S190" s="171" t="n">
        <v>0</v>
      </c>
      <c r="T190" s="172" t="n">
        <f aca="false">S190*H190</f>
        <v>0</v>
      </c>
      <c r="AR190" s="173" t="s">
        <v>155</v>
      </c>
      <c r="AT190" s="173" t="s">
        <v>150</v>
      </c>
      <c r="AU190" s="173" t="s">
        <v>88</v>
      </c>
      <c r="AY190" s="3" t="s">
        <v>148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6</v>
      </c>
      <c r="BK190" s="174" t="n">
        <f aca="false">ROUND(I190*H190,2)</f>
        <v>0</v>
      </c>
      <c r="BL190" s="3" t="s">
        <v>155</v>
      </c>
      <c r="BM190" s="173" t="s">
        <v>1161</v>
      </c>
    </row>
    <row r="191" s="22" customFormat="true" ht="11.25" hidden="false" customHeight="false" outlineLevel="0" collapsed="false">
      <c r="B191" s="23"/>
      <c r="D191" s="175" t="s">
        <v>157</v>
      </c>
      <c r="F191" s="176" t="s">
        <v>290</v>
      </c>
      <c r="I191" s="177"/>
      <c r="L191" s="23"/>
      <c r="M191" s="178"/>
      <c r="T191" s="57"/>
      <c r="AT191" s="3" t="s">
        <v>157</v>
      </c>
      <c r="AU191" s="3" t="s">
        <v>88</v>
      </c>
    </row>
    <row r="192" s="181" customFormat="true" ht="11.25" hidden="false" customHeight="false" outlineLevel="0" collapsed="false">
      <c r="B192" s="182"/>
      <c r="D192" s="179" t="s">
        <v>201</v>
      </c>
      <c r="E192" s="183"/>
      <c r="F192" s="184" t="s">
        <v>1162</v>
      </c>
      <c r="H192" s="185" t="n">
        <v>123</v>
      </c>
      <c r="I192" s="186"/>
      <c r="L192" s="182"/>
      <c r="M192" s="187"/>
      <c r="T192" s="188"/>
      <c r="AT192" s="183" t="s">
        <v>201</v>
      </c>
      <c r="AU192" s="183" t="s">
        <v>88</v>
      </c>
      <c r="AV192" s="181" t="s">
        <v>88</v>
      </c>
      <c r="AW192" s="181" t="s">
        <v>33</v>
      </c>
      <c r="AX192" s="181" t="s">
        <v>86</v>
      </c>
      <c r="AY192" s="183" t="s">
        <v>148</v>
      </c>
    </row>
    <row r="193" s="22" customFormat="true" ht="24" hidden="false" customHeight="true" outlineLevel="0" collapsed="false">
      <c r="B193" s="23"/>
      <c r="C193" s="162" t="s">
        <v>281</v>
      </c>
      <c r="D193" s="162" t="s">
        <v>150</v>
      </c>
      <c r="E193" s="163" t="s">
        <v>297</v>
      </c>
      <c r="F193" s="164" t="s">
        <v>298</v>
      </c>
      <c r="G193" s="165" t="s">
        <v>153</v>
      </c>
      <c r="H193" s="166" t="n">
        <v>1111</v>
      </c>
      <c r="I193" s="167"/>
      <c r="J193" s="168" t="n">
        <f aca="false">ROUND(I193*H193,2)</f>
        <v>0</v>
      </c>
      <c r="K193" s="164" t="s">
        <v>154</v>
      </c>
      <c r="L193" s="23"/>
      <c r="M193" s="169"/>
      <c r="N193" s="170" t="s">
        <v>44</v>
      </c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73" t="s">
        <v>155</v>
      </c>
      <c r="AT193" s="173" t="s">
        <v>150</v>
      </c>
      <c r="AU193" s="173" t="s">
        <v>88</v>
      </c>
      <c r="AY193" s="3" t="s">
        <v>148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6</v>
      </c>
      <c r="BK193" s="174" t="n">
        <f aca="false">ROUND(I193*H193,2)</f>
        <v>0</v>
      </c>
      <c r="BL193" s="3" t="s">
        <v>155</v>
      </c>
      <c r="BM193" s="173" t="s">
        <v>299</v>
      </c>
    </row>
    <row r="194" s="22" customFormat="true" ht="11.25" hidden="false" customHeight="false" outlineLevel="0" collapsed="false">
      <c r="B194" s="23"/>
      <c r="D194" s="175" t="s">
        <v>157</v>
      </c>
      <c r="F194" s="176" t="s">
        <v>300</v>
      </c>
      <c r="I194" s="177"/>
      <c r="L194" s="23"/>
      <c r="M194" s="178"/>
      <c r="T194" s="57"/>
      <c r="AT194" s="3" t="s">
        <v>157</v>
      </c>
      <c r="AU194" s="3" t="s">
        <v>88</v>
      </c>
    </row>
    <row r="195" s="22" customFormat="true" ht="21.75" hidden="false" customHeight="true" outlineLevel="0" collapsed="false">
      <c r="B195" s="23"/>
      <c r="C195" s="162" t="s">
        <v>286</v>
      </c>
      <c r="D195" s="162" t="s">
        <v>150</v>
      </c>
      <c r="E195" s="163" t="s">
        <v>302</v>
      </c>
      <c r="F195" s="164" t="s">
        <v>303</v>
      </c>
      <c r="G195" s="165" t="s">
        <v>153</v>
      </c>
      <c r="H195" s="166" t="n">
        <v>1111</v>
      </c>
      <c r="I195" s="167"/>
      <c r="J195" s="168" t="n">
        <f aca="false">ROUND(I195*H195,2)</f>
        <v>0</v>
      </c>
      <c r="K195" s="164" t="s">
        <v>154</v>
      </c>
      <c r="L195" s="23"/>
      <c r="M195" s="169"/>
      <c r="N195" s="170" t="s">
        <v>44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55</v>
      </c>
      <c r="AT195" s="173" t="s">
        <v>150</v>
      </c>
      <c r="AU195" s="173" t="s">
        <v>88</v>
      </c>
      <c r="AY195" s="3" t="s">
        <v>148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6</v>
      </c>
      <c r="BK195" s="174" t="n">
        <f aca="false">ROUND(I195*H195,2)</f>
        <v>0</v>
      </c>
      <c r="BL195" s="3" t="s">
        <v>155</v>
      </c>
      <c r="BM195" s="173" t="s">
        <v>304</v>
      </c>
    </row>
    <row r="196" s="22" customFormat="true" ht="11.25" hidden="false" customHeight="false" outlineLevel="0" collapsed="false">
      <c r="B196" s="23"/>
      <c r="D196" s="175" t="s">
        <v>157</v>
      </c>
      <c r="F196" s="176" t="s">
        <v>305</v>
      </c>
      <c r="I196" s="177"/>
      <c r="L196" s="23"/>
      <c r="M196" s="178"/>
      <c r="T196" s="57"/>
      <c r="AT196" s="3" t="s">
        <v>157</v>
      </c>
      <c r="AU196" s="3" t="s">
        <v>88</v>
      </c>
    </row>
    <row r="197" s="22" customFormat="true" ht="33" hidden="false" customHeight="true" outlineLevel="0" collapsed="false">
      <c r="B197" s="23"/>
      <c r="C197" s="162" t="s">
        <v>291</v>
      </c>
      <c r="D197" s="162" t="s">
        <v>150</v>
      </c>
      <c r="E197" s="163" t="s">
        <v>307</v>
      </c>
      <c r="F197" s="164" t="s">
        <v>308</v>
      </c>
      <c r="G197" s="165" t="s">
        <v>153</v>
      </c>
      <c r="H197" s="166" t="n">
        <v>1111</v>
      </c>
      <c r="I197" s="167"/>
      <c r="J197" s="168" t="n">
        <f aca="false">ROUND(I197*H197,2)</f>
        <v>0</v>
      </c>
      <c r="K197" s="164" t="s">
        <v>154</v>
      </c>
      <c r="L197" s="23"/>
      <c r="M197" s="169"/>
      <c r="N197" s="170" t="s">
        <v>44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AR197" s="173" t="s">
        <v>155</v>
      </c>
      <c r="AT197" s="173" t="s">
        <v>150</v>
      </c>
      <c r="AU197" s="173" t="s">
        <v>88</v>
      </c>
      <c r="AY197" s="3" t="s">
        <v>148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6</v>
      </c>
      <c r="BK197" s="174" t="n">
        <f aca="false">ROUND(I197*H197,2)</f>
        <v>0</v>
      </c>
      <c r="BL197" s="3" t="s">
        <v>155</v>
      </c>
      <c r="BM197" s="173" t="s">
        <v>309</v>
      </c>
    </row>
    <row r="198" s="22" customFormat="true" ht="11.25" hidden="false" customHeight="false" outlineLevel="0" collapsed="false">
      <c r="B198" s="23"/>
      <c r="D198" s="175" t="s">
        <v>157</v>
      </c>
      <c r="F198" s="176" t="s">
        <v>310</v>
      </c>
      <c r="I198" s="177"/>
      <c r="L198" s="23"/>
      <c r="M198" s="178"/>
      <c r="T198" s="57"/>
      <c r="AT198" s="3" t="s">
        <v>157</v>
      </c>
      <c r="AU198" s="3" t="s">
        <v>88</v>
      </c>
    </row>
    <row r="199" s="22" customFormat="true" ht="48.75" hidden="false" customHeight="false" outlineLevel="0" collapsed="false">
      <c r="B199" s="23"/>
      <c r="D199" s="179" t="s">
        <v>173</v>
      </c>
      <c r="F199" s="180" t="s">
        <v>311</v>
      </c>
      <c r="I199" s="177"/>
      <c r="L199" s="23"/>
      <c r="M199" s="178"/>
      <c r="T199" s="57"/>
      <c r="AT199" s="3" t="s">
        <v>173</v>
      </c>
      <c r="AU199" s="3" t="s">
        <v>88</v>
      </c>
    </row>
    <row r="200" s="22" customFormat="true" ht="19.5" hidden="false" customHeight="false" outlineLevel="0" collapsed="false">
      <c r="B200" s="23"/>
      <c r="D200" s="179" t="s">
        <v>350</v>
      </c>
      <c r="F200" s="180" t="s">
        <v>1163</v>
      </c>
      <c r="I200" s="177"/>
      <c r="L200" s="23"/>
      <c r="M200" s="178"/>
      <c r="T200" s="57"/>
      <c r="AT200" s="3" t="s">
        <v>350</v>
      </c>
      <c r="AU200" s="3" t="s">
        <v>88</v>
      </c>
    </row>
    <row r="201" s="149" customFormat="true" ht="20.25" hidden="false" customHeight="true" outlineLevel="0" collapsed="false">
      <c r="B201" s="150"/>
      <c r="D201" s="151" t="s">
        <v>78</v>
      </c>
      <c r="E201" s="160" t="s">
        <v>1164</v>
      </c>
      <c r="F201" s="160" t="s">
        <v>1165</v>
      </c>
      <c r="I201" s="153"/>
      <c r="J201" s="161" t="n">
        <f aca="false">BK201</f>
        <v>0</v>
      </c>
      <c r="L201" s="150"/>
      <c r="M201" s="155"/>
      <c r="P201" s="156" t="n">
        <f aca="false">SUM(P202:P220)</f>
        <v>0</v>
      </c>
      <c r="R201" s="156" t="n">
        <f aca="false">SUM(R202:R220)</f>
        <v>1278.18328</v>
      </c>
      <c r="T201" s="157" t="n">
        <f aca="false">SUM(T202:T220)</f>
        <v>0</v>
      </c>
      <c r="AR201" s="151" t="s">
        <v>86</v>
      </c>
      <c r="AT201" s="158" t="s">
        <v>78</v>
      </c>
      <c r="AU201" s="158" t="s">
        <v>88</v>
      </c>
      <c r="AY201" s="151" t="s">
        <v>148</v>
      </c>
      <c r="BK201" s="159" t="n">
        <f aca="false">SUM(BK202:BK220)</f>
        <v>0</v>
      </c>
    </row>
    <row r="202" s="22" customFormat="true" ht="37.5" hidden="false" customHeight="true" outlineLevel="0" collapsed="false">
      <c r="B202" s="23"/>
      <c r="C202" s="162" t="s">
        <v>296</v>
      </c>
      <c r="D202" s="162" t="s">
        <v>150</v>
      </c>
      <c r="E202" s="163" t="s">
        <v>329</v>
      </c>
      <c r="F202" s="164" t="s">
        <v>330</v>
      </c>
      <c r="G202" s="165" t="s">
        <v>188</v>
      </c>
      <c r="H202" s="166" t="n">
        <v>555.5</v>
      </c>
      <c r="I202" s="167"/>
      <c r="J202" s="168" t="n">
        <f aca="false">ROUND(I202*H202,2)</f>
        <v>0</v>
      </c>
      <c r="K202" s="164" t="s">
        <v>154</v>
      </c>
      <c r="L202" s="23"/>
      <c r="M202" s="169"/>
      <c r="N202" s="170" t="s">
        <v>44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55</v>
      </c>
      <c r="AT202" s="173" t="s">
        <v>150</v>
      </c>
      <c r="AU202" s="173" t="s">
        <v>163</v>
      </c>
      <c r="AY202" s="3" t="s">
        <v>148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6</v>
      </c>
      <c r="BK202" s="174" t="n">
        <f aca="false">ROUND(I202*H202,2)</f>
        <v>0</v>
      </c>
      <c r="BL202" s="3" t="s">
        <v>155</v>
      </c>
      <c r="BM202" s="173" t="s">
        <v>1166</v>
      </c>
    </row>
    <row r="203" s="22" customFormat="true" ht="11.25" hidden="false" customHeight="false" outlineLevel="0" collapsed="false">
      <c r="B203" s="23"/>
      <c r="D203" s="175" t="s">
        <v>157</v>
      </c>
      <c r="F203" s="176" t="s">
        <v>332</v>
      </c>
      <c r="I203" s="177"/>
      <c r="L203" s="23"/>
      <c r="M203" s="178"/>
      <c r="T203" s="57"/>
      <c r="AT203" s="3" t="s">
        <v>157</v>
      </c>
      <c r="AU203" s="3" t="s">
        <v>163</v>
      </c>
    </row>
    <row r="204" s="181" customFormat="true" ht="11.25" hidden="false" customHeight="false" outlineLevel="0" collapsed="false">
      <c r="B204" s="182"/>
      <c r="D204" s="179" t="s">
        <v>201</v>
      </c>
      <c r="E204" s="183"/>
      <c r="F204" s="184" t="s">
        <v>1167</v>
      </c>
      <c r="H204" s="185" t="n">
        <v>555.5</v>
      </c>
      <c r="I204" s="186"/>
      <c r="L204" s="182"/>
      <c r="M204" s="187"/>
      <c r="T204" s="188"/>
      <c r="AT204" s="183" t="s">
        <v>201</v>
      </c>
      <c r="AU204" s="183" t="s">
        <v>163</v>
      </c>
      <c r="AV204" s="181" t="s">
        <v>88</v>
      </c>
      <c r="AW204" s="181" t="s">
        <v>33</v>
      </c>
      <c r="AX204" s="181" t="s">
        <v>86</v>
      </c>
      <c r="AY204" s="183" t="s">
        <v>148</v>
      </c>
    </row>
    <row r="205" s="22" customFormat="true" ht="37.5" hidden="false" customHeight="true" outlineLevel="0" collapsed="false">
      <c r="B205" s="23"/>
      <c r="C205" s="162" t="s">
        <v>301</v>
      </c>
      <c r="D205" s="162" t="s">
        <v>150</v>
      </c>
      <c r="E205" s="163" t="s">
        <v>197</v>
      </c>
      <c r="F205" s="164" t="s">
        <v>198</v>
      </c>
      <c r="G205" s="165" t="s">
        <v>188</v>
      </c>
      <c r="H205" s="166" t="n">
        <v>555.5</v>
      </c>
      <c r="I205" s="167"/>
      <c r="J205" s="168" t="n">
        <f aca="false">ROUND(I205*H205,2)</f>
        <v>0</v>
      </c>
      <c r="K205" s="164" t="s">
        <v>154</v>
      </c>
      <c r="L205" s="23"/>
      <c r="M205" s="169"/>
      <c r="N205" s="170" t="s">
        <v>44</v>
      </c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AR205" s="173" t="s">
        <v>155</v>
      </c>
      <c r="AT205" s="173" t="s">
        <v>150</v>
      </c>
      <c r="AU205" s="173" t="s">
        <v>163</v>
      </c>
      <c r="AY205" s="3" t="s">
        <v>148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6</v>
      </c>
      <c r="BK205" s="174" t="n">
        <f aca="false">ROUND(I205*H205,2)</f>
        <v>0</v>
      </c>
      <c r="BL205" s="3" t="s">
        <v>155</v>
      </c>
      <c r="BM205" s="173" t="s">
        <v>1168</v>
      </c>
    </row>
    <row r="206" s="22" customFormat="true" ht="11.25" hidden="false" customHeight="false" outlineLevel="0" collapsed="false">
      <c r="B206" s="23"/>
      <c r="D206" s="175" t="s">
        <v>157</v>
      </c>
      <c r="F206" s="176" t="s">
        <v>200</v>
      </c>
      <c r="I206" s="177"/>
      <c r="L206" s="23"/>
      <c r="M206" s="178"/>
      <c r="T206" s="57"/>
      <c r="AT206" s="3" t="s">
        <v>157</v>
      </c>
      <c r="AU206" s="3" t="s">
        <v>163</v>
      </c>
    </row>
    <row r="207" s="22" customFormat="true" ht="37.5" hidden="false" customHeight="true" outlineLevel="0" collapsed="false">
      <c r="B207" s="23"/>
      <c r="C207" s="162" t="s">
        <v>306</v>
      </c>
      <c r="D207" s="162" t="s">
        <v>150</v>
      </c>
      <c r="E207" s="163" t="s">
        <v>204</v>
      </c>
      <c r="F207" s="164" t="s">
        <v>205</v>
      </c>
      <c r="G207" s="165" t="s">
        <v>188</v>
      </c>
      <c r="H207" s="166" t="n">
        <v>8332.5</v>
      </c>
      <c r="I207" s="167"/>
      <c r="J207" s="168" t="n">
        <f aca="false">ROUND(I207*H207,2)</f>
        <v>0</v>
      </c>
      <c r="K207" s="164" t="s">
        <v>154</v>
      </c>
      <c r="L207" s="23"/>
      <c r="M207" s="169"/>
      <c r="N207" s="170" t="s">
        <v>44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AR207" s="173" t="s">
        <v>155</v>
      </c>
      <c r="AT207" s="173" t="s">
        <v>150</v>
      </c>
      <c r="AU207" s="173" t="s">
        <v>163</v>
      </c>
      <c r="AY207" s="3" t="s">
        <v>148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6</v>
      </c>
      <c r="BK207" s="174" t="n">
        <f aca="false">ROUND(I207*H207,2)</f>
        <v>0</v>
      </c>
      <c r="BL207" s="3" t="s">
        <v>155</v>
      </c>
      <c r="BM207" s="173" t="s">
        <v>1169</v>
      </c>
    </row>
    <row r="208" s="22" customFormat="true" ht="11.25" hidden="false" customHeight="false" outlineLevel="0" collapsed="false">
      <c r="B208" s="23"/>
      <c r="D208" s="175" t="s">
        <v>157</v>
      </c>
      <c r="F208" s="176" t="s">
        <v>207</v>
      </c>
      <c r="I208" s="177"/>
      <c r="L208" s="23"/>
      <c r="M208" s="178"/>
      <c r="T208" s="57"/>
      <c r="AT208" s="3" t="s">
        <v>157</v>
      </c>
      <c r="AU208" s="3" t="s">
        <v>163</v>
      </c>
    </row>
    <row r="209" s="181" customFormat="true" ht="11.25" hidden="false" customHeight="false" outlineLevel="0" collapsed="false">
      <c r="B209" s="182"/>
      <c r="D209" s="179" t="s">
        <v>201</v>
      </c>
      <c r="F209" s="184" t="s">
        <v>1170</v>
      </c>
      <c r="H209" s="185" t="n">
        <v>8332.5</v>
      </c>
      <c r="I209" s="186"/>
      <c r="L209" s="182"/>
      <c r="M209" s="187"/>
      <c r="T209" s="188"/>
      <c r="AT209" s="183" t="s">
        <v>201</v>
      </c>
      <c r="AU209" s="183" t="s">
        <v>163</v>
      </c>
      <c r="AV209" s="181" t="s">
        <v>88</v>
      </c>
      <c r="AW209" s="181" t="s">
        <v>3</v>
      </c>
      <c r="AX209" s="181" t="s">
        <v>86</v>
      </c>
      <c r="AY209" s="183" t="s">
        <v>148</v>
      </c>
    </row>
    <row r="210" s="22" customFormat="true" ht="33" hidden="false" customHeight="true" outlineLevel="0" collapsed="false">
      <c r="B210" s="23"/>
      <c r="C210" s="162" t="s">
        <v>312</v>
      </c>
      <c r="D210" s="162" t="s">
        <v>150</v>
      </c>
      <c r="E210" s="163" t="s">
        <v>340</v>
      </c>
      <c r="F210" s="164" t="s">
        <v>341</v>
      </c>
      <c r="G210" s="165" t="s">
        <v>222</v>
      </c>
      <c r="H210" s="166" t="n">
        <v>1111</v>
      </c>
      <c r="I210" s="167"/>
      <c r="J210" s="168" t="n">
        <f aca="false">ROUND(I210*H210,2)</f>
        <v>0</v>
      </c>
      <c r="K210" s="164" t="s">
        <v>154</v>
      </c>
      <c r="L210" s="23"/>
      <c r="M210" s="169"/>
      <c r="N210" s="170" t="s">
        <v>44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55</v>
      </c>
      <c r="AT210" s="173" t="s">
        <v>150</v>
      </c>
      <c r="AU210" s="173" t="s">
        <v>163</v>
      </c>
      <c r="AY210" s="3" t="s">
        <v>148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6</v>
      </c>
      <c r="BK210" s="174" t="n">
        <f aca="false">ROUND(I210*H210,2)</f>
        <v>0</v>
      </c>
      <c r="BL210" s="3" t="s">
        <v>155</v>
      </c>
      <c r="BM210" s="173" t="s">
        <v>1171</v>
      </c>
    </row>
    <row r="211" s="22" customFormat="true" ht="11.25" hidden="false" customHeight="false" outlineLevel="0" collapsed="false">
      <c r="B211" s="23"/>
      <c r="D211" s="175" t="s">
        <v>157</v>
      </c>
      <c r="F211" s="176" t="s">
        <v>343</v>
      </c>
      <c r="I211" s="177"/>
      <c r="L211" s="23"/>
      <c r="M211" s="178"/>
      <c r="T211" s="57"/>
      <c r="AT211" s="3" t="s">
        <v>157</v>
      </c>
      <c r="AU211" s="3" t="s">
        <v>163</v>
      </c>
    </row>
    <row r="212" s="181" customFormat="true" ht="11.25" hidden="false" customHeight="false" outlineLevel="0" collapsed="false">
      <c r="B212" s="182"/>
      <c r="D212" s="179" t="s">
        <v>201</v>
      </c>
      <c r="F212" s="184" t="s">
        <v>1172</v>
      </c>
      <c r="H212" s="185" t="n">
        <v>1111</v>
      </c>
      <c r="I212" s="186"/>
      <c r="L212" s="182"/>
      <c r="M212" s="187"/>
      <c r="T212" s="188"/>
      <c r="AT212" s="183" t="s">
        <v>201</v>
      </c>
      <c r="AU212" s="183" t="s">
        <v>163</v>
      </c>
      <c r="AV212" s="181" t="s">
        <v>88</v>
      </c>
      <c r="AW212" s="181" t="s">
        <v>3</v>
      </c>
      <c r="AX212" s="181" t="s">
        <v>86</v>
      </c>
      <c r="AY212" s="183" t="s">
        <v>148</v>
      </c>
    </row>
    <row r="213" s="22" customFormat="true" ht="24" hidden="false" customHeight="true" outlineLevel="0" collapsed="false">
      <c r="B213" s="23"/>
      <c r="C213" s="162" t="s">
        <v>318</v>
      </c>
      <c r="D213" s="162" t="s">
        <v>150</v>
      </c>
      <c r="E213" s="163" t="s">
        <v>346</v>
      </c>
      <c r="F213" s="164" t="s">
        <v>347</v>
      </c>
      <c r="G213" s="165" t="s">
        <v>153</v>
      </c>
      <c r="H213" s="166" t="n">
        <v>1111</v>
      </c>
      <c r="I213" s="167"/>
      <c r="J213" s="168" t="n">
        <f aca="false">ROUND(I213*H213,2)</f>
        <v>0</v>
      </c>
      <c r="K213" s="164" t="s">
        <v>154</v>
      </c>
      <c r="L213" s="23"/>
      <c r="M213" s="169"/>
      <c r="N213" s="170" t="s">
        <v>44</v>
      </c>
      <c r="P213" s="171" t="n">
        <f aca="false">O213*H213</f>
        <v>0</v>
      </c>
      <c r="Q213" s="171" t="n">
        <v>0.575</v>
      </c>
      <c r="R213" s="171" t="n">
        <f aca="false">Q213*H213</f>
        <v>638.825</v>
      </c>
      <c r="S213" s="171" t="n">
        <v>0</v>
      </c>
      <c r="T213" s="172" t="n">
        <f aca="false">S213*H213</f>
        <v>0</v>
      </c>
      <c r="AR213" s="173" t="s">
        <v>155</v>
      </c>
      <c r="AT213" s="173" t="s">
        <v>150</v>
      </c>
      <c r="AU213" s="173" t="s">
        <v>163</v>
      </c>
      <c r="AY213" s="3" t="s">
        <v>148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6</v>
      </c>
      <c r="BK213" s="174" t="n">
        <f aca="false">ROUND(I213*H213,2)</f>
        <v>0</v>
      </c>
      <c r="BL213" s="3" t="s">
        <v>155</v>
      </c>
      <c r="BM213" s="173" t="s">
        <v>1173</v>
      </c>
    </row>
    <row r="214" s="22" customFormat="true" ht="11.25" hidden="false" customHeight="false" outlineLevel="0" collapsed="false">
      <c r="B214" s="23"/>
      <c r="D214" s="175" t="s">
        <v>157</v>
      </c>
      <c r="F214" s="176" t="s">
        <v>349</v>
      </c>
      <c r="I214" s="177"/>
      <c r="L214" s="23"/>
      <c r="M214" s="178"/>
      <c r="T214" s="57"/>
      <c r="AT214" s="3" t="s">
        <v>157</v>
      </c>
      <c r="AU214" s="3" t="s">
        <v>163</v>
      </c>
    </row>
    <row r="215" s="22" customFormat="true" ht="19.5" hidden="false" customHeight="false" outlineLevel="0" collapsed="false">
      <c r="B215" s="23"/>
      <c r="D215" s="179" t="s">
        <v>350</v>
      </c>
      <c r="F215" s="180" t="s">
        <v>351</v>
      </c>
      <c r="I215" s="177"/>
      <c r="L215" s="23"/>
      <c r="M215" s="178"/>
      <c r="T215" s="57"/>
      <c r="AT215" s="3" t="s">
        <v>350</v>
      </c>
      <c r="AU215" s="3" t="s">
        <v>163</v>
      </c>
    </row>
    <row r="216" s="22" customFormat="true" ht="24" hidden="false" customHeight="true" outlineLevel="0" collapsed="false">
      <c r="B216" s="23"/>
      <c r="C216" s="162" t="s">
        <v>322</v>
      </c>
      <c r="D216" s="162" t="s">
        <v>150</v>
      </c>
      <c r="E216" s="163" t="s">
        <v>346</v>
      </c>
      <c r="F216" s="164" t="s">
        <v>347</v>
      </c>
      <c r="G216" s="165" t="s">
        <v>153</v>
      </c>
      <c r="H216" s="166" t="n">
        <v>1111</v>
      </c>
      <c r="I216" s="167"/>
      <c r="J216" s="168" t="n">
        <f aca="false">ROUND(I216*H216,2)</f>
        <v>0</v>
      </c>
      <c r="K216" s="164" t="s">
        <v>154</v>
      </c>
      <c r="L216" s="23"/>
      <c r="M216" s="169"/>
      <c r="N216" s="170" t="s">
        <v>44</v>
      </c>
      <c r="P216" s="171" t="n">
        <f aca="false">O216*H216</f>
        <v>0</v>
      </c>
      <c r="Q216" s="171" t="n">
        <v>0.575</v>
      </c>
      <c r="R216" s="171" t="n">
        <f aca="false">Q216*H216</f>
        <v>638.825</v>
      </c>
      <c r="S216" s="171" t="n">
        <v>0</v>
      </c>
      <c r="T216" s="172" t="n">
        <f aca="false">S216*H216</f>
        <v>0</v>
      </c>
      <c r="AR216" s="173" t="s">
        <v>155</v>
      </c>
      <c r="AT216" s="173" t="s">
        <v>150</v>
      </c>
      <c r="AU216" s="173" t="s">
        <v>163</v>
      </c>
      <c r="AY216" s="3" t="s">
        <v>148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6</v>
      </c>
      <c r="BK216" s="174" t="n">
        <f aca="false">ROUND(I216*H216,2)</f>
        <v>0</v>
      </c>
      <c r="BL216" s="3" t="s">
        <v>155</v>
      </c>
      <c r="BM216" s="173" t="s">
        <v>1174</v>
      </c>
    </row>
    <row r="217" s="22" customFormat="true" ht="11.25" hidden="false" customHeight="false" outlineLevel="0" collapsed="false">
      <c r="B217" s="23"/>
      <c r="D217" s="175" t="s">
        <v>157</v>
      </c>
      <c r="F217" s="176" t="s">
        <v>349</v>
      </c>
      <c r="I217" s="177"/>
      <c r="L217" s="23"/>
      <c r="M217" s="178"/>
      <c r="T217" s="57"/>
      <c r="AT217" s="3" t="s">
        <v>157</v>
      </c>
      <c r="AU217" s="3" t="s">
        <v>163</v>
      </c>
    </row>
    <row r="218" s="22" customFormat="true" ht="19.5" hidden="false" customHeight="false" outlineLevel="0" collapsed="false">
      <c r="B218" s="23"/>
      <c r="D218" s="179" t="s">
        <v>350</v>
      </c>
      <c r="F218" s="180" t="s">
        <v>354</v>
      </c>
      <c r="I218" s="177"/>
      <c r="L218" s="23"/>
      <c r="M218" s="178"/>
      <c r="T218" s="57"/>
      <c r="AT218" s="3" t="s">
        <v>350</v>
      </c>
      <c r="AU218" s="3" t="s">
        <v>163</v>
      </c>
    </row>
    <row r="219" s="22" customFormat="true" ht="33" hidden="false" customHeight="true" outlineLevel="0" collapsed="false">
      <c r="B219" s="23"/>
      <c r="C219" s="162" t="s">
        <v>328</v>
      </c>
      <c r="D219" s="162" t="s">
        <v>150</v>
      </c>
      <c r="E219" s="163" t="s">
        <v>356</v>
      </c>
      <c r="F219" s="164" t="s">
        <v>357</v>
      </c>
      <c r="G219" s="165" t="s">
        <v>153</v>
      </c>
      <c r="H219" s="166" t="n">
        <v>1111</v>
      </c>
      <c r="I219" s="167"/>
      <c r="J219" s="168" t="n">
        <f aca="false">ROUND(I219*H219,2)</f>
        <v>0</v>
      </c>
      <c r="K219" s="164" t="s">
        <v>154</v>
      </c>
      <c r="L219" s="23"/>
      <c r="M219" s="169"/>
      <c r="N219" s="170" t="s">
        <v>44</v>
      </c>
      <c r="P219" s="171" t="n">
        <f aca="false">O219*H219</f>
        <v>0</v>
      </c>
      <c r="Q219" s="171" t="n">
        <v>0.00048</v>
      </c>
      <c r="R219" s="171" t="n">
        <f aca="false">Q219*H219</f>
        <v>0.53328</v>
      </c>
      <c r="S219" s="171" t="n">
        <v>0</v>
      </c>
      <c r="T219" s="172" t="n">
        <f aca="false">S219*H219</f>
        <v>0</v>
      </c>
      <c r="AR219" s="173" t="s">
        <v>155</v>
      </c>
      <c r="AT219" s="173" t="s">
        <v>150</v>
      </c>
      <c r="AU219" s="173" t="s">
        <v>163</v>
      </c>
      <c r="AY219" s="3" t="s">
        <v>148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6</v>
      </c>
      <c r="BK219" s="174" t="n">
        <f aca="false">ROUND(I219*H219,2)</f>
        <v>0</v>
      </c>
      <c r="BL219" s="3" t="s">
        <v>155</v>
      </c>
      <c r="BM219" s="173" t="s">
        <v>1175</v>
      </c>
    </row>
    <row r="220" s="22" customFormat="true" ht="11.25" hidden="false" customHeight="false" outlineLevel="0" collapsed="false">
      <c r="B220" s="23"/>
      <c r="D220" s="175" t="s">
        <v>157</v>
      </c>
      <c r="F220" s="176" t="s">
        <v>359</v>
      </c>
      <c r="I220" s="177"/>
      <c r="L220" s="23"/>
      <c r="M220" s="178"/>
      <c r="T220" s="57"/>
      <c r="AT220" s="3" t="s">
        <v>157</v>
      </c>
      <c r="AU220" s="3" t="s">
        <v>163</v>
      </c>
    </row>
    <row r="221" s="149" customFormat="true" ht="22.5" hidden="false" customHeight="true" outlineLevel="0" collapsed="false">
      <c r="B221" s="150"/>
      <c r="D221" s="151" t="s">
        <v>78</v>
      </c>
      <c r="E221" s="160" t="s">
        <v>191</v>
      </c>
      <c r="F221" s="160" t="s">
        <v>603</v>
      </c>
      <c r="I221" s="153"/>
      <c r="J221" s="161" t="n">
        <f aca="false">BK221</f>
        <v>0</v>
      </c>
      <c r="L221" s="150"/>
      <c r="M221" s="155"/>
      <c r="P221" s="156" t="n">
        <f aca="false">SUM(P222:P224)</f>
        <v>0</v>
      </c>
      <c r="R221" s="156" t="n">
        <f aca="false">SUM(R222:R224)</f>
        <v>0.69148</v>
      </c>
      <c r="T221" s="157" t="n">
        <f aca="false">SUM(T222:T224)</f>
        <v>0.62</v>
      </c>
      <c r="AR221" s="151" t="s">
        <v>86</v>
      </c>
      <c r="AT221" s="158" t="s">
        <v>78</v>
      </c>
      <c r="AU221" s="158" t="s">
        <v>86</v>
      </c>
      <c r="AY221" s="151" t="s">
        <v>148</v>
      </c>
      <c r="BK221" s="159" t="n">
        <f aca="false">SUM(BK222:BK224)</f>
        <v>0</v>
      </c>
    </row>
    <row r="222" s="22" customFormat="true" ht="24" hidden="false" customHeight="true" outlineLevel="0" collapsed="false">
      <c r="B222" s="23"/>
      <c r="C222" s="162" t="s">
        <v>334</v>
      </c>
      <c r="D222" s="162" t="s">
        <v>150</v>
      </c>
      <c r="E222" s="163" t="s">
        <v>1176</v>
      </c>
      <c r="F222" s="164" t="s">
        <v>1177</v>
      </c>
      <c r="G222" s="165" t="s">
        <v>364</v>
      </c>
      <c r="H222" s="166" t="n">
        <v>1</v>
      </c>
      <c r="I222" s="167"/>
      <c r="J222" s="168" t="n">
        <f aca="false">ROUND(I222*H222,2)</f>
        <v>0</v>
      </c>
      <c r="K222" s="164" t="s">
        <v>154</v>
      </c>
      <c r="L222" s="23"/>
      <c r="M222" s="169"/>
      <c r="N222" s="170" t="s">
        <v>44</v>
      </c>
      <c r="P222" s="171" t="n">
        <f aca="false">O222*H222</f>
        <v>0</v>
      </c>
      <c r="Q222" s="171" t="n">
        <v>0.62248</v>
      </c>
      <c r="R222" s="171" t="n">
        <f aca="false">Q222*H222</f>
        <v>0.62248</v>
      </c>
      <c r="S222" s="171" t="n">
        <v>0.62</v>
      </c>
      <c r="T222" s="172" t="n">
        <f aca="false">S222*H222</f>
        <v>0.62</v>
      </c>
      <c r="AR222" s="173" t="s">
        <v>155</v>
      </c>
      <c r="AT222" s="173" t="s">
        <v>150</v>
      </c>
      <c r="AU222" s="173" t="s">
        <v>88</v>
      </c>
      <c r="AY222" s="3" t="s">
        <v>148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6</v>
      </c>
      <c r="BK222" s="174" t="n">
        <f aca="false">ROUND(I222*H222,2)</f>
        <v>0</v>
      </c>
      <c r="BL222" s="3" t="s">
        <v>155</v>
      </c>
      <c r="BM222" s="173" t="s">
        <v>1178</v>
      </c>
    </row>
    <row r="223" s="22" customFormat="true" ht="11.25" hidden="false" customHeight="false" outlineLevel="0" collapsed="false">
      <c r="B223" s="23"/>
      <c r="D223" s="175" t="s">
        <v>157</v>
      </c>
      <c r="F223" s="176" t="s">
        <v>1179</v>
      </c>
      <c r="I223" s="177"/>
      <c r="L223" s="23"/>
      <c r="M223" s="178"/>
      <c r="T223" s="57"/>
      <c r="AT223" s="3" t="s">
        <v>157</v>
      </c>
      <c r="AU223" s="3" t="s">
        <v>88</v>
      </c>
    </row>
    <row r="224" s="22" customFormat="true" ht="33" hidden="false" customHeight="true" outlineLevel="0" collapsed="false">
      <c r="B224" s="23"/>
      <c r="C224" s="189" t="s">
        <v>336</v>
      </c>
      <c r="D224" s="189" t="s">
        <v>219</v>
      </c>
      <c r="E224" s="190" t="s">
        <v>1180</v>
      </c>
      <c r="F224" s="191" t="s">
        <v>1181</v>
      </c>
      <c r="G224" s="192" t="s">
        <v>364</v>
      </c>
      <c r="H224" s="193" t="n">
        <v>1</v>
      </c>
      <c r="I224" s="194"/>
      <c r="J224" s="195" t="n">
        <f aca="false">ROUND(I224*H224,2)</f>
        <v>0</v>
      </c>
      <c r="K224" s="191" t="s">
        <v>154</v>
      </c>
      <c r="L224" s="196"/>
      <c r="M224" s="197"/>
      <c r="N224" s="198" t="s">
        <v>44</v>
      </c>
      <c r="P224" s="171" t="n">
        <f aca="false">O224*H224</f>
        <v>0</v>
      </c>
      <c r="Q224" s="171" t="n">
        <v>0.069</v>
      </c>
      <c r="R224" s="171" t="n">
        <f aca="false">Q224*H224</f>
        <v>0.069</v>
      </c>
      <c r="S224" s="171" t="n">
        <v>0</v>
      </c>
      <c r="T224" s="172" t="n">
        <f aca="false">S224*H224</f>
        <v>0</v>
      </c>
      <c r="AR224" s="173" t="s">
        <v>191</v>
      </c>
      <c r="AT224" s="173" t="s">
        <v>219</v>
      </c>
      <c r="AU224" s="173" t="s">
        <v>88</v>
      </c>
      <c r="AY224" s="3" t="s">
        <v>148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86</v>
      </c>
      <c r="BK224" s="174" t="n">
        <f aca="false">ROUND(I224*H224,2)</f>
        <v>0</v>
      </c>
      <c r="BL224" s="3" t="s">
        <v>155</v>
      </c>
      <c r="BM224" s="173" t="s">
        <v>1182</v>
      </c>
    </row>
    <row r="225" s="149" customFormat="true" ht="22.5" hidden="false" customHeight="true" outlineLevel="0" collapsed="false">
      <c r="B225" s="150"/>
      <c r="D225" s="151" t="s">
        <v>78</v>
      </c>
      <c r="E225" s="160" t="s">
        <v>196</v>
      </c>
      <c r="F225" s="160" t="s">
        <v>360</v>
      </c>
      <c r="I225" s="153"/>
      <c r="J225" s="161" t="n">
        <f aca="false">BK225</f>
        <v>0</v>
      </c>
      <c r="L225" s="150"/>
      <c r="M225" s="155"/>
      <c r="P225" s="156" t="n">
        <f aca="false">SUM(P226:P237)</f>
        <v>0</v>
      </c>
      <c r="R225" s="156" t="n">
        <f aca="false">SUM(R226:R237)</f>
        <v>0.131580252</v>
      </c>
      <c r="T225" s="157" t="n">
        <f aca="false">SUM(T226:T237)</f>
        <v>0</v>
      </c>
      <c r="AR225" s="151" t="s">
        <v>86</v>
      </c>
      <c r="AT225" s="158" t="s">
        <v>78</v>
      </c>
      <c r="AU225" s="158" t="s">
        <v>86</v>
      </c>
      <c r="AY225" s="151" t="s">
        <v>148</v>
      </c>
      <c r="BK225" s="159" t="n">
        <f aca="false">SUM(BK226:BK237)</f>
        <v>0</v>
      </c>
    </row>
    <row r="226" s="22" customFormat="true" ht="24" hidden="false" customHeight="true" outlineLevel="0" collapsed="false">
      <c r="B226" s="23"/>
      <c r="C226" s="162" t="s">
        <v>339</v>
      </c>
      <c r="D226" s="162" t="s">
        <v>150</v>
      </c>
      <c r="E226" s="163" t="s">
        <v>362</v>
      </c>
      <c r="F226" s="164" t="s">
        <v>363</v>
      </c>
      <c r="G226" s="165" t="s">
        <v>364</v>
      </c>
      <c r="H226" s="166" t="n">
        <v>2</v>
      </c>
      <c r="I226" s="167"/>
      <c r="J226" s="168" t="n">
        <f aca="false">ROUND(I226*H226,2)</f>
        <v>0</v>
      </c>
      <c r="K226" s="164" t="s">
        <v>154</v>
      </c>
      <c r="L226" s="23"/>
      <c r="M226" s="169"/>
      <c r="N226" s="170" t="s">
        <v>44</v>
      </c>
      <c r="P226" s="171" t="n">
        <f aca="false">O226*H226</f>
        <v>0</v>
      </c>
      <c r="Q226" s="171" t="n">
        <v>0.0007</v>
      </c>
      <c r="R226" s="171" t="n">
        <f aca="false">Q226*H226</f>
        <v>0.0014</v>
      </c>
      <c r="S226" s="171" t="n">
        <v>0</v>
      </c>
      <c r="T226" s="172" t="n">
        <f aca="false">S226*H226</f>
        <v>0</v>
      </c>
      <c r="AR226" s="173" t="s">
        <v>155</v>
      </c>
      <c r="AT226" s="173" t="s">
        <v>150</v>
      </c>
      <c r="AU226" s="173" t="s">
        <v>88</v>
      </c>
      <c r="AY226" s="3" t="s">
        <v>148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6</v>
      </c>
      <c r="BK226" s="174" t="n">
        <f aca="false">ROUND(I226*H226,2)</f>
        <v>0</v>
      </c>
      <c r="BL226" s="3" t="s">
        <v>155</v>
      </c>
      <c r="BM226" s="173" t="s">
        <v>1183</v>
      </c>
    </row>
    <row r="227" s="22" customFormat="true" ht="11.25" hidden="false" customHeight="false" outlineLevel="0" collapsed="false">
      <c r="B227" s="23"/>
      <c r="D227" s="175" t="s">
        <v>157</v>
      </c>
      <c r="F227" s="176" t="s">
        <v>366</v>
      </c>
      <c r="I227" s="177"/>
      <c r="L227" s="23"/>
      <c r="M227" s="178"/>
      <c r="T227" s="57"/>
      <c r="AT227" s="3" t="s">
        <v>157</v>
      </c>
      <c r="AU227" s="3" t="s">
        <v>88</v>
      </c>
    </row>
    <row r="228" s="22" customFormat="true" ht="24" hidden="false" customHeight="true" outlineLevel="0" collapsed="false">
      <c r="B228" s="23"/>
      <c r="C228" s="189" t="s">
        <v>345</v>
      </c>
      <c r="D228" s="189" t="s">
        <v>219</v>
      </c>
      <c r="E228" s="190" t="s">
        <v>526</v>
      </c>
      <c r="F228" s="191" t="s">
        <v>527</v>
      </c>
      <c r="G228" s="192" t="s">
        <v>364</v>
      </c>
      <c r="H228" s="193" t="n">
        <v>2</v>
      </c>
      <c r="I228" s="194"/>
      <c r="J228" s="195" t="n">
        <f aca="false">ROUND(I228*H228,2)</f>
        <v>0</v>
      </c>
      <c r="K228" s="191" t="s">
        <v>154</v>
      </c>
      <c r="L228" s="196"/>
      <c r="M228" s="197"/>
      <c r="N228" s="198" t="s">
        <v>44</v>
      </c>
      <c r="P228" s="171" t="n">
        <f aca="false">O228*H228</f>
        <v>0</v>
      </c>
      <c r="Q228" s="171" t="n">
        <v>0.0025</v>
      </c>
      <c r="R228" s="171" t="n">
        <f aca="false">Q228*H228</f>
        <v>0.005</v>
      </c>
      <c r="S228" s="171" t="n">
        <v>0</v>
      </c>
      <c r="T228" s="172" t="n">
        <f aca="false">S228*H228</f>
        <v>0</v>
      </c>
      <c r="AR228" s="173" t="s">
        <v>191</v>
      </c>
      <c r="AT228" s="173" t="s">
        <v>219</v>
      </c>
      <c r="AU228" s="173" t="s">
        <v>88</v>
      </c>
      <c r="AY228" s="3" t="s">
        <v>148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6</v>
      </c>
      <c r="BK228" s="174" t="n">
        <f aca="false">ROUND(I228*H228,2)</f>
        <v>0</v>
      </c>
      <c r="BL228" s="3" t="s">
        <v>155</v>
      </c>
      <c r="BM228" s="173" t="s">
        <v>1184</v>
      </c>
    </row>
    <row r="229" s="22" customFormat="true" ht="24" hidden="false" customHeight="true" outlineLevel="0" collapsed="false">
      <c r="B229" s="23"/>
      <c r="C229" s="162" t="s">
        <v>352</v>
      </c>
      <c r="D229" s="162" t="s">
        <v>150</v>
      </c>
      <c r="E229" s="163" t="s">
        <v>373</v>
      </c>
      <c r="F229" s="164" t="s">
        <v>374</v>
      </c>
      <c r="G229" s="165" t="s">
        <v>364</v>
      </c>
      <c r="H229" s="166" t="n">
        <v>1</v>
      </c>
      <c r="I229" s="167"/>
      <c r="J229" s="168" t="n">
        <f aca="false">ROUND(I229*H229,2)</f>
        <v>0</v>
      </c>
      <c r="K229" s="164" t="s">
        <v>154</v>
      </c>
      <c r="L229" s="23"/>
      <c r="M229" s="169"/>
      <c r="N229" s="170" t="s">
        <v>44</v>
      </c>
      <c r="P229" s="171" t="n">
        <f aca="false">O229*H229</f>
        <v>0</v>
      </c>
      <c r="Q229" s="171" t="n">
        <v>0.10941</v>
      </c>
      <c r="R229" s="171" t="n">
        <f aca="false">Q229*H229</f>
        <v>0.10941</v>
      </c>
      <c r="S229" s="171" t="n">
        <v>0</v>
      </c>
      <c r="T229" s="172" t="n">
        <f aca="false">S229*H229</f>
        <v>0</v>
      </c>
      <c r="AR229" s="173" t="s">
        <v>155</v>
      </c>
      <c r="AT229" s="173" t="s">
        <v>150</v>
      </c>
      <c r="AU229" s="173" t="s">
        <v>88</v>
      </c>
      <c r="AY229" s="3" t="s">
        <v>148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86</v>
      </c>
      <c r="BK229" s="174" t="n">
        <f aca="false">ROUND(I229*H229,2)</f>
        <v>0</v>
      </c>
      <c r="BL229" s="3" t="s">
        <v>155</v>
      </c>
      <c r="BM229" s="173" t="s">
        <v>1185</v>
      </c>
    </row>
    <row r="230" s="22" customFormat="true" ht="11.25" hidden="false" customHeight="false" outlineLevel="0" collapsed="false">
      <c r="B230" s="23"/>
      <c r="D230" s="175" t="s">
        <v>157</v>
      </c>
      <c r="F230" s="176" t="s">
        <v>376</v>
      </c>
      <c r="I230" s="177"/>
      <c r="L230" s="23"/>
      <c r="M230" s="178"/>
      <c r="T230" s="57"/>
      <c r="AT230" s="3" t="s">
        <v>157</v>
      </c>
      <c r="AU230" s="3" t="s">
        <v>88</v>
      </c>
    </row>
    <row r="231" s="22" customFormat="true" ht="16.5" hidden="false" customHeight="true" outlineLevel="0" collapsed="false">
      <c r="B231" s="23"/>
      <c r="C231" s="189" t="s">
        <v>355</v>
      </c>
      <c r="D231" s="189" t="s">
        <v>219</v>
      </c>
      <c r="E231" s="190" t="s">
        <v>1186</v>
      </c>
      <c r="F231" s="191" t="s">
        <v>1187</v>
      </c>
      <c r="G231" s="192" t="s">
        <v>364</v>
      </c>
      <c r="H231" s="193" t="n">
        <v>1</v>
      </c>
      <c r="I231" s="194"/>
      <c r="J231" s="195" t="n">
        <f aca="false">ROUND(I231*H231,2)</f>
        <v>0</v>
      </c>
      <c r="K231" s="191" t="s">
        <v>1188</v>
      </c>
      <c r="L231" s="196"/>
      <c r="M231" s="197"/>
      <c r="N231" s="198" t="s">
        <v>44</v>
      </c>
      <c r="P231" s="171" t="n">
        <f aca="false">O231*H231</f>
        <v>0</v>
      </c>
      <c r="Q231" s="171" t="n">
        <v>0.0001</v>
      </c>
      <c r="R231" s="171" t="n">
        <f aca="false">Q231*H231</f>
        <v>0.0001</v>
      </c>
      <c r="S231" s="171" t="n">
        <v>0</v>
      </c>
      <c r="T231" s="172" t="n">
        <f aca="false">S231*H231</f>
        <v>0</v>
      </c>
      <c r="AR231" s="173" t="s">
        <v>191</v>
      </c>
      <c r="AT231" s="173" t="s">
        <v>219</v>
      </c>
      <c r="AU231" s="173" t="s">
        <v>88</v>
      </c>
      <c r="AY231" s="3" t="s">
        <v>148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6</v>
      </c>
      <c r="BK231" s="174" t="n">
        <f aca="false">ROUND(I231*H231,2)</f>
        <v>0</v>
      </c>
      <c r="BL231" s="3" t="s">
        <v>155</v>
      </c>
      <c r="BM231" s="173" t="s">
        <v>1189</v>
      </c>
    </row>
    <row r="232" s="22" customFormat="true" ht="21.75" hidden="false" customHeight="true" outlineLevel="0" collapsed="false">
      <c r="B232" s="23"/>
      <c r="C232" s="189" t="s">
        <v>361</v>
      </c>
      <c r="D232" s="189" t="s">
        <v>219</v>
      </c>
      <c r="E232" s="190" t="s">
        <v>1190</v>
      </c>
      <c r="F232" s="191" t="s">
        <v>1191</v>
      </c>
      <c r="G232" s="192" t="s">
        <v>364</v>
      </c>
      <c r="H232" s="193" t="n">
        <v>1</v>
      </c>
      <c r="I232" s="194"/>
      <c r="J232" s="195" t="n">
        <f aca="false">ROUND(I232*H232,2)</f>
        <v>0</v>
      </c>
      <c r="K232" s="191" t="s">
        <v>154</v>
      </c>
      <c r="L232" s="196"/>
      <c r="M232" s="197"/>
      <c r="N232" s="198" t="s">
        <v>44</v>
      </c>
      <c r="P232" s="171" t="n">
        <f aca="false">O232*H232</f>
        <v>0</v>
      </c>
      <c r="Q232" s="171" t="n">
        <v>0.0061</v>
      </c>
      <c r="R232" s="171" t="n">
        <f aca="false">Q232*H232</f>
        <v>0.0061</v>
      </c>
      <c r="S232" s="171" t="n">
        <v>0</v>
      </c>
      <c r="T232" s="172" t="n">
        <f aca="false">S232*H232</f>
        <v>0</v>
      </c>
      <c r="AR232" s="173" t="s">
        <v>191</v>
      </c>
      <c r="AT232" s="173" t="s">
        <v>219</v>
      </c>
      <c r="AU232" s="173" t="s">
        <v>88</v>
      </c>
      <c r="AY232" s="3" t="s">
        <v>148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6</v>
      </c>
      <c r="BK232" s="174" t="n">
        <f aca="false">ROUND(I232*H232,2)</f>
        <v>0</v>
      </c>
      <c r="BL232" s="3" t="s">
        <v>155</v>
      </c>
      <c r="BM232" s="173" t="s">
        <v>1192</v>
      </c>
    </row>
    <row r="233" s="22" customFormat="true" ht="24" hidden="false" customHeight="true" outlineLevel="0" collapsed="false">
      <c r="B233" s="23"/>
      <c r="C233" s="162" t="s">
        <v>368</v>
      </c>
      <c r="D233" s="162" t="s">
        <v>150</v>
      </c>
      <c r="E233" s="163" t="s">
        <v>1193</v>
      </c>
      <c r="F233" s="164" t="s">
        <v>1194</v>
      </c>
      <c r="G233" s="165" t="s">
        <v>153</v>
      </c>
      <c r="H233" s="166" t="n">
        <v>20</v>
      </c>
      <c r="I233" s="167"/>
      <c r="J233" s="168" t="n">
        <f aca="false">ROUND(I233*H233,2)</f>
        <v>0</v>
      </c>
      <c r="K233" s="164" t="s">
        <v>154</v>
      </c>
      <c r="L233" s="23"/>
      <c r="M233" s="169"/>
      <c r="N233" s="170" t="s">
        <v>44</v>
      </c>
      <c r="P233" s="171" t="n">
        <f aca="false">O233*H233</f>
        <v>0</v>
      </c>
      <c r="Q233" s="171" t="n">
        <v>0.0003575</v>
      </c>
      <c r="R233" s="171" t="n">
        <f aca="false">Q233*H233</f>
        <v>0.00715</v>
      </c>
      <c r="S233" s="171" t="n">
        <v>0</v>
      </c>
      <c r="T233" s="172" t="n">
        <f aca="false">S233*H233</f>
        <v>0</v>
      </c>
      <c r="AR233" s="173" t="s">
        <v>155</v>
      </c>
      <c r="AT233" s="173" t="s">
        <v>150</v>
      </c>
      <c r="AU233" s="173" t="s">
        <v>88</v>
      </c>
      <c r="AY233" s="3" t="s">
        <v>148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86</v>
      </c>
      <c r="BK233" s="174" t="n">
        <f aca="false">ROUND(I233*H233,2)</f>
        <v>0</v>
      </c>
      <c r="BL233" s="3" t="s">
        <v>155</v>
      </c>
      <c r="BM233" s="173" t="s">
        <v>1195</v>
      </c>
    </row>
    <row r="234" s="22" customFormat="true" ht="11.25" hidden="false" customHeight="false" outlineLevel="0" collapsed="false">
      <c r="B234" s="23"/>
      <c r="D234" s="175" t="s">
        <v>157</v>
      </c>
      <c r="F234" s="176" t="s">
        <v>1196</v>
      </c>
      <c r="I234" s="177"/>
      <c r="L234" s="23"/>
      <c r="M234" s="178"/>
      <c r="T234" s="57"/>
      <c r="AT234" s="3" t="s">
        <v>157</v>
      </c>
      <c r="AU234" s="3" t="s">
        <v>88</v>
      </c>
    </row>
    <row r="235" s="22" customFormat="true" ht="19.5" hidden="false" customHeight="false" outlineLevel="0" collapsed="false">
      <c r="B235" s="23"/>
      <c r="D235" s="179" t="s">
        <v>350</v>
      </c>
      <c r="F235" s="180" t="s">
        <v>1197</v>
      </c>
      <c r="I235" s="177"/>
      <c r="L235" s="23"/>
      <c r="M235" s="178"/>
      <c r="T235" s="57"/>
      <c r="AT235" s="3" t="s">
        <v>350</v>
      </c>
      <c r="AU235" s="3" t="s">
        <v>88</v>
      </c>
    </row>
    <row r="236" s="22" customFormat="true" ht="33" hidden="false" customHeight="true" outlineLevel="0" collapsed="false">
      <c r="B236" s="23"/>
      <c r="C236" s="162" t="s">
        <v>372</v>
      </c>
      <c r="D236" s="162" t="s">
        <v>150</v>
      </c>
      <c r="E236" s="163" t="s">
        <v>458</v>
      </c>
      <c r="F236" s="164" t="s">
        <v>459</v>
      </c>
      <c r="G236" s="165" t="s">
        <v>170</v>
      </c>
      <c r="H236" s="166" t="n">
        <v>4</v>
      </c>
      <c r="I236" s="167"/>
      <c r="J236" s="168" t="n">
        <f aca="false">ROUND(I236*H236,2)</f>
        <v>0</v>
      </c>
      <c r="K236" s="164" t="s">
        <v>154</v>
      </c>
      <c r="L236" s="23"/>
      <c r="M236" s="169"/>
      <c r="N236" s="170" t="s">
        <v>44</v>
      </c>
      <c r="P236" s="171" t="n">
        <f aca="false">O236*H236</f>
        <v>0</v>
      </c>
      <c r="Q236" s="171" t="n">
        <v>0.000605063</v>
      </c>
      <c r="R236" s="171" t="n">
        <f aca="false">Q236*H236</f>
        <v>0.002420252</v>
      </c>
      <c r="S236" s="171" t="n">
        <v>0</v>
      </c>
      <c r="T236" s="172" t="n">
        <f aca="false">S236*H236</f>
        <v>0</v>
      </c>
      <c r="AR236" s="173" t="s">
        <v>155</v>
      </c>
      <c r="AT236" s="173" t="s">
        <v>150</v>
      </c>
      <c r="AU236" s="173" t="s">
        <v>88</v>
      </c>
      <c r="AY236" s="3" t="s">
        <v>148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6</v>
      </c>
      <c r="BK236" s="174" t="n">
        <f aca="false">ROUND(I236*H236,2)</f>
        <v>0</v>
      </c>
      <c r="BL236" s="3" t="s">
        <v>155</v>
      </c>
      <c r="BM236" s="173" t="s">
        <v>460</v>
      </c>
    </row>
    <row r="237" s="22" customFormat="true" ht="11.25" hidden="false" customHeight="false" outlineLevel="0" collapsed="false">
      <c r="B237" s="23"/>
      <c r="D237" s="175" t="s">
        <v>157</v>
      </c>
      <c r="F237" s="176" t="s">
        <v>461</v>
      </c>
      <c r="I237" s="177"/>
      <c r="L237" s="23"/>
      <c r="M237" s="178"/>
      <c r="T237" s="57"/>
      <c r="AT237" s="3" t="s">
        <v>157</v>
      </c>
      <c r="AU237" s="3" t="s">
        <v>88</v>
      </c>
    </row>
    <row r="238" s="149" customFormat="true" ht="22.5" hidden="false" customHeight="true" outlineLevel="0" collapsed="false">
      <c r="B238" s="150"/>
      <c r="D238" s="151" t="s">
        <v>78</v>
      </c>
      <c r="E238" s="160" t="s">
        <v>467</v>
      </c>
      <c r="F238" s="160" t="s">
        <v>468</v>
      </c>
      <c r="I238" s="153"/>
      <c r="J238" s="161" t="n">
        <f aca="false">BK238</f>
        <v>0</v>
      </c>
      <c r="L238" s="150"/>
      <c r="M238" s="155"/>
      <c r="P238" s="156" t="n">
        <f aca="false">SUM(P239:P247)</f>
        <v>0</v>
      </c>
      <c r="R238" s="156" t="n">
        <f aca="false">SUM(R239:R247)</f>
        <v>0</v>
      </c>
      <c r="T238" s="157" t="n">
        <f aca="false">SUM(T239:T247)</f>
        <v>0</v>
      </c>
      <c r="AR238" s="151" t="s">
        <v>86</v>
      </c>
      <c r="AT238" s="158" t="s">
        <v>78</v>
      </c>
      <c r="AU238" s="158" t="s">
        <v>86</v>
      </c>
      <c r="AY238" s="151" t="s">
        <v>148</v>
      </c>
      <c r="BK238" s="159" t="n">
        <f aca="false">SUM(BK239:BK247)</f>
        <v>0</v>
      </c>
    </row>
    <row r="239" s="22" customFormat="true" ht="21.75" hidden="false" customHeight="true" outlineLevel="0" collapsed="false">
      <c r="B239" s="23"/>
      <c r="C239" s="162" t="s">
        <v>378</v>
      </c>
      <c r="D239" s="162" t="s">
        <v>150</v>
      </c>
      <c r="E239" s="163" t="s">
        <v>1198</v>
      </c>
      <c r="F239" s="164" t="s">
        <v>1199</v>
      </c>
      <c r="G239" s="165" t="s">
        <v>222</v>
      </c>
      <c r="H239" s="166" t="n">
        <v>132.2</v>
      </c>
      <c r="I239" s="167"/>
      <c r="J239" s="168" t="n">
        <f aca="false">ROUND(I239*H239,2)</f>
        <v>0</v>
      </c>
      <c r="K239" s="164" t="s">
        <v>154</v>
      </c>
      <c r="L239" s="23"/>
      <c r="M239" s="169"/>
      <c r="N239" s="170" t="s">
        <v>44</v>
      </c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AR239" s="173" t="s">
        <v>155</v>
      </c>
      <c r="AT239" s="173" t="s">
        <v>150</v>
      </c>
      <c r="AU239" s="173" t="s">
        <v>88</v>
      </c>
      <c r="AY239" s="3" t="s">
        <v>148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6</v>
      </c>
      <c r="BK239" s="174" t="n">
        <f aca="false">ROUND(I239*H239,2)</f>
        <v>0</v>
      </c>
      <c r="BL239" s="3" t="s">
        <v>155</v>
      </c>
      <c r="BM239" s="173" t="s">
        <v>1200</v>
      </c>
    </row>
    <row r="240" s="22" customFormat="true" ht="11.25" hidden="false" customHeight="false" outlineLevel="0" collapsed="false">
      <c r="B240" s="23"/>
      <c r="D240" s="175" t="s">
        <v>157</v>
      </c>
      <c r="F240" s="176" t="s">
        <v>1201</v>
      </c>
      <c r="I240" s="177"/>
      <c r="L240" s="23"/>
      <c r="M240" s="178"/>
      <c r="T240" s="57"/>
      <c r="AT240" s="3" t="s">
        <v>157</v>
      </c>
      <c r="AU240" s="3" t="s">
        <v>88</v>
      </c>
    </row>
    <row r="241" s="22" customFormat="true" ht="97.5" hidden="false" customHeight="false" outlineLevel="0" collapsed="false">
      <c r="B241" s="23"/>
      <c r="D241" s="179" t="s">
        <v>173</v>
      </c>
      <c r="F241" s="180" t="s">
        <v>1202</v>
      </c>
      <c r="I241" s="177"/>
      <c r="L241" s="23"/>
      <c r="M241" s="178"/>
      <c r="T241" s="57"/>
      <c r="AT241" s="3" t="s">
        <v>173</v>
      </c>
      <c r="AU241" s="3" t="s">
        <v>88</v>
      </c>
    </row>
    <row r="242" s="22" customFormat="true" ht="24" hidden="false" customHeight="true" outlineLevel="0" collapsed="false">
      <c r="B242" s="23"/>
      <c r="C242" s="162" t="s">
        <v>382</v>
      </c>
      <c r="D242" s="162" t="s">
        <v>150</v>
      </c>
      <c r="E242" s="163" t="s">
        <v>1203</v>
      </c>
      <c r="F242" s="164" t="s">
        <v>1204</v>
      </c>
      <c r="G242" s="165" t="s">
        <v>222</v>
      </c>
      <c r="H242" s="166" t="n">
        <v>2511.8</v>
      </c>
      <c r="I242" s="167"/>
      <c r="J242" s="168" t="n">
        <f aca="false">ROUND(I242*H242,2)</f>
        <v>0</v>
      </c>
      <c r="K242" s="164" t="s">
        <v>154</v>
      </c>
      <c r="L242" s="23"/>
      <c r="M242" s="169"/>
      <c r="N242" s="170" t="s">
        <v>44</v>
      </c>
      <c r="P242" s="171" t="n">
        <f aca="false">O242*H242</f>
        <v>0</v>
      </c>
      <c r="Q242" s="171" t="n">
        <v>0</v>
      </c>
      <c r="R242" s="171" t="n">
        <f aca="false">Q242*H242</f>
        <v>0</v>
      </c>
      <c r="S242" s="171" t="n">
        <v>0</v>
      </c>
      <c r="T242" s="172" t="n">
        <f aca="false">S242*H242</f>
        <v>0</v>
      </c>
      <c r="AR242" s="173" t="s">
        <v>155</v>
      </c>
      <c r="AT242" s="173" t="s">
        <v>150</v>
      </c>
      <c r="AU242" s="173" t="s">
        <v>88</v>
      </c>
      <c r="AY242" s="3" t="s">
        <v>148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86</v>
      </c>
      <c r="BK242" s="174" t="n">
        <f aca="false">ROUND(I242*H242,2)</f>
        <v>0</v>
      </c>
      <c r="BL242" s="3" t="s">
        <v>155</v>
      </c>
      <c r="BM242" s="173" t="s">
        <v>1205</v>
      </c>
    </row>
    <row r="243" s="22" customFormat="true" ht="11.25" hidden="false" customHeight="false" outlineLevel="0" collapsed="false">
      <c r="B243" s="23"/>
      <c r="D243" s="175" t="s">
        <v>157</v>
      </c>
      <c r="F243" s="176" t="s">
        <v>1206</v>
      </c>
      <c r="I243" s="177"/>
      <c r="L243" s="23"/>
      <c r="M243" s="178"/>
      <c r="T243" s="57"/>
      <c r="AT243" s="3" t="s">
        <v>157</v>
      </c>
      <c r="AU243" s="3" t="s">
        <v>88</v>
      </c>
    </row>
    <row r="244" s="22" customFormat="true" ht="97.5" hidden="false" customHeight="false" outlineLevel="0" collapsed="false">
      <c r="B244" s="23"/>
      <c r="D244" s="179" t="s">
        <v>173</v>
      </c>
      <c r="F244" s="180" t="s">
        <v>1202</v>
      </c>
      <c r="I244" s="177"/>
      <c r="L244" s="23"/>
      <c r="M244" s="178"/>
      <c r="T244" s="57"/>
      <c r="AT244" s="3" t="s">
        <v>173</v>
      </c>
      <c r="AU244" s="3" t="s">
        <v>88</v>
      </c>
    </row>
    <row r="245" s="181" customFormat="true" ht="11.25" hidden="false" customHeight="false" outlineLevel="0" collapsed="false">
      <c r="B245" s="182"/>
      <c r="D245" s="179" t="s">
        <v>201</v>
      </c>
      <c r="F245" s="184" t="s">
        <v>1207</v>
      </c>
      <c r="H245" s="185" t="n">
        <v>2511.8</v>
      </c>
      <c r="I245" s="186"/>
      <c r="L245" s="182"/>
      <c r="M245" s="187"/>
      <c r="T245" s="188"/>
      <c r="AT245" s="183" t="s">
        <v>201</v>
      </c>
      <c r="AU245" s="183" t="s">
        <v>88</v>
      </c>
      <c r="AV245" s="181" t="s">
        <v>88</v>
      </c>
      <c r="AW245" s="181" t="s">
        <v>3</v>
      </c>
      <c r="AX245" s="181" t="s">
        <v>86</v>
      </c>
      <c r="AY245" s="183" t="s">
        <v>148</v>
      </c>
    </row>
    <row r="246" s="22" customFormat="true" ht="24" hidden="false" customHeight="true" outlineLevel="0" collapsed="false">
      <c r="B246" s="23"/>
      <c r="C246" s="162" t="s">
        <v>386</v>
      </c>
      <c r="D246" s="162" t="s">
        <v>150</v>
      </c>
      <c r="E246" s="163" t="s">
        <v>1208</v>
      </c>
      <c r="F246" s="164" t="s">
        <v>227</v>
      </c>
      <c r="G246" s="165" t="s">
        <v>222</v>
      </c>
      <c r="H246" s="166" t="n">
        <v>132.2</v>
      </c>
      <c r="I246" s="167"/>
      <c r="J246" s="168" t="n">
        <f aca="false">ROUND(I246*H246,2)</f>
        <v>0</v>
      </c>
      <c r="K246" s="164" t="s">
        <v>154</v>
      </c>
      <c r="L246" s="23"/>
      <c r="M246" s="169"/>
      <c r="N246" s="170" t="s">
        <v>44</v>
      </c>
      <c r="P246" s="171" t="n">
        <f aca="false">O246*H246</f>
        <v>0</v>
      </c>
      <c r="Q246" s="171" t="n">
        <v>0</v>
      </c>
      <c r="R246" s="171" t="n">
        <f aca="false">Q246*H246</f>
        <v>0</v>
      </c>
      <c r="S246" s="171" t="n">
        <v>0</v>
      </c>
      <c r="T246" s="172" t="n">
        <f aca="false">S246*H246</f>
        <v>0</v>
      </c>
      <c r="AR246" s="173" t="s">
        <v>155</v>
      </c>
      <c r="AT246" s="173" t="s">
        <v>150</v>
      </c>
      <c r="AU246" s="173" t="s">
        <v>88</v>
      </c>
      <c r="AY246" s="3" t="s">
        <v>148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6</v>
      </c>
      <c r="BK246" s="174" t="n">
        <f aca="false">ROUND(I246*H246,2)</f>
        <v>0</v>
      </c>
      <c r="BL246" s="3" t="s">
        <v>155</v>
      </c>
      <c r="BM246" s="173" t="s">
        <v>1209</v>
      </c>
    </row>
    <row r="247" s="22" customFormat="true" ht="11.25" hidden="false" customHeight="false" outlineLevel="0" collapsed="false">
      <c r="B247" s="23"/>
      <c r="D247" s="175" t="s">
        <v>157</v>
      </c>
      <c r="F247" s="176" t="s">
        <v>1210</v>
      </c>
      <c r="I247" s="177"/>
      <c r="L247" s="23"/>
      <c r="M247" s="178"/>
      <c r="T247" s="57"/>
      <c r="AT247" s="3" t="s">
        <v>157</v>
      </c>
      <c r="AU247" s="3" t="s">
        <v>88</v>
      </c>
    </row>
    <row r="248" s="149" customFormat="true" ht="22.5" hidden="false" customHeight="true" outlineLevel="0" collapsed="false">
      <c r="B248" s="150"/>
      <c r="D248" s="151" t="s">
        <v>78</v>
      </c>
      <c r="E248" s="160" t="s">
        <v>490</v>
      </c>
      <c r="F248" s="160" t="s">
        <v>491</v>
      </c>
      <c r="I248" s="153"/>
      <c r="J248" s="161" t="n">
        <f aca="false">BK248</f>
        <v>0</v>
      </c>
      <c r="L248" s="150"/>
      <c r="M248" s="155"/>
      <c r="P248" s="156" t="n">
        <f aca="false">SUM(P249:P251)</f>
        <v>0</v>
      </c>
      <c r="R248" s="156" t="n">
        <f aca="false">SUM(R249:R251)</f>
        <v>0</v>
      </c>
      <c r="T248" s="157" t="n">
        <f aca="false">SUM(T249:T251)</f>
        <v>0</v>
      </c>
      <c r="AR248" s="151" t="s">
        <v>86</v>
      </c>
      <c r="AT248" s="158" t="s">
        <v>78</v>
      </c>
      <c r="AU248" s="158" t="s">
        <v>86</v>
      </c>
      <c r="AY248" s="151" t="s">
        <v>148</v>
      </c>
      <c r="BK248" s="159" t="n">
        <f aca="false">SUM(BK249:BK251)</f>
        <v>0</v>
      </c>
    </row>
    <row r="249" s="22" customFormat="true" ht="33" hidden="false" customHeight="true" outlineLevel="0" collapsed="false">
      <c r="B249" s="23"/>
      <c r="C249" s="162" t="s">
        <v>392</v>
      </c>
      <c r="D249" s="162" t="s">
        <v>150</v>
      </c>
      <c r="E249" s="163" t="s">
        <v>493</v>
      </c>
      <c r="F249" s="164" t="s">
        <v>494</v>
      </c>
      <c r="G249" s="165" t="s">
        <v>222</v>
      </c>
      <c r="H249" s="166" t="n">
        <v>2247.868</v>
      </c>
      <c r="I249" s="167"/>
      <c r="J249" s="168" t="n">
        <f aca="false">ROUND(I249*H249,2)</f>
        <v>0</v>
      </c>
      <c r="K249" s="164" t="s">
        <v>154</v>
      </c>
      <c r="L249" s="23"/>
      <c r="M249" s="169"/>
      <c r="N249" s="170" t="s">
        <v>44</v>
      </c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AR249" s="173" t="s">
        <v>155</v>
      </c>
      <c r="AT249" s="173" t="s">
        <v>150</v>
      </c>
      <c r="AU249" s="173" t="s">
        <v>88</v>
      </c>
      <c r="AY249" s="3" t="s">
        <v>148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6</v>
      </c>
      <c r="BK249" s="174" t="n">
        <f aca="false">ROUND(I249*H249,2)</f>
        <v>0</v>
      </c>
      <c r="BL249" s="3" t="s">
        <v>155</v>
      </c>
      <c r="BM249" s="173" t="s">
        <v>495</v>
      </c>
    </row>
    <row r="250" s="22" customFormat="true" ht="11.25" hidden="false" customHeight="false" outlineLevel="0" collapsed="false">
      <c r="B250" s="23"/>
      <c r="D250" s="175" t="s">
        <v>157</v>
      </c>
      <c r="F250" s="176" t="s">
        <v>496</v>
      </c>
      <c r="I250" s="177"/>
      <c r="L250" s="23"/>
      <c r="M250" s="178"/>
      <c r="T250" s="57"/>
      <c r="AT250" s="3" t="s">
        <v>157</v>
      </c>
      <c r="AU250" s="3" t="s">
        <v>88</v>
      </c>
    </row>
    <row r="251" s="22" customFormat="true" ht="29.25" hidden="false" customHeight="false" outlineLevel="0" collapsed="false">
      <c r="B251" s="23"/>
      <c r="D251" s="179" t="s">
        <v>173</v>
      </c>
      <c r="F251" s="180" t="s">
        <v>497</v>
      </c>
      <c r="I251" s="177"/>
      <c r="L251" s="23"/>
      <c r="M251" s="199"/>
      <c r="N251" s="200"/>
      <c r="O251" s="200"/>
      <c r="P251" s="200"/>
      <c r="Q251" s="200"/>
      <c r="R251" s="200"/>
      <c r="S251" s="200"/>
      <c r="T251" s="201"/>
      <c r="AT251" s="3" t="s">
        <v>173</v>
      </c>
      <c r="AU251" s="3" t="s">
        <v>88</v>
      </c>
    </row>
    <row r="252" s="22" customFormat="true" ht="6.75" hidden="false" customHeight="true" outlineLevel="0" collapsed="false">
      <c r="B252" s="41"/>
      <c r="C252" s="42"/>
      <c r="D252" s="42"/>
      <c r="E252" s="42"/>
      <c r="F252" s="42"/>
      <c r="G252" s="42"/>
      <c r="H252" s="42"/>
      <c r="I252" s="42"/>
      <c r="J252" s="42"/>
      <c r="K252" s="42"/>
      <c r="L252" s="23"/>
    </row>
  </sheetData>
  <sheetProtection algorithmName="SHA-512" hashValue="WGkZiO59fTgh4IALhc+y144U0lawRBUGlPs1cisv5cOa/Zq2VmDZGFXELLYZqAFNpnHrxqYWFXq4gQcTQHxwjw==" saltValue="xG8SaNlNA+VZDP6H51GpM+XWLkjzY/A+18C0ul1Sd18bt1JY+yVcIVnJx94dEiTY74KCdG00hutJH9kCZ2AXWQ==" spinCount="100000" sheet="true" objects="true" scenarios="true" formatColumns="false" formatRows="false" autoFilter="false"/>
  <autoFilter ref="C128:K2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hyperlinks>
    <hyperlink ref="F133" r:id="rId1" display="https://podminky.urs.cz/item/CS_URS_2023_02/113107211"/>
    <hyperlink ref="F135" r:id="rId2" display="https://podminky.urs.cz/item/CS_URS_2023_02/131251100"/>
    <hyperlink ref="F138" r:id="rId3" display="https://podminky.urs.cz/item/CS_URS_2023_02/132251102"/>
    <hyperlink ref="F142" r:id="rId4" display="https://podminky.urs.cz/item/CS_URS_2023_02/121151123"/>
    <hyperlink ref="F144" r:id="rId5" display="https://podminky.urs.cz/item/CS_URS_2023_02/122252205"/>
    <hyperlink ref="F146" r:id="rId6" display="https://podminky.urs.cz/item/CS_URS_2023_02/162351103"/>
    <hyperlink ref="F148" r:id="rId7" display="https://podminky.urs.cz/item/CS_URS_2023_02/162751117"/>
    <hyperlink ref="F151" r:id="rId8" display="https://podminky.urs.cz/item/CS_URS_2023_02/162751119"/>
    <hyperlink ref="F154" r:id="rId9" display="https://podminky.urs.cz/item/CS_URS_2023_02/171201221"/>
    <hyperlink ref="F157" r:id="rId10" display="https://podminky.urs.cz/item/CS_URS_2023_02/171152101"/>
    <hyperlink ref="F161" r:id="rId11" display="https://podminky.urs.cz/item/CS_URS_2023_02/174251101"/>
    <hyperlink ref="F170" r:id="rId12" display="https://podminky.urs.cz/item/CS_URS_2023_02/181152302"/>
    <hyperlink ref="F172" r:id="rId13" display="https://podminky.urs.cz/item/CS_URS_2023_02/181351113"/>
    <hyperlink ref="F176" r:id="rId14" display="https://podminky.urs.cz/item/CS_URS_2023_02/181411121"/>
    <hyperlink ref="F182" r:id="rId15" display="https://podminky.urs.cz/item/CS_URS_2023_02/212752401"/>
    <hyperlink ref="F185" r:id="rId16" display="https://podminky.urs.cz/item/CS_URS_2023_02/564851111"/>
    <hyperlink ref="F188" r:id="rId17" display="https://podminky.urs.cz/item/CS_URS_2023_02/565155121"/>
    <hyperlink ref="F191" r:id="rId18" display="https://podminky.urs.cz/item/CS_URS_2023_02/569931132"/>
    <hyperlink ref="F194" r:id="rId19" display="https://podminky.urs.cz/item/CS_URS_2023_02/573111111"/>
    <hyperlink ref="F196" r:id="rId20" display="https://podminky.urs.cz/item/CS_URS_2023_02/573211107"/>
    <hyperlink ref="F198" r:id="rId21" display="https://podminky.urs.cz/item/CS_URS_2023_02/577134121"/>
    <hyperlink ref="F203" r:id="rId22" display="https://podminky.urs.cz/item/CS_URS_2023_02/122252203"/>
    <hyperlink ref="F206" r:id="rId23" display="https://podminky.urs.cz/item/CS_URS_2023_02/162751117"/>
    <hyperlink ref="F208" r:id="rId24" display="https://podminky.urs.cz/item/CS_URS_2023_02/162751119"/>
    <hyperlink ref="F211" r:id="rId25" display="https://podminky.urs.cz/item/CS_URS_2023_02/171201231"/>
    <hyperlink ref="F214" r:id="rId26" display="https://podminky.urs.cz/item/CS_URS_2023_02/564871111"/>
    <hyperlink ref="F217" r:id="rId27" display="https://podminky.urs.cz/item/CS_URS_2023_02/564871111"/>
    <hyperlink ref="F220" r:id="rId28" display="https://podminky.urs.cz/item/CS_URS_2023_02/919726203"/>
    <hyperlink ref="F223" r:id="rId29" display="https://podminky.urs.cz/item/CS_URS_2023_02/899132111"/>
    <hyperlink ref="F227" r:id="rId30" display="https://podminky.urs.cz/item/CS_URS_2023_02/914111111"/>
    <hyperlink ref="F230" r:id="rId31" display="https://podminky.urs.cz/item/CS_URS_2023_02/914511111"/>
    <hyperlink ref="F234" r:id="rId32" display="https://podminky.urs.cz/item/CS_URS_2023_02/919726121"/>
    <hyperlink ref="F237" r:id="rId33" display="https://podminky.urs.cz/item/CS_URS_2023_02/919732211"/>
    <hyperlink ref="F240" r:id="rId34" display="https://podminky.urs.cz/item/CS_URS_2023_02/997221551"/>
    <hyperlink ref="F243" r:id="rId35" display="https://podminky.urs.cz/item/CS_URS_2023_02/997221559"/>
    <hyperlink ref="F247" r:id="rId36" display="https://podminky.urs.cz/item/CS_URS_2023_02/997221655"/>
    <hyperlink ref="F250" r:id="rId37" display="https://podminky.urs.cz/item/CS_URS_2023_02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7:51:43Z</dcterms:created>
  <dc:creator>Petr Švorba</dc:creator>
  <dc:description/>
  <dc:language>en-US</dc:language>
  <cp:lastModifiedBy>JJ</cp:lastModifiedBy>
  <dcterms:modified xsi:type="dcterms:W3CDTF">2024-03-05T09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