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3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4</xdr:rowOff>
              </xdr:from>
              <xdr:to>
                <xdr:col>4</xdr:col>
                <xdr:colOff>20</xdr:colOff>
                <xdr:row>17</xdr:row>
                <xdr:rowOff>-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</xdr:row>
                <xdr:rowOff>28</xdr:rowOff>
              </xdr:from>
              <xdr:to>
                <xdr:col>8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5</xdr:row>
                <xdr:rowOff>13</xdr:rowOff>
              </xdr:from>
              <xdr:to>
                <xdr:col>8</xdr:col>
                <xdr:colOff>-38</xdr:colOff>
                <xdr:row>16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</xdr:row>
                <xdr:rowOff>4</xdr:rowOff>
              </xdr:from>
              <xdr:to>
                <xdr:col>8</xdr:col>
                <xdr:colOff>-40</xdr:colOff>
                <xdr:row>17</xdr:row>
                <xdr:rowOff>-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</xdr:row>
                <xdr:rowOff>27</xdr:rowOff>
              </xdr:from>
              <xdr:to>
                <xdr:col>10</xdr:col>
                <xdr:colOff>8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5</xdr:row>
                <xdr:rowOff>13</xdr:rowOff>
              </xdr:from>
              <xdr:to>
                <xdr:col>11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MATEŘSKÉ ŠKOLY, k.ú. Svatava, p.p.č. 6404, 638 04.2022</t>
  </si>
  <si>
    <t xml:space="preserve">Misto</t>
  </si>
  <si>
    <t xml:space="preserve">Svatava</t>
  </si>
  <si>
    <t xml:space="preserve">Rozpočet:</t>
  </si>
  <si>
    <t xml:space="preserve">Objednatel:</t>
  </si>
  <si>
    <t xml:space="preserve">Městys Svatava</t>
  </si>
  <si>
    <t xml:space="preserve">IČ:</t>
  </si>
  <si>
    <t xml:space="preserve">00573141</t>
  </si>
  <si>
    <t xml:space="preserve">ČSA 277</t>
  </si>
  <si>
    <t xml:space="preserve">DIČ:</t>
  </si>
  <si>
    <t xml:space="preserve">CZ00573141</t>
  </si>
  <si>
    <t xml:space="preserve">357 03</t>
  </si>
  <si>
    <t xml:space="preserve">Projektant:</t>
  </si>
  <si>
    <t xml:space="preserve">Zhotovitel:</t>
  </si>
  <si>
    <t xml:space="preserve">Vypracoval:</t>
  </si>
  <si>
    <t xml:space="preserve">Varská projektová s.r.o.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100020RA0</t>
  </si>
  <si>
    <t xml:space="preserve">Začištění omítek kolem oken a dveří</t>
  </si>
  <si>
    <t xml:space="preserve">m</t>
  </si>
  <si>
    <t xml:space="preserve">POL2_0</t>
  </si>
  <si>
    <t xml:space="preserve">968083002R00</t>
  </si>
  <si>
    <t xml:space="preserve">Vybourání plastových oken do 2 m2</t>
  </si>
  <si>
    <t xml:space="preserve">m2</t>
  </si>
  <si>
    <t xml:space="preserve">POL1_0</t>
  </si>
  <si>
    <t xml:space="preserve">968083012R00</t>
  </si>
  <si>
    <t xml:space="preserve">Vybourání plastových prosklených dveří pl.nad 2 m2</t>
  </si>
  <si>
    <t xml:space="preserve">968072247R00</t>
  </si>
  <si>
    <t xml:space="preserve">Vybourání kovových rámů nad 4 m2, spojovací krček</t>
  </si>
  <si>
    <t xml:space="preserve">968096001R00</t>
  </si>
  <si>
    <t xml:space="preserve">Bourání parapetů plastových š. do 20 cm </t>
  </si>
  <si>
    <t xml:space="preserve">968072455R00</t>
  </si>
  <si>
    <t xml:space="preserve">Vybourání kovových dveřních zárubní pl. do 2 m2</t>
  </si>
  <si>
    <t xml:space="preserve">979081111RT2</t>
  </si>
  <si>
    <t xml:space="preserve">Odvoz suti a vybour. hmot na skládku do 1 km, kontejnerem 4 t</t>
  </si>
  <si>
    <t xml:space="preserve">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91R00</t>
  </si>
  <si>
    <t xml:space="preserve">Poplatek za uložení suti - plastové výrobky, skupina odpadu 170203</t>
  </si>
  <si>
    <t xml:space="preserve">998011002R00</t>
  </si>
  <si>
    <t xml:space="preserve">Přesun hmot pro budovy zděné výšky do 12 m</t>
  </si>
  <si>
    <t xml:space="preserve">766670010RA0</t>
  </si>
  <si>
    <t xml:space="preserve">Okno plastové jednokřídlové typové plochy 1,5 m2</t>
  </si>
  <si>
    <t xml:space="preserve">kus</t>
  </si>
  <si>
    <t xml:space="preserve">766670022RA0</t>
  </si>
  <si>
    <t xml:space="preserve">Okno plastové dvoukřídlové typové plochy do 2,7 m2</t>
  </si>
  <si>
    <t xml:space="preserve">766670032RA0</t>
  </si>
  <si>
    <t xml:space="preserve">Dveře balkónové plastové typové</t>
  </si>
  <si>
    <t xml:space="preserve">766670032RAC</t>
  </si>
  <si>
    <t xml:space="preserve">Jednokřídlé dveře vchodové plastové typové, bílé, </t>
  </si>
  <si>
    <t xml:space="preserve">Dvoukřídlé dveře vchodové plastové typové, bílé, </t>
  </si>
  <si>
    <t xml:space="preserve">766690010RA0</t>
  </si>
  <si>
    <t xml:space="preserve">Desky parapetní vnitřní dodávka a montáž</t>
  </si>
  <si>
    <t xml:space="preserve">553420411R</t>
  </si>
  <si>
    <t xml:space="preserve">Parapet vnější Al eloxovaný tažený š. do 240 mm</t>
  </si>
  <si>
    <t xml:space="preserve">POL3_0</t>
  </si>
  <si>
    <t xml:space="preserve">998766102R00</t>
  </si>
  <si>
    <t xml:space="preserve">Přesun hmot pro truhlářské konstr., výšky do 12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 t="s">
        <v>22</v>
      </c>
      <c r="F15" s="54"/>
      <c r="G15" s="55" t="s">
        <v>23</v>
      </c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 t="n">
        <f aca="false">SUMIF(F47:F50,A16,G47:G50)+SUMIF(F47:F50,"PSU",G47:G50)</f>
        <v>0</v>
      </c>
      <c r="F16" s="61"/>
      <c r="G16" s="61" t="n">
        <f aca="false">SUMIF(F47:F50,A16,H47:H50)+SUMIF(F47:F50,"PSU",H47:H50)</f>
        <v>0</v>
      </c>
      <c r="H16" s="61"/>
      <c r="I16" s="62" t="n">
        <f aca="false">SUMIF(F47:F50,A16,I47:I50)+SUMIF(F47:F50,"PSU",I47:I50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 t="n">
        <f aca="false">SUMIF(F47:F50,A17,G47:G50)</f>
        <v>0</v>
      </c>
      <c r="F17" s="61"/>
      <c r="G17" s="61" t="n">
        <f aca="false">SUMIF(F47:F50,A17,H47:H50)</f>
        <v>0</v>
      </c>
      <c r="H17" s="61"/>
      <c r="I17" s="62" t="n">
        <f aca="false">SUMIF(F47:F50,A17,I47:I50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 t="n">
        <f aca="false">SUMIF(F47:F50,A18,G47:G50)</f>
        <v>0</v>
      </c>
      <c r="F18" s="61"/>
      <c r="G18" s="61" t="n">
        <f aca="false">SUMIF(F47:F50,A18,H47:H50)</f>
        <v>0</v>
      </c>
      <c r="H18" s="61"/>
      <c r="I18" s="62" t="n">
        <f aca="false">SUMIF(F47:F50,A18,I47:I50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 t="n">
        <f aca="false">SUMIF(F47:F50,A19,G47:G50)</f>
        <v>0</v>
      </c>
      <c r="F19" s="61"/>
      <c r="G19" s="61" t="n">
        <f aca="false">SUMIF(F47:F50,A19,H47:H50)</f>
        <v>0</v>
      </c>
      <c r="H19" s="61"/>
      <c r="I19" s="62" t="n">
        <f aca="false">SUMIF(F47:F50,A19,I47:I50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 t="n">
        <f aca="false">SUMIF(F47:F50,A20,G47:G50)</f>
        <v>0</v>
      </c>
      <c r="F20" s="61"/>
      <c r="G20" s="61" t="n">
        <f aca="false">SUMIF(F47:F50,A20,H47:H50)</f>
        <v>0</v>
      </c>
      <c r="H20" s="61"/>
      <c r="I20" s="62" t="n">
        <f aca="false">SUMIF(F47:F50,A20,I47:I50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3</v>
      </c>
      <c r="C23" s="59"/>
      <c r="D23" s="60"/>
      <c r="E23" s="74" t="n">
        <v>15</v>
      </c>
      <c r="F23" s="70" t="s">
        <v>34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5</v>
      </c>
      <c r="C24" s="59"/>
      <c r="D24" s="60"/>
      <c r="E24" s="74" t="n">
        <f aca="false">SazbaDPH1</f>
        <v>15</v>
      </c>
      <c r="F24" s="70" t="s">
        <v>34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6</v>
      </c>
      <c r="C25" s="59"/>
      <c r="D25" s="60"/>
      <c r="E25" s="74" t="n">
        <v>21</v>
      </c>
      <c r="F25" s="70" t="s">
        <v>3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7</v>
      </c>
      <c r="C26" s="78"/>
      <c r="D26" s="79"/>
      <c r="E26" s="80" t="n">
        <f aca="false">SazbaDPH2</f>
        <v>21</v>
      </c>
      <c r="F26" s="81" t="s">
        <v>34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8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0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0" t="s">
        <v>43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4</v>
      </c>
      <c r="E35" s="107"/>
      <c r="F35" s="21"/>
      <c r="G35" s="34"/>
      <c r="H35" s="108" t="s">
        <v>45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6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7</v>
      </c>
      <c r="B38" s="117" t="s">
        <v>48</v>
      </c>
      <c r="C38" s="118" t="s">
        <v>49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0</v>
      </c>
      <c r="I38" s="121" t="s">
        <v>51</v>
      </c>
      <c r="J38" s="122" t="s">
        <v>34</v>
      </c>
    </row>
    <row r="39" customFormat="false" ht="25.5" hidden="true" customHeight="true" outlineLevel="0" collapsed="false">
      <c r="A39" s="116" t="n">
        <v>1</v>
      </c>
      <c r="B39" s="123" t="s">
        <v>52</v>
      </c>
      <c r="C39" s="124" t="s">
        <v>5</v>
      </c>
      <c r="D39" s="124"/>
      <c r="E39" s="124"/>
      <c r="F39" s="125" t="n">
        <f aca="false">'Rozpočet Pol'!AC33</f>
        <v>0</v>
      </c>
      <c r="G39" s="126" t="n">
        <f aca="false">'Rozpočet Pol'!AD3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3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4</v>
      </c>
    </row>
    <row r="46" customFormat="false" ht="25.5" hidden="false" customHeight="true" outlineLevel="0" collapsed="false">
      <c r="A46" s="134"/>
      <c r="B46" s="135" t="s">
        <v>48</v>
      </c>
      <c r="C46" s="135" t="s">
        <v>49</v>
      </c>
      <c r="D46" s="136"/>
      <c r="E46" s="136"/>
      <c r="F46" s="137" t="s">
        <v>55</v>
      </c>
      <c r="G46" s="137" t="s">
        <v>22</v>
      </c>
      <c r="H46" s="137" t="s">
        <v>23</v>
      </c>
      <c r="I46" s="137" t="s">
        <v>24</v>
      </c>
      <c r="J46" s="137"/>
    </row>
    <row r="47" customFormat="false" ht="25.5" hidden="false" customHeight="true" outlineLevel="0" collapsed="false">
      <c r="A47" s="138"/>
      <c r="B47" s="139" t="s">
        <v>56</v>
      </c>
      <c r="C47" s="140" t="s">
        <v>57</v>
      </c>
      <c r="D47" s="140"/>
      <c r="E47" s="140"/>
      <c r="F47" s="141" t="s">
        <v>25</v>
      </c>
      <c r="G47" s="142" t="n">
        <f aca="false">'Rozpočet Pol'!I8</f>
        <v>0</v>
      </c>
      <c r="H47" s="142" t="n">
        <f aca="false">'Rozpočet Pol'!K8</f>
        <v>0</v>
      </c>
      <c r="I47" s="142" t="n">
        <f aca="false">G47+H47</f>
        <v>0</v>
      </c>
      <c r="J47" s="142"/>
    </row>
    <row r="48" customFormat="false" ht="25.5" hidden="false" customHeight="true" outlineLevel="0" collapsed="false">
      <c r="A48" s="138"/>
      <c r="B48" s="143" t="s">
        <v>58</v>
      </c>
      <c r="C48" s="144" t="s">
        <v>59</v>
      </c>
      <c r="D48" s="144"/>
      <c r="E48" s="144"/>
      <c r="F48" s="145" t="s">
        <v>25</v>
      </c>
      <c r="G48" s="146" t="n">
        <f aca="false">'Rozpočet Pol'!I10</f>
        <v>0</v>
      </c>
      <c r="H48" s="146" t="n">
        <f aca="false">'Rozpočet Pol'!K10</f>
        <v>0</v>
      </c>
      <c r="I48" s="146" t="n">
        <f aca="false">G48+H48</f>
        <v>0</v>
      </c>
      <c r="J48" s="146"/>
    </row>
    <row r="49" customFormat="false" ht="25.5" hidden="false" customHeight="true" outlineLevel="0" collapsed="false">
      <c r="A49" s="138"/>
      <c r="B49" s="143" t="s">
        <v>60</v>
      </c>
      <c r="C49" s="144" t="s">
        <v>61</v>
      </c>
      <c r="D49" s="144"/>
      <c r="E49" s="144"/>
      <c r="F49" s="145" t="s">
        <v>25</v>
      </c>
      <c r="G49" s="146" t="n">
        <f aca="false">'Rozpočet Pol'!I21</f>
        <v>0</v>
      </c>
      <c r="H49" s="146" t="n">
        <f aca="false">'Rozpočet Pol'!K21</f>
        <v>0</v>
      </c>
      <c r="I49" s="146" t="n">
        <f aca="false">G49+H49</f>
        <v>0</v>
      </c>
      <c r="J49" s="146"/>
    </row>
    <row r="50" customFormat="false" ht="25.5" hidden="false" customHeight="true" outlineLevel="0" collapsed="false">
      <c r="A50" s="138"/>
      <c r="B50" s="147" t="s">
        <v>62</v>
      </c>
      <c r="C50" s="148" t="s">
        <v>63</v>
      </c>
      <c r="D50" s="148"/>
      <c r="E50" s="148"/>
      <c r="F50" s="149" t="s">
        <v>26</v>
      </c>
      <c r="G50" s="150" t="n">
        <f aca="false">'Rozpočet Pol'!I23</f>
        <v>0</v>
      </c>
      <c r="H50" s="150" t="n">
        <f aca="false">'Rozpočet Pol'!K23</f>
        <v>0</v>
      </c>
      <c r="I50" s="150" t="n">
        <f aca="false">G50+H50</f>
        <v>0</v>
      </c>
      <c r="J50" s="150"/>
    </row>
    <row r="51" customFormat="false" ht="25.5" hidden="false" customHeight="true" outlineLevel="0" collapsed="false">
      <c r="A51" s="151"/>
      <c r="B51" s="152" t="s">
        <v>51</v>
      </c>
      <c r="C51" s="152"/>
      <c r="D51" s="153"/>
      <c r="E51" s="153"/>
      <c r="F51" s="154"/>
      <c r="G51" s="155" t="n">
        <f aca="false">SUM(G47:G50)</f>
        <v>0</v>
      </c>
      <c r="H51" s="155" t="n">
        <f aca="false">SUM(H47:H50)</f>
        <v>0</v>
      </c>
      <c r="I51" s="155" t="n">
        <f aca="false">SUM(I47:I50)</f>
        <v>0</v>
      </c>
      <c r="J51" s="155"/>
    </row>
    <row r="52" customFormat="false" ht="12" hidden="false" customHeight="false" outlineLevel="0" collapsed="false">
      <c r="F52" s="156"/>
      <c r="G52" s="157"/>
      <c r="H52" s="156"/>
      <c r="I52" s="157"/>
      <c r="J52" s="157"/>
    </row>
    <row r="53" customFormat="false" ht="12" hidden="false" customHeight="false" outlineLevel="0" collapsed="false">
      <c r="F53" s="156"/>
      <c r="G53" s="157"/>
      <c r="H53" s="156"/>
      <c r="I53" s="157"/>
      <c r="J53" s="157"/>
    </row>
    <row r="54" customFormat="false" ht="12" hidden="false" customHeight="false" outlineLevel="0" collapsed="false">
      <c r="F54" s="156"/>
      <c r="G54" s="157"/>
      <c r="H54" s="156"/>
      <c r="I54" s="157"/>
      <c r="J54" s="157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8" width="4.27"/>
    <col collapsed="false" customWidth="true" hidden="false" outlineLevel="0" max="2" min="2" style="158" width="14.45"/>
    <col collapsed="false" customWidth="true" hidden="false" outlineLevel="0" max="3" min="3" style="159" width="38.27"/>
    <col collapsed="false" customWidth="true" hidden="false" outlineLevel="0" max="4" min="4" style="158" width="4.54"/>
    <col collapsed="false" customWidth="true" hidden="false" outlineLevel="0" max="5" min="5" style="158" width="10.54"/>
    <col collapsed="false" customWidth="true" hidden="false" outlineLevel="0" max="6" min="6" style="158" width="9.82"/>
    <col collapsed="false" customWidth="true" hidden="false" outlineLevel="0" max="7" min="7" style="158" width="12.73"/>
    <col collapsed="false" customWidth="false" hidden="false" outlineLevel="0" max="16384" min="8" style="158" width="9.18"/>
  </cols>
  <sheetData>
    <row r="1" customFormat="false" ht="15" hidden="false" customHeight="false" outlineLevel="0" collapsed="false">
      <c r="A1" s="160" t="s">
        <v>64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5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66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67</v>
      </c>
      <c r="B4" s="162"/>
      <c r="C4" s="163"/>
      <c r="D4" s="163"/>
      <c r="E4" s="163"/>
      <c r="F4" s="163"/>
      <c r="G4" s="163"/>
    </row>
    <row r="5" customFormat="false" ht="12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67" width="14.36"/>
    <col collapsed="false" customWidth="true" hidden="false" outlineLevel="0" max="3" min="3" style="167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64</v>
      </c>
      <c r="B1" s="168"/>
      <c r="C1" s="168"/>
      <c r="D1" s="168"/>
      <c r="E1" s="168"/>
      <c r="F1" s="168"/>
      <c r="G1" s="168"/>
      <c r="AE1" s="0" t="s">
        <v>68</v>
      </c>
    </row>
    <row r="2" customFormat="false" ht="24.75" hidden="false" customHeight="true" outlineLevel="0" collapsed="false">
      <c r="A2" s="161" t="s">
        <v>69</v>
      </c>
      <c r="B2" s="162"/>
      <c r="C2" s="169" t="s">
        <v>5</v>
      </c>
      <c r="D2" s="169"/>
      <c r="E2" s="169"/>
      <c r="F2" s="169"/>
      <c r="G2" s="169"/>
      <c r="AE2" s="0" t="s">
        <v>70</v>
      </c>
    </row>
    <row r="3" customFormat="false" ht="24.75" hidden="false" customHeight="true" outlineLevel="0" collapsed="false">
      <c r="A3" s="161" t="s">
        <v>66</v>
      </c>
      <c r="B3" s="162"/>
      <c r="C3" s="169" t="s">
        <v>7</v>
      </c>
      <c r="D3" s="169"/>
      <c r="E3" s="169"/>
      <c r="F3" s="169"/>
      <c r="G3" s="169"/>
      <c r="AE3" s="0" t="s">
        <v>71</v>
      </c>
    </row>
    <row r="4" customFormat="false" ht="24.75" hidden="true" customHeight="true" outlineLevel="0" collapsed="false">
      <c r="A4" s="161" t="s">
        <v>67</v>
      </c>
      <c r="B4" s="162"/>
      <c r="C4" s="169"/>
      <c r="D4" s="169"/>
      <c r="E4" s="169"/>
      <c r="F4" s="169"/>
      <c r="G4" s="169"/>
      <c r="AE4" s="0" t="s">
        <v>72</v>
      </c>
    </row>
    <row r="5" customFormat="false" ht="12" hidden="true" customHeight="false" outlineLevel="0" collapsed="false">
      <c r="A5" s="170" t="s">
        <v>73</v>
      </c>
      <c r="B5" s="171"/>
      <c r="C5" s="172"/>
      <c r="D5" s="173"/>
      <c r="E5" s="173"/>
      <c r="F5" s="173"/>
      <c r="G5" s="174"/>
      <c r="AE5" s="0" t="s">
        <v>74</v>
      </c>
    </row>
    <row r="7" customFormat="false" ht="37.5" hidden="false" customHeight="false" outlineLevel="0" collapsed="false">
      <c r="A7" s="175" t="s">
        <v>75</v>
      </c>
      <c r="B7" s="176" t="s">
        <v>76</v>
      </c>
      <c r="C7" s="176" t="s">
        <v>77</v>
      </c>
      <c r="D7" s="175" t="s">
        <v>78</v>
      </c>
      <c r="E7" s="175" t="s">
        <v>79</v>
      </c>
      <c r="F7" s="177" t="s">
        <v>80</v>
      </c>
      <c r="G7" s="175" t="s">
        <v>24</v>
      </c>
      <c r="H7" s="178" t="s">
        <v>22</v>
      </c>
      <c r="I7" s="178" t="s">
        <v>81</v>
      </c>
      <c r="J7" s="178" t="s">
        <v>23</v>
      </c>
      <c r="K7" s="178" t="s">
        <v>82</v>
      </c>
      <c r="L7" s="178" t="s">
        <v>83</v>
      </c>
      <c r="M7" s="178" t="s">
        <v>84</v>
      </c>
      <c r="N7" s="178" t="s">
        <v>85</v>
      </c>
      <c r="O7" s="178" t="s">
        <v>86</v>
      </c>
      <c r="P7" s="178" t="s">
        <v>87</v>
      </c>
      <c r="Q7" s="178" t="s">
        <v>88</v>
      </c>
      <c r="R7" s="178" t="s">
        <v>89</v>
      </c>
      <c r="S7" s="178" t="s">
        <v>90</v>
      </c>
      <c r="T7" s="178" t="s">
        <v>91</v>
      </c>
      <c r="U7" s="178" t="s">
        <v>92</v>
      </c>
    </row>
    <row r="8" customFormat="false" ht="12" hidden="false" customHeight="false" outlineLevel="0" collapsed="false">
      <c r="A8" s="179" t="s">
        <v>93</v>
      </c>
      <c r="B8" s="180" t="s">
        <v>56</v>
      </c>
      <c r="C8" s="181" t="s">
        <v>57</v>
      </c>
      <c r="D8" s="182"/>
      <c r="E8" s="183"/>
      <c r="F8" s="184"/>
      <c r="G8" s="184" t="n">
        <f aca="false">SUMIF(AE9:AE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0</v>
      </c>
      <c r="L8" s="184"/>
      <c r="M8" s="184" t="n">
        <f aca="false">SUM(M9:M9)</f>
        <v>0</v>
      </c>
      <c r="N8" s="185"/>
      <c r="O8" s="185" t="n">
        <f aca="false">SUM(O9:O9)</f>
        <v>0.70119</v>
      </c>
      <c r="P8" s="185"/>
      <c r="Q8" s="185" t="n">
        <f aca="false">SUM(Q9:Q9)</f>
        <v>0</v>
      </c>
      <c r="R8" s="185"/>
      <c r="S8" s="185"/>
      <c r="T8" s="179"/>
      <c r="U8" s="185" t="n">
        <f aca="false">SUM(U9:U9)</f>
        <v>36.17</v>
      </c>
      <c r="AE8" s="0" t="s">
        <v>94</v>
      </c>
    </row>
    <row r="9" customFormat="false" ht="12" hidden="false" customHeight="false" outlineLevel="1" collapsed="false">
      <c r="A9" s="186" t="n">
        <v>1</v>
      </c>
      <c r="B9" s="187" t="s">
        <v>95</v>
      </c>
      <c r="C9" s="188" t="s">
        <v>96</v>
      </c>
      <c r="D9" s="189" t="s">
        <v>97</v>
      </c>
      <c r="E9" s="190" t="n">
        <v>189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3" t="n">
        <v>0.00371</v>
      </c>
      <c r="O9" s="193" t="n">
        <f aca="false">ROUND(E9*N9,5)</f>
        <v>0.70119</v>
      </c>
      <c r="P9" s="193" t="n">
        <v>0</v>
      </c>
      <c r="Q9" s="193" t="n">
        <f aca="false">ROUND(E9*P9,5)</f>
        <v>0</v>
      </c>
      <c r="R9" s="193"/>
      <c r="S9" s="193"/>
      <c r="T9" s="194" t="n">
        <v>0.19136</v>
      </c>
      <c r="U9" s="193" t="n">
        <f aca="false">ROUND(E9*T9,2)</f>
        <v>36.17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98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" hidden="false" customHeight="false" outlineLevel="0" collapsed="false">
      <c r="A10" s="196" t="s">
        <v>93</v>
      </c>
      <c r="B10" s="197" t="s">
        <v>58</v>
      </c>
      <c r="C10" s="198" t="s">
        <v>59</v>
      </c>
      <c r="D10" s="199"/>
      <c r="E10" s="200"/>
      <c r="F10" s="201"/>
      <c r="G10" s="201" t="n">
        <f aca="false">SUMIF(AE11:AE20,"&lt;&gt;NOR",G11:G20)</f>
        <v>0</v>
      </c>
      <c r="H10" s="201"/>
      <c r="I10" s="201" t="n">
        <f aca="false">SUM(I11:I20)</f>
        <v>0</v>
      </c>
      <c r="J10" s="201"/>
      <c r="K10" s="201" t="n">
        <f aca="false">SUM(K11:K20)</f>
        <v>0</v>
      </c>
      <c r="L10" s="201"/>
      <c r="M10" s="201" t="n">
        <f aca="false">SUM(M11:M20)</f>
        <v>0</v>
      </c>
      <c r="N10" s="202"/>
      <c r="O10" s="202" t="n">
        <f aca="false">SUM(O11:O20)</f>
        <v>0.09215</v>
      </c>
      <c r="P10" s="202"/>
      <c r="Q10" s="202" t="n">
        <f aca="false">SUM(Q11:Q20)</f>
        <v>4.07708</v>
      </c>
      <c r="R10" s="202"/>
      <c r="S10" s="202"/>
      <c r="T10" s="203"/>
      <c r="U10" s="202" t="n">
        <f aca="false">SUM(U11:U20)</f>
        <v>59.24</v>
      </c>
      <c r="AE10" s="0" t="s">
        <v>94</v>
      </c>
    </row>
    <row r="11" customFormat="false" ht="12" hidden="false" customHeight="false" outlineLevel="1" collapsed="false">
      <c r="A11" s="186" t="n">
        <v>2</v>
      </c>
      <c r="B11" s="187" t="s">
        <v>99</v>
      </c>
      <c r="C11" s="188" t="s">
        <v>100</v>
      </c>
      <c r="D11" s="189" t="s">
        <v>101</v>
      </c>
      <c r="E11" s="190" t="n">
        <v>75</v>
      </c>
      <c r="F11" s="191" t="n">
        <f aca="false">H11+J11</f>
        <v>0</v>
      </c>
      <c r="G11" s="191" t="n">
        <f aca="false">ROUND(E11*F11,2)</f>
        <v>0</v>
      </c>
      <c r="H11" s="192"/>
      <c r="I11" s="191" t="n">
        <f aca="false">ROUND(E11*H11,2)</f>
        <v>0</v>
      </c>
      <c r="J11" s="192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93" t="n">
        <v>0.001</v>
      </c>
      <c r="O11" s="193" t="n">
        <f aca="false">ROUND(E11*N11,5)</f>
        <v>0.075</v>
      </c>
      <c r="P11" s="193" t="n">
        <v>0.03492</v>
      </c>
      <c r="Q11" s="193" t="n">
        <f aca="false">ROUND(E11*P11,5)</f>
        <v>2.619</v>
      </c>
      <c r="R11" s="193"/>
      <c r="S11" s="193"/>
      <c r="T11" s="194" t="n">
        <v>0.521</v>
      </c>
      <c r="U11" s="193" t="n">
        <f aca="false">ROUND(E11*T11,2)</f>
        <v>39.08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02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" hidden="false" customHeight="false" outlineLevel="1" collapsed="false">
      <c r="A12" s="186" t="n">
        <v>3</v>
      </c>
      <c r="B12" s="187" t="s">
        <v>103</v>
      </c>
      <c r="C12" s="188" t="s">
        <v>104</v>
      </c>
      <c r="D12" s="189" t="s">
        <v>101</v>
      </c>
      <c r="E12" s="190" t="n">
        <v>6</v>
      </c>
      <c r="F12" s="191" t="n">
        <f aca="false">H12+J12</f>
        <v>0</v>
      </c>
      <c r="G12" s="191" t="n">
        <f aca="false">ROUND(E12*F12,2)</f>
        <v>0</v>
      </c>
      <c r="H12" s="192"/>
      <c r="I12" s="191" t="n">
        <f aca="false">ROUND(E12*H12,2)</f>
        <v>0</v>
      </c>
      <c r="J12" s="192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93" t="n">
        <v>0.001</v>
      </c>
      <c r="O12" s="193" t="n">
        <f aca="false">ROUND(E12*N12,5)</f>
        <v>0.006</v>
      </c>
      <c r="P12" s="193" t="n">
        <v>0.0412</v>
      </c>
      <c r="Q12" s="193" t="n">
        <f aca="false">ROUND(E12*P12,5)</f>
        <v>0.2472</v>
      </c>
      <c r="R12" s="193"/>
      <c r="S12" s="193"/>
      <c r="T12" s="194" t="n">
        <v>0.498</v>
      </c>
      <c r="U12" s="193" t="n">
        <f aca="false">ROUND(E12*T12,2)</f>
        <v>2.99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02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" hidden="false" customHeight="false" outlineLevel="1" collapsed="false">
      <c r="A13" s="186" t="n">
        <v>4</v>
      </c>
      <c r="B13" s="187" t="s">
        <v>105</v>
      </c>
      <c r="C13" s="188" t="s">
        <v>106</v>
      </c>
      <c r="D13" s="189" t="s">
        <v>101</v>
      </c>
      <c r="E13" s="190" t="n">
        <v>10.6</v>
      </c>
      <c r="F13" s="191" t="n">
        <f aca="false">H13+J13</f>
        <v>0</v>
      </c>
      <c r="G13" s="191" t="n">
        <f aca="false">ROUND(E13*F13,2)</f>
        <v>0</v>
      </c>
      <c r="H13" s="192"/>
      <c r="I13" s="191" t="n">
        <f aca="false">ROUND(E13*H13,2)</f>
        <v>0</v>
      </c>
      <c r="J13" s="192"/>
      <c r="K13" s="191" t="n">
        <f aca="false">ROUND(E13*J13,2)</f>
        <v>0</v>
      </c>
      <c r="L13" s="191" t="n">
        <v>21</v>
      </c>
      <c r="M13" s="191" t="n">
        <f aca="false">G13*(1+L13/100)</f>
        <v>0</v>
      </c>
      <c r="N13" s="193" t="n">
        <v>0.00061</v>
      </c>
      <c r="O13" s="193" t="n">
        <f aca="false">ROUND(E13*N13,5)</f>
        <v>0.00647</v>
      </c>
      <c r="P13" s="193" t="n">
        <v>0.034</v>
      </c>
      <c r="Q13" s="193" t="n">
        <f aca="false">ROUND(E13*P13,5)</f>
        <v>0.3604</v>
      </c>
      <c r="R13" s="193"/>
      <c r="S13" s="193"/>
      <c r="T13" s="194" t="n">
        <v>0.27</v>
      </c>
      <c r="U13" s="193" t="n">
        <f aca="false">ROUND(E13*T13,2)</f>
        <v>2.86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02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" hidden="false" customHeight="false" outlineLevel="1" collapsed="false">
      <c r="A14" s="186" t="n">
        <v>5</v>
      </c>
      <c r="B14" s="187" t="s">
        <v>107</v>
      </c>
      <c r="C14" s="188" t="s">
        <v>108</v>
      </c>
      <c r="D14" s="189" t="s">
        <v>97</v>
      </c>
      <c r="E14" s="190" t="n">
        <v>46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93" t="n">
        <v>0</v>
      </c>
      <c r="O14" s="193" t="n">
        <f aca="false">ROUND(E14*N14,5)</f>
        <v>0</v>
      </c>
      <c r="P14" s="193" t="n">
        <v>0.01188</v>
      </c>
      <c r="Q14" s="193" t="n">
        <f aca="false">ROUND(E14*P14,5)</f>
        <v>0.54648</v>
      </c>
      <c r="R14" s="193"/>
      <c r="S14" s="193"/>
      <c r="T14" s="194" t="n">
        <v>0.093</v>
      </c>
      <c r="U14" s="193" t="n">
        <f aca="false">ROUND(E14*T14,2)</f>
        <v>4.28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02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" hidden="false" customHeight="false" outlineLevel="1" collapsed="false">
      <c r="A15" s="186" t="n">
        <v>6</v>
      </c>
      <c r="B15" s="187" t="s">
        <v>109</v>
      </c>
      <c r="C15" s="188" t="s">
        <v>110</v>
      </c>
      <c r="D15" s="189" t="s">
        <v>101</v>
      </c>
      <c r="E15" s="190" t="n">
        <v>4</v>
      </c>
      <c r="F15" s="191" t="n">
        <f aca="false">H15+J15</f>
        <v>0</v>
      </c>
      <c r="G15" s="191" t="n">
        <f aca="false">ROUND(E15*F15,2)</f>
        <v>0</v>
      </c>
      <c r="H15" s="192"/>
      <c r="I15" s="191" t="n">
        <f aca="false">ROUND(E15*H15,2)</f>
        <v>0</v>
      </c>
      <c r="J15" s="192"/>
      <c r="K15" s="191" t="n">
        <f aca="false">ROUND(E15*J15,2)</f>
        <v>0</v>
      </c>
      <c r="L15" s="191" t="n">
        <v>21</v>
      </c>
      <c r="M15" s="191" t="n">
        <f aca="false">G15*(1+L15/100)</f>
        <v>0</v>
      </c>
      <c r="N15" s="193" t="n">
        <v>0.00117</v>
      </c>
      <c r="O15" s="193" t="n">
        <f aca="false">ROUND(E15*N15,5)</f>
        <v>0.00468</v>
      </c>
      <c r="P15" s="193" t="n">
        <v>0.076</v>
      </c>
      <c r="Q15" s="193" t="n">
        <f aca="false">ROUND(E15*P15,5)</f>
        <v>0.304</v>
      </c>
      <c r="R15" s="193"/>
      <c r="S15" s="193"/>
      <c r="T15" s="194" t="n">
        <v>0.939</v>
      </c>
      <c r="U15" s="193" t="n">
        <f aca="false">ROUND(E15*T15,2)</f>
        <v>3.76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0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9.5" hidden="false" customHeight="false" outlineLevel="1" collapsed="false">
      <c r="A16" s="186" t="n">
        <v>7</v>
      </c>
      <c r="B16" s="187" t="s">
        <v>111</v>
      </c>
      <c r="C16" s="188" t="s">
        <v>112</v>
      </c>
      <c r="D16" s="189" t="s">
        <v>113</v>
      </c>
      <c r="E16" s="190" t="n">
        <v>4.07708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3" t="n">
        <v>0</v>
      </c>
      <c r="O16" s="193" t="n">
        <f aca="false">ROUND(E16*N16,5)</f>
        <v>0</v>
      </c>
      <c r="P16" s="193" t="n">
        <v>0</v>
      </c>
      <c r="Q16" s="193" t="n">
        <f aca="false">ROUND(E16*P16,5)</f>
        <v>0</v>
      </c>
      <c r="R16" s="193"/>
      <c r="S16" s="193"/>
      <c r="T16" s="194" t="n">
        <v>0.49</v>
      </c>
      <c r="U16" s="193" t="n">
        <f aca="false">ROUND(E16*T16,2)</f>
        <v>2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02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" hidden="false" customHeight="false" outlineLevel="1" collapsed="false">
      <c r="A17" s="186" t="n">
        <v>8</v>
      </c>
      <c r="B17" s="187" t="s">
        <v>114</v>
      </c>
      <c r="C17" s="188" t="s">
        <v>115</v>
      </c>
      <c r="D17" s="189" t="s">
        <v>113</v>
      </c>
      <c r="E17" s="190" t="n">
        <v>4.07708</v>
      </c>
      <c r="F17" s="191" t="n">
        <f aca="false">H17+J17</f>
        <v>0</v>
      </c>
      <c r="G17" s="191" t="n">
        <f aca="false">ROUND(E17*F17,2)</f>
        <v>0</v>
      </c>
      <c r="H17" s="192"/>
      <c r="I17" s="191" t="n">
        <f aca="false">ROUND(E17*H17,2)</f>
        <v>0</v>
      </c>
      <c r="J17" s="192"/>
      <c r="K17" s="191" t="n">
        <f aca="false">ROUND(E17*J17,2)</f>
        <v>0</v>
      </c>
      <c r="L17" s="191" t="n">
        <v>21</v>
      </c>
      <c r="M17" s="191" t="n">
        <f aca="false">G17*(1+L17/100)</f>
        <v>0</v>
      </c>
      <c r="N17" s="193" t="n">
        <v>0</v>
      </c>
      <c r="O17" s="193" t="n">
        <f aca="false">ROUND(E17*N17,5)</f>
        <v>0</v>
      </c>
      <c r="P17" s="193" t="n">
        <v>0</v>
      </c>
      <c r="Q17" s="193" t="n">
        <f aca="false">ROUND(E17*P17,5)</f>
        <v>0</v>
      </c>
      <c r="R17" s="193"/>
      <c r="S17" s="193"/>
      <c r="T17" s="194" t="n">
        <v>0</v>
      </c>
      <c r="U17" s="193" t="n">
        <f aca="false">ROUND(E17*T17,2)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02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" hidden="false" customHeight="false" outlineLevel="1" collapsed="false">
      <c r="A18" s="186" t="n">
        <v>9</v>
      </c>
      <c r="B18" s="187" t="s">
        <v>116</v>
      </c>
      <c r="C18" s="188" t="s">
        <v>117</v>
      </c>
      <c r="D18" s="189" t="s">
        <v>113</v>
      </c>
      <c r="E18" s="190" t="n">
        <v>4.07708</v>
      </c>
      <c r="F18" s="191" t="n">
        <f aca="false">H18+J18</f>
        <v>0</v>
      </c>
      <c r="G18" s="191" t="n">
        <f aca="false">ROUND(E18*F18,2)</f>
        <v>0</v>
      </c>
      <c r="H18" s="192"/>
      <c r="I18" s="191" t="n">
        <f aca="false">ROUND(E18*H18,2)</f>
        <v>0</v>
      </c>
      <c r="J18" s="192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3" t="n">
        <v>0</v>
      </c>
      <c r="O18" s="193" t="n">
        <f aca="false">ROUND(E18*N18,5)</f>
        <v>0</v>
      </c>
      <c r="P18" s="193" t="n">
        <v>0</v>
      </c>
      <c r="Q18" s="193" t="n">
        <f aca="false">ROUND(E18*P18,5)</f>
        <v>0</v>
      </c>
      <c r="R18" s="193"/>
      <c r="S18" s="193"/>
      <c r="T18" s="194" t="n">
        <v>0.942</v>
      </c>
      <c r="U18" s="193" t="n">
        <f aca="false">ROUND(E18*T18,2)</f>
        <v>3.84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02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" hidden="false" customHeight="false" outlineLevel="1" collapsed="false">
      <c r="A19" s="186" t="n">
        <v>10</v>
      </c>
      <c r="B19" s="187" t="s">
        <v>118</v>
      </c>
      <c r="C19" s="188" t="s">
        <v>119</v>
      </c>
      <c r="D19" s="189" t="s">
        <v>113</v>
      </c>
      <c r="E19" s="190" t="n">
        <v>4.07708</v>
      </c>
      <c r="F19" s="191" t="n">
        <f aca="false">H19+J19</f>
        <v>0</v>
      </c>
      <c r="G19" s="191" t="n">
        <f aca="false">ROUND(E19*F19,2)</f>
        <v>0</v>
      </c>
      <c r="H19" s="192"/>
      <c r="I19" s="191" t="n">
        <f aca="false">ROUND(E19*H19,2)</f>
        <v>0</v>
      </c>
      <c r="J19" s="192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93" t="n">
        <v>0</v>
      </c>
      <c r="O19" s="193" t="n">
        <f aca="false">ROUND(E19*N19,5)</f>
        <v>0</v>
      </c>
      <c r="P19" s="193" t="n">
        <v>0</v>
      </c>
      <c r="Q19" s="193" t="n">
        <f aca="false">ROUND(E19*P19,5)</f>
        <v>0</v>
      </c>
      <c r="R19" s="193"/>
      <c r="S19" s="193"/>
      <c r="T19" s="194" t="n">
        <v>0.105</v>
      </c>
      <c r="U19" s="193" t="n">
        <f aca="false">ROUND(E19*T19,2)</f>
        <v>0.43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02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9.5" hidden="false" customHeight="false" outlineLevel="1" collapsed="false">
      <c r="A20" s="186" t="n">
        <v>11</v>
      </c>
      <c r="B20" s="187" t="s">
        <v>120</v>
      </c>
      <c r="C20" s="188" t="s">
        <v>121</v>
      </c>
      <c r="D20" s="189" t="s">
        <v>113</v>
      </c>
      <c r="E20" s="190" t="n">
        <v>4.07708</v>
      </c>
      <c r="F20" s="191" t="n">
        <f aca="false">H20+J20</f>
        <v>0</v>
      </c>
      <c r="G20" s="191" t="n">
        <f aca="false">ROUND(E20*F20,2)</f>
        <v>0</v>
      </c>
      <c r="H20" s="192"/>
      <c r="I20" s="191" t="n">
        <f aca="false">ROUND(E20*H20,2)</f>
        <v>0</v>
      </c>
      <c r="J20" s="192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93" t="n">
        <v>0</v>
      </c>
      <c r="O20" s="193" t="n">
        <f aca="false">ROUND(E20*N20,5)</f>
        <v>0</v>
      </c>
      <c r="P20" s="193" t="n">
        <v>0</v>
      </c>
      <c r="Q20" s="193" t="n">
        <f aca="false">ROUND(E20*P20,5)</f>
        <v>0</v>
      </c>
      <c r="R20" s="193"/>
      <c r="S20" s="193"/>
      <c r="T20" s="194" t="n">
        <v>0</v>
      </c>
      <c r="U20" s="193" t="n">
        <f aca="false">ROUND(E20*T20,2)</f>
        <v>0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02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" hidden="false" customHeight="false" outlineLevel="0" collapsed="false">
      <c r="A21" s="196" t="s">
        <v>93</v>
      </c>
      <c r="B21" s="197" t="s">
        <v>60</v>
      </c>
      <c r="C21" s="198" t="s">
        <v>61</v>
      </c>
      <c r="D21" s="199"/>
      <c r="E21" s="200"/>
      <c r="F21" s="201"/>
      <c r="G21" s="201" t="n">
        <f aca="false">SUMIF(AE22:AE22,"&lt;&gt;NOR",G22:G22)</f>
        <v>0</v>
      </c>
      <c r="H21" s="201"/>
      <c r="I21" s="201" t="n">
        <f aca="false">SUM(I22:I22)</f>
        <v>0</v>
      </c>
      <c r="J21" s="201"/>
      <c r="K21" s="201" t="n">
        <f aca="false">SUM(K22:K22)</f>
        <v>0</v>
      </c>
      <c r="L21" s="201"/>
      <c r="M21" s="201" t="n">
        <f aca="false">SUM(M22:M22)</f>
        <v>0</v>
      </c>
      <c r="N21" s="202"/>
      <c r="O21" s="202" t="n">
        <f aca="false">SUM(O22:O22)</f>
        <v>0</v>
      </c>
      <c r="P21" s="202"/>
      <c r="Q21" s="202" t="n">
        <f aca="false">SUM(Q22:Q22)</f>
        <v>0</v>
      </c>
      <c r="R21" s="202"/>
      <c r="S21" s="202"/>
      <c r="T21" s="203"/>
      <c r="U21" s="202" t="n">
        <f aca="false">SUM(U22:U22)</f>
        <v>1.18</v>
      </c>
      <c r="AE21" s="0" t="s">
        <v>94</v>
      </c>
    </row>
    <row r="22" customFormat="false" ht="12" hidden="false" customHeight="false" outlineLevel="1" collapsed="false">
      <c r="A22" s="186" t="n">
        <v>12</v>
      </c>
      <c r="B22" s="187" t="s">
        <v>122</v>
      </c>
      <c r="C22" s="188" t="s">
        <v>123</v>
      </c>
      <c r="D22" s="189" t="s">
        <v>113</v>
      </c>
      <c r="E22" s="190" t="n">
        <v>3.84629</v>
      </c>
      <c r="F22" s="191" t="n">
        <f aca="false">H22+J22</f>
        <v>0</v>
      </c>
      <c r="G22" s="191" t="n">
        <f aca="false">ROUND(E22*F22,2)</f>
        <v>0</v>
      </c>
      <c r="H22" s="192"/>
      <c r="I22" s="191" t="n">
        <f aca="false">ROUND(E22*H22,2)</f>
        <v>0</v>
      </c>
      <c r="J22" s="192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93" t="n">
        <v>0</v>
      </c>
      <c r="O22" s="193" t="n">
        <f aca="false">ROUND(E22*N22,5)</f>
        <v>0</v>
      </c>
      <c r="P22" s="193" t="n">
        <v>0</v>
      </c>
      <c r="Q22" s="193" t="n">
        <f aca="false">ROUND(E22*P22,5)</f>
        <v>0</v>
      </c>
      <c r="R22" s="193"/>
      <c r="S22" s="193"/>
      <c r="T22" s="194" t="n">
        <v>0.307</v>
      </c>
      <c r="U22" s="193" t="n">
        <f aca="false">ROUND(E22*T22,2)</f>
        <v>1.18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02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" hidden="false" customHeight="false" outlineLevel="0" collapsed="false">
      <c r="A23" s="196" t="s">
        <v>93</v>
      </c>
      <c r="B23" s="197" t="s">
        <v>62</v>
      </c>
      <c r="C23" s="198" t="s">
        <v>63</v>
      </c>
      <c r="D23" s="199"/>
      <c r="E23" s="200"/>
      <c r="F23" s="201"/>
      <c r="G23" s="201" t="n">
        <f aca="false">SUMIF(AE24:AE31,"&lt;&gt;NOR",G24:G31)</f>
        <v>0</v>
      </c>
      <c r="H23" s="201"/>
      <c r="I23" s="201" t="n">
        <f aca="false">SUM(I24:I31)</f>
        <v>0</v>
      </c>
      <c r="J23" s="201"/>
      <c r="K23" s="201" t="n">
        <f aca="false">SUM(K24:K31)</f>
        <v>0</v>
      </c>
      <c r="L23" s="201"/>
      <c r="M23" s="201" t="n">
        <f aca="false">SUM(M24:M31)</f>
        <v>0</v>
      </c>
      <c r="N23" s="202"/>
      <c r="O23" s="202" t="n">
        <f aca="false">SUM(O24:O31)</f>
        <v>3.05295</v>
      </c>
      <c r="P23" s="202"/>
      <c r="Q23" s="202" t="n">
        <f aca="false">SUM(Q24:Q31)</f>
        <v>0</v>
      </c>
      <c r="R23" s="202"/>
      <c r="S23" s="202"/>
      <c r="T23" s="203"/>
      <c r="U23" s="202" t="n">
        <f aca="false">SUM(U24:U31)</f>
        <v>175.86</v>
      </c>
      <c r="AE23" s="0" t="s">
        <v>94</v>
      </c>
    </row>
    <row r="24" customFormat="false" ht="12" hidden="false" customHeight="false" outlineLevel="1" collapsed="false">
      <c r="A24" s="186" t="n">
        <v>13</v>
      </c>
      <c r="B24" s="187" t="s">
        <v>124</v>
      </c>
      <c r="C24" s="188" t="s">
        <v>125</v>
      </c>
      <c r="D24" s="189" t="s">
        <v>126</v>
      </c>
      <c r="E24" s="190" t="n">
        <v>5</v>
      </c>
      <c r="F24" s="191" t="n">
        <f aca="false">H24+J24</f>
        <v>0</v>
      </c>
      <c r="G24" s="191" t="n">
        <f aca="false">ROUND(E24*F24,2)</f>
        <v>0</v>
      </c>
      <c r="H24" s="192"/>
      <c r="I24" s="191" t="n">
        <f aca="false">ROUND(E24*H24,2)</f>
        <v>0</v>
      </c>
      <c r="J24" s="192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93" t="n">
        <v>0.0451</v>
      </c>
      <c r="O24" s="193" t="n">
        <f aca="false">ROUND(E24*N24,5)</f>
        <v>0.2255</v>
      </c>
      <c r="P24" s="193" t="n">
        <v>0</v>
      </c>
      <c r="Q24" s="193" t="n">
        <f aca="false">ROUND(E24*P24,5)</f>
        <v>0</v>
      </c>
      <c r="R24" s="193"/>
      <c r="S24" s="193"/>
      <c r="T24" s="194" t="n">
        <v>2.35559</v>
      </c>
      <c r="U24" s="193" t="n">
        <f aca="false">ROUND(E24*T24,2)</f>
        <v>11.78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98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" hidden="false" customHeight="false" outlineLevel="1" collapsed="false">
      <c r="A25" s="186" t="n">
        <v>14</v>
      </c>
      <c r="B25" s="187" t="s">
        <v>127</v>
      </c>
      <c r="C25" s="188" t="s">
        <v>128</v>
      </c>
      <c r="D25" s="189" t="s">
        <v>126</v>
      </c>
      <c r="E25" s="190" t="n">
        <v>39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3" t="n">
        <v>0.06011</v>
      </c>
      <c r="O25" s="193" t="n">
        <f aca="false">ROUND(E25*N25,5)</f>
        <v>2.34429</v>
      </c>
      <c r="P25" s="193" t="n">
        <v>0</v>
      </c>
      <c r="Q25" s="193" t="n">
        <f aca="false">ROUND(E25*P25,5)</f>
        <v>0</v>
      </c>
      <c r="R25" s="193"/>
      <c r="S25" s="193"/>
      <c r="T25" s="194" t="n">
        <v>2.67273</v>
      </c>
      <c r="U25" s="193" t="n">
        <f aca="false">ROUND(E25*T25,2)</f>
        <v>104.24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9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" hidden="false" customHeight="false" outlineLevel="1" collapsed="false">
      <c r="A26" s="186" t="n">
        <v>15</v>
      </c>
      <c r="B26" s="187" t="s">
        <v>129</v>
      </c>
      <c r="C26" s="188" t="s">
        <v>130</v>
      </c>
      <c r="D26" s="189" t="s">
        <v>126</v>
      </c>
      <c r="E26" s="190" t="n">
        <v>1</v>
      </c>
      <c r="F26" s="191" t="n">
        <f aca="false">H26+J26</f>
        <v>0</v>
      </c>
      <c r="G26" s="191" t="n">
        <f aca="false">ROUND(E26*F26,2)</f>
        <v>0</v>
      </c>
      <c r="H26" s="192"/>
      <c r="I26" s="191" t="n">
        <f aca="false">ROUND(E26*H26,2)</f>
        <v>0</v>
      </c>
      <c r="J26" s="192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93" t="n">
        <v>0.03012</v>
      </c>
      <c r="O26" s="193" t="n">
        <f aca="false">ROUND(E26*N26,5)</f>
        <v>0.03012</v>
      </c>
      <c r="P26" s="193" t="n">
        <v>0</v>
      </c>
      <c r="Q26" s="193" t="n">
        <f aca="false">ROUND(E26*P26,5)</f>
        <v>0</v>
      </c>
      <c r="R26" s="193"/>
      <c r="S26" s="193"/>
      <c r="T26" s="194" t="n">
        <v>2.78732</v>
      </c>
      <c r="U26" s="193" t="n">
        <f aca="false">ROUND(E26*T26,2)</f>
        <v>2.79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98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" hidden="false" customHeight="false" outlineLevel="1" collapsed="false">
      <c r="A27" s="186" t="n">
        <v>16</v>
      </c>
      <c r="B27" s="187" t="s">
        <v>131</v>
      </c>
      <c r="C27" s="188" t="s">
        <v>132</v>
      </c>
      <c r="D27" s="189" t="s">
        <v>126</v>
      </c>
      <c r="E27" s="190" t="n">
        <v>3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93" t="n">
        <v>0.03812</v>
      </c>
      <c r="O27" s="193" t="n">
        <f aca="false">ROUND(E27*N27,5)</f>
        <v>0.11436</v>
      </c>
      <c r="P27" s="193" t="n">
        <v>0</v>
      </c>
      <c r="Q27" s="193" t="n">
        <f aca="false">ROUND(E27*P27,5)</f>
        <v>0</v>
      </c>
      <c r="R27" s="193"/>
      <c r="S27" s="193"/>
      <c r="T27" s="194" t="n">
        <v>2.99389</v>
      </c>
      <c r="U27" s="193" t="n">
        <f aca="false">ROUND(E27*T27,2)</f>
        <v>8.98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98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" hidden="false" customHeight="false" outlineLevel="1" collapsed="false">
      <c r="A28" s="186" t="n">
        <v>17</v>
      </c>
      <c r="B28" s="187" t="s">
        <v>131</v>
      </c>
      <c r="C28" s="188" t="s">
        <v>133</v>
      </c>
      <c r="D28" s="189" t="s">
        <v>126</v>
      </c>
      <c r="E28" s="190" t="n">
        <v>1</v>
      </c>
      <c r="F28" s="191" t="n">
        <f aca="false">H28+J28</f>
        <v>0</v>
      </c>
      <c r="G28" s="191" t="n">
        <f aca="false">ROUND(E28*F28,2)</f>
        <v>0</v>
      </c>
      <c r="H28" s="192"/>
      <c r="I28" s="191" t="n">
        <f aca="false">ROUND(E28*H28,2)</f>
        <v>0</v>
      </c>
      <c r="J28" s="192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93" t="n">
        <v>0.03812</v>
      </c>
      <c r="O28" s="193" t="n">
        <f aca="false">ROUND(E28*N28,5)</f>
        <v>0.03812</v>
      </c>
      <c r="P28" s="193" t="n">
        <v>0</v>
      </c>
      <c r="Q28" s="193" t="n">
        <f aca="false">ROUND(E28*P28,5)</f>
        <v>0</v>
      </c>
      <c r="R28" s="193"/>
      <c r="S28" s="193"/>
      <c r="T28" s="194" t="n">
        <v>2.99389</v>
      </c>
      <c r="U28" s="193" t="n">
        <f aca="false">ROUND(E28*T28,2)</f>
        <v>2.99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9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" hidden="false" customHeight="false" outlineLevel="1" collapsed="false">
      <c r="A29" s="186" t="n">
        <v>18</v>
      </c>
      <c r="B29" s="187" t="s">
        <v>134</v>
      </c>
      <c r="C29" s="188" t="s">
        <v>135</v>
      </c>
      <c r="D29" s="189" t="s">
        <v>97</v>
      </c>
      <c r="E29" s="190" t="n">
        <v>67.5</v>
      </c>
      <c r="F29" s="191" t="n">
        <f aca="false">H29+J29</f>
        <v>0</v>
      </c>
      <c r="G29" s="191" t="n">
        <f aca="false">ROUND(E29*F29,2)</f>
        <v>0</v>
      </c>
      <c r="H29" s="192"/>
      <c r="I29" s="191" t="n">
        <f aca="false">ROUND(E29*H29,2)</f>
        <v>0</v>
      </c>
      <c r="J29" s="192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93" t="n">
        <v>0.00249</v>
      </c>
      <c r="O29" s="193" t="n">
        <f aca="false">ROUND(E29*N29,5)</f>
        <v>0.16808</v>
      </c>
      <c r="P29" s="193" t="n">
        <v>0</v>
      </c>
      <c r="Q29" s="193" t="n">
        <f aca="false">ROUND(E29*P29,5)</f>
        <v>0</v>
      </c>
      <c r="R29" s="193"/>
      <c r="S29" s="193"/>
      <c r="T29" s="194" t="n">
        <v>0.5584</v>
      </c>
      <c r="U29" s="193" t="n">
        <f aca="false">ROUND(E29*T29,2)</f>
        <v>37.69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98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" hidden="false" customHeight="false" outlineLevel="1" collapsed="false">
      <c r="A30" s="186" t="n">
        <v>19</v>
      </c>
      <c r="B30" s="187" t="s">
        <v>136</v>
      </c>
      <c r="C30" s="188" t="s">
        <v>137</v>
      </c>
      <c r="D30" s="189" t="s">
        <v>97</v>
      </c>
      <c r="E30" s="190" t="n">
        <v>72</v>
      </c>
      <c r="F30" s="191" t="n">
        <f aca="false">H30+J30</f>
        <v>0</v>
      </c>
      <c r="G30" s="191" t="n">
        <f aca="false">ROUND(E30*F30,2)</f>
        <v>0</v>
      </c>
      <c r="H30" s="192"/>
      <c r="I30" s="191" t="n">
        <f aca="false">ROUND(E30*H30,2)</f>
        <v>0</v>
      </c>
      <c r="J30" s="192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93" t="n">
        <v>0.00184</v>
      </c>
      <c r="O30" s="193" t="n">
        <f aca="false">ROUND(E30*N30,5)</f>
        <v>0.13248</v>
      </c>
      <c r="P30" s="193" t="n">
        <v>0</v>
      </c>
      <c r="Q30" s="193" t="n">
        <f aca="false">ROUND(E30*P30,5)</f>
        <v>0</v>
      </c>
      <c r="R30" s="193"/>
      <c r="S30" s="193"/>
      <c r="T30" s="194" t="n">
        <v>0</v>
      </c>
      <c r="U30" s="193" t="n">
        <f aca="false">ROUND(E30*T30,2)</f>
        <v>0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3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" hidden="false" customHeight="false" outlineLevel="1" collapsed="false">
      <c r="A31" s="204" t="n">
        <v>20</v>
      </c>
      <c r="B31" s="205" t="s">
        <v>139</v>
      </c>
      <c r="C31" s="206" t="s">
        <v>140</v>
      </c>
      <c r="D31" s="207" t="s">
        <v>113</v>
      </c>
      <c r="E31" s="208" t="n">
        <v>3.05295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11" t="n">
        <v>0</v>
      </c>
      <c r="O31" s="211" t="n">
        <f aca="false">ROUND(E31*N31,5)</f>
        <v>0</v>
      </c>
      <c r="P31" s="211" t="n">
        <v>0</v>
      </c>
      <c r="Q31" s="211" t="n">
        <f aca="false">ROUND(E31*P31,5)</f>
        <v>0</v>
      </c>
      <c r="R31" s="211"/>
      <c r="S31" s="211"/>
      <c r="T31" s="212" t="n">
        <v>2.421</v>
      </c>
      <c r="U31" s="211" t="n">
        <f aca="false">ROUND(E31*T31,2)</f>
        <v>7.39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02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" hidden="false" customHeight="false" outlineLevel="0" collapsed="false">
      <c r="A32" s="158"/>
      <c r="B32" s="164"/>
      <c r="C32" s="213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AC32" s="0" t="n">
        <v>15</v>
      </c>
      <c r="AD32" s="0" t="n">
        <v>21</v>
      </c>
    </row>
    <row r="33" customFormat="false" ht="12.75" hidden="false" customHeight="false" outlineLevel="0" collapsed="false">
      <c r="A33" s="214"/>
      <c r="B33" s="215" t="s">
        <v>24</v>
      </c>
      <c r="C33" s="216"/>
      <c r="D33" s="217"/>
      <c r="E33" s="217"/>
      <c r="F33" s="217"/>
      <c r="G33" s="218" t="n">
        <f aca="false">G8+G10+G21+G23</f>
        <v>0</v>
      </c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AC33" s="0" t="n">
        <f aca="false">SUMIF(L7:L31,AC32,G7:G31)</f>
        <v>0</v>
      </c>
      <c r="AD33" s="0" t="n">
        <f aca="false">SUMIF(L7:L31,AD32,G7:G31)</f>
        <v>0</v>
      </c>
      <c r="AE33" s="0" t="s">
        <v>141</v>
      </c>
    </row>
    <row r="34" customFormat="false" ht="12" hidden="false" customHeight="false" outlineLevel="0" collapsed="false">
      <c r="A34" s="158"/>
      <c r="B34" s="164"/>
      <c r="C34" s="213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</row>
    <row r="35" customFormat="false" ht="12" hidden="false" customHeight="false" outlineLevel="0" collapsed="false">
      <c r="A35" s="158"/>
      <c r="B35" s="164"/>
      <c r="C35" s="213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</row>
    <row r="36" customFormat="false" ht="12" hidden="false" customHeight="false" outlineLevel="0" collapsed="false">
      <c r="A36" s="219" t="s">
        <v>142</v>
      </c>
      <c r="B36" s="219"/>
      <c r="C36" s="219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</row>
    <row r="37" customFormat="false" ht="12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AE37" s="0" t="s">
        <v>143</v>
      </c>
    </row>
    <row r="38" customFormat="false" ht="12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customFormat="false" ht="12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2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</row>
    <row r="41" customFormat="false" ht="12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</row>
    <row r="42" customFormat="false" ht="12" hidden="false" customHeight="false" outlineLevel="0" collapsed="false">
      <c r="A42" s="158"/>
      <c r="B42" s="164"/>
      <c r="C42" s="213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</row>
    <row r="43" customFormat="false" ht="12" hidden="false" customHeight="false" outlineLevel="0" collapsed="false">
      <c r="C43" s="221"/>
      <c r="AE43" s="0" t="s">
        <v>144</v>
      </c>
    </row>
  </sheetData>
  <mergeCells count="6">
    <mergeCell ref="A1:G1"/>
    <mergeCell ref="C2:G2"/>
    <mergeCell ref="C3:G3"/>
    <mergeCell ref="C4:G4"/>
    <mergeCell ref="A36:C36"/>
    <mergeCell ref="A37:G4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ajk</dc:creator>
  <dc:description/>
  <dc:language>en-US</dc:language>
  <cp:lastModifiedBy>Michal Majk</cp:lastModifiedBy>
  <cp:lastPrinted>2014-02-28T09:52:57Z</cp:lastPrinted>
  <dcterms:modified xsi:type="dcterms:W3CDTF">2024-04-29T13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