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Výpočet ceny za služby/rok</t>
  </si>
  <si>
    <t xml:space="preserve">Svoz odpadů v obci Hranice</t>
  </si>
  <si>
    <t xml:space="preserve">č.odpadu</t>
  </si>
  <si>
    <t xml:space="preserve">komodita</t>
  </si>
  <si>
    <t xml:space="preserve">předpokládané množství odpadů v t</t>
  </si>
  <si>
    <t xml:space="preserve">cena za  odstranění nebo využití 1 t odpadů v Kč bez DPH</t>
  </si>
  <si>
    <t xml:space="preserve">cena za odstranění nebo využití 1 t odpadů v Kč vč. DPH</t>
  </si>
  <si>
    <t xml:space="preserve">cena za odstranění nebo využití celkem v Kč bez DPH</t>
  </si>
  <si>
    <t xml:space="preserve">cena  za odstranění nebo využití celkem v Kč vč. DPH</t>
  </si>
  <si>
    <t xml:space="preserve">cena za dopravu 1 t odpadů v Kč bez DPH</t>
  </si>
  <si>
    <t xml:space="preserve">cena za dopravu 1 t odpadů v Kč vč. DPH</t>
  </si>
  <si>
    <t xml:space="preserve">cena za dopravu celkem v Kč bez DPH</t>
  </si>
  <si>
    <t xml:space="preserve">cena za dopravu  celkem v Kč vč. DPH</t>
  </si>
  <si>
    <t xml:space="preserve">cena za odstranění nebo využití a dopravu celkem v Kč bez DPH</t>
  </si>
  <si>
    <t xml:space="preserve">cena za odstranění nebo využití a dopravu celkem v Kč vč. DPH</t>
  </si>
  <si>
    <t xml:space="preserve">Směsný komunální odpad</t>
  </si>
  <si>
    <t xml:space="preserve">Plasty + kartonové obaly</t>
  </si>
  <si>
    <t xml:space="preserve">Papír a lepenka</t>
  </si>
  <si>
    <t xml:space="preserve">Sklo</t>
  </si>
  <si>
    <t xml:space="preserve">Kovy</t>
  </si>
  <si>
    <t xml:space="preserve">Nebezpečný odpad</t>
  </si>
  <si>
    <t xml:space="preserve">Velkoobjemový komunální odpad</t>
  </si>
  <si>
    <t xml:space="preserve">Pronájem odpadových nádob</t>
  </si>
  <si>
    <t xml:space="preserve">ks</t>
  </si>
  <si>
    <t xml:space="preserve">nájem/rok za 1 ks v Kč bez DPH</t>
  </si>
  <si>
    <t xml:space="preserve">nájem/rok za 1 ks v Kč vč. DPH</t>
  </si>
  <si>
    <t xml:space="preserve">nájem/rok celkem v Kč bez DPH</t>
  </si>
  <si>
    <t xml:space="preserve">nájem/rok celkem v Kč vč. DPH</t>
  </si>
  <si>
    <t xml:space="preserve">Kontejner na plast 1100 l</t>
  </si>
  <si>
    <t xml:space="preserve">Kontejner na papír 1100 l</t>
  </si>
  <si>
    <t xml:space="preserve">Kontejner na sklo 1500 l</t>
  </si>
  <si>
    <t xml:space="preserve">Celková cena za služby/rok vč. DPH</t>
  </si>
  <si>
    <t xml:space="preserve">Celková cena za služby za dva roky vč. DPH</t>
  </si>
  <si>
    <t xml:space="preserve">Pozn.: nevzniká-li poskytovateli v souvislosti s některou položkou náklad, vyplní do příslušné kolonky nulu (např. poskytuje-li pronájem odpadových nádob zdarma v rámci služby svozu), v takovémto případě doporučuje zadavatel přiložit do nabídky písemné zdůvodnění ocenění položek nul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9.63"/>
    <col collapsed="false" customWidth="true" hidden="false" outlineLevel="0" max="3" min="3" style="0" width="14.18"/>
    <col collapsed="false" customWidth="true" hidden="false" outlineLevel="0" max="4" min="4" style="0" width="11.54"/>
    <col collapsed="false" customWidth="true" hidden="false" outlineLevel="0" max="5" min="5" style="0" width="12.18"/>
    <col collapsed="false" customWidth="true" hidden="false" outlineLevel="0" max="6" min="6" style="0" width="15.45"/>
    <col collapsed="false" customWidth="true" hidden="false" outlineLevel="0" max="7" min="7" style="0" width="12.27"/>
    <col collapsed="false" customWidth="true" hidden="false" outlineLevel="0" max="8" min="8" style="0" width="9.82"/>
    <col collapsed="false" customWidth="true" hidden="false" outlineLevel="0" max="9" min="9" style="0" width="10.73"/>
    <col collapsed="false" customWidth="true" hidden="false" outlineLevel="0" max="11" min="10" style="0" width="9.82"/>
    <col collapsed="false" customWidth="true" hidden="false" outlineLevel="0" max="12" min="12" style="0" width="16"/>
    <col collapsed="false" customWidth="true" hidden="false" outlineLevel="0" max="13" min="13" style="0" width="1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4.25" hidden="false" customHeight="false" outlineLevel="0" collapsed="false">
      <c r="A5" s="6" t="n">
        <v>200301</v>
      </c>
      <c r="B5" s="7" t="s">
        <v>15</v>
      </c>
      <c r="C5" s="8" t="n">
        <v>510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6" t="n">
        <v>200139</v>
      </c>
      <c r="B6" s="6" t="s">
        <v>16</v>
      </c>
      <c r="C6" s="10" t="n">
        <v>56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.25" hidden="false" customHeight="false" outlineLevel="0" collapsed="false">
      <c r="A7" s="6" t="n">
        <v>200101</v>
      </c>
      <c r="B7" s="6" t="s">
        <v>17</v>
      </c>
      <c r="C7" s="10" t="n">
        <v>59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4.25" hidden="false" customHeight="false" outlineLevel="0" collapsed="false">
      <c r="A8" s="6" t="n">
        <v>200102</v>
      </c>
      <c r="B8" s="6" t="s">
        <v>18</v>
      </c>
      <c r="C8" s="10" t="n">
        <v>38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4.25" hidden="false" customHeight="false" outlineLevel="0" collapsed="false">
      <c r="A9" s="6" t="n">
        <v>2000140</v>
      </c>
      <c r="B9" s="6" t="s">
        <v>19</v>
      </c>
      <c r="C9" s="10" t="n">
        <v>3</v>
      </c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4.25" hidden="false" customHeight="false" outlineLevel="0" collapsed="false">
      <c r="A10" s="6"/>
      <c r="B10" s="6" t="s">
        <v>20</v>
      </c>
      <c r="C10" s="10" t="n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4.25" hidden="false" customHeight="false" outlineLevel="0" collapsed="false">
      <c r="A11" s="6" t="n">
        <v>200307</v>
      </c>
      <c r="B11" s="6" t="s">
        <v>21</v>
      </c>
      <c r="C11" s="8" t="n">
        <v>29</v>
      </c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4.25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4" customFormat="false" ht="14.2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13"/>
      <c r="I14" s="13"/>
      <c r="J14" s="13"/>
      <c r="K14" s="13"/>
      <c r="L14" s="13"/>
      <c r="M14" s="13"/>
    </row>
    <row r="15" customFormat="false" ht="43.5" hidden="false" customHeight="false" outlineLevel="0" collapsed="false">
      <c r="A15" s="6"/>
      <c r="B15" s="6"/>
      <c r="C15" s="14" t="s">
        <v>23</v>
      </c>
      <c r="D15" s="5" t="s">
        <v>24</v>
      </c>
      <c r="E15" s="5" t="s">
        <v>25</v>
      </c>
      <c r="F15" s="5" t="s">
        <v>26</v>
      </c>
      <c r="G15" s="5" t="s">
        <v>27</v>
      </c>
      <c r="L15" s="15"/>
      <c r="M15" s="15"/>
    </row>
    <row r="16" customFormat="false" ht="14.25" hidden="false" customHeight="false" outlineLevel="0" collapsed="false">
      <c r="A16" s="6"/>
      <c r="B16" s="6" t="s">
        <v>28</v>
      </c>
      <c r="C16" s="16" t="n">
        <v>24</v>
      </c>
      <c r="D16" s="9"/>
      <c r="E16" s="9"/>
      <c r="F16" s="9"/>
      <c r="G16" s="9"/>
    </row>
    <row r="17" customFormat="false" ht="14.25" hidden="false" customHeight="false" outlineLevel="0" collapsed="false">
      <c r="A17" s="6"/>
      <c r="B17" s="6" t="s">
        <v>29</v>
      </c>
      <c r="C17" s="16" t="n">
        <v>22</v>
      </c>
      <c r="D17" s="9"/>
      <c r="E17" s="9"/>
      <c r="F17" s="9"/>
      <c r="G17" s="9"/>
    </row>
    <row r="18" customFormat="false" ht="14.25" hidden="false" customHeight="false" outlineLevel="0" collapsed="false">
      <c r="A18" s="6"/>
      <c r="B18" s="6" t="s">
        <v>30</v>
      </c>
      <c r="C18" s="16" t="n">
        <v>16</v>
      </c>
      <c r="D18" s="9"/>
      <c r="E18" s="9"/>
      <c r="F18" s="9"/>
      <c r="G18" s="9"/>
    </row>
    <row r="19" customFormat="false" ht="15" hidden="false" customHeight="false" outlineLevel="0" collapsed="false"/>
    <row r="20" customFormat="false" ht="15" hidden="false" customHeight="false" outlineLevel="0" collapsed="false">
      <c r="B20" s="17" t="s">
        <v>31</v>
      </c>
      <c r="C20" s="18" t="n">
        <v>0</v>
      </c>
      <c r="L20" s="19" t="n">
        <f aca="false">SUM(L5:L18)</f>
        <v>0</v>
      </c>
      <c r="M20" s="19"/>
    </row>
    <row r="21" customFormat="false" ht="14.25" hidden="false" customHeight="false" outlineLevel="0" collapsed="false">
      <c r="B21" s="6" t="s">
        <v>32</v>
      </c>
      <c r="C21" s="18" t="n">
        <v>0</v>
      </c>
    </row>
    <row r="22" customFormat="false" ht="6" hidden="false" customHeight="true" outlineLevel="0" collapsed="false"/>
    <row r="23" customFormat="false" ht="18" hidden="false" customHeight="true" outlineLevel="0" collapsed="false">
      <c r="B23" s="20" t="s">
        <v>33</v>
      </c>
      <c r="C23" s="20"/>
      <c r="D23" s="20"/>
      <c r="E23" s="20"/>
      <c r="F23" s="20"/>
      <c r="G23" s="20"/>
      <c r="H23" s="20"/>
      <c r="I23" s="20"/>
    </row>
    <row r="24" customFormat="false" ht="29.2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</row>
  </sheetData>
  <mergeCells count="4">
    <mergeCell ref="A1:M1"/>
    <mergeCell ref="A3:M3"/>
    <mergeCell ref="A14:G14"/>
    <mergeCell ref="B23:I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12:58:44Z</dcterms:created>
  <dc:creator>Šárka Goldmannová</dc:creator>
  <dc:description/>
  <dc:language>en-US</dc:language>
  <cp:lastModifiedBy>Mikroregion Sokolov-východ</cp:lastModifiedBy>
  <cp:lastPrinted>2023-10-10T19:33:38Z</cp:lastPrinted>
  <dcterms:modified xsi:type="dcterms:W3CDTF">2024-10-15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