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JC1 - Jednotkové ceny pro..." sheetId="2" state="visible" r:id="rId3"/>
    <sheet name="Pokyny pro vyplnění" sheetId="3" state="visible" r:id="rId4"/>
  </sheets>
  <definedNames>
    <definedName function="false" hidden="false" localSheetId="1" name="_xlnm.Print_Area" vbProcedure="false">'JC1 - Jednotkové ceny pro...'!$C$4:$J$39,'JC1 - Jednotkové ceny pro...'!$C$45:$J$62,'JC1 - Jednotkové ceny pro...'!$C$68:$K$101</definedName>
    <definedName function="false" hidden="false" localSheetId="1" name="_xlnm.Print_Titles" vbProcedure="false">'JC1 - Jednotkové ceny pro...'!$80:$80</definedName>
    <definedName function="false" hidden="true" localSheetId="1" name="_xlnm._FilterDatabase" vbProcedure="false">'JC1 - Jednotkové ceny pro...'!$C$80:$K$10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0" uniqueCount="3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9e95f6e-357c-4909-afc0-1ab864cd6e2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h09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odenský rybník, návrh opravy vodního díla</t>
  </si>
  <si>
    <t xml:space="preserve">KSO:</t>
  </si>
  <si>
    <t xml:space="preserve">CC-CZ:</t>
  </si>
  <si>
    <t xml:space="preserve">Místo:</t>
  </si>
  <si>
    <t xml:space="preserve">Habartov</t>
  </si>
  <si>
    <t xml:space="preserve">Datum:</t>
  </si>
  <si>
    <t xml:space="preserve">12. 7. 2021</t>
  </si>
  <si>
    <t xml:space="preserve">Zadavatel:</t>
  </si>
  <si>
    <t xml:space="preserve">IČ:</t>
  </si>
  <si>
    <t xml:space="preserve">Město Habartov</t>
  </si>
  <si>
    <t xml:space="preserve">DIČ:</t>
  </si>
  <si>
    <t xml:space="preserve">Uchazeč:</t>
  </si>
  <si>
    <t xml:space="preserve">25233866</t>
  </si>
  <si>
    <t xml:space="preserve">bss BÁŇSKÁ STAVEBNÍ SPOLEČNOST s.r.o.</t>
  </si>
  <si>
    <t xml:space="preserve">CZ25233866</t>
  </si>
  <si>
    <t xml:space="preserve">Projektant:</t>
  </si>
  <si>
    <t xml:space="preserve">NOVAQUA s.r.o., Ing. Novák</t>
  </si>
  <si>
    <t xml:space="preserve">True</t>
  </si>
  <si>
    <t xml:space="preserve">Zpracovatel:</t>
  </si>
  <si>
    <t xml:space="preserve">Daniela Hahn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JC1</t>
  </si>
  <si>
    <t xml:space="preserve">Jednotkové ceny pro odvoz zeminy na skládku</t>
  </si>
  <si>
    <t xml:space="preserve">STA</t>
  </si>
  <si>
    <t xml:space="preserve">1</t>
  </si>
  <si>
    <t xml:space="preserve">{35b90e22-fae0-45ab-b495-ce206880c886}</t>
  </si>
  <si>
    <t xml:space="preserve">2</t>
  </si>
  <si>
    <t xml:space="preserve">KRYCÍ LIST SOUPISU PRACÍ</t>
  </si>
  <si>
    <t xml:space="preserve">Objekt:</t>
  </si>
  <si>
    <t xml:space="preserve">JC1 - Jednotkové ceny pro odvoz zeminy na skládk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67151111</t>
  </si>
  <si>
    <t xml:space="preserve">Nakládání výkopku z hornin třídy těžitelnosti I, skupiny 1 až 3 přes 100 m3</t>
  </si>
  <si>
    <t xml:space="preserve">m3</t>
  </si>
  <si>
    <t xml:space="preserve">CS ÚRS 2021 01</t>
  </si>
  <si>
    <t xml:space="preserve">4</t>
  </si>
  <si>
    <t xml:space="preserve">-699936983</t>
  </si>
  <si>
    <t xml:space="preserve">PP</t>
  </si>
  <si>
    <t xml:space="preserve">Nakládání, skládání a překládání neulehlého výkopku nebo sypaniny strojně nakládání, množství přes 100 m3, z hornin třídy těžitelnosti I, skupiny 1 až 3</t>
  </si>
  <si>
    <t xml:space="preserve">Online PSC</t>
  </si>
  <si>
    <t xml:space="preserve">https://podminky.urs.cz/item/CS_URS_2021_01/167151111</t>
  </si>
  <si>
    <t xml:space="preserve">162751117</t>
  </si>
  <si>
    <t xml:space="preserve">Vodorovné přemístění do 10000 m výkopku/sypaniny z horniny třídy těžitelnosti I, skupiny 1 až 3</t>
  </si>
  <si>
    <t xml:space="preserve">63149080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1/162751117</t>
  </si>
  <si>
    <t xml:space="preserve">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4454211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1_01/162751119</t>
  </si>
  <si>
    <t xml:space="preserve">P</t>
  </si>
  <si>
    <t xml:space="preserve">Poznámka k položce:
násobek množství přes 10Km
celkem 24Km</t>
  </si>
  <si>
    <t xml:space="preserve">VV</t>
  </si>
  <si>
    <t xml:space="preserve">1*14 'Přepočtené koeficientem množství</t>
  </si>
  <si>
    <t xml:space="preserve">171251201</t>
  </si>
  <si>
    <t xml:space="preserve">Uložení sypaniny na skládky nebo meziskládky</t>
  </si>
  <si>
    <t xml:space="preserve">1323525989</t>
  </si>
  <si>
    <t xml:space="preserve">Uložení sypaniny na skládky nebo meziskládky bez hutnění s upravením uložené sypaniny do předepsaného tvaru</t>
  </si>
  <si>
    <t xml:space="preserve">https://podminky.urs.cz/item/CS_URS_2021_01/171251201</t>
  </si>
  <si>
    <t xml:space="preserve">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589200220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1_01/171201231</t>
  </si>
  <si>
    <t xml:space="preserve">" 1m3 = 2,0t" 1,0*2,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67151111" TargetMode="External"/><Relationship Id="rId2" Type="http://schemas.openxmlformats.org/officeDocument/2006/relationships/hyperlink" Target="https://podminky.urs.cz/item/CS_URS_2021_01/162751117" TargetMode="External"/><Relationship Id="rId3" Type="http://schemas.openxmlformats.org/officeDocument/2006/relationships/hyperlink" Target="https://podminky.urs.cz/item/CS_URS_2021_01/162751119" TargetMode="External"/><Relationship Id="rId4" Type="http://schemas.openxmlformats.org/officeDocument/2006/relationships/hyperlink" Target="https://podminky.urs.cz/item/CS_URS_2021_01/171251201" TargetMode="External"/><Relationship Id="rId5" Type="http://schemas.openxmlformats.org/officeDocument/2006/relationships/hyperlink" Target="https://podminky.urs.cz/item/CS_URS_2021_01/171201231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6</v>
      </c>
      <c r="AK20" s="15" t="s">
        <v>27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7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782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54, 2)</f>
        <v>782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1642.2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9462.2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2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1h099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Bodenský rybník, návrh opravy vodního díl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Habartov</v>
      </c>
      <c r="AI47" s="15" t="s">
        <v>22</v>
      </c>
      <c r="AM47" s="49" t="str">
        <f aca="false">IF(AN8= "","",AN8)</f>
        <v>12. 7. 2021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Město Habartov</v>
      </c>
      <c r="AI49" s="15" t="s">
        <v>32</v>
      </c>
      <c r="AM49" s="50" t="str">
        <f aca="false">IF(E17="","",E17)</f>
        <v>NOVAQUA s.r.o., Ing. Novák</v>
      </c>
      <c r="AN49" s="50"/>
      <c r="AO49" s="50"/>
      <c r="AP49" s="50"/>
      <c r="AR49" s="23"/>
      <c r="AS49" s="51" t="s">
        <v>53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>bss BÁŇSKÁ STAVEBNÍ SPOLEČNOST s.r.o.</v>
      </c>
      <c r="AI50" s="15" t="s">
        <v>35</v>
      </c>
      <c r="AM50" s="50" t="str">
        <f aca="false">IF(E20="","",E20)</f>
        <v>Daniela Hahnová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4</v>
      </c>
      <c r="D52" s="55"/>
      <c r="E52" s="55"/>
      <c r="F52" s="55"/>
      <c r="G52" s="55"/>
      <c r="H52" s="56"/>
      <c r="I52" s="57" t="s">
        <v>55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6</v>
      </c>
      <c r="AH52" s="58"/>
      <c r="AI52" s="58"/>
      <c r="AJ52" s="58"/>
      <c r="AK52" s="58"/>
      <c r="AL52" s="58"/>
      <c r="AM52" s="58"/>
      <c r="AN52" s="57" t="s">
        <v>57</v>
      </c>
      <c r="AO52" s="57"/>
      <c r="AP52" s="57"/>
      <c r="AQ52" s="59" t="s">
        <v>58</v>
      </c>
      <c r="AR52" s="23"/>
      <c r="AS52" s="60" t="s">
        <v>59</v>
      </c>
      <c r="AT52" s="61" t="s">
        <v>60</v>
      </c>
      <c r="AU52" s="61" t="s">
        <v>61</v>
      </c>
      <c r="AV52" s="61" t="s">
        <v>62</v>
      </c>
      <c r="AW52" s="61" t="s">
        <v>63</v>
      </c>
      <c r="AX52" s="61" t="s">
        <v>64</v>
      </c>
      <c r="AY52" s="61" t="s">
        <v>65</v>
      </c>
      <c r="AZ52" s="61" t="s">
        <v>66</v>
      </c>
      <c r="BA52" s="61" t="s">
        <v>67</v>
      </c>
      <c r="BB52" s="61" t="s">
        <v>68</v>
      </c>
      <c r="BC52" s="61" t="s">
        <v>69</v>
      </c>
      <c r="BD52" s="62" t="s">
        <v>70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1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7820</v>
      </c>
      <c r="AH54" s="68"/>
      <c r="AI54" s="68"/>
      <c r="AJ54" s="68"/>
      <c r="AK54" s="68"/>
      <c r="AL54" s="68"/>
      <c r="AM54" s="68"/>
      <c r="AN54" s="69" t="n">
        <f aca="false">SUM(AG54,AT54)</f>
        <v>9462.2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1642.2</v>
      </c>
      <c r="AU54" s="73" t="n">
        <f aca="false">ROUND(AU55,5)</f>
        <v>0</v>
      </c>
      <c r="AV54" s="72" t="n">
        <f aca="false">ROUND(AZ54*L29,2)</f>
        <v>1642.2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782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2</v>
      </c>
      <c r="BT54" s="75" t="s">
        <v>73</v>
      </c>
      <c r="BU54" s="76" t="s">
        <v>74</v>
      </c>
      <c r="BV54" s="75" t="s">
        <v>75</v>
      </c>
      <c r="BW54" s="75" t="s">
        <v>5</v>
      </c>
      <c r="BX54" s="75" t="s">
        <v>76</v>
      </c>
      <c r="CL54" s="75"/>
    </row>
    <row r="55" s="88" customFormat="true" ht="24.75" hidden="false" customHeight="true" outlineLevel="0" collapsed="false">
      <c r="A55" s="77" t="s">
        <v>77</v>
      </c>
      <c r="B55" s="78"/>
      <c r="C55" s="79"/>
      <c r="D55" s="80" t="s">
        <v>78</v>
      </c>
      <c r="E55" s="80"/>
      <c r="F55" s="80"/>
      <c r="G55" s="80"/>
      <c r="H55" s="80"/>
      <c r="I55" s="81"/>
      <c r="J55" s="80" t="s">
        <v>79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JC1 - Jednotkové ceny pro...'!J30</f>
        <v>7820</v>
      </c>
      <c r="AH55" s="82"/>
      <c r="AI55" s="82"/>
      <c r="AJ55" s="82"/>
      <c r="AK55" s="82"/>
      <c r="AL55" s="82"/>
      <c r="AM55" s="82"/>
      <c r="AN55" s="82" t="n">
        <f aca="false">SUM(AG55,AT55)</f>
        <v>9462.2</v>
      </c>
      <c r="AO55" s="82"/>
      <c r="AP55" s="82"/>
      <c r="AQ55" s="83" t="s">
        <v>80</v>
      </c>
      <c r="AR55" s="78"/>
      <c r="AS55" s="84" t="n">
        <v>0</v>
      </c>
      <c r="AT55" s="85" t="n">
        <f aca="false">ROUND(SUM(AV55:AW55),2)</f>
        <v>1642.2</v>
      </c>
      <c r="AU55" s="86" t="n">
        <f aca="false">'JC1 - Jednotkové ceny pro...'!P81</f>
        <v>0</v>
      </c>
      <c r="AV55" s="85" t="n">
        <f aca="false">'JC1 - Jednotkové ceny pro...'!J33</f>
        <v>1642.2</v>
      </c>
      <c r="AW55" s="85" t="n">
        <f aca="false">'JC1 - Jednotkové ceny pro...'!J34</f>
        <v>0</v>
      </c>
      <c r="AX55" s="85" t="n">
        <f aca="false">'JC1 - Jednotkové ceny pro...'!J35</f>
        <v>0</v>
      </c>
      <c r="AY55" s="85" t="n">
        <f aca="false">'JC1 - Jednotkové ceny pro...'!J36</f>
        <v>0</v>
      </c>
      <c r="AZ55" s="85" t="n">
        <f aca="false">'JC1 - Jednotkové ceny pro...'!F33</f>
        <v>7820</v>
      </c>
      <c r="BA55" s="85" t="n">
        <f aca="false">'JC1 - Jednotkové ceny pro...'!F34</f>
        <v>0</v>
      </c>
      <c r="BB55" s="85" t="n">
        <f aca="false">'JC1 - Jednotkové ceny pro...'!F35</f>
        <v>0</v>
      </c>
      <c r="BC55" s="85" t="n">
        <f aca="false">'JC1 - Jednotkové ceny pro...'!F36</f>
        <v>0</v>
      </c>
      <c r="BD55" s="87" t="n">
        <f aca="false">'JC1 - Jednotkové ceny pro...'!F37</f>
        <v>0</v>
      </c>
      <c r="BT55" s="89" t="s">
        <v>81</v>
      </c>
      <c r="BV55" s="89" t="s">
        <v>75</v>
      </c>
      <c r="BW55" s="89" t="s">
        <v>82</v>
      </c>
      <c r="BX55" s="89" t="s">
        <v>5</v>
      </c>
      <c r="CL55" s="89"/>
      <c r="CM55" s="89" t="s">
        <v>83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6+146A6Z8hbx40TE86WXnwn0jOrX0RlE4JqB6Oh4xfDxT24ty6nPLI1iS0B0I5hVIOmWcociNfasY3Zrp4YNQA==" saltValue="Kp9rkRowZa0RcFPuGEwG0nKH0QioOabjtPvtDKR3lWbF+2NRlDVpTntPV0BZDqs2v8tIzqmBRcHJyOH8V+h6Z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JC1 - Jednotkové ceny pr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4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Bodenský rybník, návrh opravy vodního díla</v>
      </c>
      <c r="F7" s="91"/>
      <c r="G7" s="91"/>
      <c r="H7" s="91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16.5" hidden="false" customHeight="true" outlineLevel="0" collapsed="false">
      <c r="B9" s="23"/>
      <c r="E9" s="92" t="s">
        <v>86</v>
      </c>
      <c r="F9" s="92"/>
      <c r="G9" s="92"/>
      <c r="H9" s="92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3" t="str">
        <f aca="false">'Rekapitulace stavby'!AN8</f>
        <v>12. 7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25233866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bss BÁŇSKÁ STAVEBNÍ SPOLEČNOST s.r.o.</v>
      </c>
      <c r="F18" s="94"/>
      <c r="G18" s="94"/>
      <c r="H18" s="94"/>
      <c r="I18" s="15" t="s">
        <v>27</v>
      </c>
      <c r="J18" s="17" t="str">
        <f aca="false">'Rekapitulace stavby'!AN14</f>
        <v>CZ25233866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6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5" customFormat="true" ht="16.5" hidden="false" customHeight="true" outlineLevel="0" collapsed="false">
      <c r="B27" s="96"/>
      <c r="E27" s="20"/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39</v>
      </c>
      <c r="J30" s="98" t="n">
        <f aca="false">ROUND(J81, 2)</f>
        <v>782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41</v>
      </c>
      <c r="I32" s="99" t="s">
        <v>40</v>
      </c>
      <c r="J32" s="99" t="s">
        <v>42</v>
      </c>
      <c r="L32" s="23"/>
    </row>
    <row r="33" s="22" customFormat="true" ht="14.25" hidden="false" customHeight="true" outlineLevel="0" collapsed="false">
      <c r="B33" s="23"/>
      <c r="D33" s="100" t="s">
        <v>43</v>
      </c>
      <c r="E33" s="15" t="s">
        <v>44</v>
      </c>
      <c r="F33" s="101" t="n">
        <f aca="false">ROUND((SUM(BE81:BE101)),  2)</f>
        <v>7820</v>
      </c>
      <c r="I33" s="102" t="n">
        <v>0.21</v>
      </c>
      <c r="J33" s="101" t="n">
        <f aca="false">ROUND(((SUM(BE81:BE101))*I33),  2)</f>
        <v>1642.2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1" t="n">
        <f aca="false">ROUND((SUM(BF81:BF101)),  2)</f>
        <v>0</v>
      </c>
      <c r="I34" s="102" t="n">
        <v>0.12</v>
      </c>
      <c r="J34" s="101" t="n">
        <f aca="false">ROUND(((SUM(BF81:BF101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1" t="n">
        <f aca="false">ROUND((SUM(BG81:BG101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1" t="n">
        <f aca="false">ROUND((SUM(BH81:BH101)),  2)</f>
        <v>0</v>
      </c>
      <c r="I36" s="102" t="n">
        <v>0.12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1" t="n">
        <f aca="false">ROUND((SUM(BI81:BI101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49</v>
      </c>
      <c r="E39" s="56"/>
      <c r="F39" s="56"/>
      <c r="G39" s="105" t="s">
        <v>50</v>
      </c>
      <c r="H39" s="106" t="s">
        <v>51</v>
      </c>
      <c r="I39" s="56"/>
      <c r="J39" s="107" t="n">
        <f aca="false">SUM(J30:J37)</f>
        <v>9462.2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1" t="str">
        <f aca="false">E7</f>
        <v>Bodenský rybník, návrh opravy vodního díla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85</v>
      </c>
      <c r="L49" s="23"/>
    </row>
    <row r="50" s="22" customFormat="true" ht="16.5" hidden="false" customHeight="true" outlineLevel="0" collapsed="false">
      <c r="B50" s="23"/>
      <c r="E50" s="92" t="str">
        <f aca="false">E9</f>
        <v>JC1 - Jednotkové ceny pro odvoz zeminy na skládku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Habartov</v>
      </c>
      <c r="I52" s="15" t="s">
        <v>22</v>
      </c>
      <c r="J52" s="93" t="str">
        <f aca="false">IF(J12="","",J12)</f>
        <v>12. 7. 2021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Habartov</v>
      </c>
      <c r="I54" s="15" t="s">
        <v>32</v>
      </c>
      <c r="J54" s="109" t="str">
        <f aca="false">E21</f>
        <v>NOVAQUA s.r.o., Ing. Novák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bss BÁŇSKÁ STAVEBNÍ SPOLEČNOST s.r.o.</v>
      </c>
      <c r="I55" s="15" t="s">
        <v>35</v>
      </c>
      <c r="J55" s="109" t="str">
        <f aca="false">E24</f>
        <v>Daniela Hahn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88</v>
      </c>
      <c r="D57" s="103"/>
      <c r="E57" s="103"/>
      <c r="F57" s="103"/>
      <c r="G57" s="103"/>
      <c r="H57" s="103"/>
      <c r="I57" s="103"/>
      <c r="J57" s="111" t="s">
        <v>89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71</v>
      </c>
      <c r="J59" s="98" t="n">
        <f aca="false">J81</f>
        <v>7820</v>
      </c>
      <c r="L59" s="23"/>
      <c r="AU59" s="3" t="s">
        <v>90</v>
      </c>
    </row>
    <row r="60" s="113" customFormat="true" ht="24.75" hidden="false" customHeight="true" outlineLevel="0" collapsed="false">
      <c r="B60" s="114"/>
      <c r="D60" s="115" t="s">
        <v>91</v>
      </c>
      <c r="E60" s="116"/>
      <c r="F60" s="116"/>
      <c r="G60" s="116"/>
      <c r="H60" s="116"/>
      <c r="I60" s="116"/>
      <c r="J60" s="117" t="n">
        <f aca="false">J82</f>
        <v>7820</v>
      </c>
      <c r="L60" s="114"/>
    </row>
    <row r="61" s="118" customFormat="true" ht="19.5" hidden="false" customHeight="true" outlineLevel="0" collapsed="false">
      <c r="B61" s="119"/>
      <c r="D61" s="120" t="s">
        <v>92</v>
      </c>
      <c r="E61" s="121"/>
      <c r="F61" s="121"/>
      <c r="G61" s="121"/>
      <c r="H61" s="121"/>
      <c r="I61" s="121"/>
      <c r="J61" s="122" t="n">
        <f aca="false">J83</f>
        <v>7820</v>
      </c>
      <c r="L61" s="119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93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1" t="str">
        <f aca="false">E7</f>
        <v>Bodenský rybník, návrh opravy vodního díla</v>
      </c>
      <c r="F71" s="91"/>
      <c r="G71" s="91"/>
      <c r="H71" s="91"/>
      <c r="L71" s="23"/>
    </row>
    <row r="72" s="22" customFormat="true" ht="12" hidden="false" customHeight="true" outlineLevel="0" collapsed="false">
      <c r="B72" s="23"/>
      <c r="C72" s="15" t="s">
        <v>85</v>
      </c>
      <c r="L72" s="23"/>
    </row>
    <row r="73" s="22" customFormat="true" ht="16.5" hidden="false" customHeight="true" outlineLevel="0" collapsed="false">
      <c r="B73" s="23"/>
      <c r="E73" s="92" t="str">
        <f aca="false">E9</f>
        <v>JC1 - Jednotkové ceny pro odvoz zeminy na skládku</v>
      </c>
      <c r="F73" s="92"/>
      <c r="G73" s="92"/>
      <c r="H73" s="92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Habartov</v>
      </c>
      <c r="I75" s="15" t="s">
        <v>22</v>
      </c>
      <c r="J75" s="93" t="str">
        <f aca="false">IF(J12="","",J12)</f>
        <v>12. 7. 2021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25.5" hidden="false" customHeight="true" outlineLevel="0" collapsed="false">
      <c r="B77" s="23"/>
      <c r="C77" s="15" t="s">
        <v>24</v>
      </c>
      <c r="F77" s="16" t="str">
        <f aca="false">E15</f>
        <v>Město Habartov</v>
      </c>
      <c r="I77" s="15" t="s">
        <v>32</v>
      </c>
      <c r="J77" s="109" t="str">
        <f aca="false">E21</f>
        <v>NOVAQUA s.r.o., Ing. Novák</v>
      </c>
      <c r="L77" s="23"/>
    </row>
    <row r="78" s="22" customFormat="true" ht="15" hidden="false" customHeight="true" outlineLevel="0" collapsed="false">
      <c r="B78" s="23"/>
      <c r="C78" s="15" t="s">
        <v>28</v>
      </c>
      <c r="F78" s="16" t="str">
        <f aca="false">IF(E18="","",E18)</f>
        <v>bss BÁŇSKÁ STAVEBNÍ SPOLEČNOST s.r.o.</v>
      </c>
      <c r="I78" s="15" t="s">
        <v>35</v>
      </c>
      <c r="J78" s="109" t="str">
        <f aca="false">E24</f>
        <v>Daniela Hahnová</v>
      </c>
      <c r="L78" s="23"/>
    </row>
    <row r="79" s="22" customFormat="true" ht="9.75" hidden="false" customHeight="true" outlineLevel="0" collapsed="false">
      <c r="B79" s="23"/>
      <c r="L79" s="23"/>
    </row>
    <row r="80" s="123" customFormat="true" ht="29.25" hidden="false" customHeight="true" outlineLevel="0" collapsed="false">
      <c r="B80" s="124"/>
      <c r="C80" s="125" t="s">
        <v>94</v>
      </c>
      <c r="D80" s="126" t="s">
        <v>58</v>
      </c>
      <c r="E80" s="126" t="s">
        <v>54</v>
      </c>
      <c r="F80" s="126" t="s">
        <v>55</v>
      </c>
      <c r="G80" s="126" t="s">
        <v>95</v>
      </c>
      <c r="H80" s="126" t="s">
        <v>96</v>
      </c>
      <c r="I80" s="126" t="s">
        <v>97</v>
      </c>
      <c r="J80" s="126" t="s">
        <v>89</v>
      </c>
      <c r="K80" s="127" t="s">
        <v>98</v>
      </c>
      <c r="L80" s="124"/>
      <c r="M80" s="60"/>
      <c r="N80" s="61" t="s">
        <v>43</v>
      </c>
      <c r="O80" s="61" t="s">
        <v>99</v>
      </c>
      <c r="P80" s="61" t="s">
        <v>100</v>
      </c>
      <c r="Q80" s="61" t="s">
        <v>101</v>
      </c>
      <c r="R80" s="61" t="s">
        <v>102</v>
      </c>
      <c r="S80" s="61" t="s">
        <v>103</v>
      </c>
      <c r="T80" s="62" t="s">
        <v>104</v>
      </c>
    </row>
    <row r="81" s="22" customFormat="true" ht="22.5" hidden="false" customHeight="true" outlineLevel="0" collapsed="false">
      <c r="B81" s="23"/>
      <c r="C81" s="66" t="s">
        <v>105</v>
      </c>
      <c r="J81" s="128" t="n">
        <f aca="false">BK81</f>
        <v>7820</v>
      </c>
      <c r="L81" s="23"/>
      <c r="M81" s="63"/>
      <c r="N81" s="52"/>
      <c r="O81" s="52"/>
      <c r="P81" s="129" t="n">
        <f aca="false">P82</f>
        <v>0</v>
      </c>
      <c r="Q81" s="52"/>
      <c r="R81" s="129" t="n">
        <f aca="false">R82</f>
        <v>0</v>
      </c>
      <c r="S81" s="52"/>
      <c r="T81" s="130" t="n">
        <f aca="false">T82</f>
        <v>0</v>
      </c>
      <c r="AT81" s="3" t="s">
        <v>72</v>
      </c>
      <c r="AU81" s="3" t="s">
        <v>90</v>
      </c>
      <c r="BK81" s="131" t="n">
        <f aca="false">BK82</f>
        <v>7820</v>
      </c>
    </row>
    <row r="82" s="132" customFormat="true" ht="25.5" hidden="false" customHeight="true" outlineLevel="0" collapsed="false">
      <c r="B82" s="133"/>
      <c r="D82" s="134" t="s">
        <v>72</v>
      </c>
      <c r="E82" s="135" t="s">
        <v>106</v>
      </c>
      <c r="F82" s="135" t="s">
        <v>107</v>
      </c>
      <c r="I82" s="136"/>
      <c r="J82" s="137" t="n">
        <f aca="false">BK82</f>
        <v>7820</v>
      </c>
      <c r="L82" s="133"/>
      <c r="M82" s="138"/>
      <c r="P82" s="139" t="n">
        <f aca="false">P83</f>
        <v>0</v>
      </c>
      <c r="R82" s="139" t="n">
        <f aca="false">R83</f>
        <v>0</v>
      </c>
      <c r="T82" s="140" t="n">
        <f aca="false">T83</f>
        <v>0</v>
      </c>
      <c r="AR82" s="134" t="s">
        <v>81</v>
      </c>
      <c r="AT82" s="141" t="s">
        <v>72</v>
      </c>
      <c r="AU82" s="141" t="s">
        <v>73</v>
      </c>
      <c r="AY82" s="134" t="s">
        <v>108</v>
      </c>
      <c r="BK82" s="142" t="n">
        <f aca="false">BK83</f>
        <v>7820</v>
      </c>
    </row>
    <row r="83" s="132" customFormat="true" ht="22.5" hidden="false" customHeight="true" outlineLevel="0" collapsed="false">
      <c r="B83" s="133"/>
      <c r="D83" s="134" t="s">
        <v>72</v>
      </c>
      <c r="E83" s="143" t="s">
        <v>81</v>
      </c>
      <c r="F83" s="143" t="s">
        <v>109</v>
      </c>
      <c r="I83" s="136"/>
      <c r="J83" s="144" t="n">
        <f aca="false">BK83</f>
        <v>7820</v>
      </c>
      <c r="L83" s="133"/>
      <c r="M83" s="138"/>
      <c r="P83" s="139" t="n">
        <f aca="false">SUM(P84:P101)</f>
        <v>0</v>
      </c>
      <c r="R83" s="139" t="n">
        <f aca="false">SUM(R84:R101)</f>
        <v>0</v>
      </c>
      <c r="T83" s="140" t="n">
        <f aca="false">SUM(T84:T101)</f>
        <v>0</v>
      </c>
      <c r="AR83" s="134" t="s">
        <v>81</v>
      </c>
      <c r="AT83" s="141" t="s">
        <v>72</v>
      </c>
      <c r="AU83" s="141" t="s">
        <v>81</v>
      </c>
      <c r="AY83" s="134" t="s">
        <v>108</v>
      </c>
      <c r="BK83" s="142" t="n">
        <f aca="false">SUM(BK84:BK101)</f>
        <v>7820</v>
      </c>
    </row>
    <row r="84" s="22" customFormat="true" ht="24" hidden="false" customHeight="true" outlineLevel="0" collapsed="false">
      <c r="B84" s="23"/>
      <c r="C84" s="145" t="s">
        <v>81</v>
      </c>
      <c r="D84" s="145" t="s">
        <v>110</v>
      </c>
      <c r="E84" s="146" t="s">
        <v>111</v>
      </c>
      <c r="F84" s="147" t="s">
        <v>112</v>
      </c>
      <c r="G84" s="148" t="s">
        <v>113</v>
      </c>
      <c r="H84" s="149" t="n">
        <v>1</v>
      </c>
      <c r="I84" s="150" t="n">
        <v>150</v>
      </c>
      <c r="J84" s="151" t="n">
        <f aca="false">ROUND(I84*H84,2)</f>
        <v>150</v>
      </c>
      <c r="K84" s="147" t="s">
        <v>114</v>
      </c>
      <c r="L84" s="23"/>
      <c r="M84" s="152"/>
      <c r="N84" s="153" t="s">
        <v>44</v>
      </c>
      <c r="P84" s="154" t="n">
        <f aca="false">O84*H84</f>
        <v>0</v>
      </c>
      <c r="Q84" s="154" t="n">
        <v>0</v>
      </c>
      <c r="R84" s="154" t="n">
        <f aca="false">Q84*H84</f>
        <v>0</v>
      </c>
      <c r="S84" s="154" t="n">
        <v>0</v>
      </c>
      <c r="T84" s="155" t="n">
        <f aca="false">S84*H84</f>
        <v>0</v>
      </c>
      <c r="AR84" s="156" t="s">
        <v>115</v>
      </c>
      <c r="AT84" s="156" t="s">
        <v>110</v>
      </c>
      <c r="AU84" s="156" t="s">
        <v>83</v>
      </c>
      <c r="AY84" s="3" t="s">
        <v>108</v>
      </c>
      <c r="BE84" s="157" t="n">
        <f aca="false">IF(N84="základní",J84,0)</f>
        <v>150</v>
      </c>
      <c r="BF84" s="157" t="n">
        <f aca="false">IF(N84="snížená",J84,0)</f>
        <v>0</v>
      </c>
      <c r="BG84" s="157" t="n">
        <f aca="false">IF(N84="zákl. přenesená",J84,0)</f>
        <v>0</v>
      </c>
      <c r="BH84" s="157" t="n">
        <f aca="false">IF(N84="sníž. přenesená",J84,0)</f>
        <v>0</v>
      </c>
      <c r="BI84" s="157" t="n">
        <f aca="false">IF(N84="nulová",J84,0)</f>
        <v>0</v>
      </c>
      <c r="BJ84" s="3" t="s">
        <v>81</v>
      </c>
      <c r="BK84" s="157" t="n">
        <f aca="false">ROUND(I84*H84,2)</f>
        <v>150</v>
      </c>
      <c r="BL84" s="3" t="s">
        <v>115</v>
      </c>
      <c r="BM84" s="156" t="s">
        <v>116</v>
      </c>
    </row>
    <row r="85" s="22" customFormat="true" ht="29.25" hidden="false" customHeight="false" outlineLevel="0" collapsed="false">
      <c r="B85" s="23"/>
      <c r="D85" s="158" t="s">
        <v>117</v>
      </c>
      <c r="F85" s="159" t="s">
        <v>118</v>
      </c>
      <c r="I85" s="160"/>
      <c r="L85" s="23"/>
      <c r="M85" s="161"/>
      <c r="T85" s="54"/>
      <c r="AT85" s="3" t="s">
        <v>117</v>
      </c>
      <c r="AU85" s="3" t="s">
        <v>83</v>
      </c>
    </row>
    <row r="86" s="22" customFormat="true" ht="11.25" hidden="false" customHeight="false" outlineLevel="0" collapsed="false">
      <c r="B86" s="23"/>
      <c r="D86" s="162" t="s">
        <v>119</v>
      </c>
      <c r="F86" s="163" t="s">
        <v>120</v>
      </c>
      <c r="I86" s="160"/>
      <c r="L86" s="23"/>
      <c r="M86" s="161"/>
      <c r="T86" s="54"/>
      <c r="AT86" s="3" t="s">
        <v>119</v>
      </c>
      <c r="AU86" s="3" t="s">
        <v>83</v>
      </c>
    </row>
    <row r="87" s="22" customFormat="true" ht="33" hidden="false" customHeight="true" outlineLevel="0" collapsed="false">
      <c r="B87" s="23"/>
      <c r="C87" s="145" t="s">
        <v>83</v>
      </c>
      <c r="D87" s="145" t="s">
        <v>110</v>
      </c>
      <c r="E87" s="146" t="s">
        <v>121</v>
      </c>
      <c r="F87" s="147" t="s">
        <v>122</v>
      </c>
      <c r="G87" s="148" t="s">
        <v>113</v>
      </c>
      <c r="H87" s="149" t="n">
        <v>1</v>
      </c>
      <c r="I87" s="150" t="n">
        <v>900</v>
      </c>
      <c r="J87" s="151" t="n">
        <f aca="false">ROUND(I87*H87,2)</f>
        <v>900</v>
      </c>
      <c r="K87" s="147" t="s">
        <v>114</v>
      </c>
      <c r="L87" s="23"/>
      <c r="M87" s="152"/>
      <c r="N87" s="153" t="s">
        <v>44</v>
      </c>
      <c r="P87" s="154" t="n">
        <f aca="false">O87*H87</f>
        <v>0</v>
      </c>
      <c r="Q87" s="154" t="n">
        <v>0</v>
      </c>
      <c r="R87" s="154" t="n">
        <f aca="false">Q87*H87</f>
        <v>0</v>
      </c>
      <c r="S87" s="154" t="n">
        <v>0</v>
      </c>
      <c r="T87" s="155" t="n">
        <f aca="false">S87*H87</f>
        <v>0</v>
      </c>
      <c r="AR87" s="156" t="s">
        <v>115</v>
      </c>
      <c r="AT87" s="156" t="s">
        <v>110</v>
      </c>
      <c r="AU87" s="156" t="s">
        <v>83</v>
      </c>
      <c r="AY87" s="3" t="s">
        <v>108</v>
      </c>
      <c r="BE87" s="157" t="n">
        <f aca="false">IF(N87="základní",J87,0)</f>
        <v>900</v>
      </c>
      <c r="BF87" s="157" t="n">
        <f aca="false">IF(N87="snížená",J87,0)</f>
        <v>0</v>
      </c>
      <c r="BG87" s="157" t="n">
        <f aca="false">IF(N87="zákl. přenesená",J87,0)</f>
        <v>0</v>
      </c>
      <c r="BH87" s="157" t="n">
        <f aca="false">IF(N87="sníž. přenesená",J87,0)</f>
        <v>0</v>
      </c>
      <c r="BI87" s="157" t="n">
        <f aca="false">IF(N87="nulová",J87,0)</f>
        <v>0</v>
      </c>
      <c r="BJ87" s="3" t="s">
        <v>81</v>
      </c>
      <c r="BK87" s="157" t="n">
        <f aca="false">ROUND(I87*H87,2)</f>
        <v>900</v>
      </c>
      <c r="BL87" s="3" t="s">
        <v>115</v>
      </c>
      <c r="BM87" s="156" t="s">
        <v>123</v>
      </c>
    </row>
    <row r="88" s="22" customFormat="true" ht="39" hidden="false" customHeight="false" outlineLevel="0" collapsed="false">
      <c r="B88" s="23"/>
      <c r="D88" s="158" t="s">
        <v>117</v>
      </c>
      <c r="F88" s="159" t="s">
        <v>124</v>
      </c>
      <c r="I88" s="160"/>
      <c r="L88" s="23"/>
      <c r="M88" s="161"/>
      <c r="T88" s="54"/>
      <c r="AT88" s="3" t="s">
        <v>117</v>
      </c>
      <c r="AU88" s="3" t="s">
        <v>83</v>
      </c>
    </row>
    <row r="89" s="22" customFormat="true" ht="11.25" hidden="false" customHeight="false" outlineLevel="0" collapsed="false">
      <c r="B89" s="23"/>
      <c r="D89" s="162" t="s">
        <v>119</v>
      </c>
      <c r="F89" s="163" t="s">
        <v>125</v>
      </c>
      <c r="I89" s="160"/>
      <c r="L89" s="23"/>
      <c r="M89" s="161"/>
      <c r="T89" s="54"/>
      <c r="AT89" s="3" t="s">
        <v>119</v>
      </c>
      <c r="AU89" s="3" t="s">
        <v>83</v>
      </c>
    </row>
    <row r="90" s="22" customFormat="true" ht="37.5" hidden="false" customHeight="true" outlineLevel="0" collapsed="false">
      <c r="B90" s="23"/>
      <c r="C90" s="145" t="s">
        <v>126</v>
      </c>
      <c r="D90" s="145" t="s">
        <v>110</v>
      </c>
      <c r="E90" s="146" t="s">
        <v>127</v>
      </c>
      <c r="F90" s="147" t="s">
        <v>128</v>
      </c>
      <c r="G90" s="148" t="s">
        <v>113</v>
      </c>
      <c r="H90" s="149" t="n">
        <v>14</v>
      </c>
      <c r="I90" s="150" t="n">
        <v>65</v>
      </c>
      <c r="J90" s="151" t="n">
        <f aca="false">ROUND(I90*H90,2)</f>
        <v>910</v>
      </c>
      <c r="K90" s="147" t="s">
        <v>114</v>
      </c>
      <c r="L90" s="23"/>
      <c r="M90" s="152"/>
      <c r="N90" s="153" t="s">
        <v>44</v>
      </c>
      <c r="P90" s="154" t="n">
        <f aca="false">O90*H90</f>
        <v>0</v>
      </c>
      <c r="Q90" s="154" t="n">
        <v>0</v>
      </c>
      <c r="R90" s="154" t="n">
        <f aca="false">Q90*H90</f>
        <v>0</v>
      </c>
      <c r="S90" s="154" t="n">
        <v>0</v>
      </c>
      <c r="T90" s="155" t="n">
        <f aca="false">S90*H90</f>
        <v>0</v>
      </c>
      <c r="AR90" s="156" t="s">
        <v>115</v>
      </c>
      <c r="AT90" s="156" t="s">
        <v>110</v>
      </c>
      <c r="AU90" s="156" t="s">
        <v>83</v>
      </c>
      <c r="AY90" s="3" t="s">
        <v>108</v>
      </c>
      <c r="BE90" s="157" t="n">
        <f aca="false">IF(N90="základní",J90,0)</f>
        <v>910</v>
      </c>
      <c r="BF90" s="157" t="n">
        <f aca="false">IF(N90="snížená",J90,0)</f>
        <v>0</v>
      </c>
      <c r="BG90" s="157" t="n">
        <f aca="false">IF(N90="zákl. přenesená",J90,0)</f>
        <v>0</v>
      </c>
      <c r="BH90" s="157" t="n">
        <f aca="false">IF(N90="sníž. přenesená",J90,0)</f>
        <v>0</v>
      </c>
      <c r="BI90" s="157" t="n">
        <f aca="false">IF(N90="nulová",J90,0)</f>
        <v>0</v>
      </c>
      <c r="BJ90" s="3" t="s">
        <v>81</v>
      </c>
      <c r="BK90" s="157" t="n">
        <f aca="false">ROUND(I90*H90,2)</f>
        <v>910</v>
      </c>
      <c r="BL90" s="3" t="s">
        <v>115</v>
      </c>
      <c r="BM90" s="156" t="s">
        <v>129</v>
      </c>
    </row>
    <row r="91" s="22" customFormat="true" ht="48.75" hidden="false" customHeight="false" outlineLevel="0" collapsed="false">
      <c r="B91" s="23"/>
      <c r="D91" s="158" t="s">
        <v>117</v>
      </c>
      <c r="F91" s="159" t="s">
        <v>130</v>
      </c>
      <c r="I91" s="160"/>
      <c r="L91" s="23"/>
      <c r="M91" s="161"/>
      <c r="T91" s="54"/>
      <c r="AT91" s="3" t="s">
        <v>117</v>
      </c>
      <c r="AU91" s="3" t="s">
        <v>83</v>
      </c>
    </row>
    <row r="92" s="22" customFormat="true" ht="11.25" hidden="false" customHeight="false" outlineLevel="0" collapsed="false">
      <c r="B92" s="23"/>
      <c r="D92" s="162" t="s">
        <v>119</v>
      </c>
      <c r="F92" s="163" t="s">
        <v>131</v>
      </c>
      <c r="I92" s="160"/>
      <c r="L92" s="23"/>
      <c r="M92" s="161"/>
      <c r="T92" s="54"/>
      <c r="AT92" s="3" t="s">
        <v>119</v>
      </c>
      <c r="AU92" s="3" t="s">
        <v>83</v>
      </c>
    </row>
    <row r="93" s="22" customFormat="true" ht="29.25" hidden="false" customHeight="false" outlineLevel="0" collapsed="false">
      <c r="B93" s="23"/>
      <c r="D93" s="158" t="s">
        <v>132</v>
      </c>
      <c r="F93" s="164" t="s">
        <v>133</v>
      </c>
      <c r="I93" s="160"/>
      <c r="L93" s="23"/>
      <c r="M93" s="161"/>
      <c r="T93" s="54"/>
      <c r="AT93" s="3" t="s">
        <v>132</v>
      </c>
      <c r="AU93" s="3" t="s">
        <v>83</v>
      </c>
    </row>
    <row r="94" s="165" customFormat="true" ht="11.25" hidden="false" customHeight="false" outlineLevel="0" collapsed="false">
      <c r="B94" s="166"/>
      <c r="D94" s="158" t="s">
        <v>134</v>
      </c>
      <c r="F94" s="167" t="s">
        <v>135</v>
      </c>
      <c r="H94" s="168" t="n">
        <v>14</v>
      </c>
      <c r="I94" s="169"/>
      <c r="L94" s="166"/>
      <c r="M94" s="170"/>
      <c r="T94" s="171"/>
      <c r="AT94" s="172" t="s">
        <v>134</v>
      </c>
      <c r="AU94" s="172" t="s">
        <v>83</v>
      </c>
      <c r="AV94" s="165" t="s">
        <v>83</v>
      </c>
      <c r="AW94" s="165" t="s">
        <v>4</v>
      </c>
      <c r="AX94" s="165" t="s">
        <v>81</v>
      </c>
      <c r="AY94" s="172" t="s">
        <v>108</v>
      </c>
    </row>
    <row r="95" s="22" customFormat="true" ht="16.5" hidden="false" customHeight="true" outlineLevel="0" collapsed="false">
      <c r="B95" s="23"/>
      <c r="C95" s="145" t="s">
        <v>115</v>
      </c>
      <c r="D95" s="145" t="s">
        <v>110</v>
      </c>
      <c r="E95" s="146" t="s">
        <v>136</v>
      </c>
      <c r="F95" s="147" t="s">
        <v>137</v>
      </c>
      <c r="G95" s="148" t="s">
        <v>113</v>
      </c>
      <c r="H95" s="149" t="n">
        <v>1</v>
      </c>
      <c r="I95" s="150" t="n">
        <v>60</v>
      </c>
      <c r="J95" s="151" t="n">
        <f aca="false">ROUND(I95*H95,2)</f>
        <v>60</v>
      </c>
      <c r="K95" s="147" t="s">
        <v>114</v>
      </c>
      <c r="L95" s="23"/>
      <c r="M95" s="152"/>
      <c r="N95" s="153" t="s">
        <v>44</v>
      </c>
      <c r="P95" s="154" t="n">
        <f aca="false">O95*H95</f>
        <v>0</v>
      </c>
      <c r="Q95" s="154" t="n">
        <v>0</v>
      </c>
      <c r="R95" s="154" t="n">
        <f aca="false">Q95*H95</f>
        <v>0</v>
      </c>
      <c r="S95" s="154" t="n">
        <v>0</v>
      </c>
      <c r="T95" s="155" t="n">
        <f aca="false">S95*H95</f>
        <v>0</v>
      </c>
      <c r="AR95" s="156" t="s">
        <v>115</v>
      </c>
      <c r="AT95" s="156" t="s">
        <v>110</v>
      </c>
      <c r="AU95" s="156" t="s">
        <v>83</v>
      </c>
      <c r="AY95" s="3" t="s">
        <v>108</v>
      </c>
      <c r="BE95" s="157" t="n">
        <f aca="false">IF(N95="základní",J95,0)</f>
        <v>60</v>
      </c>
      <c r="BF95" s="157" t="n">
        <f aca="false">IF(N95="snížená",J95,0)</f>
        <v>0</v>
      </c>
      <c r="BG95" s="157" t="n">
        <f aca="false">IF(N95="zákl. přenesená",J95,0)</f>
        <v>0</v>
      </c>
      <c r="BH95" s="157" t="n">
        <f aca="false">IF(N95="sníž. přenesená",J95,0)</f>
        <v>0</v>
      </c>
      <c r="BI95" s="157" t="n">
        <f aca="false">IF(N95="nulová",J95,0)</f>
        <v>0</v>
      </c>
      <c r="BJ95" s="3" t="s">
        <v>81</v>
      </c>
      <c r="BK95" s="157" t="n">
        <f aca="false">ROUND(I95*H95,2)</f>
        <v>60</v>
      </c>
      <c r="BL95" s="3" t="s">
        <v>115</v>
      </c>
      <c r="BM95" s="156" t="s">
        <v>138</v>
      </c>
    </row>
    <row r="96" s="22" customFormat="true" ht="19.5" hidden="false" customHeight="false" outlineLevel="0" collapsed="false">
      <c r="B96" s="23"/>
      <c r="D96" s="158" t="s">
        <v>117</v>
      </c>
      <c r="F96" s="159" t="s">
        <v>139</v>
      </c>
      <c r="I96" s="160"/>
      <c r="L96" s="23"/>
      <c r="M96" s="161"/>
      <c r="T96" s="54"/>
      <c r="AT96" s="3" t="s">
        <v>117</v>
      </c>
      <c r="AU96" s="3" t="s">
        <v>83</v>
      </c>
    </row>
    <row r="97" s="22" customFormat="true" ht="11.25" hidden="false" customHeight="false" outlineLevel="0" collapsed="false">
      <c r="B97" s="23"/>
      <c r="D97" s="162" t="s">
        <v>119</v>
      </c>
      <c r="F97" s="163" t="s">
        <v>140</v>
      </c>
      <c r="I97" s="160"/>
      <c r="L97" s="23"/>
      <c r="M97" s="161"/>
      <c r="T97" s="54"/>
      <c r="AT97" s="3" t="s">
        <v>119</v>
      </c>
      <c r="AU97" s="3" t="s">
        <v>83</v>
      </c>
    </row>
    <row r="98" s="22" customFormat="true" ht="33" hidden="false" customHeight="true" outlineLevel="0" collapsed="false">
      <c r="B98" s="23"/>
      <c r="C98" s="145" t="s">
        <v>141</v>
      </c>
      <c r="D98" s="145" t="s">
        <v>110</v>
      </c>
      <c r="E98" s="146" t="s">
        <v>142</v>
      </c>
      <c r="F98" s="147" t="s">
        <v>143</v>
      </c>
      <c r="G98" s="148" t="s">
        <v>144</v>
      </c>
      <c r="H98" s="149" t="n">
        <v>2</v>
      </c>
      <c r="I98" s="150" t="n">
        <v>2900</v>
      </c>
      <c r="J98" s="151" t="n">
        <f aca="false">ROUND(I98*H98,2)</f>
        <v>5800</v>
      </c>
      <c r="K98" s="147" t="s">
        <v>114</v>
      </c>
      <c r="L98" s="23"/>
      <c r="M98" s="152"/>
      <c r="N98" s="153" t="s">
        <v>44</v>
      </c>
      <c r="P98" s="154" t="n">
        <f aca="false">O98*H98</f>
        <v>0</v>
      </c>
      <c r="Q98" s="154" t="n">
        <v>0</v>
      </c>
      <c r="R98" s="154" t="n">
        <f aca="false">Q98*H98</f>
        <v>0</v>
      </c>
      <c r="S98" s="154" t="n">
        <v>0</v>
      </c>
      <c r="T98" s="155" t="n">
        <f aca="false">S98*H98</f>
        <v>0</v>
      </c>
      <c r="AR98" s="156" t="s">
        <v>115</v>
      </c>
      <c r="AT98" s="156" t="s">
        <v>110</v>
      </c>
      <c r="AU98" s="156" t="s">
        <v>83</v>
      </c>
      <c r="AY98" s="3" t="s">
        <v>108</v>
      </c>
      <c r="BE98" s="157" t="n">
        <f aca="false">IF(N98="základní",J98,0)</f>
        <v>5800</v>
      </c>
      <c r="BF98" s="157" t="n">
        <f aca="false">IF(N98="snížená",J98,0)</f>
        <v>0</v>
      </c>
      <c r="BG98" s="157" t="n">
        <f aca="false">IF(N98="zákl. přenesená",J98,0)</f>
        <v>0</v>
      </c>
      <c r="BH98" s="157" t="n">
        <f aca="false">IF(N98="sníž. přenesená",J98,0)</f>
        <v>0</v>
      </c>
      <c r="BI98" s="157" t="n">
        <f aca="false">IF(N98="nulová",J98,0)</f>
        <v>0</v>
      </c>
      <c r="BJ98" s="3" t="s">
        <v>81</v>
      </c>
      <c r="BK98" s="157" t="n">
        <f aca="false">ROUND(I98*H98,2)</f>
        <v>5800</v>
      </c>
      <c r="BL98" s="3" t="s">
        <v>115</v>
      </c>
      <c r="BM98" s="156" t="s">
        <v>145</v>
      </c>
    </row>
    <row r="99" s="22" customFormat="true" ht="29.25" hidden="false" customHeight="false" outlineLevel="0" collapsed="false">
      <c r="B99" s="23"/>
      <c r="D99" s="158" t="s">
        <v>117</v>
      </c>
      <c r="F99" s="159" t="s">
        <v>146</v>
      </c>
      <c r="I99" s="160"/>
      <c r="L99" s="23"/>
      <c r="M99" s="161"/>
      <c r="T99" s="54"/>
      <c r="AT99" s="3" t="s">
        <v>117</v>
      </c>
      <c r="AU99" s="3" t="s">
        <v>83</v>
      </c>
    </row>
    <row r="100" s="22" customFormat="true" ht="11.25" hidden="false" customHeight="false" outlineLevel="0" collapsed="false">
      <c r="B100" s="23"/>
      <c r="D100" s="162" t="s">
        <v>119</v>
      </c>
      <c r="F100" s="163" t="s">
        <v>147</v>
      </c>
      <c r="I100" s="160"/>
      <c r="L100" s="23"/>
      <c r="M100" s="161"/>
      <c r="T100" s="54"/>
      <c r="AT100" s="3" t="s">
        <v>119</v>
      </c>
      <c r="AU100" s="3" t="s">
        <v>83</v>
      </c>
    </row>
    <row r="101" s="165" customFormat="true" ht="11.25" hidden="false" customHeight="false" outlineLevel="0" collapsed="false">
      <c r="B101" s="166"/>
      <c r="D101" s="158" t="s">
        <v>134</v>
      </c>
      <c r="E101" s="172"/>
      <c r="F101" s="167" t="s">
        <v>148</v>
      </c>
      <c r="H101" s="168" t="n">
        <v>2</v>
      </c>
      <c r="I101" s="169"/>
      <c r="L101" s="166"/>
      <c r="M101" s="173"/>
      <c r="N101" s="174"/>
      <c r="O101" s="174"/>
      <c r="P101" s="174"/>
      <c r="Q101" s="174"/>
      <c r="R101" s="174"/>
      <c r="S101" s="174"/>
      <c r="T101" s="175"/>
      <c r="AT101" s="172" t="s">
        <v>134</v>
      </c>
      <c r="AU101" s="172" t="s">
        <v>83</v>
      </c>
      <c r="AV101" s="165" t="s">
        <v>83</v>
      </c>
      <c r="AW101" s="165" t="s">
        <v>34</v>
      </c>
      <c r="AX101" s="165" t="s">
        <v>81</v>
      </c>
      <c r="AY101" s="172" t="s">
        <v>108</v>
      </c>
    </row>
    <row r="102" s="22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23"/>
    </row>
  </sheetData>
  <sheetProtection algorithmName="SHA-512" hashValue="xbp6r2LrOoyn3f4vybqGOJPLwx8TmB5mBpUVJECMc9BAUUALn8NOWXYB2Dbu/1+yshYrHQ3oKywsXleagLZSFQ==" saltValue="wE3iF5yLpqNQNjZK2d7q6IOSdLgEr1TGXv6IwAEMWcBLQ7CjTxoa9t15EiVvKo0kzSrWaCRh8n1MorctD0kHgA==" spinCount="100000" sheet="true" objects="true" scenarios="true" formatColumns="false" formatRows="false" autoFilter="false"/>
  <autoFilter ref="C80:K10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1_01/167151111"/>
    <hyperlink ref="F89" r:id="rId2" display="https://podminky.urs.cz/item/CS_URS_2021_01/162751117"/>
    <hyperlink ref="F92" r:id="rId3" display="https://podminky.urs.cz/item/CS_URS_2021_01/162751119"/>
    <hyperlink ref="F97" r:id="rId4" display="https://podminky.urs.cz/item/CS_URS_2021_01/171251201"/>
    <hyperlink ref="F100" r:id="rId5" display="https://podminky.urs.cz/item/CS_URS_2021_01/171201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76" width="8.34"/>
    <col collapsed="false" customWidth="true" hidden="false" outlineLevel="0" max="2" min="2" style="176" width="1.66"/>
    <col collapsed="false" customWidth="true" hidden="false" outlineLevel="0" max="4" min="3" style="176" width="5"/>
    <col collapsed="false" customWidth="true" hidden="false" outlineLevel="0" max="5" min="5" style="176" width="11.66"/>
    <col collapsed="false" customWidth="true" hidden="false" outlineLevel="0" max="6" min="6" style="176" width="9.17"/>
    <col collapsed="false" customWidth="true" hidden="false" outlineLevel="0" max="7" min="7" style="176" width="5"/>
    <col collapsed="false" customWidth="true" hidden="false" outlineLevel="0" max="8" min="8" style="176" width="77.83"/>
    <col collapsed="false" customWidth="true" hidden="false" outlineLevel="0" max="10" min="9" style="176" width="20"/>
    <col collapsed="false" customWidth="true" hidden="false" outlineLevel="0" max="11" min="11" style="17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7"/>
      <c r="C2" s="178"/>
      <c r="D2" s="178"/>
      <c r="E2" s="178"/>
      <c r="F2" s="178"/>
      <c r="G2" s="178"/>
      <c r="H2" s="178"/>
      <c r="I2" s="178"/>
      <c r="J2" s="178"/>
      <c r="K2" s="179"/>
    </row>
    <row r="3" s="180" customFormat="true" ht="45" hidden="false" customHeight="true" outlineLevel="0" collapsed="false">
      <c r="B3" s="181"/>
      <c r="C3" s="182" t="s">
        <v>149</v>
      </c>
      <c r="D3" s="182"/>
      <c r="E3" s="182"/>
      <c r="F3" s="182"/>
      <c r="G3" s="182"/>
      <c r="H3" s="182"/>
      <c r="I3" s="182"/>
      <c r="J3" s="182"/>
      <c r="K3" s="183"/>
    </row>
    <row r="4" customFormat="false" ht="25.5" hidden="false" customHeight="true" outlineLevel="0" collapsed="false">
      <c r="B4" s="184"/>
      <c r="C4" s="185" t="s">
        <v>150</v>
      </c>
      <c r="D4" s="185"/>
      <c r="E4" s="185"/>
      <c r="F4" s="185"/>
      <c r="G4" s="185"/>
      <c r="H4" s="185"/>
      <c r="I4" s="185"/>
      <c r="J4" s="185"/>
      <c r="K4" s="186"/>
    </row>
    <row r="5" customFormat="false" ht="5.25" hidden="false" customHeight="true" outlineLevel="0" collapsed="false">
      <c r="B5" s="184"/>
      <c r="C5" s="187"/>
      <c r="D5" s="187"/>
      <c r="E5" s="187"/>
      <c r="F5" s="187"/>
      <c r="G5" s="187"/>
      <c r="H5" s="187"/>
      <c r="I5" s="187"/>
      <c r="J5" s="187"/>
      <c r="K5" s="186"/>
    </row>
    <row r="6" customFormat="false" ht="15" hidden="false" customHeight="true" outlineLevel="0" collapsed="false">
      <c r="B6" s="184"/>
      <c r="C6" s="188" t="s">
        <v>151</v>
      </c>
      <c r="D6" s="188"/>
      <c r="E6" s="188"/>
      <c r="F6" s="188"/>
      <c r="G6" s="188"/>
      <c r="H6" s="188"/>
      <c r="I6" s="188"/>
      <c r="J6" s="188"/>
      <c r="K6" s="186"/>
    </row>
    <row r="7" customFormat="false" ht="15" hidden="false" customHeight="true" outlineLevel="0" collapsed="false">
      <c r="B7" s="189"/>
      <c r="C7" s="188" t="s">
        <v>152</v>
      </c>
      <c r="D7" s="188"/>
      <c r="E7" s="188"/>
      <c r="F7" s="188"/>
      <c r="G7" s="188"/>
      <c r="H7" s="188"/>
      <c r="I7" s="188"/>
      <c r="J7" s="188"/>
      <c r="K7" s="186"/>
    </row>
    <row r="8" customFormat="false" ht="12.75" hidden="false" customHeight="true" outlineLevel="0" collapsed="false">
      <c r="B8" s="189"/>
      <c r="C8" s="188"/>
      <c r="D8" s="188"/>
      <c r="E8" s="188"/>
      <c r="F8" s="188"/>
      <c r="G8" s="188"/>
      <c r="H8" s="188"/>
      <c r="I8" s="188"/>
      <c r="J8" s="188"/>
      <c r="K8" s="186"/>
    </row>
    <row r="9" customFormat="false" ht="15" hidden="false" customHeight="true" outlineLevel="0" collapsed="false">
      <c r="B9" s="189"/>
      <c r="C9" s="190" t="s">
        <v>153</v>
      </c>
      <c r="D9" s="190"/>
      <c r="E9" s="190"/>
      <c r="F9" s="190"/>
      <c r="G9" s="190"/>
      <c r="H9" s="190"/>
      <c r="I9" s="190"/>
      <c r="J9" s="190"/>
      <c r="K9" s="186"/>
    </row>
    <row r="10" customFormat="false" ht="15" hidden="false" customHeight="true" outlineLevel="0" collapsed="false">
      <c r="B10" s="189"/>
      <c r="C10" s="188"/>
      <c r="D10" s="188" t="s">
        <v>154</v>
      </c>
      <c r="E10" s="188"/>
      <c r="F10" s="188"/>
      <c r="G10" s="188"/>
      <c r="H10" s="188"/>
      <c r="I10" s="188"/>
      <c r="J10" s="188"/>
      <c r="K10" s="186"/>
    </row>
    <row r="11" customFormat="false" ht="15" hidden="false" customHeight="true" outlineLevel="0" collapsed="false">
      <c r="B11" s="189"/>
      <c r="C11" s="191"/>
      <c r="D11" s="188" t="s">
        <v>155</v>
      </c>
      <c r="E11" s="188"/>
      <c r="F11" s="188"/>
      <c r="G11" s="188"/>
      <c r="H11" s="188"/>
      <c r="I11" s="188"/>
      <c r="J11" s="188"/>
      <c r="K11" s="186"/>
    </row>
    <row r="12" customFormat="false" ht="15" hidden="false" customHeight="true" outlineLevel="0" collapsed="false">
      <c r="B12" s="189"/>
      <c r="C12" s="191"/>
      <c r="D12" s="188"/>
      <c r="E12" s="188"/>
      <c r="F12" s="188"/>
      <c r="G12" s="188"/>
      <c r="H12" s="188"/>
      <c r="I12" s="188"/>
      <c r="J12" s="188"/>
      <c r="K12" s="186"/>
    </row>
    <row r="13" customFormat="false" ht="15" hidden="false" customHeight="true" outlineLevel="0" collapsed="false">
      <c r="B13" s="189"/>
      <c r="C13" s="191"/>
      <c r="D13" s="192" t="s">
        <v>156</v>
      </c>
      <c r="E13" s="188"/>
      <c r="F13" s="188"/>
      <c r="G13" s="188"/>
      <c r="H13" s="188"/>
      <c r="I13" s="188"/>
      <c r="J13" s="188"/>
      <c r="K13" s="186"/>
    </row>
    <row r="14" customFormat="false" ht="12.75" hidden="false" customHeight="true" outlineLevel="0" collapsed="false">
      <c r="B14" s="189"/>
      <c r="C14" s="191"/>
      <c r="D14" s="191"/>
      <c r="E14" s="191"/>
      <c r="F14" s="191"/>
      <c r="G14" s="191"/>
      <c r="H14" s="191"/>
      <c r="I14" s="191"/>
      <c r="J14" s="191"/>
      <c r="K14" s="186"/>
    </row>
    <row r="15" customFormat="false" ht="15" hidden="false" customHeight="true" outlineLevel="0" collapsed="false">
      <c r="B15" s="189"/>
      <c r="C15" s="191"/>
      <c r="D15" s="188" t="s">
        <v>157</v>
      </c>
      <c r="E15" s="188"/>
      <c r="F15" s="188"/>
      <c r="G15" s="188"/>
      <c r="H15" s="188"/>
      <c r="I15" s="188"/>
      <c r="J15" s="188"/>
      <c r="K15" s="186"/>
    </row>
    <row r="16" customFormat="false" ht="15" hidden="false" customHeight="true" outlineLevel="0" collapsed="false">
      <c r="B16" s="189"/>
      <c r="C16" s="191"/>
      <c r="D16" s="188" t="s">
        <v>158</v>
      </c>
      <c r="E16" s="188"/>
      <c r="F16" s="188"/>
      <c r="G16" s="188"/>
      <c r="H16" s="188"/>
      <c r="I16" s="188"/>
      <c r="J16" s="188"/>
      <c r="K16" s="186"/>
    </row>
    <row r="17" customFormat="false" ht="15" hidden="false" customHeight="true" outlineLevel="0" collapsed="false">
      <c r="B17" s="189"/>
      <c r="C17" s="191"/>
      <c r="D17" s="188" t="s">
        <v>159</v>
      </c>
      <c r="E17" s="188"/>
      <c r="F17" s="188"/>
      <c r="G17" s="188"/>
      <c r="H17" s="188"/>
      <c r="I17" s="188"/>
      <c r="J17" s="188"/>
      <c r="K17" s="186"/>
    </row>
    <row r="18" customFormat="false" ht="15" hidden="false" customHeight="true" outlineLevel="0" collapsed="false">
      <c r="B18" s="189"/>
      <c r="C18" s="191"/>
      <c r="D18" s="191"/>
      <c r="E18" s="193" t="s">
        <v>80</v>
      </c>
      <c r="F18" s="188" t="s">
        <v>160</v>
      </c>
      <c r="G18" s="188"/>
      <c r="H18" s="188"/>
      <c r="I18" s="188"/>
      <c r="J18" s="188"/>
      <c r="K18" s="186"/>
    </row>
    <row r="19" customFormat="false" ht="15" hidden="false" customHeight="true" outlineLevel="0" collapsed="false">
      <c r="B19" s="189"/>
      <c r="C19" s="191"/>
      <c r="D19" s="191"/>
      <c r="E19" s="193" t="s">
        <v>161</v>
      </c>
      <c r="F19" s="188" t="s">
        <v>162</v>
      </c>
      <c r="G19" s="188"/>
      <c r="H19" s="188"/>
      <c r="I19" s="188"/>
      <c r="J19" s="188"/>
      <c r="K19" s="186"/>
    </row>
    <row r="20" customFormat="false" ht="15" hidden="false" customHeight="true" outlineLevel="0" collapsed="false">
      <c r="B20" s="189"/>
      <c r="C20" s="191"/>
      <c r="D20" s="191"/>
      <c r="E20" s="193" t="s">
        <v>163</v>
      </c>
      <c r="F20" s="188" t="s">
        <v>164</v>
      </c>
      <c r="G20" s="188"/>
      <c r="H20" s="188"/>
      <c r="I20" s="188"/>
      <c r="J20" s="188"/>
      <c r="K20" s="186"/>
    </row>
    <row r="21" customFormat="false" ht="15" hidden="false" customHeight="true" outlineLevel="0" collapsed="false">
      <c r="B21" s="189"/>
      <c r="C21" s="191"/>
      <c r="D21" s="191"/>
      <c r="E21" s="193" t="s">
        <v>165</v>
      </c>
      <c r="F21" s="188" t="s">
        <v>166</v>
      </c>
      <c r="G21" s="188"/>
      <c r="H21" s="188"/>
      <c r="I21" s="188"/>
      <c r="J21" s="188"/>
      <c r="K21" s="186"/>
    </row>
    <row r="22" customFormat="false" ht="15" hidden="false" customHeight="true" outlineLevel="0" collapsed="false">
      <c r="B22" s="189"/>
      <c r="C22" s="191"/>
      <c r="D22" s="191"/>
      <c r="E22" s="193" t="s">
        <v>167</v>
      </c>
      <c r="F22" s="188" t="s">
        <v>168</v>
      </c>
      <c r="G22" s="188"/>
      <c r="H22" s="188"/>
      <c r="I22" s="188"/>
      <c r="J22" s="188"/>
      <c r="K22" s="186"/>
    </row>
    <row r="23" customFormat="false" ht="15" hidden="false" customHeight="true" outlineLevel="0" collapsed="false">
      <c r="B23" s="189"/>
      <c r="C23" s="191"/>
      <c r="D23" s="191"/>
      <c r="E23" s="193" t="s">
        <v>169</v>
      </c>
      <c r="F23" s="188" t="s">
        <v>170</v>
      </c>
      <c r="G23" s="188"/>
      <c r="H23" s="188"/>
      <c r="I23" s="188"/>
      <c r="J23" s="188"/>
      <c r="K23" s="186"/>
    </row>
    <row r="24" customFormat="false" ht="12.75" hidden="false" customHeight="true" outlineLevel="0" collapsed="false">
      <c r="B24" s="189"/>
      <c r="C24" s="191"/>
      <c r="D24" s="191"/>
      <c r="E24" s="191"/>
      <c r="F24" s="191"/>
      <c r="G24" s="191"/>
      <c r="H24" s="191"/>
      <c r="I24" s="191"/>
      <c r="J24" s="191"/>
      <c r="K24" s="186"/>
    </row>
    <row r="25" customFormat="false" ht="15" hidden="false" customHeight="true" outlineLevel="0" collapsed="false">
      <c r="B25" s="189"/>
      <c r="C25" s="190" t="s">
        <v>171</v>
      </c>
      <c r="D25" s="190"/>
      <c r="E25" s="190"/>
      <c r="F25" s="190"/>
      <c r="G25" s="190"/>
      <c r="H25" s="190"/>
      <c r="I25" s="190"/>
      <c r="J25" s="190"/>
      <c r="K25" s="186"/>
    </row>
    <row r="26" customFormat="false" ht="15" hidden="false" customHeight="true" outlineLevel="0" collapsed="false">
      <c r="B26" s="189"/>
      <c r="C26" s="188" t="s">
        <v>172</v>
      </c>
      <c r="D26" s="188"/>
      <c r="E26" s="188"/>
      <c r="F26" s="188"/>
      <c r="G26" s="188"/>
      <c r="H26" s="188"/>
      <c r="I26" s="188"/>
      <c r="J26" s="188"/>
      <c r="K26" s="186"/>
    </row>
    <row r="27" customFormat="false" ht="15" hidden="false" customHeight="true" outlineLevel="0" collapsed="false">
      <c r="B27" s="189"/>
      <c r="C27" s="188"/>
      <c r="D27" s="194" t="s">
        <v>173</v>
      </c>
      <c r="E27" s="194"/>
      <c r="F27" s="194"/>
      <c r="G27" s="194"/>
      <c r="H27" s="194"/>
      <c r="I27" s="194"/>
      <c r="J27" s="194"/>
      <c r="K27" s="186"/>
    </row>
    <row r="28" customFormat="false" ht="15" hidden="false" customHeight="true" outlineLevel="0" collapsed="false">
      <c r="B28" s="189"/>
      <c r="C28" s="191"/>
      <c r="D28" s="188" t="s">
        <v>174</v>
      </c>
      <c r="E28" s="188"/>
      <c r="F28" s="188"/>
      <c r="G28" s="188"/>
      <c r="H28" s="188"/>
      <c r="I28" s="188"/>
      <c r="J28" s="188"/>
      <c r="K28" s="186"/>
    </row>
    <row r="29" customFormat="false" ht="12.75" hidden="false" customHeight="true" outlineLevel="0" collapsed="false">
      <c r="B29" s="189"/>
      <c r="C29" s="191"/>
      <c r="D29" s="191"/>
      <c r="E29" s="191"/>
      <c r="F29" s="191"/>
      <c r="G29" s="191"/>
      <c r="H29" s="191"/>
      <c r="I29" s="191"/>
      <c r="J29" s="191"/>
      <c r="K29" s="186"/>
    </row>
    <row r="30" customFormat="false" ht="15" hidden="false" customHeight="true" outlineLevel="0" collapsed="false">
      <c r="B30" s="189"/>
      <c r="C30" s="191"/>
      <c r="D30" s="194" t="s">
        <v>175</v>
      </c>
      <c r="E30" s="194"/>
      <c r="F30" s="194"/>
      <c r="G30" s="194"/>
      <c r="H30" s="194"/>
      <c r="I30" s="194"/>
      <c r="J30" s="194"/>
      <c r="K30" s="186"/>
    </row>
    <row r="31" customFormat="false" ht="15" hidden="false" customHeight="true" outlineLevel="0" collapsed="false">
      <c r="B31" s="189"/>
      <c r="C31" s="191"/>
      <c r="D31" s="188" t="s">
        <v>176</v>
      </c>
      <c r="E31" s="188"/>
      <c r="F31" s="188"/>
      <c r="G31" s="188"/>
      <c r="H31" s="188"/>
      <c r="I31" s="188"/>
      <c r="J31" s="188"/>
      <c r="K31" s="186"/>
    </row>
    <row r="32" customFormat="false" ht="12.75" hidden="false" customHeight="true" outlineLevel="0" collapsed="false">
      <c r="B32" s="189"/>
      <c r="C32" s="191"/>
      <c r="D32" s="191"/>
      <c r="E32" s="191"/>
      <c r="F32" s="191"/>
      <c r="G32" s="191"/>
      <c r="H32" s="191"/>
      <c r="I32" s="191"/>
      <c r="J32" s="191"/>
      <c r="K32" s="186"/>
    </row>
    <row r="33" customFormat="false" ht="15" hidden="false" customHeight="true" outlineLevel="0" collapsed="false">
      <c r="B33" s="189"/>
      <c r="C33" s="191"/>
      <c r="D33" s="194" t="s">
        <v>177</v>
      </c>
      <c r="E33" s="194"/>
      <c r="F33" s="194"/>
      <c r="G33" s="194"/>
      <c r="H33" s="194"/>
      <c r="I33" s="194"/>
      <c r="J33" s="194"/>
      <c r="K33" s="186"/>
    </row>
    <row r="34" customFormat="false" ht="15" hidden="false" customHeight="true" outlineLevel="0" collapsed="false">
      <c r="B34" s="189"/>
      <c r="C34" s="191"/>
      <c r="D34" s="188" t="s">
        <v>178</v>
      </c>
      <c r="E34" s="188"/>
      <c r="F34" s="188"/>
      <c r="G34" s="188"/>
      <c r="H34" s="188"/>
      <c r="I34" s="188"/>
      <c r="J34" s="188"/>
      <c r="K34" s="186"/>
    </row>
    <row r="35" customFormat="false" ht="15" hidden="false" customHeight="true" outlineLevel="0" collapsed="false">
      <c r="B35" s="189"/>
      <c r="C35" s="191"/>
      <c r="D35" s="188" t="s">
        <v>179</v>
      </c>
      <c r="E35" s="188"/>
      <c r="F35" s="188"/>
      <c r="G35" s="188"/>
      <c r="H35" s="188"/>
      <c r="I35" s="188"/>
      <c r="J35" s="188"/>
      <c r="K35" s="186"/>
    </row>
    <row r="36" customFormat="false" ht="15" hidden="false" customHeight="true" outlineLevel="0" collapsed="false">
      <c r="B36" s="189"/>
      <c r="C36" s="191"/>
      <c r="D36" s="188"/>
      <c r="E36" s="192" t="s">
        <v>94</v>
      </c>
      <c r="F36" s="188"/>
      <c r="G36" s="188" t="s">
        <v>180</v>
      </c>
      <c r="H36" s="188"/>
      <c r="I36" s="188"/>
      <c r="J36" s="188"/>
      <c r="K36" s="186"/>
    </row>
    <row r="37" customFormat="false" ht="30.75" hidden="false" customHeight="true" outlineLevel="0" collapsed="false">
      <c r="B37" s="189"/>
      <c r="C37" s="191"/>
      <c r="D37" s="188"/>
      <c r="E37" s="192" t="s">
        <v>181</v>
      </c>
      <c r="F37" s="188"/>
      <c r="G37" s="188" t="s">
        <v>182</v>
      </c>
      <c r="H37" s="188"/>
      <c r="I37" s="188"/>
      <c r="J37" s="188"/>
      <c r="K37" s="186"/>
    </row>
    <row r="38" customFormat="false" ht="15" hidden="false" customHeight="true" outlineLevel="0" collapsed="false">
      <c r="B38" s="189"/>
      <c r="C38" s="191"/>
      <c r="D38" s="188"/>
      <c r="E38" s="192" t="s">
        <v>54</v>
      </c>
      <c r="F38" s="188"/>
      <c r="G38" s="188" t="s">
        <v>183</v>
      </c>
      <c r="H38" s="188"/>
      <c r="I38" s="188"/>
      <c r="J38" s="188"/>
      <c r="K38" s="186"/>
    </row>
    <row r="39" customFormat="false" ht="15" hidden="false" customHeight="true" outlineLevel="0" collapsed="false">
      <c r="B39" s="189"/>
      <c r="C39" s="191"/>
      <c r="D39" s="188"/>
      <c r="E39" s="192" t="s">
        <v>55</v>
      </c>
      <c r="F39" s="188"/>
      <c r="G39" s="188" t="s">
        <v>184</v>
      </c>
      <c r="H39" s="188"/>
      <c r="I39" s="188"/>
      <c r="J39" s="188"/>
      <c r="K39" s="186"/>
    </row>
    <row r="40" customFormat="false" ht="15" hidden="false" customHeight="true" outlineLevel="0" collapsed="false">
      <c r="B40" s="189"/>
      <c r="C40" s="191"/>
      <c r="D40" s="188"/>
      <c r="E40" s="192" t="s">
        <v>95</v>
      </c>
      <c r="F40" s="188"/>
      <c r="G40" s="188" t="s">
        <v>185</v>
      </c>
      <c r="H40" s="188"/>
      <c r="I40" s="188"/>
      <c r="J40" s="188"/>
      <c r="K40" s="186"/>
    </row>
    <row r="41" customFormat="false" ht="15" hidden="false" customHeight="true" outlineLevel="0" collapsed="false">
      <c r="B41" s="189"/>
      <c r="C41" s="191"/>
      <c r="D41" s="188"/>
      <c r="E41" s="192" t="s">
        <v>96</v>
      </c>
      <c r="F41" s="188"/>
      <c r="G41" s="188" t="s">
        <v>186</v>
      </c>
      <c r="H41" s="188"/>
      <c r="I41" s="188"/>
      <c r="J41" s="188"/>
      <c r="K41" s="186"/>
    </row>
    <row r="42" customFormat="false" ht="15" hidden="false" customHeight="true" outlineLevel="0" collapsed="false">
      <c r="B42" s="189"/>
      <c r="C42" s="191"/>
      <c r="D42" s="188"/>
      <c r="E42" s="192" t="s">
        <v>187</v>
      </c>
      <c r="F42" s="188"/>
      <c r="G42" s="188" t="s">
        <v>188</v>
      </c>
      <c r="H42" s="188"/>
      <c r="I42" s="188"/>
      <c r="J42" s="188"/>
      <c r="K42" s="186"/>
    </row>
    <row r="43" customFormat="false" ht="15" hidden="false" customHeight="true" outlineLevel="0" collapsed="false">
      <c r="B43" s="189"/>
      <c r="C43" s="191"/>
      <c r="D43" s="188"/>
      <c r="E43" s="192"/>
      <c r="F43" s="188"/>
      <c r="G43" s="188" t="s">
        <v>189</v>
      </c>
      <c r="H43" s="188"/>
      <c r="I43" s="188"/>
      <c r="J43" s="188"/>
      <c r="K43" s="186"/>
    </row>
    <row r="44" customFormat="false" ht="15" hidden="false" customHeight="true" outlineLevel="0" collapsed="false">
      <c r="B44" s="189"/>
      <c r="C44" s="191"/>
      <c r="D44" s="188"/>
      <c r="E44" s="192" t="s">
        <v>190</v>
      </c>
      <c r="F44" s="188"/>
      <c r="G44" s="188" t="s">
        <v>191</v>
      </c>
      <c r="H44" s="188"/>
      <c r="I44" s="188"/>
      <c r="J44" s="188"/>
      <c r="K44" s="186"/>
    </row>
    <row r="45" customFormat="false" ht="15" hidden="false" customHeight="true" outlineLevel="0" collapsed="false">
      <c r="B45" s="189"/>
      <c r="C45" s="191"/>
      <c r="D45" s="188"/>
      <c r="E45" s="192" t="s">
        <v>98</v>
      </c>
      <c r="F45" s="188"/>
      <c r="G45" s="188" t="s">
        <v>192</v>
      </c>
      <c r="H45" s="188"/>
      <c r="I45" s="188"/>
      <c r="J45" s="188"/>
      <c r="K45" s="186"/>
    </row>
    <row r="46" customFormat="false" ht="12.75" hidden="false" customHeight="true" outlineLevel="0" collapsed="false">
      <c r="B46" s="189"/>
      <c r="C46" s="191"/>
      <c r="D46" s="188"/>
      <c r="E46" s="188"/>
      <c r="F46" s="188"/>
      <c r="G46" s="188"/>
      <c r="H46" s="188"/>
      <c r="I46" s="188"/>
      <c r="J46" s="188"/>
      <c r="K46" s="186"/>
    </row>
    <row r="47" customFormat="false" ht="15" hidden="false" customHeight="true" outlineLevel="0" collapsed="false">
      <c r="B47" s="189"/>
      <c r="C47" s="191"/>
      <c r="D47" s="188" t="s">
        <v>193</v>
      </c>
      <c r="E47" s="188"/>
      <c r="F47" s="188"/>
      <c r="G47" s="188"/>
      <c r="H47" s="188"/>
      <c r="I47" s="188"/>
      <c r="J47" s="188"/>
      <c r="K47" s="186"/>
    </row>
    <row r="48" customFormat="false" ht="15" hidden="false" customHeight="true" outlineLevel="0" collapsed="false">
      <c r="B48" s="189"/>
      <c r="C48" s="191"/>
      <c r="D48" s="191"/>
      <c r="E48" s="188" t="s">
        <v>194</v>
      </c>
      <c r="F48" s="188"/>
      <c r="G48" s="188"/>
      <c r="H48" s="188"/>
      <c r="I48" s="188"/>
      <c r="J48" s="188"/>
      <c r="K48" s="186"/>
    </row>
    <row r="49" customFormat="false" ht="15" hidden="false" customHeight="true" outlineLevel="0" collapsed="false">
      <c r="B49" s="189"/>
      <c r="C49" s="191"/>
      <c r="D49" s="191"/>
      <c r="E49" s="188" t="s">
        <v>195</v>
      </c>
      <c r="F49" s="188"/>
      <c r="G49" s="188"/>
      <c r="H49" s="188"/>
      <c r="I49" s="188"/>
      <c r="J49" s="188"/>
      <c r="K49" s="186"/>
    </row>
    <row r="50" customFormat="false" ht="15" hidden="false" customHeight="true" outlineLevel="0" collapsed="false">
      <c r="B50" s="189"/>
      <c r="C50" s="191"/>
      <c r="D50" s="191"/>
      <c r="E50" s="188" t="s">
        <v>196</v>
      </c>
      <c r="F50" s="188"/>
      <c r="G50" s="188"/>
      <c r="H50" s="188"/>
      <c r="I50" s="188"/>
      <c r="J50" s="188"/>
      <c r="K50" s="186"/>
    </row>
    <row r="51" customFormat="false" ht="15" hidden="false" customHeight="true" outlineLevel="0" collapsed="false">
      <c r="B51" s="189"/>
      <c r="C51" s="191"/>
      <c r="D51" s="188" t="s">
        <v>197</v>
      </c>
      <c r="E51" s="188"/>
      <c r="F51" s="188"/>
      <c r="G51" s="188"/>
      <c r="H51" s="188"/>
      <c r="I51" s="188"/>
      <c r="J51" s="188"/>
      <c r="K51" s="186"/>
    </row>
    <row r="52" customFormat="false" ht="25.5" hidden="false" customHeight="true" outlineLevel="0" collapsed="false">
      <c r="B52" s="184"/>
      <c r="C52" s="185" t="s">
        <v>198</v>
      </c>
      <c r="D52" s="185"/>
      <c r="E52" s="185"/>
      <c r="F52" s="185"/>
      <c r="G52" s="185"/>
      <c r="H52" s="185"/>
      <c r="I52" s="185"/>
      <c r="J52" s="185"/>
      <c r="K52" s="186"/>
    </row>
    <row r="53" customFormat="false" ht="5.25" hidden="false" customHeight="true" outlineLevel="0" collapsed="false">
      <c r="B53" s="184"/>
      <c r="C53" s="187"/>
      <c r="D53" s="187"/>
      <c r="E53" s="187"/>
      <c r="F53" s="187"/>
      <c r="G53" s="187"/>
      <c r="H53" s="187"/>
      <c r="I53" s="187"/>
      <c r="J53" s="187"/>
      <c r="K53" s="186"/>
    </row>
    <row r="54" customFormat="false" ht="15" hidden="false" customHeight="true" outlineLevel="0" collapsed="false">
      <c r="B54" s="184"/>
      <c r="C54" s="188" t="s">
        <v>199</v>
      </c>
      <c r="D54" s="188"/>
      <c r="E54" s="188"/>
      <c r="F54" s="188"/>
      <c r="G54" s="188"/>
      <c r="H54" s="188"/>
      <c r="I54" s="188"/>
      <c r="J54" s="188"/>
      <c r="K54" s="186"/>
    </row>
    <row r="55" customFormat="false" ht="15" hidden="false" customHeight="true" outlineLevel="0" collapsed="false">
      <c r="B55" s="184"/>
      <c r="C55" s="188" t="s">
        <v>200</v>
      </c>
      <c r="D55" s="188"/>
      <c r="E55" s="188"/>
      <c r="F55" s="188"/>
      <c r="G55" s="188"/>
      <c r="H55" s="188"/>
      <c r="I55" s="188"/>
      <c r="J55" s="188"/>
      <c r="K55" s="186"/>
    </row>
    <row r="56" customFormat="false" ht="12.75" hidden="false" customHeight="true" outlineLevel="0" collapsed="false">
      <c r="B56" s="184"/>
      <c r="C56" s="188"/>
      <c r="D56" s="188"/>
      <c r="E56" s="188"/>
      <c r="F56" s="188"/>
      <c r="G56" s="188"/>
      <c r="H56" s="188"/>
      <c r="I56" s="188"/>
      <c r="J56" s="188"/>
      <c r="K56" s="186"/>
    </row>
    <row r="57" customFormat="false" ht="15" hidden="false" customHeight="true" outlineLevel="0" collapsed="false">
      <c r="B57" s="184"/>
      <c r="C57" s="188" t="s">
        <v>201</v>
      </c>
      <c r="D57" s="188"/>
      <c r="E57" s="188"/>
      <c r="F57" s="188"/>
      <c r="G57" s="188"/>
      <c r="H57" s="188"/>
      <c r="I57" s="188"/>
      <c r="J57" s="188"/>
      <c r="K57" s="186"/>
    </row>
    <row r="58" customFormat="false" ht="15" hidden="false" customHeight="true" outlineLevel="0" collapsed="false">
      <c r="B58" s="184"/>
      <c r="C58" s="191"/>
      <c r="D58" s="188" t="s">
        <v>202</v>
      </c>
      <c r="E58" s="188"/>
      <c r="F58" s="188"/>
      <c r="G58" s="188"/>
      <c r="H58" s="188"/>
      <c r="I58" s="188"/>
      <c r="J58" s="188"/>
      <c r="K58" s="186"/>
    </row>
    <row r="59" customFormat="false" ht="15" hidden="false" customHeight="true" outlineLevel="0" collapsed="false">
      <c r="B59" s="184"/>
      <c r="C59" s="191"/>
      <c r="D59" s="188" t="s">
        <v>203</v>
      </c>
      <c r="E59" s="188"/>
      <c r="F59" s="188"/>
      <c r="G59" s="188"/>
      <c r="H59" s="188"/>
      <c r="I59" s="188"/>
      <c r="J59" s="188"/>
      <c r="K59" s="186"/>
    </row>
    <row r="60" customFormat="false" ht="15" hidden="false" customHeight="true" outlineLevel="0" collapsed="false">
      <c r="B60" s="184"/>
      <c r="C60" s="191"/>
      <c r="D60" s="188" t="s">
        <v>204</v>
      </c>
      <c r="E60" s="188"/>
      <c r="F60" s="188"/>
      <c r="G60" s="188"/>
      <c r="H60" s="188"/>
      <c r="I60" s="188"/>
      <c r="J60" s="188"/>
      <c r="K60" s="186"/>
    </row>
    <row r="61" customFormat="false" ht="15" hidden="false" customHeight="true" outlineLevel="0" collapsed="false">
      <c r="B61" s="184"/>
      <c r="C61" s="191"/>
      <c r="D61" s="188" t="s">
        <v>205</v>
      </c>
      <c r="E61" s="188"/>
      <c r="F61" s="188"/>
      <c r="G61" s="188"/>
      <c r="H61" s="188"/>
      <c r="I61" s="188"/>
      <c r="J61" s="188"/>
      <c r="K61" s="186"/>
    </row>
    <row r="62" customFormat="false" ht="15" hidden="false" customHeight="true" outlineLevel="0" collapsed="false">
      <c r="B62" s="184"/>
      <c r="C62" s="191"/>
      <c r="D62" s="195" t="s">
        <v>206</v>
      </c>
      <c r="E62" s="195"/>
      <c r="F62" s="195"/>
      <c r="G62" s="195"/>
      <c r="H62" s="195"/>
      <c r="I62" s="195"/>
      <c r="J62" s="195"/>
      <c r="K62" s="186"/>
    </row>
    <row r="63" customFormat="false" ht="15" hidden="false" customHeight="true" outlineLevel="0" collapsed="false">
      <c r="B63" s="184"/>
      <c r="C63" s="191"/>
      <c r="D63" s="188" t="s">
        <v>207</v>
      </c>
      <c r="E63" s="188"/>
      <c r="F63" s="188"/>
      <c r="G63" s="188"/>
      <c r="H63" s="188"/>
      <c r="I63" s="188"/>
      <c r="J63" s="188"/>
      <c r="K63" s="186"/>
    </row>
    <row r="64" customFormat="false" ht="12.75" hidden="false" customHeight="true" outlineLevel="0" collapsed="false">
      <c r="B64" s="184"/>
      <c r="C64" s="191"/>
      <c r="D64" s="191"/>
      <c r="E64" s="196"/>
      <c r="F64" s="191"/>
      <c r="G64" s="191"/>
      <c r="H64" s="191"/>
      <c r="I64" s="191"/>
      <c r="J64" s="191"/>
      <c r="K64" s="186"/>
    </row>
    <row r="65" customFormat="false" ht="15" hidden="false" customHeight="true" outlineLevel="0" collapsed="false">
      <c r="B65" s="184"/>
      <c r="C65" s="191"/>
      <c r="D65" s="188" t="s">
        <v>208</v>
      </c>
      <c r="E65" s="188"/>
      <c r="F65" s="188"/>
      <c r="G65" s="188"/>
      <c r="H65" s="188"/>
      <c r="I65" s="188"/>
      <c r="J65" s="188"/>
      <c r="K65" s="186"/>
    </row>
    <row r="66" customFormat="false" ht="15" hidden="false" customHeight="true" outlineLevel="0" collapsed="false">
      <c r="B66" s="184"/>
      <c r="C66" s="191"/>
      <c r="D66" s="195" t="s">
        <v>209</v>
      </c>
      <c r="E66" s="195"/>
      <c r="F66" s="195"/>
      <c r="G66" s="195"/>
      <c r="H66" s="195"/>
      <c r="I66" s="195"/>
      <c r="J66" s="195"/>
      <c r="K66" s="186"/>
    </row>
    <row r="67" customFormat="false" ht="15" hidden="false" customHeight="true" outlineLevel="0" collapsed="false">
      <c r="B67" s="184"/>
      <c r="C67" s="191"/>
      <c r="D67" s="188" t="s">
        <v>210</v>
      </c>
      <c r="E67" s="188"/>
      <c r="F67" s="188"/>
      <c r="G67" s="188"/>
      <c r="H67" s="188"/>
      <c r="I67" s="188"/>
      <c r="J67" s="188"/>
      <c r="K67" s="186"/>
    </row>
    <row r="68" customFormat="false" ht="15" hidden="false" customHeight="true" outlineLevel="0" collapsed="false">
      <c r="B68" s="184"/>
      <c r="C68" s="191"/>
      <c r="D68" s="188" t="s">
        <v>211</v>
      </c>
      <c r="E68" s="188"/>
      <c r="F68" s="188"/>
      <c r="G68" s="188"/>
      <c r="H68" s="188"/>
      <c r="I68" s="188"/>
      <c r="J68" s="188"/>
      <c r="K68" s="186"/>
    </row>
    <row r="69" customFormat="false" ht="15" hidden="false" customHeight="true" outlineLevel="0" collapsed="false">
      <c r="B69" s="184"/>
      <c r="C69" s="191"/>
      <c r="D69" s="188" t="s">
        <v>212</v>
      </c>
      <c r="E69" s="188"/>
      <c r="F69" s="188"/>
      <c r="G69" s="188"/>
      <c r="H69" s="188"/>
      <c r="I69" s="188"/>
      <c r="J69" s="188"/>
      <c r="K69" s="186"/>
    </row>
    <row r="70" customFormat="false" ht="15" hidden="false" customHeight="true" outlineLevel="0" collapsed="false">
      <c r="B70" s="184"/>
      <c r="C70" s="191"/>
      <c r="D70" s="188" t="s">
        <v>213</v>
      </c>
      <c r="E70" s="188"/>
      <c r="F70" s="188"/>
      <c r="G70" s="188"/>
      <c r="H70" s="188"/>
      <c r="I70" s="188"/>
      <c r="J70" s="188"/>
      <c r="K70" s="186"/>
    </row>
    <row r="71" customFormat="false" ht="12.75" hidden="false" customHeight="true" outlineLevel="0" collapsed="false">
      <c r="B71" s="197"/>
      <c r="C71" s="198"/>
      <c r="D71" s="198"/>
      <c r="E71" s="198"/>
      <c r="F71" s="198"/>
      <c r="G71" s="198"/>
      <c r="H71" s="198"/>
      <c r="I71" s="198"/>
      <c r="J71" s="198"/>
      <c r="K71" s="199"/>
    </row>
    <row r="72" customFormat="false" ht="18.75" hidden="false" customHeight="true" outlineLevel="0" collapsed="false">
      <c r="B72" s="200"/>
      <c r="C72" s="200"/>
      <c r="D72" s="200"/>
      <c r="E72" s="200"/>
      <c r="F72" s="200"/>
      <c r="G72" s="200"/>
      <c r="H72" s="200"/>
      <c r="I72" s="200"/>
      <c r="J72" s="200"/>
      <c r="K72" s="201"/>
    </row>
    <row r="73" customFormat="false" ht="18.75" hidden="false" customHeight="true" outlineLevel="0" collapsed="false">
      <c r="B73" s="201"/>
      <c r="C73" s="201"/>
      <c r="D73" s="201"/>
      <c r="E73" s="201"/>
      <c r="F73" s="201"/>
      <c r="G73" s="201"/>
      <c r="H73" s="201"/>
      <c r="I73" s="201"/>
      <c r="J73" s="201"/>
      <c r="K73" s="201"/>
    </row>
    <row r="74" customFormat="false" ht="7.5" hidden="false" customHeight="true" outlineLevel="0" collapsed="false">
      <c r="B74" s="202"/>
      <c r="C74" s="203"/>
      <c r="D74" s="203"/>
      <c r="E74" s="203"/>
      <c r="F74" s="203"/>
      <c r="G74" s="203"/>
      <c r="H74" s="203"/>
      <c r="I74" s="203"/>
      <c r="J74" s="203"/>
      <c r="K74" s="204"/>
    </row>
    <row r="75" customFormat="false" ht="45" hidden="false" customHeight="true" outlineLevel="0" collapsed="false">
      <c r="B75" s="205"/>
      <c r="C75" s="206" t="s">
        <v>214</v>
      </c>
      <c r="D75" s="206"/>
      <c r="E75" s="206"/>
      <c r="F75" s="206"/>
      <c r="G75" s="206"/>
      <c r="H75" s="206"/>
      <c r="I75" s="206"/>
      <c r="J75" s="206"/>
      <c r="K75" s="207"/>
    </row>
    <row r="76" customFormat="false" ht="17.25" hidden="false" customHeight="true" outlineLevel="0" collapsed="false">
      <c r="B76" s="205"/>
      <c r="C76" s="208" t="s">
        <v>215</v>
      </c>
      <c r="D76" s="208"/>
      <c r="E76" s="208"/>
      <c r="F76" s="208" t="s">
        <v>216</v>
      </c>
      <c r="G76" s="209"/>
      <c r="H76" s="208" t="s">
        <v>55</v>
      </c>
      <c r="I76" s="208" t="s">
        <v>58</v>
      </c>
      <c r="J76" s="208" t="s">
        <v>217</v>
      </c>
      <c r="K76" s="207"/>
    </row>
    <row r="77" customFormat="false" ht="17.25" hidden="false" customHeight="true" outlineLevel="0" collapsed="false">
      <c r="B77" s="205"/>
      <c r="C77" s="210" t="s">
        <v>218</v>
      </c>
      <c r="D77" s="210"/>
      <c r="E77" s="210"/>
      <c r="F77" s="211" t="s">
        <v>219</v>
      </c>
      <c r="G77" s="212"/>
      <c r="H77" s="210"/>
      <c r="I77" s="210"/>
      <c r="J77" s="210" t="s">
        <v>220</v>
      </c>
      <c r="K77" s="207"/>
    </row>
    <row r="78" customFormat="false" ht="5.25" hidden="false" customHeight="true" outlineLevel="0" collapsed="false">
      <c r="B78" s="205"/>
      <c r="C78" s="213"/>
      <c r="D78" s="213"/>
      <c r="E78" s="213"/>
      <c r="F78" s="213"/>
      <c r="G78" s="214"/>
      <c r="H78" s="213"/>
      <c r="I78" s="213"/>
      <c r="J78" s="213"/>
      <c r="K78" s="207"/>
    </row>
    <row r="79" customFormat="false" ht="15" hidden="false" customHeight="true" outlineLevel="0" collapsed="false">
      <c r="B79" s="205"/>
      <c r="C79" s="192" t="s">
        <v>54</v>
      </c>
      <c r="D79" s="215"/>
      <c r="E79" s="215"/>
      <c r="F79" s="216" t="s">
        <v>221</v>
      </c>
      <c r="G79" s="217"/>
      <c r="H79" s="192" t="s">
        <v>222</v>
      </c>
      <c r="I79" s="192" t="s">
        <v>223</v>
      </c>
      <c r="J79" s="192" t="n">
        <v>20</v>
      </c>
      <c r="K79" s="207"/>
    </row>
    <row r="80" customFormat="false" ht="15" hidden="false" customHeight="true" outlineLevel="0" collapsed="false">
      <c r="B80" s="205"/>
      <c r="C80" s="192" t="s">
        <v>224</v>
      </c>
      <c r="D80" s="192"/>
      <c r="E80" s="192"/>
      <c r="F80" s="216" t="s">
        <v>221</v>
      </c>
      <c r="G80" s="217"/>
      <c r="H80" s="192" t="s">
        <v>225</v>
      </c>
      <c r="I80" s="192" t="s">
        <v>223</v>
      </c>
      <c r="J80" s="192" t="n">
        <v>120</v>
      </c>
      <c r="K80" s="207"/>
    </row>
    <row r="81" customFormat="false" ht="15" hidden="false" customHeight="true" outlineLevel="0" collapsed="false">
      <c r="B81" s="218"/>
      <c r="C81" s="192" t="s">
        <v>226</v>
      </c>
      <c r="D81" s="192"/>
      <c r="E81" s="192"/>
      <c r="F81" s="216" t="s">
        <v>227</v>
      </c>
      <c r="G81" s="217"/>
      <c r="H81" s="192" t="s">
        <v>228</v>
      </c>
      <c r="I81" s="192" t="s">
        <v>223</v>
      </c>
      <c r="J81" s="192" t="n">
        <v>50</v>
      </c>
      <c r="K81" s="207"/>
    </row>
    <row r="82" customFormat="false" ht="15" hidden="false" customHeight="true" outlineLevel="0" collapsed="false">
      <c r="B82" s="218"/>
      <c r="C82" s="192" t="s">
        <v>229</v>
      </c>
      <c r="D82" s="192"/>
      <c r="E82" s="192"/>
      <c r="F82" s="216" t="s">
        <v>221</v>
      </c>
      <c r="G82" s="217"/>
      <c r="H82" s="192" t="s">
        <v>230</v>
      </c>
      <c r="I82" s="192" t="s">
        <v>231</v>
      </c>
      <c r="J82" s="192"/>
      <c r="K82" s="207"/>
    </row>
    <row r="83" customFormat="false" ht="15" hidden="false" customHeight="true" outlineLevel="0" collapsed="false">
      <c r="B83" s="218"/>
      <c r="C83" s="192" t="s">
        <v>232</v>
      </c>
      <c r="D83" s="192"/>
      <c r="E83" s="192"/>
      <c r="F83" s="216" t="s">
        <v>227</v>
      </c>
      <c r="G83" s="192"/>
      <c r="H83" s="192" t="s">
        <v>233</v>
      </c>
      <c r="I83" s="192" t="s">
        <v>223</v>
      </c>
      <c r="J83" s="192" t="n">
        <v>15</v>
      </c>
      <c r="K83" s="207"/>
    </row>
    <row r="84" customFormat="false" ht="15" hidden="false" customHeight="true" outlineLevel="0" collapsed="false">
      <c r="B84" s="218"/>
      <c r="C84" s="192" t="s">
        <v>234</v>
      </c>
      <c r="D84" s="192"/>
      <c r="E84" s="192"/>
      <c r="F84" s="216" t="s">
        <v>227</v>
      </c>
      <c r="G84" s="192"/>
      <c r="H84" s="192" t="s">
        <v>235</v>
      </c>
      <c r="I84" s="192" t="s">
        <v>223</v>
      </c>
      <c r="J84" s="192" t="n">
        <v>15</v>
      </c>
      <c r="K84" s="207"/>
    </row>
    <row r="85" customFormat="false" ht="15" hidden="false" customHeight="true" outlineLevel="0" collapsed="false">
      <c r="B85" s="218"/>
      <c r="C85" s="192" t="s">
        <v>236</v>
      </c>
      <c r="D85" s="192"/>
      <c r="E85" s="192"/>
      <c r="F85" s="216" t="s">
        <v>227</v>
      </c>
      <c r="G85" s="192"/>
      <c r="H85" s="192" t="s">
        <v>237</v>
      </c>
      <c r="I85" s="192" t="s">
        <v>223</v>
      </c>
      <c r="J85" s="192" t="n">
        <v>20</v>
      </c>
      <c r="K85" s="207"/>
    </row>
    <row r="86" customFormat="false" ht="15" hidden="false" customHeight="true" outlineLevel="0" collapsed="false">
      <c r="B86" s="218"/>
      <c r="C86" s="192" t="s">
        <v>238</v>
      </c>
      <c r="D86" s="192"/>
      <c r="E86" s="192"/>
      <c r="F86" s="216" t="s">
        <v>227</v>
      </c>
      <c r="G86" s="192"/>
      <c r="H86" s="192" t="s">
        <v>239</v>
      </c>
      <c r="I86" s="192" t="s">
        <v>223</v>
      </c>
      <c r="J86" s="192" t="n">
        <v>20</v>
      </c>
      <c r="K86" s="207"/>
    </row>
    <row r="87" customFormat="false" ht="15" hidden="false" customHeight="true" outlineLevel="0" collapsed="false">
      <c r="B87" s="218"/>
      <c r="C87" s="192" t="s">
        <v>240</v>
      </c>
      <c r="D87" s="192"/>
      <c r="E87" s="192"/>
      <c r="F87" s="216" t="s">
        <v>227</v>
      </c>
      <c r="G87" s="217"/>
      <c r="H87" s="192" t="s">
        <v>241</v>
      </c>
      <c r="I87" s="192" t="s">
        <v>223</v>
      </c>
      <c r="J87" s="192" t="n">
        <v>50</v>
      </c>
      <c r="K87" s="207"/>
    </row>
    <row r="88" customFormat="false" ht="15" hidden="false" customHeight="true" outlineLevel="0" collapsed="false">
      <c r="B88" s="218"/>
      <c r="C88" s="192" t="s">
        <v>242</v>
      </c>
      <c r="D88" s="192"/>
      <c r="E88" s="192"/>
      <c r="F88" s="216" t="s">
        <v>227</v>
      </c>
      <c r="G88" s="217"/>
      <c r="H88" s="192" t="s">
        <v>243</v>
      </c>
      <c r="I88" s="192" t="s">
        <v>223</v>
      </c>
      <c r="J88" s="192" t="n">
        <v>20</v>
      </c>
      <c r="K88" s="207"/>
    </row>
    <row r="89" customFormat="false" ht="15" hidden="false" customHeight="true" outlineLevel="0" collapsed="false">
      <c r="B89" s="218"/>
      <c r="C89" s="192" t="s">
        <v>244</v>
      </c>
      <c r="D89" s="192"/>
      <c r="E89" s="192"/>
      <c r="F89" s="216" t="s">
        <v>227</v>
      </c>
      <c r="G89" s="217"/>
      <c r="H89" s="192" t="s">
        <v>245</v>
      </c>
      <c r="I89" s="192" t="s">
        <v>223</v>
      </c>
      <c r="J89" s="192" t="n">
        <v>20</v>
      </c>
      <c r="K89" s="207"/>
    </row>
    <row r="90" customFormat="false" ht="15" hidden="false" customHeight="true" outlineLevel="0" collapsed="false">
      <c r="B90" s="218"/>
      <c r="C90" s="192" t="s">
        <v>246</v>
      </c>
      <c r="D90" s="192"/>
      <c r="E90" s="192"/>
      <c r="F90" s="216" t="s">
        <v>227</v>
      </c>
      <c r="G90" s="217"/>
      <c r="H90" s="192" t="s">
        <v>247</v>
      </c>
      <c r="I90" s="192" t="s">
        <v>223</v>
      </c>
      <c r="J90" s="192" t="n">
        <v>50</v>
      </c>
      <c r="K90" s="207"/>
    </row>
    <row r="91" customFormat="false" ht="15" hidden="false" customHeight="true" outlineLevel="0" collapsed="false">
      <c r="B91" s="218"/>
      <c r="C91" s="192" t="s">
        <v>248</v>
      </c>
      <c r="D91" s="192"/>
      <c r="E91" s="192"/>
      <c r="F91" s="216" t="s">
        <v>227</v>
      </c>
      <c r="G91" s="217"/>
      <c r="H91" s="192" t="s">
        <v>248</v>
      </c>
      <c r="I91" s="192" t="s">
        <v>223</v>
      </c>
      <c r="J91" s="192" t="n">
        <v>50</v>
      </c>
      <c r="K91" s="207"/>
    </row>
    <row r="92" customFormat="false" ht="15" hidden="false" customHeight="true" outlineLevel="0" collapsed="false">
      <c r="B92" s="218"/>
      <c r="C92" s="192" t="s">
        <v>249</v>
      </c>
      <c r="D92" s="192"/>
      <c r="E92" s="192"/>
      <c r="F92" s="216" t="s">
        <v>227</v>
      </c>
      <c r="G92" s="217"/>
      <c r="H92" s="192" t="s">
        <v>250</v>
      </c>
      <c r="I92" s="192" t="s">
        <v>223</v>
      </c>
      <c r="J92" s="192" t="n">
        <v>255</v>
      </c>
      <c r="K92" s="207"/>
    </row>
    <row r="93" customFormat="false" ht="15" hidden="false" customHeight="true" outlineLevel="0" collapsed="false">
      <c r="B93" s="218"/>
      <c r="C93" s="192" t="s">
        <v>251</v>
      </c>
      <c r="D93" s="192"/>
      <c r="E93" s="192"/>
      <c r="F93" s="216" t="s">
        <v>221</v>
      </c>
      <c r="G93" s="217"/>
      <c r="H93" s="192" t="s">
        <v>252</v>
      </c>
      <c r="I93" s="192" t="s">
        <v>253</v>
      </c>
      <c r="J93" s="192"/>
      <c r="K93" s="207"/>
    </row>
    <row r="94" customFormat="false" ht="15" hidden="false" customHeight="true" outlineLevel="0" collapsed="false">
      <c r="B94" s="218"/>
      <c r="C94" s="192" t="s">
        <v>254</v>
      </c>
      <c r="D94" s="192"/>
      <c r="E94" s="192"/>
      <c r="F94" s="216" t="s">
        <v>221</v>
      </c>
      <c r="G94" s="217"/>
      <c r="H94" s="192" t="s">
        <v>255</v>
      </c>
      <c r="I94" s="192" t="s">
        <v>256</v>
      </c>
      <c r="J94" s="192"/>
      <c r="K94" s="207"/>
    </row>
    <row r="95" customFormat="false" ht="15" hidden="false" customHeight="true" outlineLevel="0" collapsed="false">
      <c r="B95" s="218"/>
      <c r="C95" s="192" t="s">
        <v>257</v>
      </c>
      <c r="D95" s="192"/>
      <c r="E95" s="192"/>
      <c r="F95" s="216" t="s">
        <v>221</v>
      </c>
      <c r="G95" s="217"/>
      <c r="H95" s="192" t="s">
        <v>257</v>
      </c>
      <c r="I95" s="192" t="s">
        <v>256</v>
      </c>
      <c r="J95" s="192"/>
      <c r="K95" s="207"/>
    </row>
    <row r="96" customFormat="false" ht="15" hidden="false" customHeight="true" outlineLevel="0" collapsed="false">
      <c r="B96" s="218"/>
      <c r="C96" s="192" t="s">
        <v>39</v>
      </c>
      <c r="D96" s="192"/>
      <c r="E96" s="192"/>
      <c r="F96" s="216" t="s">
        <v>221</v>
      </c>
      <c r="G96" s="217"/>
      <c r="H96" s="192" t="s">
        <v>258</v>
      </c>
      <c r="I96" s="192" t="s">
        <v>256</v>
      </c>
      <c r="J96" s="192"/>
      <c r="K96" s="207"/>
    </row>
    <row r="97" customFormat="false" ht="15" hidden="false" customHeight="true" outlineLevel="0" collapsed="false">
      <c r="B97" s="218"/>
      <c r="C97" s="192" t="s">
        <v>49</v>
      </c>
      <c r="D97" s="192"/>
      <c r="E97" s="192"/>
      <c r="F97" s="216" t="s">
        <v>221</v>
      </c>
      <c r="G97" s="217"/>
      <c r="H97" s="192" t="s">
        <v>259</v>
      </c>
      <c r="I97" s="192" t="s">
        <v>256</v>
      </c>
      <c r="J97" s="192"/>
      <c r="K97" s="207"/>
    </row>
    <row r="98" customFormat="false" ht="15" hidden="false" customHeight="true" outlineLevel="0" collapsed="false">
      <c r="B98" s="219"/>
      <c r="C98" s="220"/>
      <c r="D98" s="220"/>
      <c r="E98" s="220"/>
      <c r="F98" s="220"/>
      <c r="G98" s="220"/>
      <c r="H98" s="220"/>
      <c r="I98" s="220"/>
      <c r="J98" s="220"/>
      <c r="K98" s="221"/>
    </row>
    <row r="99" customFormat="false" ht="18.7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2"/>
    </row>
    <row r="100" customFormat="false" ht="18.75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</row>
    <row r="101" customFormat="false" ht="7.5" hidden="false" customHeight="true" outlineLevel="0" collapsed="false">
      <c r="B101" s="202"/>
      <c r="C101" s="203"/>
      <c r="D101" s="203"/>
      <c r="E101" s="203"/>
      <c r="F101" s="203"/>
      <c r="G101" s="203"/>
      <c r="H101" s="203"/>
      <c r="I101" s="203"/>
      <c r="J101" s="203"/>
      <c r="K101" s="204"/>
    </row>
    <row r="102" customFormat="false" ht="45" hidden="false" customHeight="true" outlineLevel="0" collapsed="false">
      <c r="B102" s="205"/>
      <c r="C102" s="206" t="s">
        <v>260</v>
      </c>
      <c r="D102" s="206"/>
      <c r="E102" s="206"/>
      <c r="F102" s="206"/>
      <c r="G102" s="206"/>
      <c r="H102" s="206"/>
      <c r="I102" s="206"/>
      <c r="J102" s="206"/>
      <c r="K102" s="207"/>
    </row>
    <row r="103" customFormat="false" ht="17.25" hidden="false" customHeight="true" outlineLevel="0" collapsed="false">
      <c r="B103" s="205"/>
      <c r="C103" s="208" t="s">
        <v>215</v>
      </c>
      <c r="D103" s="208"/>
      <c r="E103" s="208"/>
      <c r="F103" s="208" t="s">
        <v>216</v>
      </c>
      <c r="G103" s="209"/>
      <c r="H103" s="208" t="s">
        <v>55</v>
      </c>
      <c r="I103" s="208" t="s">
        <v>58</v>
      </c>
      <c r="J103" s="208" t="s">
        <v>217</v>
      </c>
      <c r="K103" s="207"/>
    </row>
    <row r="104" customFormat="false" ht="17.25" hidden="false" customHeight="true" outlineLevel="0" collapsed="false">
      <c r="B104" s="205"/>
      <c r="C104" s="210" t="s">
        <v>218</v>
      </c>
      <c r="D104" s="210"/>
      <c r="E104" s="210"/>
      <c r="F104" s="211" t="s">
        <v>219</v>
      </c>
      <c r="G104" s="212"/>
      <c r="H104" s="210"/>
      <c r="I104" s="210"/>
      <c r="J104" s="210" t="s">
        <v>220</v>
      </c>
      <c r="K104" s="207"/>
    </row>
    <row r="105" customFormat="false" ht="5.25" hidden="false" customHeight="true" outlineLevel="0" collapsed="false">
      <c r="B105" s="205"/>
      <c r="C105" s="208"/>
      <c r="D105" s="208"/>
      <c r="E105" s="208"/>
      <c r="F105" s="208"/>
      <c r="G105" s="224"/>
      <c r="H105" s="208"/>
      <c r="I105" s="208"/>
      <c r="J105" s="208"/>
      <c r="K105" s="207"/>
    </row>
    <row r="106" customFormat="false" ht="15" hidden="false" customHeight="true" outlineLevel="0" collapsed="false">
      <c r="B106" s="205"/>
      <c r="C106" s="192" t="s">
        <v>54</v>
      </c>
      <c r="D106" s="215"/>
      <c r="E106" s="215"/>
      <c r="F106" s="216" t="s">
        <v>221</v>
      </c>
      <c r="G106" s="192"/>
      <c r="H106" s="192" t="s">
        <v>261</v>
      </c>
      <c r="I106" s="192" t="s">
        <v>223</v>
      </c>
      <c r="J106" s="192" t="n">
        <v>20</v>
      </c>
      <c r="K106" s="207"/>
    </row>
    <row r="107" customFormat="false" ht="15" hidden="false" customHeight="true" outlineLevel="0" collapsed="false">
      <c r="B107" s="205"/>
      <c r="C107" s="192" t="s">
        <v>224</v>
      </c>
      <c r="D107" s="192"/>
      <c r="E107" s="192"/>
      <c r="F107" s="216" t="s">
        <v>221</v>
      </c>
      <c r="G107" s="192"/>
      <c r="H107" s="192" t="s">
        <v>261</v>
      </c>
      <c r="I107" s="192" t="s">
        <v>223</v>
      </c>
      <c r="J107" s="192" t="n">
        <v>120</v>
      </c>
      <c r="K107" s="207"/>
    </row>
    <row r="108" customFormat="false" ht="15" hidden="false" customHeight="true" outlineLevel="0" collapsed="false">
      <c r="B108" s="218"/>
      <c r="C108" s="192" t="s">
        <v>226</v>
      </c>
      <c r="D108" s="192"/>
      <c r="E108" s="192"/>
      <c r="F108" s="216" t="s">
        <v>227</v>
      </c>
      <c r="G108" s="192"/>
      <c r="H108" s="192" t="s">
        <v>261</v>
      </c>
      <c r="I108" s="192" t="s">
        <v>223</v>
      </c>
      <c r="J108" s="192" t="n">
        <v>50</v>
      </c>
      <c r="K108" s="207"/>
    </row>
    <row r="109" customFormat="false" ht="15" hidden="false" customHeight="true" outlineLevel="0" collapsed="false">
      <c r="B109" s="218"/>
      <c r="C109" s="192" t="s">
        <v>229</v>
      </c>
      <c r="D109" s="192"/>
      <c r="E109" s="192"/>
      <c r="F109" s="216" t="s">
        <v>221</v>
      </c>
      <c r="G109" s="192"/>
      <c r="H109" s="192" t="s">
        <v>261</v>
      </c>
      <c r="I109" s="192" t="s">
        <v>231</v>
      </c>
      <c r="J109" s="192"/>
      <c r="K109" s="207"/>
    </row>
    <row r="110" customFormat="false" ht="15" hidden="false" customHeight="true" outlineLevel="0" collapsed="false">
      <c r="B110" s="218"/>
      <c r="C110" s="192" t="s">
        <v>240</v>
      </c>
      <c r="D110" s="192"/>
      <c r="E110" s="192"/>
      <c r="F110" s="216" t="s">
        <v>227</v>
      </c>
      <c r="G110" s="192"/>
      <c r="H110" s="192" t="s">
        <v>261</v>
      </c>
      <c r="I110" s="192" t="s">
        <v>223</v>
      </c>
      <c r="J110" s="192" t="n">
        <v>50</v>
      </c>
      <c r="K110" s="207"/>
    </row>
    <row r="111" customFormat="false" ht="15" hidden="false" customHeight="true" outlineLevel="0" collapsed="false">
      <c r="B111" s="218"/>
      <c r="C111" s="192" t="s">
        <v>248</v>
      </c>
      <c r="D111" s="192"/>
      <c r="E111" s="192"/>
      <c r="F111" s="216" t="s">
        <v>227</v>
      </c>
      <c r="G111" s="192"/>
      <c r="H111" s="192" t="s">
        <v>261</v>
      </c>
      <c r="I111" s="192" t="s">
        <v>223</v>
      </c>
      <c r="J111" s="192" t="n">
        <v>50</v>
      </c>
      <c r="K111" s="207"/>
    </row>
    <row r="112" customFormat="false" ht="15" hidden="false" customHeight="true" outlineLevel="0" collapsed="false">
      <c r="B112" s="218"/>
      <c r="C112" s="192" t="s">
        <v>246</v>
      </c>
      <c r="D112" s="192"/>
      <c r="E112" s="192"/>
      <c r="F112" s="216" t="s">
        <v>227</v>
      </c>
      <c r="G112" s="192"/>
      <c r="H112" s="192" t="s">
        <v>261</v>
      </c>
      <c r="I112" s="192" t="s">
        <v>223</v>
      </c>
      <c r="J112" s="192" t="n">
        <v>50</v>
      </c>
      <c r="K112" s="207"/>
    </row>
    <row r="113" customFormat="false" ht="15" hidden="false" customHeight="true" outlineLevel="0" collapsed="false">
      <c r="B113" s="218"/>
      <c r="C113" s="192" t="s">
        <v>54</v>
      </c>
      <c r="D113" s="192"/>
      <c r="E113" s="192"/>
      <c r="F113" s="216" t="s">
        <v>221</v>
      </c>
      <c r="G113" s="192"/>
      <c r="H113" s="192" t="s">
        <v>262</v>
      </c>
      <c r="I113" s="192" t="s">
        <v>223</v>
      </c>
      <c r="J113" s="192" t="n">
        <v>20</v>
      </c>
      <c r="K113" s="207"/>
    </row>
    <row r="114" customFormat="false" ht="15" hidden="false" customHeight="true" outlineLevel="0" collapsed="false">
      <c r="B114" s="218"/>
      <c r="C114" s="192" t="s">
        <v>263</v>
      </c>
      <c r="D114" s="192"/>
      <c r="E114" s="192"/>
      <c r="F114" s="216" t="s">
        <v>221</v>
      </c>
      <c r="G114" s="192"/>
      <c r="H114" s="192" t="s">
        <v>264</v>
      </c>
      <c r="I114" s="192" t="s">
        <v>223</v>
      </c>
      <c r="J114" s="192" t="n">
        <v>120</v>
      </c>
      <c r="K114" s="207"/>
    </row>
    <row r="115" customFormat="false" ht="15" hidden="false" customHeight="true" outlineLevel="0" collapsed="false">
      <c r="B115" s="218"/>
      <c r="C115" s="192" t="s">
        <v>39</v>
      </c>
      <c r="D115" s="192"/>
      <c r="E115" s="192"/>
      <c r="F115" s="216" t="s">
        <v>221</v>
      </c>
      <c r="G115" s="192"/>
      <c r="H115" s="192" t="s">
        <v>265</v>
      </c>
      <c r="I115" s="192" t="s">
        <v>256</v>
      </c>
      <c r="J115" s="192"/>
      <c r="K115" s="207"/>
    </row>
    <row r="116" customFormat="false" ht="15" hidden="false" customHeight="true" outlineLevel="0" collapsed="false">
      <c r="B116" s="218"/>
      <c r="C116" s="192" t="s">
        <v>49</v>
      </c>
      <c r="D116" s="192"/>
      <c r="E116" s="192"/>
      <c r="F116" s="216" t="s">
        <v>221</v>
      </c>
      <c r="G116" s="192"/>
      <c r="H116" s="192" t="s">
        <v>266</v>
      </c>
      <c r="I116" s="192" t="s">
        <v>256</v>
      </c>
      <c r="J116" s="192"/>
      <c r="K116" s="207"/>
    </row>
    <row r="117" customFormat="false" ht="15" hidden="false" customHeight="true" outlineLevel="0" collapsed="false">
      <c r="B117" s="218"/>
      <c r="C117" s="192" t="s">
        <v>58</v>
      </c>
      <c r="D117" s="192"/>
      <c r="E117" s="192"/>
      <c r="F117" s="216" t="s">
        <v>221</v>
      </c>
      <c r="G117" s="192"/>
      <c r="H117" s="192" t="s">
        <v>267</v>
      </c>
      <c r="I117" s="192" t="s">
        <v>268</v>
      </c>
      <c r="J117" s="192"/>
      <c r="K117" s="207"/>
    </row>
    <row r="118" customFormat="false" ht="15" hidden="false" customHeight="true" outlineLevel="0" collapsed="false">
      <c r="B118" s="219"/>
      <c r="C118" s="225"/>
      <c r="D118" s="225"/>
      <c r="E118" s="225"/>
      <c r="F118" s="225"/>
      <c r="G118" s="225"/>
      <c r="H118" s="225"/>
      <c r="I118" s="225"/>
      <c r="J118" s="225"/>
      <c r="K118" s="221"/>
    </row>
    <row r="119" customFormat="false" ht="18.75" hidden="false" customHeight="true" outlineLevel="0" collapsed="false">
      <c r="B119" s="226"/>
      <c r="C119" s="227"/>
      <c r="D119" s="227"/>
      <c r="E119" s="227"/>
      <c r="F119" s="228"/>
      <c r="G119" s="227"/>
      <c r="H119" s="227"/>
      <c r="I119" s="227"/>
      <c r="J119" s="227"/>
      <c r="K119" s="226"/>
    </row>
    <row r="120" customFormat="false" ht="18.75" hidden="false" customHeight="true" outlineLevel="0" collapsed="false"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</row>
    <row r="121" customFormat="false" ht="7.5" hidden="false" customHeight="true" outlineLevel="0" collapsed="false">
      <c r="B121" s="229"/>
      <c r="C121" s="230"/>
      <c r="D121" s="230"/>
      <c r="E121" s="230"/>
      <c r="F121" s="230"/>
      <c r="G121" s="230"/>
      <c r="H121" s="230"/>
      <c r="I121" s="230"/>
      <c r="J121" s="230"/>
      <c r="K121" s="231"/>
    </row>
    <row r="122" customFormat="false" ht="45" hidden="false" customHeight="true" outlineLevel="0" collapsed="false">
      <c r="B122" s="232"/>
      <c r="C122" s="182" t="s">
        <v>269</v>
      </c>
      <c r="D122" s="182"/>
      <c r="E122" s="182"/>
      <c r="F122" s="182"/>
      <c r="G122" s="182"/>
      <c r="H122" s="182"/>
      <c r="I122" s="182"/>
      <c r="J122" s="182"/>
      <c r="K122" s="233"/>
    </row>
    <row r="123" customFormat="false" ht="17.25" hidden="false" customHeight="true" outlineLevel="0" collapsed="false">
      <c r="B123" s="234"/>
      <c r="C123" s="208" t="s">
        <v>215</v>
      </c>
      <c r="D123" s="208"/>
      <c r="E123" s="208"/>
      <c r="F123" s="208" t="s">
        <v>216</v>
      </c>
      <c r="G123" s="209"/>
      <c r="H123" s="208" t="s">
        <v>55</v>
      </c>
      <c r="I123" s="208" t="s">
        <v>58</v>
      </c>
      <c r="J123" s="208" t="s">
        <v>217</v>
      </c>
      <c r="K123" s="235"/>
    </row>
    <row r="124" customFormat="false" ht="17.25" hidden="false" customHeight="true" outlineLevel="0" collapsed="false">
      <c r="B124" s="234"/>
      <c r="C124" s="210" t="s">
        <v>218</v>
      </c>
      <c r="D124" s="210"/>
      <c r="E124" s="210"/>
      <c r="F124" s="211" t="s">
        <v>219</v>
      </c>
      <c r="G124" s="212"/>
      <c r="H124" s="210"/>
      <c r="I124" s="210"/>
      <c r="J124" s="210" t="s">
        <v>220</v>
      </c>
      <c r="K124" s="235"/>
    </row>
    <row r="125" customFormat="false" ht="5.25" hidden="false" customHeight="true" outlineLevel="0" collapsed="false">
      <c r="B125" s="236"/>
      <c r="C125" s="213"/>
      <c r="D125" s="213"/>
      <c r="E125" s="213"/>
      <c r="F125" s="213"/>
      <c r="G125" s="237"/>
      <c r="H125" s="213"/>
      <c r="I125" s="213"/>
      <c r="J125" s="213"/>
      <c r="K125" s="238"/>
    </row>
    <row r="126" customFormat="false" ht="15" hidden="false" customHeight="true" outlineLevel="0" collapsed="false">
      <c r="B126" s="236"/>
      <c r="C126" s="192" t="s">
        <v>224</v>
      </c>
      <c r="D126" s="215"/>
      <c r="E126" s="215"/>
      <c r="F126" s="216" t="s">
        <v>221</v>
      </c>
      <c r="G126" s="192"/>
      <c r="H126" s="192" t="s">
        <v>261</v>
      </c>
      <c r="I126" s="192" t="s">
        <v>223</v>
      </c>
      <c r="J126" s="192" t="n">
        <v>120</v>
      </c>
      <c r="K126" s="239"/>
    </row>
    <row r="127" customFormat="false" ht="15" hidden="false" customHeight="true" outlineLevel="0" collapsed="false">
      <c r="B127" s="236"/>
      <c r="C127" s="192" t="s">
        <v>270</v>
      </c>
      <c r="D127" s="192"/>
      <c r="E127" s="192"/>
      <c r="F127" s="216" t="s">
        <v>221</v>
      </c>
      <c r="G127" s="192"/>
      <c r="H127" s="192" t="s">
        <v>271</v>
      </c>
      <c r="I127" s="192" t="s">
        <v>223</v>
      </c>
      <c r="J127" s="192" t="s">
        <v>272</v>
      </c>
      <c r="K127" s="239"/>
    </row>
    <row r="128" customFormat="false" ht="15" hidden="false" customHeight="true" outlineLevel="0" collapsed="false">
      <c r="B128" s="236"/>
      <c r="C128" s="192" t="s">
        <v>169</v>
      </c>
      <c r="D128" s="192"/>
      <c r="E128" s="192"/>
      <c r="F128" s="216" t="s">
        <v>221</v>
      </c>
      <c r="G128" s="192"/>
      <c r="H128" s="192" t="s">
        <v>273</v>
      </c>
      <c r="I128" s="192" t="s">
        <v>223</v>
      </c>
      <c r="J128" s="192" t="s">
        <v>272</v>
      </c>
      <c r="K128" s="239"/>
    </row>
    <row r="129" customFormat="false" ht="15" hidden="false" customHeight="true" outlineLevel="0" collapsed="false">
      <c r="B129" s="236"/>
      <c r="C129" s="192" t="s">
        <v>232</v>
      </c>
      <c r="D129" s="192"/>
      <c r="E129" s="192"/>
      <c r="F129" s="216" t="s">
        <v>227</v>
      </c>
      <c r="G129" s="192"/>
      <c r="H129" s="192" t="s">
        <v>233</v>
      </c>
      <c r="I129" s="192" t="s">
        <v>223</v>
      </c>
      <c r="J129" s="192" t="n">
        <v>15</v>
      </c>
      <c r="K129" s="239"/>
    </row>
    <row r="130" customFormat="false" ht="15" hidden="false" customHeight="true" outlineLevel="0" collapsed="false">
      <c r="B130" s="236"/>
      <c r="C130" s="192" t="s">
        <v>234</v>
      </c>
      <c r="D130" s="192"/>
      <c r="E130" s="192"/>
      <c r="F130" s="216" t="s">
        <v>227</v>
      </c>
      <c r="G130" s="192"/>
      <c r="H130" s="192" t="s">
        <v>235</v>
      </c>
      <c r="I130" s="192" t="s">
        <v>223</v>
      </c>
      <c r="J130" s="192" t="n">
        <v>15</v>
      </c>
      <c r="K130" s="239"/>
    </row>
    <row r="131" customFormat="false" ht="15" hidden="false" customHeight="true" outlineLevel="0" collapsed="false">
      <c r="B131" s="236"/>
      <c r="C131" s="192" t="s">
        <v>236</v>
      </c>
      <c r="D131" s="192"/>
      <c r="E131" s="192"/>
      <c r="F131" s="216" t="s">
        <v>227</v>
      </c>
      <c r="G131" s="192"/>
      <c r="H131" s="192" t="s">
        <v>237</v>
      </c>
      <c r="I131" s="192" t="s">
        <v>223</v>
      </c>
      <c r="J131" s="192" t="n">
        <v>20</v>
      </c>
      <c r="K131" s="239"/>
    </row>
    <row r="132" customFormat="false" ht="15" hidden="false" customHeight="true" outlineLevel="0" collapsed="false">
      <c r="B132" s="236"/>
      <c r="C132" s="192" t="s">
        <v>238</v>
      </c>
      <c r="D132" s="192"/>
      <c r="E132" s="192"/>
      <c r="F132" s="216" t="s">
        <v>227</v>
      </c>
      <c r="G132" s="192"/>
      <c r="H132" s="192" t="s">
        <v>239</v>
      </c>
      <c r="I132" s="192" t="s">
        <v>223</v>
      </c>
      <c r="J132" s="192" t="n">
        <v>20</v>
      </c>
      <c r="K132" s="239"/>
    </row>
    <row r="133" customFormat="false" ht="15" hidden="false" customHeight="true" outlineLevel="0" collapsed="false">
      <c r="B133" s="236"/>
      <c r="C133" s="192" t="s">
        <v>226</v>
      </c>
      <c r="D133" s="192"/>
      <c r="E133" s="192"/>
      <c r="F133" s="216" t="s">
        <v>227</v>
      </c>
      <c r="G133" s="192"/>
      <c r="H133" s="192" t="s">
        <v>261</v>
      </c>
      <c r="I133" s="192" t="s">
        <v>223</v>
      </c>
      <c r="J133" s="192" t="n">
        <v>50</v>
      </c>
      <c r="K133" s="239"/>
    </row>
    <row r="134" customFormat="false" ht="15" hidden="false" customHeight="true" outlineLevel="0" collapsed="false">
      <c r="B134" s="236"/>
      <c r="C134" s="192" t="s">
        <v>240</v>
      </c>
      <c r="D134" s="192"/>
      <c r="E134" s="192"/>
      <c r="F134" s="216" t="s">
        <v>227</v>
      </c>
      <c r="G134" s="192"/>
      <c r="H134" s="192" t="s">
        <v>261</v>
      </c>
      <c r="I134" s="192" t="s">
        <v>223</v>
      </c>
      <c r="J134" s="192" t="n">
        <v>50</v>
      </c>
      <c r="K134" s="239"/>
    </row>
    <row r="135" customFormat="false" ht="15" hidden="false" customHeight="true" outlineLevel="0" collapsed="false">
      <c r="B135" s="236"/>
      <c r="C135" s="192" t="s">
        <v>246</v>
      </c>
      <c r="D135" s="192"/>
      <c r="E135" s="192"/>
      <c r="F135" s="216" t="s">
        <v>227</v>
      </c>
      <c r="G135" s="192"/>
      <c r="H135" s="192" t="s">
        <v>261</v>
      </c>
      <c r="I135" s="192" t="s">
        <v>223</v>
      </c>
      <c r="J135" s="192" t="n">
        <v>50</v>
      </c>
      <c r="K135" s="239"/>
    </row>
    <row r="136" customFormat="false" ht="15" hidden="false" customHeight="true" outlineLevel="0" collapsed="false">
      <c r="B136" s="236"/>
      <c r="C136" s="192" t="s">
        <v>248</v>
      </c>
      <c r="D136" s="192"/>
      <c r="E136" s="192"/>
      <c r="F136" s="216" t="s">
        <v>227</v>
      </c>
      <c r="G136" s="192"/>
      <c r="H136" s="192" t="s">
        <v>261</v>
      </c>
      <c r="I136" s="192" t="s">
        <v>223</v>
      </c>
      <c r="J136" s="192" t="n">
        <v>50</v>
      </c>
      <c r="K136" s="239"/>
    </row>
    <row r="137" customFormat="false" ht="15" hidden="false" customHeight="true" outlineLevel="0" collapsed="false">
      <c r="B137" s="236"/>
      <c r="C137" s="192" t="s">
        <v>249</v>
      </c>
      <c r="D137" s="192"/>
      <c r="E137" s="192"/>
      <c r="F137" s="216" t="s">
        <v>227</v>
      </c>
      <c r="G137" s="192"/>
      <c r="H137" s="192" t="s">
        <v>274</v>
      </c>
      <c r="I137" s="192" t="s">
        <v>223</v>
      </c>
      <c r="J137" s="192" t="n">
        <v>255</v>
      </c>
      <c r="K137" s="239"/>
    </row>
    <row r="138" customFormat="false" ht="15" hidden="false" customHeight="true" outlineLevel="0" collapsed="false">
      <c r="B138" s="236"/>
      <c r="C138" s="192" t="s">
        <v>251</v>
      </c>
      <c r="D138" s="192"/>
      <c r="E138" s="192"/>
      <c r="F138" s="216" t="s">
        <v>221</v>
      </c>
      <c r="G138" s="192"/>
      <c r="H138" s="192" t="s">
        <v>275</v>
      </c>
      <c r="I138" s="192" t="s">
        <v>253</v>
      </c>
      <c r="J138" s="192"/>
      <c r="K138" s="239"/>
    </row>
    <row r="139" customFormat="false" ht="15" hidden="false" customHeight="true" outlineLevel="0" collapsed="false">
      <c r="B139" s="236"/>
      <c r="C139" s="192" t="s">
        <v>254</v>
      </c>
      <c r="D139" s="192"/>
      <c r="E139" s="192"/>
      <c r="F139" s="216" t="s">
        <v>221</v>
      </c>
      <c r="G139" s="192"/>
      <c r="H139" s="192" t="s">
        <v>276</v>
      </c>
      <c r="I139" s="192" t="s">
        <v>256</v>
      </c>
      <c r="J139" s="192"/>
      <c r="K139" s="239"/>
    </row>
    <row r="140" customFormat="false" ht="15" hidden="false" customHeight="true" outlineLevel="0" collapsed="false">
      <c r="B140" s="236"/>
      <c r="C140" s="192" t="s">
        <v>257</v>
      </c>
      <c r="D140" s="192"/>
      <c r="E140" s="192"/>
      <c r="F140" s="216" t="s">
        <v>221</v>
      </c>
      <c r="G140" s="192"/>
      <c r="H140" s="192" t="s">
        <v>257</v>
      </c>
      <c r="I140" s="192" t="s">
        <v>256</v>
      </c>
      <c r="J140" s="192"/>
      <c r="K140" s="239"/>
    </row>
    <row r="141" customFormat="false" ht="15" hidden="false" customHeight="true" outlineLevel="0" collapsed="false">
      <c r="B141" s="236"/>
      <c r="C141" s="192" t="s">
        <v>39</v>
      </c>
      <c r="D141" s="192"/>
      <c r="E141" s="192"/>
      <c r="F141" s="216" t="s">
        <v>221</v>
      </c>
      <c r="G141" s="192"/>
      <c r="H141" s="192" t="s">
        <v>277</v>
      </c>
      <c r="I141" s="192" t="s">
        <v>256</v>
      </c>
      <c r="J141" s="192"/>
      <c r="K141" s="239"/>
    </row>
    <row r="142" customFormat="false" ht="15" hidden="false" customHeight="true" outlineLevel="0" collapsed="false">
      <c r="B142" s="236"/>
      <c r="C142" s="192" t="s">
        <v>278</v>
      </c>
      <c r="D142" s="192"/>
      <c r="E142" s="192"/>
      <c r="F142" s="216" t="s">
        <v>221</v>
      </c>
      <c r="G142" s="192"/>
      <c r="H142" s="192" t="s">
        <v>279</v>
      </c>
      <c r="I142" s="192" t="s">
        <v>256</v>
      </c>
      <c r="J142" s="192"/>
      <c r="K142" s="239"/>
    </row>
    <row r="143" customFormat="false" ht="15" hidden="false" customHeight="true" outlineLevel="0" collapsed="false">
      <c r="B143" s="240"/>
      <c r="C143" s="241"/>
      <c r="D143" s="241"/>
      <c r="E143" s="241"/>
      <c r="F143" s="241"/>
      <c r="G143" s="241"/>
      <c r="H143" s="241"/>
      <c r="I143" s="241"/>
      <c r="J143" s="241"/>
      <c r="K143" s="242"/>
    </row>
    <row r="144" customFormat="false" ht="18.75" hidden="false" customHeight="true" outlineLevel="0" collapsed="false">
      <c r="B144" s="227"/>
      <c r="C144" s="227"/>
      <c r="D144" s="227"/>
      <c r="E144" s="227"/>
      <c r="F144" s="228"/>
      <c r="G144" s="227"/>
      <c r="H144" s="227"/>
      <c r="I144" s="227"/>
      <c r="J144" s="227"/>
      <c r="K144" s="227"/>
    </row>
    <row r="145" customFormat="false" ht="18.75" hidden="false" customHeight="tru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</row>
    <row r="146" customFormat="false" ht="7.5" hidden="false" customHeight="true" outlineLevel="0" collapsed="false">
      <c r="B146" s="202"/>
      <c r="C146" s="203"/>
      <c r="D146" s="203"/>
      <c r="E146" s="203"/>
      <c r="F146" s="203"/>
      <c r="G146" s="203"/>
      <c r="H146" s="203"/>
      <c r="I146" s="203"/>
      <c r="J146" s="203"/>
      <c r="K146" s="204"/>
    </row>
    <row r="147" customFormat="false" ht="45" hidden="false" customHeight="true" outlineLevel="0" collapsed="false">
      <c r="B147" s="205"/>
      <c r="C147" s="206" t="s">
        <v>280</v>
      </c>
      <c r="D147" s="206"/>
      <c r="E147" s="206"/>
      <c r="F147" s="206"/>
      <c r="G147" s="206"/>
      <c r="H147" s="206"/>
      <c r="I147" s="206"/>
      <c r="J147" s="206"/>
      <c r="K147" s="207"/>
    </row>
    <row r="148" customFormat="false" ht="17.25" hidden="false" customHeight="true" outlineLevel="0" collapsed="false">
      <c r="B148" s="205"/>
      <c r="C148" s="208" t="s">
        <v>215</v>
      </c>
      <c r="D148" s="208"/>
      <c r="E148" s="208"/>
      <c r="F148" s="208" t="s">
        <v>216</v>
      </c>
      <c r="G148" s="209"/>
      <c r="H148" s="208" t="s">
        <v>55</v>
      </c>
      <c r="I148" s="208" t="s">
        <v>58</v>
      </c>
      <c r="J148" s="208" t="s">
        <v>217</v>
      </c>
      <c r="K148" s="207"/>
    </row>
    <row r="149" customFormat="false" ht="17.25" hidden="false" customHeight="true" outlineLevel="0" collapsed="false">
      <c r="B149" s="205"/>
      <c r="C149" s="210" t="s">
        <v>218</v>
      </c>
      <c r="D149" s="210"/>
      <c r="E149" s="210"/>
      <c r="F149" s="211" t="s">
        <v>219</v>
      </c>
      <c r="G149" s="212"/>
      <c r="H149" s="210"/>
      <c r="I149" s="210"/>
      <c r="J149" s="210" t="s">
        <v>220</v>
      </c>
      <c r="K149" s="207"/>
    </row>
    <row r="150" customFormat="false" ht="5.25" hidden="false" customHeight="true" outlineLevel="0" collapsed="false">
      <c r="B150" s="218"/>
      <c r="C150" s="213"/>
      <c r="D150" s="213"/>
      <c r="E150" s="213"/>
      <c r="F150" s="213"/>
      <c r="G150" s="214"/>
      <c r="H150" s="213"/>
      <c r="I150" s="213"/>
      <c r="J150" s="213"/>
      <c r="K150" s="239"/>
    </row>
    <row r="151" customFormat="false" ht="15" hidden="false" customHeight="true" outlineLevel="0" collapsed="false">
      <c r="B151" s="218"/>
      <c r="C151" s="243" t="s">
        <v>224</v>
      </c>
      <c r="D151" s="192"/>
      <c r="E151" s="192"/>
      <c r="F151" s="244" t="s">
        <v>221</v>
      </c>
      <c r="G151" s="192"/>
      <c r="H151" s="243" t="s">
        <v>261</v>
      </c>
      <c r="I151" s="243" t="s">
        <v>223</v>
      </c>
      <c r="J151" s="243" t="n">
        <v>120</v>
      </c>
      <c r="K151" s="239"/>
    </row>
    <row r="152" customFormat="false" ht="15" hidden="false" customHeight="true" outlineLevel="0" collapsed="false">
      <c r="B152" s="218"/>
      <c r="C152" s="243" t="s">
        <v>270</v>
      </c>
      <c r="D152" s="192"/>
      <c r="E152" s="192"/>
      <c r="F152" s="244" t="s">
        <v>221</v>
      </c>
      <c r="G152" s="192"/>
      <c r="H152" s="243" t="s">
        <v>281</v>
      </c>
      <c r="I152" s="243" t="s">
        <v>223</v>
      </c>
      <c r="J152" s="243" t="s">
        <v>272</v>
      </c>
      <c r="K152" s="239"/>
    </row>
    <row r="153" customFormat="false" ht="15" hidden="false" customHeight="true" outlineLevel="0" collapsed="false">
      <c r="B153" s="218"/>
      <c r="C153" s="243" t="s">
        <v>169</v>
      </c>
      <c r="D153" s="192"/>
      <c r="E153" s="192"/>
      <c r="F153" s="244" t="s">
        <v>221</v>
      </c>
      <c r="G153" s="192"/>
      <c r="H153" s="243" t="s">
        <v>282</v>
      </c>
      <c r="I153" s="243" t="s">
        <v>223</v>
      </c>
      <c r="J153" s="243" t="s">
        <v>272</v>
      </c>
      <c r="K153" s="239"/>
    </row>
    <row r="154" customFormat="false" ht="15" hidden="false" customHeight="true" outlineLevel="0" collapsed="false">
      <c r="B154" s="218"/>
      <c r="C154" s="243" t="s">
        <v>226</v>
      </c>
      <c r="D154" s="192"/>
      <c r="E154" s="192"/>
      <c r="F154" s="244" t="s">
        <v>227</v>
      </c>
      <c r="G154" s="192"/>
      <c r="H154" s="243" t="s">
        <v>261</v>
      </c>
      <c r="I154" s="243" t="s">
        <v>223</v>
      </c>
      <c r="J154" s="243" t="n">
        <v>50</v>
      </c>
      <c r="K154" s="239"/>
    </row>
    <row r="155" customFormat="false" ht="15" hidden="false" customHeight="true" outlineLevel="0" collapsed="false">
      <c r="B155" s="218"/>
      <c r="C155" s="243" t="s">
        <v>229</v>
      </c>
      <c r="D155" s="192"/>
      <c r="E155" s="192"/>
      <c r="F155" s="244" t="s">
        <v>221</v>
      </c>
      <c r="G155" s="192"/>
      <c r="H155" s="243" t="s">
        <v>261</v>
      </c>
      <c r="I155" s="243" t="s">
        <v>231</v>
      </c>
      <c r="J155" s="243"/>
      <c r="K155" s="239"/>
    </row>
    <row r="156" customFormat="false" ht="15" hidden="false" customHeight="true" outlineLevel="0" collapsed="false">
      <c r="B156" s="218"/>
      <c r="C156" s="243" t="s">
        <v>240</v>
      </c>
      <c r="D156" s="192"/>
      <c r="E156" s="192"/>
      <c r="F156" s="244" t="s">
        <v>227</v>
      </c>
      <c r="G156" s="192"/>
      <c r="H156" s="243" t="s">
        <v>261</v>
      </c>
      <c r="I156" s="243" t="s">
        <v>223</v>
      </c>
      <c r="J156" s="243" t="n">
        <v>50</v>
      </c>
      <c r="K156" s="239"/>
    </row>
    <row r="157" customFormat="false" ht="15" hidden="false" customHeight="true" outlineLevel="0" collapsed="false">
      <c r="B157" s="218"/>
      <c r="C157" s="243" t="s">
        <v>248</v>
      </c>
      <c r="D157" s="192"/>
      <c r="E157" s="192"/>
      <c r="F157" s="244" t="s">
        <v>227</v>
      </c>
      <c r="G157" s="192"/>
      <c r="H157" s="243" t="s">
        <v>261</v>
      </c>
      <c r="I157" s="243" t="s">
        <v>223</v>
      </c>
      <c r="J157" s="243" t="n">
        <v>50</v>
      </c>
      <c r="K157" s="239"/>
    </row>
    <row r="158" customFormat="false" ht="15" hidden="false" customHeight="true" outlineLevel="0" collapsed="false">
      <c r="B158" s="218"/>
      <c r="C158" s="243" t="s">
        <v>246</v>
      </c>
      <c r="D158" s="192"/>
      <c r="E158" s="192"/>
      <c r="F158" s="244" t="s">
        <v>227</v>
      </c>
      <c r="G158" s="192"/>
      <c r="H158" s="243" t="s">
        <v>261</v>
      </c>
      <c r="I158" s="243" t="s">
        <v>223</v>
      </c>
      <c r="J158" s="243" t="n">
        <v>50</v>
      </c>
      <c r="K158" s="239"/>
    </row>
    <row r="159" customFormat="false" ht="15" hidden="false" customHeight="true" outlineLevel="0" collapsed="false">
      <c r="B159" s="218"/>
      <c r="C159" s="243" t="s">
        <v>88</v>
      </c>
      <c r="D159" s="192"/>
      <c r="E159" s="192"/>
      <c r="F159" s="244" t="s">
        <v>221</v>
      </c>
      <c r="G159" s="192"/>
      <c r="H159" s="243" t="s">
        <v>283</v>
      </c>
      <c r="I159" s="243" t="s">
        <v>223</v>
      </c>
      <c r="J159" s="243" t="s">
        <v>284</v>
      </c>
      <c r="K159" s="239"/>
    </row>
    <row r="160" customFormat="false" ht="15" hidden="false" customHeight="true" outlineLevel="0" collapsed="false">
      <c r="B160" s="218"/>
      <c r="C160" s="243" t="s">
        <v>285</v>
      </c>
      <c r="D160" s="192"/>
      <c r="E160" s="192"/>
      <c r="F160" s="244" t="s">
        <v>221</v>
      </c>
      <c r="G160" s="192"/>
      <c r="H160" s="243" t="s">
        <v>286</v>
      </c>
      <c r="I160" s="243" t="s">
        <v>256</v>
      </c>
      <c r="J160" s="243"/>
      <c r="K160" s="239"/>
    </row>
    <row r="161" customFormat="false" ht="15" hidden="false" customHeight="true" outlineLevel="0" collapsed="false">
      <c r="B161" s="245"/>
      <c r="C161" s="225"/>
      <c r="D161" s="225"/>
      <c r="E161" s="225"/>
      <c r="F161" s="225"/>
      <c r="G161" s="225"/>
      <c r="H161" s="225"/>
      <c r="I161" s="225"/>
      <c r="J161" s="225"/>
      <c r="K161" s="246"/>
    </row>
    <row r="162" customFormat="false" ht="18.75" hidden="false" customHeight="true" outlineLevel="0" collapsed="false">
      <c r="B162" s="227"/>
      <c r="C162" s="237"/>
      <c r="D162" s="237"/>
      <c r="E162" s="237"/>
      <c r="F162" s="247"/>
      <c r="G162" s="237"/>
      <c r="H162" s="237"/>
      <c r="I162" s="237"/>
      <c r="J162" s="237"/>
      <c r="K162" s="227"/>
    </row>
    <row r="163" customFormat="false" ht="18.75" hidden="false" customHeight="true" outlineLevel="0" collapsed="false"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</row>
    <row r="164" customFormat="false" ht="7.5" hidden="false" customHeight="true" outlineLevel="0" collapsed="false">
      <c r="B164" s="177"/>
      <c r="C164" s="178"/>
      <c r="D164" s="178"/>
      <c r="E164" s="178"/>
      <c r="F164" s="178"/>
      <c r="G164" s="178"/>
      <c r="H164" s="178"/>
      <c r="I164" s="178"/>
      <c r="J164" s="178"/>
      <c r="K164" s="179"/>
    </row>
    <row r="165" customFormat="false" ht="45" hidden="false" customHeight="true" outlineLevel="0" collapsed="false">
      <c r="B165" s="181"/>
      <c r="C165" s="182" t="s">
        <v>287</v>
      </c>
      <c r="D165" s="182"/>
      <c r="E165" s="182"/>
      <c r="F165" s="182"/>
      <c r="G165" s="182"/>
      <c r="H165" s="182"/>
      <c r="I165" s="182"/>
      <c r="J165" s="182"/>
      <c r="K165" s="183"/>
    </row>
    <row r="166" customFormat="false" ht="17.25" hidden="false" customHeight="true" outlineLevel="0" collapsed="false">
      <c r="B166" s="181"/>
      <c r="C166" s="208" t="s">
        <v>215</v>
      </c>
      <c r="D166" s="208"/>
      <c r="E166" s="208"/>
      <c r="F166" s="208" t="s">
        <v>216</v>
      </c>
      <c r="G166" s="248"/>
      <c r="H166" s="249" t="s">
        <v>55</v>
      </c>
      <c r="I166" s="249" t="s">
        <v>58</v>
      </c>
      <c r="J166" s="208" t="s">
        <v>217</v>
      </c>
      <c r="K166" s="183"/>
    </row>
    <row r="167" customFormat="false" ht="17.25" hidden="false" customHeight="true" outlineLevel="0" collapsed="false">
      <c r="B167" s="184"/>
      <c r="C167" s="210" t="s">
        <v>218</v>
      </c>
      <c r="D167" s="210"/>
      <c r="E167" s="210"/>
      <c r="F167" s="211" t="s">
        <v>219</v>
      </c>
      <c r="G167" s="250"/>
      <c r="H167" s="251"/>
      <c r="I167" s="251"/>
      <c r="J167" s="210" t="s">
        <v>220</v>
      </c>
      <c r="K167" s="186"/>
    </row>
    <row r="168" customFormat="false" ht="5.25" hidden="false" customHeight="true" outlineLevel="0" collapsed="false">
      <c r="B168" s="218"/>
      <c r="C168" s="213"/>
      <c r="D168" s="213"/>
      <c r="E168" s="213"/>
      <c r="F168" s="213"/>
      <c r="G168" s="214"/>
      <c r="H168" s="213"/>
      <c r="I168" s="213"/>
      <c r="J168" s="213"/>
      <c r="K168" s="239"/>
    </row>
    <row r="169" customFormat="false" ht="15" hidden="false" customHeight="true" outlineLevel="0" collapsed="false">
      <c r="B169" s="218"/>
      <c r="C169" s="192" t="s">
        <v>224</v>
      </c>
      <c r="D169" s="192"/>
      <c r="E169" s="192"/>
      <c r="F169" s="216" t="s">
        <v>221</v>
      </c>
      <c r="G169" s="192"/>
      <c r="H169" s="192" t="s">
        <v>261</v>
      </c>
      <c r="I169" s="192" t="s">
        <v>223</v>
      </c>
      <c r="J169" s="192" t="n">
        <v>120</v>
      </c>
      <c r="K169" s="239"/>
    </row>
    <row r="170" customFormat="false" ht="15" hidden="false" customHeight="true" outlineLevel="0" collapsed="false">
      <c r="B170" s="218"/>
      <c r="C170" s="192" t="s">
        <v>270</v>
      </c>
      <c r="D170" s="192"/>
      <c r="E170" s="192"/>
      <c r="F170" s="216" t="s">
        <v>221</v>
      </c>
      <c r="G170" s="192"/>
      <c r="H170" s="192" t="s">
        <v>271</v>
      </c>
      <c r="I170" s="192" t="s">
        <v>223</v>
      </c>
      <c r="J170" s="192" t="s">
        <v>272</v>
      </c>
      <c r="K170" s="239"/>
    </row>
    <row r="171" customFormat="false" ht="15" hidden="false" customHeight="true" outlineLevel="0" collapsed="false">
      <c r="B171" s="218"/>
      <c r="C171" s="192" t="s">
        <v>169</v>
      </c>
      <c r="D171" s="192"/>
      <c r="E171" s="192"/>
      <c r="F171" s="216" t="s">
        <v>221</v>
      </c>
      <c r="G171" s="192"/>
      <c r="H171" s="192" t="s">
        <v>288</v>
      </c>
      <c r="I171" s="192" t="s">
        <v>223</v>
      </c>
      <c r="J171" s="192" t="s">
        <v>272</v>
      </c>
      <c r="K171" s="239"/>
    </row>
    <row r="172" customFormat="false" ht="15" hidden="false" customHeight="true" outlineLevel="0" collapsed="false">
      <c r="B172" s="218"/>
      <c r="C172" s="192" t="s">
        <v>226</v>
      </c>
      <c r="D172" s="192"/>
      <c r="E172" s="192"/>
      <c r="F172" s="216" t="s">
        <v>227</v>
      </c>
      <c r="G172" s="192"/>
      <c r="H172" s="192" t="s">
        <v>288</v>
      </c>
      <c r="I172" s="192" t="s">
        <v>223</v>
      </c>
      <c r="J172" s="192" t="n">
        <v>50</v>
      </c>
      <c r="K172" s="239"/>
    </row>
    <row r="173" customFormat="false" ht="15" hidden="false" customHeight="true" outlineLevel="0" collapsed="false">
      <c r="B173" s="218"/>
      <c r="C173" s="192" t="s">
        <v>229</v>
      </c>
      <c r="D173" s="192"/>
      <c r="E173" s="192"/>
      <c r="F173" s="216" t="s">
        <v>221</v>
      </c>
      <c r="G173" s="192"/>
      <c r="H173" s="192" t="s">
        <v>288</v>
      </c>
      <c r="I173" s="192" t="s">
        <v>231</v>
      </c>
      <c r="J173" s="192"/>
      <c r="K173" s="239"/>
    </row>
    <row r="174" customFormat="false" ht="15" hidden="false" customHeight="true" outlineLevel="0" collapsed="false">
      <c r="B174" s="218"/>
      <c r="C174" s="192" t="s">
        <v>240</v>
      </c>
      <c r="D174" s="192"/>
      <c r="E174" s="192"/>
      <c r="F174" s="216" t="s">
        <v>227</v>
      </c>
      <c r="G174" s="192"/>
      <c r="H174" s="192" t="s">
        <v>288</v>
      </c>
      <c r="I174" s="192" t="s">
        <v>223</v>
      </c>
      <c r="J174" s="192" t="n">
        <v>50</v>
      </c>
      <c r="K174" s="239"/>
    </row>
    <row r="175" customFormat="false" ht="15" hidden="false" customHeight="true" outlineLevel="0" collapsed="false">
      <c r="B175" s="218"/>
      <c r="C175" s="192" t="s">
        <v>248</v>
      </c>
      <c r="D175" s="192"/>
      <c r="E175" s="192"/>
      <c r="F175" s="216" t="s">
        <v>227</v>
      </c>
      <c r="G175" s="192"/>
      <c r="H175" s="192" t="s">
        <v>288</v>
      </c>
      <c r="I175" s="192" t="s">
        <v>223</v>
      </c>
      <c r="J175" s="192" t="n">
        <v>50</v>
      </c>
      <c r="K175" s="239"/>
    </row>
    <row r="176" customFormat="false" ht="15" hidden="false" customHeight="true" outlineLevel="0" collapsed="false">
      <c r="B176" s="218"/>
      <c r="C176" s="192" t="s">
        <v>246</v>
      </c>
      <c r="D176" s="192"/>
      <c r="E176" s="192"/>
      <c r="F176" s="216" t="s">
        <v>227</v>
      </c>
      <c r="G176" s="192"/>
      <c r="H176" s="192" t="s">
        <v>288</v>
      </c>
      <c r="I176" s="192" t="s">
        <v>223</v>
      </c>
      <c r="J176" s="192" t="n">
        <v>50</v>
      </c>
      <c r="K176" s="239"/>
    </row>
    <row r="177" customFormat="false" ht="15" hidden="false" customHeight="true" outlineLevel="0" collapsed="false">
      <c r="B177" s="218"/>
      <c r="C177" s="192" t="s">
        <v>94</v>
      </c>
      <c r="D177" s="192"/>
      <c r="E177" s="192"/>
      <c r="F177" s="216" t="s">
        <v>221</v>
      </c>
      <c r="G177" s="192"/>
      <c r="H177" s="192" t="s">
        <v>289</v>
      </c>
      <c r="I177" s="192" t="s">
        <v>290</v>
      </c>
      <c r="J177" s="192"/>
      <c r="K177" s="239"/>
    </row>
    <row r="178" customFormat="false" ht="15" hidden="false" customHeight="true" outlineLevel="0" collapsed="false">
      <c r="B178" s="218"/>
      <c r="C178" s="192" t="s">
        <v>58</v>
      </c>
      <c r="D178" s="192"/>
      <c r="E178" s="192"/>
      <c r="F178" s="216" t="s">
        <v>221</v>
      </c>
      <c r="G178" s="192"/>
      <c r="H178" s="192" t="s">
        <v>291</v>
      </c>
      <c r="I178" s="192" t="s">
        <v>292</v>
      </c>
      <c r="J178" s="192" t="n">
        <v>1</v>
      </c>
      <c r="K178" s="239"/>
    </row>
    <row r="179" customFormat="false" ht="15" hidden="false" customHeight="true" outlineLevel="0" collapsed="false">
      <c r="B179" s="218"/>
      <c r="C179" s="192" t="s">
        <v>54</v>
      </c>
      <c r="D179" s="192"/>
      <c r="E179" s="192"/>
      <c r="F179" s="216" t="s">
        <v>221</v>
      </c>
      <c r="G179" s="192"/>
      <c r="H179" s="192" t="s">
        <v>293</v>
      </c>
      <c r="I179" s="192" t="s">
        <v>223</v>
      </c>
      <c r="J179" s="192" t="n">
        <v>20</v>
      </c>
      <c r="K179" s="239"/>
    </row>
    <row r="180" customFormat="false" ht="15" hidden="false" customHeight="true" outlineLevel="0" collapsed="false">
      <c r="B180" s="218"/>
      <c r="C180" s="192" t="s">
        <v>55</v>
      </c>
      <c r="D180" s="192"/>
      <c r="E180" s="192"/>
      <c r="F180" s="216" t="s">
        <v>221</v>
      </c>
      <c r="G180" s="192"/>
      <c r="H180" s="192" t="s">
        <v>294</v>
      </c>
      <c r="I180" s="192" t="s">
        <v>223</v>
      </c>
      <c r="J180" s="192" t="n">
        <v>255</v>
      </c>
      <c r="K180" s="239"/>
    </row>
    <row r="181" customFormat="false" ht="15" hidden="false" customHeight="true" outlineLevel="0" collapsed="false">
      <c r="B181" s="218"/>
      <c r="C181" s="192" t="s">
        <v>95</v>
      </c>
      <c r="D181" s="192"/>
      <c r="E181" s="192"/>
      <c r="F181" s="216" t="s">
        <v>221</v>
      </c>
      <c r="G181" s="192"/>
      <c r="H181" s="192" t="s">
        <v>185</v>
      </c>
      <c r="I181" s="192" t="s">
        <v>223</v>
      </c>
      <c r="J181" s="192" t="n">
        <v>10</v>
      </c>
      <c r="K181" s="239"/>
    </row>
    <row r="182" customFormat="false" ht="15" hidden="false" customHeight="true" outlineLevel="0" collapsed="false">
      <c r="B182" s="218"/>
      <c r="C182" s="192" t="s">
        <v>96</v>
      </c>
      <c r="D182" s="192"/>
      <c r="E182" s="192"/>
      <c r="F182" s="216" t="s">
        <v>221</v>
      </c>
      <c r="G182" s="192"/>
      <c r="H182" s="192" t="s">
        <v>295</v>
      </c>
      <c r="I182" s="192" t="s">
        <v>256</v>
      </c>
      <c r="J182" s="192"/>
      <c r="K182" s="239"/>
    </row>
    <row r="183" customFormat="false" ht="15" hidden="false" customHeight="true" outlineLevel="0" collapsed="false">
      <c r="B183" s="218"/>
      <c r="C183" s="192" t="s">
        <v>296</v>
      </c>
      <c r="D183" s="192"/>
      <c r="E183" s="192"/>
      <c r="F183" s="216" t="s">
        <v>221</v>
      </c>
      <c r="G183" s="192"/>
      <c r="H183" s="192" t="s">
        <v>297</v>
      </c>
      <c r="I183" s="192" t="s">
        <v>256</v>
      </c>
      <c r="J183" s="192"/>
      <c r="K183" s="239"/>
    </row>
    <row r="184" customFormat="false" ht="15" hidden="false" customHeight="true" outlineLevel="0" collapsed="false">
      <c r="B184" s="218"/>
      <c r="C184" s="192" t="s">
        <v>285</v>
      </c>
      <c r="D184" s="192"/>
      <c r="E184" s="192"/>
      <c r="F184" s="216" t="s">
        <v>221</v>
      </c>
      <c r="G184" s="192"/>
      <c r="H184" s="192" t="s">
        <v>298</v>
      </c>
      <c r="I184" s="192" t="s">
        <v>256</v>
      </c>
      <c r="J184" s="192"/>
      <c r="K184" s="239"/>
    </row>
    <row r="185" customFormat="false" ht="15" hidden="false" customHeight="true" outlineLevel="0" collapsed="false">
      <c r="B185" s="218"/>
      <c r="C185" s="192" t="s">
        <v>98</v>
      </c>
      <c r="D185" s="192"/>
      <c r="E185" s="192"/>
      <c r="F185" s="216" t="s">
        <v>227</v>
      </c>
      <c r="G185" s="192"/>
      <c r="H185" s="192" t="s">
        <v>299</v>
      </c>
      <c r="I185" s="192" t="s">
        <v>223</v>
      </c>
      <c r="J185" s="192" t="n">
        <v>50</v>
      </c>
      <c r="K185" s="239"/>
    </row>
    <row r="186" customFormat="false" ht="15" hidden="false" customHeight="true" outlineLevel="0" collapsed="false">
      <c r="B186" s="218"/>
      <c r="C186" s="192" t="s">
        <v>300</v>
      </c>
      <c r="D186" s="192"/>
      <c r="E186" s="192"/>
      <c r="F186" s="216" t="s">
        <v>227</v>
      </c>
      <c r="G186" s="192"/>
      <c r="H186" s="192" t="s">
        <v>301</v>
      </c>
      <c r="I186" s="192" t="s">
        <v>302</v>
      </c>
      <c r="J186" s="192"/>
      <c r="K186" s="239"/>
    </row>
    <row r="187" customFormat="false" ht="15" hidden="false" customHeight="true" outlineLevel="0" collapsed="false">
      <c r="B187" s="218"/>
      <c r="C187" s="192" t="s">
        <v>303</v>
      </c>
      <c r="D187" s="192"/>
      <c r="E187" s="192"/>
      <c r="F187" s="216" t="s">
        <v>227</v>
      </c>
      <c r="G187" s="192"/>
      <c r="H187" s="192" t="s">
        <v>304</v>
      </c>
      <c r="I187" s="192" t="s">
        <v>302</v>
      </c>
      <c r="J187" s="192"/>
      <c r="K187" s="239"/>
    </row>
    <row r="188" customFormat="false" ht="15" hidden="false" customHeight="true" outlineLevel="0" collapsed="false">
      <c r="B188" s="218"/>
      <c r="C188" s="192" t="s">
        <v>305</v>
      </c>
      <c r="D188" s="192"/>
      <c r="E188" s="192"/>
      <c r="F188" s="216" t="s">
        <v>227</v>
      </c>
      <c r="G188" s="192"/>
      <c r="H188" s="192" t="s">
        <v>306</v>
      </c>
      <c r="I188" s="192" t="s">
        <v>302</v>
      </c>
      <c r="J188" s="192"/>
      <c r="K188" s="239"/>
    </row>
    <row r="189" customFormat="false" ht="15" hidden="false" customHeight="true" outlineLevel="0" collapsed="false">
      <c r="B189" s="218"/>
      <c r="C189" s="252" t="s">
        <v>307</v>
      </c>
      <c r="D189" s="192"/>
      <c r="E189" s="192"/>
      <c r="F189" s="216" t="s">
        <v>227</v>
      </c>
      <c r="G189" s="192"/>
      <c r="H189" s="192" t="s">
        <v>308</v>
      </c>
      <c r="I189" s="192" t="s">
        <v>309</v>
      </c>
      <c r="J189" s="253" t="s">
        <v>310</v>
      </c>
      <c r="K189" s="239"/>
    </row>
    <row r="190" customFormat="false" ht="15" hidden="false" customHeight="true" outlineLevel="0" collapsed="false">
      <c r="B190" s="218"/>
      <c r="C190" s="252" t="s">
        <v>311</v>
      </c>
      <c r="D190" s="192"/>
      <c r="E190" s="192"/>
      <c r="F190" s="216" t="s">
        <v>227</v>
      </c>
      <c r="G190" s="192"/>
      <c r="H190" s="192" t="s">
        <v>312</v>
      </c>
      <c r="I190" s="192" t="s">
        <v>309</v>
      </c>
      <c r="J190" s="253" t="s">
        <v>310</v>
      </c>
      <c r="K190" s="239"/>
    </row>
    <row r="191" customFormat="false" ht="15" hidden="false" customHeight="true" outlineLevel="0" collapsed="false">
      <c r="B191" s="218"/>
      <c r="C191" s="252" t="s">
        <v>43</v>
      </c>
      <c r="D191" s="192"/>
      <c r="E191" s="192"/>
      <c r="F191" s="216" t="s">
        <v>221</v>
      </c>
      <c r="G191" s="192"/>
      <c r="H191" s="188" t="s">
        <v>313</v>
      </c>
      <c r="I191" s="192" t="s">
        <v>314</v>
      </c>
      <c r="J191" s="192"/>
      <c r="K191" s="239"/>
    </row>
    <row r="192" customFormat="false" ht="15" hidden="false" customHeight="true" outlineLevel="0" collapsed="false">
      <c r="B192" s="218"/>
      <c r="C192" s="252" t="s">
        <v>315</v>
      </c>
      <c r="D192" s="192"/>
      <c r="E192" s="192"/>
      <c r="F192" s="216" t="s">
        <v>221</v>
      </c>
      <c r="G192" s="192"/>
      <c r="H192" s="192" t="s">
        <v>316</v>
      </c>
      <c r="I192" s="192" t="s">
        <v>256</v>
      </c>
      <c r="J192" s="192"/>
      <c r="K192" s="239"/>
    </row>
    <row r="193" customFormat="false" ht="15" hidden="false" customHeight="true" outlineLevel="0" collapsed="false">
      <c r="B193" s="218"/>
      <c r="C193" s="252" t="s">
        <v>317</v>
      </c>
      <c r="D193" s="192"/>
      <c r="E193" s="192"/>
      <c r="F193" s="216" t="s">
        <v>221</v>
      </c>
      <c r="G193" s="192"/>
      <c r="H193" s="192" t="s">
        <v>318</v>
      </c>
      <c r="I193" s="192" t="s">
        <v>256</v>
      </c>
      <c r="J193" s="192"/>
      <c r="K193" s="239"/>
    </row>
    <row r="194" customFormat="false" ht="15" hidden="false" customHeight="true" outlineLevel="0" collapsed="false">
      <c r="B194" s="218"/>
      <c r="C194" s="252" t="s">
        <v>319</v>
      </c>
      <c r="D194" s="192"/>
      <c r="E194" s="192"/>
      <c r="F194" s="216" t="s">
        <v>227</v>
      </c>
      <c r="G194" s="192"/>
      <c r="H194" s="192" t="s">
        <v>320</v>
      </c>
      <c r="I194" s="192" t="s">
        <v>256</v>
      </c>
      <c r="J194" s="192"/>
      <c r="K194" s="239"/>
    </row>
    <row r="195" customFormat="false" ht="15" hidden="false" customHeight="true" outlineLevel="0" collapsed="false">
      <c r="B195" s="245"/>
      <c r="C195" s="254"/>
      <c r="D195" s="225"/>
      <c r="E195" s="225"/>
      <c r="F195" s="225"/>
      <c r="G195" s="225"/>
      <c r="H195" s="225"/>
      <c r="I195" s="225"/>
      <c r="J195" s="225"/>
      <c r="K195" s="246"/>
    </row>
    <row r="196" customFormat="false" ht="18.75" hidden="false" customHeight="true" outlineLevel="0" collapsed="false">
      <c r="B196" s="227"/>
      <c r="C196" s="237"/>
      <c r="D196" s="237"/>
      <c r="E196" s="237"/>
      <c r="F196" s="247"/>
      <c r="G196" s="237"/>
      <c r="H196" s="237"/>
      <c r="I196" s="237"/>
      <c r="J196" s="237"/>
      <c r="K196" s="227"/>
    </row>
    <row r="197" customFormat="false" ht="18.75" hidden="false" customHeight="true" outlineLevel="0" collapsed="false">
      <c r="B197" s="227"/>
      <c r="C197" s="237"/>
      <c r="D197" s="237"/>
      <c r="E197" s="237"/>
      <c r="F197" s="247"/>
      <c r="G197" s="237"/>
      <c r="H197" s="237"/>
      <c r="I197" s="237"/>
      <c r="J197" s="237"/>
      <c r="K197" s="227"/>
    </row>
    <row r="198" customFormat="false" ht="18.75" hidden="false" customHeight="true" outlineLevel="0" collapsed="false"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</row>
    <row r="199" customFormat="false" ht="13.5" hidden="false" customHeight="false" outlineLevel="0" collapsed="false">
      <c r="B199" s="177"/>
      <c r="C199" s="178"/>
      <c r="D199" s="178"/>
      <c r="E199" s="178"/>
      <c r="F199" s="178"/>
      <c r="G199" s="178"/>
      <c r="H199" s="178"/>
      <c r="I199" s="178"/>
      <c r="J199" s="178"/>
      <c r="K199" s="179"/>
    </row>
    <row r="200" customFormat="false" ht="21" hidden="false" customHeight="true" outlineLevel="0" collapsed="false">
      <c r="B200" s="181"/>
      <c r="C200" s="182" t="s">
        <v>321</v>
      </c>
      <c r="D200" s="182"/>
      <c r="E200" s="182"/>
      <c r="F200" s="182"/>
      <c r="G200" s="182"/>
      <c r="H200" s="182"/>
      <c r="I200" s="182"/>
      <c r="J200" s="182"/>
      <c r="K200" s="183"/>
    </row>
    <row r="201" customFormat="false" ht="25.5" hidden="false" customHeight="true" outlineLevel="0" collapsed="false">
      <c r="B201" s="181"/>
      <c r="C201" s="255" t="s">
        <v>322</v>
      </c>
      <c r="D201" s="255"/>
      <c r="E201" s="255"/>
      <c r="F201" s="255" t="s">
        <v>323</v>
      </c>
      <c r="G201" s="256"/>
      <c r="H201" s="255" t="s">
        <v>324</v>
      </c>
      <c r="I201" s="255"/>
      <c r="J201" s="255"/>
      <c r="K201" s="183"/>
    </row>
    <row r="202" customFormat="false" ht="5.25" hidden="false" customHeight="true" outlineLevel="0" collapsed="false">
      <c r="B202" s="218"/>
      <c r="C202" s="213"/>
      <c r="D202" s="213"/>
      <c r="E202" s="213"/>
      <c r="F202" s="213"/>
      <c r="G202" s="237"/>
      <c r="H202" s="213"/>
      <c r="I202" s="213"/>
      <c r="J202" s="213"/>
      <c r="K202" s="239"/>
    </row>
    <row r="203" customFormat="false" ht="15" hidden="false" customHeight="true" outlineLevel="0" collapsed="false">
      <c r="B203" s="218"/>
      <c r="C203" s="192" t="s">
        <v>314</v>
      </c>
      <c r="D203" s="192"/>
      <c r="E203" s="192"/>
      <c r="F203" s="216" t="s">
        <v>44</v>
      </c>
      <c r="G203" s="192"/>
      <c r="H203" s="192" t="s">
        <v>325</v>
      </c>
      <c r="I203" s="192"/>
      <c r="J203" s="192"/>
      <c r="K203" s="239"/>
    </row>
    <row r="204" customFormat="false" ht="15" hidden="false" customHeight="true" outlineLevel="0" collapsed="false">
      <c r="B204" s="218"/>
      <c r="C204" s="192"/>
      <c r="D204" s="192"/>
      <c r="E204" s="192"/>
      <c r="F204" s="216" t="s">
        <v>45</v>
      </c>
      <c r="G204" s="192"/>
      <c r="H204" s="192" t="s">
        <v>326</v>
      </c>
      <c r="I204" s="192"/>
      <c r="J204" s="192"/>
      <c r="K204" s="239"/>
    </row>
    <row r="205" customFormat="false" ht="15" hidden="false" customHeight="true" outlineLevel="0" collapsed="false">
      <c r="B205" s="218"/>
      <c r="C205" s="192"/>
      <c r="D205" s="192"/>
      <c r="E205" s="192"/>
      <c r="F205" s="216" t="s">
        <v>48</v>
      </c>
      <c r="G205" s="192"/>
      <c r="H205" s="192" t="s">
        <v>327</v>
      </c>
      <c r="I205" s="192"/>
      <c r="J205" s="192"/>
      <c r="K205" s="239"/>
    </row>
    <row r="206" customFormat="false" ht="15" hidden="false" customHeight="true" outlineLevel="0" collapsed="false">
      <c r="B206" s="218"/>
      <c r="C206" s="192"/>
      <c r="D206" s="192"/>
      <c r="E206" s="192"/>
      <c r="F206" s="216" t="s">
        <v>46</v>
      </c>
      <c r="G206" s="192"/>
      <c r="H206" s="192" t="s">
        <v>328</v>
      </c>
      <c r="I206" s="192"/>
      <c r="J206" s="192"/>
      <c r="K206" s="239"/>
    </row>
    <row r="207" customFormat="false" ht="15" hidden="false" customHeight="true" outlineLevel="0" collapsed="false">
      <c r="B207" s="218"/>
      <c r="C207" s="192"/>
      <c r="D207" s="192"/>
      <c r="E207" s="192"/>
      <c r="F207" s="216" t="s">
        <v>47</v>
      </c>
      <c r="G207" s="192"/>
      <c r="H207" s="192" t="s">
        <v>329</v>
      </c>
      <c r="I207" s="192"/>
      <c r="J207" s="192"/>
      <c r="K207" s="239"/>
    </row>
    <row r="208" customFormat="false" ht="15" hidden="false" customHeight="true" outlineLevel="0" collapsed="false">
      <c r="B208" s="218"/>
      <c r="C208" s="192"/>
      <c r="D208" s="192"/>
      <c r="E208" s="192"/>
      <c r="F208" s="216"/>
      <c r="G208" s="192"/>
      <c r="H208" s="192"/>
      <c r="I208" s="192"/>
      <c r="J208" s="192"/>
      <c r="K208" s="239"/>
    </row>
    <row r="209" customFormat="false" ht="15" hidden="false" customHeight="true" outlineLevel="0" collapsed="false">
      <c r="B209" s="218"/>
      <c r="C209" s="192" t="s">
        <v>268</v>
      </c>
      <c r="D209" s="192"/>
      <c r="E209" s="192"/>
      <c r="F209" s="216" t="s">
        <v>80</v>
      </c>
      <c r="G209" s="192"/>
      <c r="H209" s="192" t="s">
        <v>330</v>
      </c>
      <c r="I209" s="192"/>
      <c r="J209" s="192"/>
      <c r="K209" s="239"/>
    </row>
    <row r="210" customFormat="false" ht="15" hidden="false" customHeight="true" outlineLevel="0" collapsed="false">
      <c r="B210" s="218"/>
      <c r="C210" s="192"/>
      <c r="D210" s="192"/>
      <c r="E210" s="192"/>
      <c r="F210" s="216" t="s">
        <v>163</v>
      </c>
      <c r="G210" s="192"/>
      <c r="H210" s="192" t="s">
        <v>164</v>
      </c>
      <c r="I210" s="192"/>
      <c r="J210" s="192"/>
      <c r="K210" s="239"/>
    </row>
    <row r="211" customFormat="false" ht="15" hidden="false" customHeight="true" outlineLevel="0" collapsed="false">
      <c r="B211" s="218"/>
      <c r="C211" s="192"/>
      <c r="D211" s="192"/>
      <c r="E211" s="192"/>
      <c r="F211" s="216" t="s">
        <v>161</v>
      </c>
      <c r="G211" s="192"/>
      <c r="H211" s="192" t="s">
        <v>331</v>
      </c>
      <c r="I211" s="192"/>
      <c r="J211" s="192"/>
      <c r="K211" s="239"/>
    </row>
    <row r="212" customFormat="false" ht="15" hidden="false" customHeight="true" outlineLevel="0" collapsed="false">
      <c r="B212" s="257"/>
      <c r="C212" s="192"/>
      <c r="D212" s="192"/>
      <c r="E212" s="192"/>
      <c r="F212" s="216" t="s">
        <v>165</v>
      </c>
      <c r="G212" s="252"/>
      <c r="H212" s="243" t="s">
        <v>166</v>
      </c>
      <c r="I212" s="243"/>
      <c r="J212" s="243"/>
      <c r="K212" s="258"/>
    </row>
    <row r="213" customFormat="false" ht="15" hidden="false" customHeight="true" outlineLevel="0" collapsed="false">
      <c r="B213" s="257"/>
      <c r="C213" s="192"/>
      <c r="D213" s="192"/>
      <c r="E213" s="192"/>
      <c r="F213" s="216" t="s">
        <v>167</v>
      </c>
      <c r="G213" s="252"/>
      <c r="H213" s="243" t="s">
        <v>332</v>
      </c>
      <c r="I213" s="243"/>
      <c r="J213" s="243"/>
      <c r="K213" s="258"/>
    </row>
    <row r="214" customFormat="false" ht="15" hidden="false" customHeight="true" outlineLevel="0" collapsed="false">
      <c r="B214" s="257"/>
      <c r="C214" s="192"/>
      <c r="D214" s="192"/>
      <c r="E214" s="192"/>
      <c r="F214" s="216"/>
      <c r="G214" s="252"/>
      <c r="H214" s="243"/>
      <c r="I214" s="243"/>
      <c r="J214" s="243"/>
      <c r="K214" s="258"/>
    </row>
    <row r="215" customFormat="false" ht="15" hidden="false" customHeight="true" outlineLevel="0" collapsed="false">
      <c r="B215" s="257"/>
      <c r="C215" s="192" t="s">
        <v>292</v>
      </c>
      <c r="D215" s="192"/>
      <c r="E215" s="192"/>
      <c r="F215" s="216" t="n">
        <v>1</v>
      </c>
      <c r="G215" s="252"/>
      <c r="H215" s="243" t="s">
        <v>333</v>
      </c>
      <c r="I215" s="243"/>
      <c r="J215" s="243"/>
      <c r="K215" s="258"/>
    </row>
    <row r="216" customFormat="false" ht="15" hidden="false" customHeight="true" outlineLevel="0" collapsed="false">
      <c r="B216" s="257"/>
      <c r="C216" s="192"/>
      <c r="D216" s="192"/>
      <c r="E216" s="192"/>
      <c r="F216" s="216" t="n">
        <v>2</v>
      </c>
      <c r="G216" s="252"/>
      <c r="H216" s="243" t="s">
        <v>334</v>
      </c>
      <c r="I216" s="243"/>
      <c r="J216" s="243"/>
      <c r="K216" s="258"/>
    </row>
    <row r="217" customFormat="false" ht="15" hidden="false" customHeight="true" outlineLevel="0" collapsed="false">
      <c r="B217" s="257"/>
      <c r="C217" s="192"/>
      <c r="D217" s="192"/>
      <c r="E217" s="192"/>
      <c r="F217" s="216" t="n">
        <v>3</v>
      </c>
      <c r="G217" s="252"/>
      <c r="H217" s="243" t="s">
        <v>335</v>
      </c>
      <c r="I217" s="243"/>
      <c r="J217" s="243"/>
      <c r="K217" s="258"/>
    </row>
    <row r="218" customFormat="false" ht="15" hidden="false" customHeight="true" outlineLevel="0" collapsed="false">
      <c r="B218" s="257"/>
      <c r="C218" s="192"/>
      <c r="D218" s="192"/>
      <c r="E218" s="192"/>
      <c r="F218" s="216" t="n">
        <v>4</v>
      </c>
      <c r="G218" s="252"/>
      <c r="H218" s="243" t="s">
        <v>336</v>
      </c>
      <c r="I218" s="243"/>
      <c r="J218" s="243"/>
      <c r="K218" s="258"/>
    </row>
    <row r="219" customFormat="false" ht="12.75" hidden="false" customHeight="true" outlineLevel="0" collapsed="false">
      <c r="B219" s="259"/>
      <c r="C219" s="260"/>
      <c r="D219" s="260"/>
      <c r="E219" s="260"/>
      <c r="F219" s="260"/>
      <c r="G219" s="260"/>
      <c r="H219" s="260"/>
      <c r="I219" s="260"/>
      <c r="J219" s="260"/>
      <c r="K219" s="2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0:59:15Z</dcterms:created>
  <dc:creator>Daniela Hahnová</dc:creator>
  <dc:description/>
  <dc:language>en-US</dc:language>
  <cp:lastModifiedBy>Jan Soukup</cp:lastModifiedBy>
  <cp:lastPrinted>2024-10-31T06:59:44Z</cp:lastPrinted>
  <dcterms:modified xsi:type="dcterms:W3CDTF">2024-10-31T06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