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53</definedName>
    <definedName function="false" hidden="false" localSheetId="1" name="_xlnm.Print_Area" vbProcedure="false">Stavba!$A$1:$J$5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1</xdr:rowOff>
              </xdr:from>
              <xdr:to>
                <xdr:col>4</xdr:col>
                <xdr:colOff>29</xdr:colOff>
                <xdr:row>17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9</xdr:rowOff>
              </xdr:from>
              <xdr:to>
                <xdr:col>8</xdr:col>
                <xdr:colOff>-11</xdr:colOff>
                <xdr:row>16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11</xdr:rowOff>
              </xdr:from>
              <xdr:to>
                <xdr:col>8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16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tavební úpravy penzionu Márty - WC + vstup</t>
  </si>
  <si>
    <t xml:space="preserve">Misto</t>
  </si>
  <si>
    <t xml:space="preserve">Stříbrná 75</t>
  </si>
  <si>
    <t xml:space="preserve">Rozpočet:</t>
  </si>
  <si>
    <t xml:space="preserve">Objednatel:</t>
  </si>
  <si>
    <t xml:space="preserve">Obec Stříbrná</t>
  </si>
  <si>
    <t xml:space="preserve">IČ:</t>
  </si>
  <si>
    <t xml:space="preserve">DIČ:</t>
  </si>
  <si>
    <t xml:space="preserve">Projektant:</t>
  </si>
  <si>
    <t xml:space="preserve">Zhotovitel:</t>
  </si>
  <si>
    <t xml:space="preserve">Antonín Hruška</t>
  </si>
  <si>
    <t xml:space="preserve">Vypracoval: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D1.4.1a Zdravotně technické instalace</t>
  </si>
  <si>
    <t xml:space="preserve">Rekapitulace dílů</t>
  </si>
  <si>
    <t xml:space="preserve">Typ dílu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6</t>
  </si>
  <si>
    <t xml:space="preserve">Instalační prefabrikát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721176126R00</t>
  </si>
  <si>
    <t xml:space="preserve">Potrubí HT svodné (ležaté) v zemi DN 125 x 3,1 mm</t>
  </si>
  <si>
    <t xml:space="preserve">m</t>
  </si>
  <si>
    <t xml:space="preserve">POL1_0</t>
  </si>
  <si>
    <t xml:space="preserve">721176115R00</t>
  </si>
  <si>
    <t xml:space="preserve">Potrubí HT odpadní svislé D 110 x 2,7 mm</t>
  </si>
  <si>
    <t xml:space="preserve">721176102R00</t>
  </si>
  <si>
    <t xml:space="preserve">Potrubí HT připojovací D 40 x 1,8 mm</t>
  </si>
  <si>
    <t xml:space="preserve">721290111R00</t>
  </si>
  <si>
    <t xml:space="preserve">Zkouška těsnosti kanalizace vodou DN 125</t>
  </si>
  <si>
    <t xml:space="preserve">721194104R00</t>
  </si>
  <si>
    <t xml:space="preserve">Vyvedení odpadních výpustek D 40 x 1,8</t>
  </si>
  <si>
    <t xml:space="preserve">kus</t>
  </si>
  <si>
    <t xml:space="preserve">721194109R00</t>
  </si>
  <si>
    <t xml:space="preserve">Vyvedení odpadních výpustek D 110 x 2,3</t>
  </si>
  <si>
    <t xml:space="preserve">998721202R00</t>
  </si>
  <si>
    <t xml:space="preserve">Přesun hmot pro vnitřní kanalizaci, výšky do 12 m</t>
  </si>
  <si>
    <t xml:space="preserve">722182001RT1</t>
  </si>
  <si>
    <t xml:space="preserve">Montáž izol.skruží na potrubí přímé DN 25,sam.spoj, samolepicí spoj nebo rychlouzávěr</t>
  </si>
  <si>
    <t xml:space="preserve">722182004RT1</t>
  </si>
  <si>
    <t xml:space="preserve">Montáž izol.skruží na potrubí přímé DN 40,sam.spoj, samolepicí spoj nebo rychlouzávěr</t>
  </si>
  <si>
    <t xml:space="preserve">722176111R00</t>
  </si>
  <si>
    <t xml:space="preserve">Montáž rozvodů z plastů polyfúz. svařováním D 16mm</t>
  </si>
  <si>
    <t xml:space="preserve">722202212R00</t>
  </si>
  <si>
    <t xml:space="preserve">Nástěnka MZD PP-R INSTAPLAST D 16xR1/2</t>
  </si>
  <si>
    <t xml:space="preserve">722202221R00</t>
  </si>
  <si>
    <t xml:space="preserve">Komplet nástěnný MZD PP-R INSTAPLAST D 2x20xR1/2</t>
  </si>
  <si>
    <t xml:space="preserve">722190401R00</t>
  </si>
  <si>
    <t xml:space="preserve">Vyvedení a upevnění výpustek DN 15</t>
  </si>
  <si>
    <t xml:space="preserve">722280106R00</t>
  </si>
  <si>
    <t xml:space="preserve">Tlaková zkouška vodovodního potrubí DN 32</t>
  </si>
  <si>
    <t xml:space="preserve">722290234R00</t>
  </si>
  <si>
    <t xml:space="preserve">Proplach a dezinfekce vodovod.potrubí DN 80</t>
  </si>
  <si>
    <t xml:space="preserve">998722202R00</t>
  </si>
  <si>
    <t xml:space="preserve">Přesun hmot pro vnitřní vodovod, výšky do 12 m</t>
  </si>
  <si>
    <t xml:space="preserve">725814101R00</t>
  </si>
  <si>
    <t xml:space="preserve">Ventil rohový s filtrem IVAR.KING DN 15 x DN 10</t>
  </si>
  <si>
    <t xml:space="preserve">soubor</t>
  </si>
  <si>
    <t xml:space="preserve">725121611R00</t>
  </si>
  <si>
    <t xml:space="preserve">Splachovač pisoárů automatický  SLP 02K</t>
  </si>
  <si>
    <t xml:space="preserve">725122111R00</t>
  </si>
  <si>
    <t xml:space="preserve">Pisoárová mísa diturvitová č. 4410.0 KORINT</t>
  </si>
  <si>
    <t xml:space="preserve">725823111R00</t>
  </si>
  <si>
    <t xml:space="preserve">Baterie umyvadlová stoján. ruční, bez otvír.odpadu</t>
  </si>
  <si>
    <t xml:space="preserve">725829201RT1</t>
  </si>
  <si>
    <t xml:space="preserve">Montáž baterie umyv.a dřezové nástěnné chromové, včetně dodávky pákové baterie</t>
  </si>
  <si>
    <t xml:space="preserve">725017124R00</t>
  </si>
  <si>
    <t xml:space="preserve">Umyvadlo na šrouby CUBITO 65 x 48,5 cm, bílé</t>
  </si>
  <si>
    <t xml:space="preserve">725019101R00</t>
  </si>
  <si>
    <t xml:space="preserve">Výlevka stojící MIRA 5104.6 s plastovou mřížkou</t>
  </si>
  <si>
    <t xml:space="preserve">725014131RT1</t>
  </si>
  <si>
    <t xml:space="preserve">Klozet závěsný OLYMP + sedátko, bílý, včetně sedátka v bílé barvě </t>
  </si>
  <si>
    <t xml:space="preserve">725860167R00</t>
  </si>
  <si>
    <t xml:space="preserve">Zápachová uzávěrka pro pisoáry HL130, D 32, 40 mm</t>
  </si>
  <si>
    <t xml:space="preserve">725860108R00</t>
  </si>
  <si>
    <t xml:space="preserve">Uzávěrka zápachová umyvadlová NEREZ,D 40</t>
  </si>
  <si>
    <t xml:space="preserve">998725202R00</t>
  </si>
  <si>
    <t xml:space="preserve">Přesun hmot pro zařizovací předměty, výšky do 12 m</t>
  </si>
  <si>
    <t xml:space="preserve">726211121R00</t>
  </si>
  <si>
    <t xml:space="preserve">Modul pro WC Kombifix, UP320, h 108 cm</t>
  </si>
  <si>
    <t xml:space="preserve">726211129R00</t>
  </si>
  <si>
    <t xml:space="preserve">Obezdívka modulu pro WC </t>
  </si>
  <si>
    <t xml:space="preserve">998726222R00</t>
  </si>
  <si>
    <t xml:space="preserve">Přesun hmot pro předstěnové systémy, výšky do 12 m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3" width="12.67"/>
    <col collapsed="false" customWidth="true" hidden="false" outlineLevel="0" max="8" min="8" style="0" width="12.67"/>
    <col collapsed="false" customWidth="true" hidden="false" outlineLevel="0" max="9" min="9" style="3" width="12.67"/>
    <col collapsed="false" customWidth="true" hidden="false" outlineLevel="0" max="10" min="10" style="3" width="6.67"/>
    <col collapsed="false" customWidth="true" hidden="false" outlineLevel="0" max="11" min="11" style="0" width="4.33"/>
    <col collapsed="false" customWidth="true" hidden="false" outlineLevel="0" max="15" min="12" style="0" width="10.66"/>
    <col collapsed="false" customWidth="true" hidden="false" outlineLevel="0" max="52" min="52" style="0" width="92.4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2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3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2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4</v>
      </c>
      <c r="C11" s="21"/>
      <c r="D11" s="42" t="s">
        <v>15</v>
      </c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2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6</v>
      </c>
      <c r="C14" s="48"/>
      <c r="D14" s="49" t="s">
        <v>15</v>
      </c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7</v>
      </c>
      <c r="C15" s="53"/>
      <c r="D15" s="40"/>
      <c r="E15" s="54" t="s">
        <v>18</v>
      </c>
      <c r="F15" s="54"/>
      <c r="G15" s="55" t="s">
        <v>19</v>
      </c>
      <c r="H15" s="55"/>
      <c r="I15" s="56" t="s">
        <v>20</v>
      </c>
      <c r="J15" s="56"/>
    </row>
    <row r="16" customFormat="false" ht="23.25" hidden="false" customHeight="true" outlineLevel="0" collapsed="false">
      <c r="A16" s="57" t="s">
        <v>21</v>
      </c>
      <c r="B16" s="58" t="s">
        <v>21</v>
      </c>
      <c r="C16" s="59"/>
      <c r="D16" s="60"/>
      <c r="E16" s="61" t="n">
        <f aca="false">SUMIF(F49:F52,A16,G49:G52)+SUMIF(F49:F52,"PSU",G49:G52)</f>
        <v>0</v>
      </c>
      <c r="F16" s="61"/>
      <c r="G16" s="61" t="n">
        <f aca="false">SUMIF(F49:F52,A16,H49:H52)+SUMIF(F49:F52,"PSU",H49:H52)</f>
        <v>0</v>
      </c>
      <c r="H16" s="61"/>
      <c r="I16" s="62" t="n">
        <f aca="false">SUMIF(F49:F52,A16,I49:I52)+SUMIF(F49:F52,"PSU",I49:I52)</f>
        <v>0</v>
      </c>
      <c r="J16" s="62"/>
    </row>
    <row r="17" customFormat="false" ht="23.25" hidden="false" customHeight="true" outlineLevel="0" collapsed="false">
      <c r="A17" s="57" t="s">
        <v>22</v>
      </c>
      <c r="B17" s="58" t="s">
        <v>22</v>
      </c>
      <c r="C17" s="59"/>
      <c r="D17" s="60"/>
      <c r="E17" s="61" t="n">
        <f aca="false">SUMIF(F49:F52,A17,G49:G52)</f>
        <v>0</v>
      </c>
      <c r="F17" s="61"/>
      <c r="G17" s="61" t="n">
        <f aca="false">SUMIF(F49:F52,A17,H49:H52)</f>
        <v>0</v>
      </c>
      <c r="H17" s="61"/>
      <c r="I17" s="62" t="n">
        <f aca="false">SUMIF(F49:F52,A17,I49:I52)</f>
        <v>0</v>
      </c>
      <c r="J17" s="62"/>
    </row>
    <row r="18" customFormat="false" ht="23.25" hidden="false" customHeight="true" outlineLevel="0" collapsed="false">
      <c r="A18" s="57" t="s">
        <v>23</v>
      </c>
      <c r="B18" s="58" t="s">
        <v>23</v>
      </c>
      <c r="C18" s="59"/>
      <c r="D18" s="60"/>
      <c r="E18" s="61" t="n">
        <f aca="false">SUMIF(F49:F52,A18,G49:G52)</f>
        <v>0</v>
      </c>
      <c r="F18" s="61"/>
      <c r="G18" s="61" t="n">
        <f aca="false">SUMIF(F49:F52,A18,H49:H52)</f>
        <v>0</v>
      </c>
      <c r="H18" s="61"/>
      <c r="I18" s="62" t="n">
        <f aca="false">SUMIF(F49:F52,A18,I49:I52)</f>
        <v>0</v>
      </c>
      <c r="J18" s="62"/>
    </row>
    <row r="19" customFormat="false" ht="23.25" hidden="false" customHeight="true" outlineLevel="0" collapsed="false">
      <c r="A19" s="57" t="s">
        <v>24</v>
      </c>
      <c r="B19" s="58" t="s">
        <v>25</v>
      </c>
      <c r="C19" s="59"/>
      <c r="D19" s="60"/>
      <c r="E19" s="61" t="n">
        <f aca="false">SUMIF(F49:F52,A19,G49:G52)</f>
        <v>0</v>
      </c>
      <c r="F19" s="61"/>
      <c r="G19" s="61" t="n">
        <f aca="false">SUMIF(F49:F52,A19,H49:H52)</f>
        <v>0</v>
      </c>
      <c r="H19" s="61"/>
      <c r="I19" s="62" t="n">
        <f aca="false">SUMIF(F49:F52,A19,I49:I52)</f>
        <v>0</v>
      </c>
      <c r="J19" s="62"/>
    </row>
    <row r="20" customFormat="false" ht="23.25" hidden="false" customHeight="true" outlineLevel="0" collapsed="false">
      <c r="A20" s="57" t="s">
        <v>26</v>
      </c>
      <c r="B20" s="58" t="s">
        <v>27</v>
      </c>
      <c r="C20" s="59"/>
      <c r="D20" s="60"/>
      <c r="E20" s="61" t="n">
        <f aca="false">SUMIF(F49:F52,A20,G49:G52)</f>
        <v>0</v>
      </c>
      <c r="F20" s="61"/>
      <c r="G20" s="61" t="n">
        <f aca="false">SUMIF(F49:F52,A20,H49:H52)</f>
        <v>0</v>
      </c>
      <c r="H20" s="61"/>
      <c r="I20" s="62" t="n">
        <f aca="false">SUMIF(F49:F52,A20,I49:I52)</f>
        <v>0</v>
      </c>
      <c r="J20" s="62"/>
    </row>
    <row r="21" customFormat="false" ht="23.25" hidden="false" customHeight="true" outlineLevel="0" collapsed="false">
      <c r="A21" s="6"/>
      <c r="B21" s="63" t="s">
        <v>20</v>
      </c>
      <c r="C21" s="64"/>
      <c r="D21" s="65"/>
      <c r="E21" s="66" t="n">
        <f aca="false">SUM(E16:F20)</f>
        <v>0</v>
      </c>
      <c r="F21" s="66"/>
      <c r="G21" s="66" t="n">
        <f aca="false">SUM(G16:H20)</f>
        <v>0</v>
      </c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8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29</v>
      </c>
      <c r="C23" s="59"/>
      <c r="D23" s="60"/>
      <c r="E23" s="74" t="n">
        <v>12</v>
      </c>
      <c r="F23" s="70" t="s">
        <v>30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1</v>
      </c>
      <c r="C24" s="59"/>
      <c r="D24" s="60"/>
      <c r="E24" s="74" t="n">
        <f aca="false">SazbaDPH1</f>
        <v>12</v>
      </c>
      <c r="F24" s="70" t="s">
        <v>30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2</v>
      </c>
      <c r="C25" s="59"/>
      <c r="D25" s="60"/>
      <c r="E25" s="74" t="n">
        <v>21</v>
      </c>
      <c r="F25" s="70" t="s">
        <v>30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3</v>
      </c>
      <c r="C26" s="78"/>
      <c r="D26" s="79"/>
      <c r="E26" s="80" t="n">
        <f aca="false">SazbaDPH2</f>
        <v>21</v>
      </c>
      <c r="F26" s="81" t="s">
        <v>30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4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6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0" t="s">
        <v>39</v>
      </c>
      <c r="G32" s="101"/>
      <c r="H32" s="102" t="n">
        <f aca="true">TODAY()</f>
        <v>46233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5"/>
      <c r="H34" s="105"/>
      <c r="I34" s="105"/>
      <c r="J34" s="106"/>
    </row>
    <row r="35" customFormat="false" ht="12.75" hidden="false" customHeight="true" outlineLevel="0" collapsed="false">
      <c r="A35" s="6"/>
      <c r="B35" s="6"/>
      <c r="C35" s="21"/>
      <c r="D35" s="107" t="s">
        <v>40</v>
      </c>
      <c r="E35" s="107"/>
      <c r="F35" s="21"/>
      <c r="G35" s="34"/>
      <c r="H35" s="108" t="s">
        <v>41</v>
      </c>
      <c r="I35" s="34"/>
      <c r="J35" s="98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0"/>
      <c r="G36" s="111"/>
      <c r="H36" s="110"/>
      <c r="I36" s="111"/>
      <c r="J36" s="112"/>
    </row>
    <row r="37" customFormat="false" ht="27" hidden="true" customHeight="true" outlineLevel="0" collapsed="false">
      <c r="B37" s="113" t="s">
        <v>42</v>
      </c>
      <c r="C37" s="114"/>
      <c r="D37" s="114"/>
      <c r="E37" s="114"/>
      <c r="F37" s="115"/>
      <c r="G37" s="115"/>
      <c r="H37" s="115"/>
      <c r="I37" s="115"/>
      <c r="J37" s="114"/>
    </row>
    <row r="38" customFormat="false" ht="25.5" hidden="true" customHeight="true" outlineLevel="0" collapsed="false">
      <c r="A38" s="116" t="s">
        <v>43</v>
      </c>
      <c r="B38" s="117" t="s">
        <v>44</v>
      </c>
      <c r="C38" s="118" t="s">
        <v>45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6</v>
      </c>
      <c r="I38" s="121" t="s">
        <v>47</v>
      </c>
      <c r="J38" s="122" t="s">
        <v>30</v>
      </c>
    </row>
    <row r="39" customFormat="false" ht="25.5" hidden="true" customHeight="true" outlineLevel="0" collapsed="false">
      <c r="A39" s="116" t="n">
        <v>1</v>
      </c>
      <c r="B39" s="123" t="s">
        <v>48</v>
      </c>
      <c r="C39" s="124" t="s">
        <v>5</v>
      </c>
      <c r="D39" s="124"/>
      <c r="E39" s="124"/>
      <c r="F39" s="125" t="n">
        <f aca="false">'Rozpočet Pol'!AC43</f>
        <v>0</v>
      </c>
      <c r="G39" s="126" t="n">
        <f aca="false">'Rozpočet Pol'!AD43</f>
        <v>0</v>
      </c>
      <c r="H39" s="127" t="n">
        <f aca="false">(F39*SazbaDPH1/100)+(G39*SazbaDPH2/100)</f>
        <v>0</v>
      </c>
      <c r="I39" s="127" t="n">
        <f aca="false">F39+G39+H39</f>
        <v>0</v>
      </c>
      <c r="J39" s="128" t="str">
        <f aca="false">IF(CenaCelkemVypocet=0,"",I39/CenaCelkemVypocet*100)</f>
        <v/>
      </c>
    </row>
    <row r="40" customFormat="false" ht="25.5" hidden="true" customHeight="true" outlineLevel="0" collapsed="false">
      <c r="A40" s="116"/>
      <c r="B40" s="129" t="s">
        <v>49</v>
      </c>
      <c r="C40" s="129"/>
      <c r="D40" s="129"/>
      <c r="E40" s="129"/>
      <c r="F40" s="130" t="n">
        <f aca="false">SUMIF(A39:A39,"=1",F39:F39)</f>
        <v>0</v>
      </c>
      <c r="G40" s="131" t="n">
        <f aca="false">SUMIF(A39:A39,"=1",G39:G39)</f>
        <v>0</v>
      </c>
      <c r="H40" s="131" t="n">
        <f aca="false">SUMIF(A39:A39,"=1",H39:H39)</f>
        <v>0</v>
      </c>
      <c r="I40" s="131" t="n">
        <f aca="false">SUMIF(A39:A39,"=1",I39:I39)</f>
        <v>0</v>
      </c>
      <c r="J40" s="132" t="n">
        <f aca="false">SUMIF(A39:A39,"=1",J39:J39)</f>
        <v>0</v>
      </c>
    </row>
    <row r="42" customFormat="false" ht="12.75" hidden="false" customHeight="false" outlineLevel="0" collapsed="false">
      <c r="B42" s="0" t="s">
        <v>50</v>
      </c>
    </row>
    <row r="43" customFormat="false" ht="12.75" hidden="false" customHeight="true" outlineLevel="0" collapsed="false">
      <c r="B43" s="133" t="s">
        <v>51</v>
      </c>
      <c r="C43" s="133"/>
      <c r="D43" s="133"/>
      <c r="E43" s="133"/>
      <c r="F43" s="133"/>
      <c r="G43" s="133"/>
      <c r="H43" s="133"/>
      <c r="I43" s="133"/>
      <c r="J43" s="133"/>
      <c r="AZ43" s="134" t="str">
        <f aca="false">B43</f>
        <v>D1.4.1a Zdravotně technické instalace</v>
      </c>
    </row>
    <row r="46" customFormat="false" ht="15" hidden="false" customHeight="false" outlineLevel="0" collapsed="false">
      <c r="B46" s="135" t="s">
        <v>52</v>
      </c>
    </row>
    <row r="48" customFormat="false" ht="25.5" hidden="false" customHeight="true" outlineLevel="0" collapsed="false">
      <c r="A48" s="136"/>
      <c r="B48" s="137" t="s">
        <v>44</v>
      </c>
      <c r="C48" s="137" t="s">
        <v>45</v>
      </c>
      <c r="D48" s="138"/>
      <c r="E48" s="138"/>
      <c r="F48" s="139" t="s">
        <v>53</v>
      </c>
      <c r="G48" s="139" t="s">
        <v>18</v>
      </c>
      <c r="H48" s="139" t="s">
        <v>19</v>
      </c>
      <c r="I48" s="139" t="s">
        <v>20</v>
      </c>
      <c r="J48" s="139"/>
    </row>
    <row r="49" customFormat="false" ht="25.5" hidden="false" customHeight="true" outlineLevel="0" collapsed="false">
      <c r="A49" s="140"/>
      <c r="B49" s="141" t="s">
        <v>54</v>
      </c>
      <c r="C49" s="142" t="s">
        <v>55</v>
      </c>
      <c r="D49" s="142"/>
      <c r="E49" s="142"/>
      <c r="F49" s="143" t="s">
        <v>22</v>
      </c>
      <c r="G49" s="144" t="n">
        <f aca="false">'Rozpočet Pol'!I8</f>
        <v>0</v>
      </c>
      <c r="H49" s="144" t="n">
        <f aca="false">'Rozpočet Pol'!K8</f>
        <v>0</v>
      </c>
      <c r="I49" s="144" t="n">
        <f aca="false">G49+H49</f>
        <v>0</v>
      </c>
      <c r="J49" s="144"/>
    </row>
    <row r="50" customFormat="false" ht="25.5" hidden="false" customHeight="true" outlineLevel="0" collapsed="false">
      <c r="A50" s="140"/>
      <c r="B50" s="145" t="s">
        <v>56</v>
      </c>
      <c r="C50" s="146" t="s">
        <v>57</v>
      </c>
      <c r="D50" s="146"/>
      <c r="E50" s="146"/>
      <c r="F50" s="147" t="s">
        <v>22</v>
      </c>
      <c r="G50" s="148" t="n">
        <f aca="false">'Rozpočet Pol'!I16</f>
        <v>0</v>
      </c>
      <c r="H50" s="148" t="n">
        <f aca="false">'Rozpočet Pol'!K16</f>
        <v>0</v>
      </c>
      <c r="I50" s="148" t="n">
        <f aca="false">G50+H50</f>
        <v>0</v>
      </c>
      <c r="J50" s="148"/>
    </row>
    <row r="51" customFormat="false" ht="25.5" hidden="false" customHeight="true" outlineLevel="0" collapsed="false">
      <c r="A51" s="140"/>
      <c r="B51" s="145" t="s">
        <v>58</v>
      </c>
      <c r="C51" s="146" t="s">
        <v>59</v>
      </c>
      <c r="D51" s="146"/>
      <c r="E51" s="146"/>
      <c r="F51" s="147" t="s">
        <v>22</v>
      </c>
      <c r="G51" s="148" t="n">
        <f aca="false">'Rozpočet Pol'!I26</f>
        <v>0</v>
      </c>
      <c r="H51" s="148" t="n">
        <f aca="false">'Rozpočet Pol'!K26</f>
        <v>0</v>
      </c>
      <c r="I51" s="148" t="n">
        <f aca="false">G51+H51</f>
        <v>0</v>
      </c>
      <c r="J51" s="148"/>
    </row>
    <row r="52" customFormat="false" ht="25.5" hidden="false" customHeight="true" outlineLevel="0" collapsed="false">
      <c r="A52" s="140"/>
      <c r="B52" s="149" t="s">
        <v>60</v>
      </c>
      <c r="C52" s="150" t="s">
        <v>61</v>
      </c>
      <c r="D52" s="150"/>
      <c r="E52" s="150"/>
      <c r="F52" s="151" t="s">
        <v>22</v>
      </c>
      <c r="G52" s="152" t="n">
        <f aca="false">'Rozpočet Pol'!I38</f>
        <v>0</v>
      </c>
      <c r="H52" s="152" t="n">
        <f aca="false">'Rozpočet Pol'!K38</f>
        <v>0</v>
      </c>
      <c r="I52" s="152" t="n">
        <f aca="false">G52+H52</f>
        <v>0</v>
      </c>
      <c r="J52" s="152"/>
    </row>
    <row r="53" customFormat="false" ht="25.5" hidden="false" customHeight="true" outlineLevel="0" collapsed="false">
      <c r="A53" s="153"/>
      <c r="B53" s="154" t="s">
        <v>47</v>
      </c>
      <c r="C53" s="154"/>
      <c r="D53" s="155"/>
      <c r="E53" s="155"/>
      <c r="F53" s="156"/>
      <c r="G53" s="157" t="n">
        <f aca="false">SUM(G49:G52)</f>
        <v>0</v>
      </c>
      <c r="H53" s="157" t="n">
        <f aca="false">SUM(H49:H52)</f>
        <v>0</v>
      </c>
      <c r="I53" s="157" t="n">
        <f aca="false">SUM(I49:I52)</f>
        <v>0</v>
      </c>
      <c r="J53" s="157"/>
    </row>
    <row r="54" customFormat="false" ht="12.75" hidden="false" customHeight="false" outlineLevel="0" collapsed="false">
      <c r="F54" s="158"/>
      <c r="G54" s="159"/>
      <c r="H54" s="158"/>
      <c r="I54" s="159"/>
      <c r="J54" s="159"/>
    </row>
    <row r="55" customFormat="false" ht="12.75" hidden="false" customHeight="false" outlineLevel="0" collapsed="false">
      <c r="F55" s="158"/>
      <c r="G55" s="159"/>
      <c r="H55" s="158"/>
      <c r="I55" s="159"/>
      <c r="J55" s="159"/>
    </row>
    <row r="56" customFormat="false" ht="12.75" hidden="false" customHeight="false" outlineLevel="0" collapsed="false">
      <c r="F56" s="158"/>
      <c r="G56" s="159"/>
      <c r="H56" s="158"/>
      <c r="I56" s="159"/>
      <c r="J56" s="159"/>
    </row>
  </sheetData>
  <mergeCells count="50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I53:J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0" width="4.33"/>
    <col collapsed="false" customWidth="true" hidden="false" outlineLevel="0" max="2" min="2" style="160" width="14.44"/>
    <col collapsed="false" customWidth="true" hidden="false" outlineLevel="0" max="3" min="3" style="161" width="38.33"/>
    <col collapsed="false" customWidth="true" hidden="false" outlineLevel="0" max="4" min="4" style="160" width="4.56"/>
    <col collapsed="false" customWidth="true" hidden="false" outlineLevel="0" max="5" min="5" style="160" width="10.56"/>
    <col collapsed="false" customWidth="true" hidden="false" outlineLevel="0" max="6" min="6" style="160" width="9.88"/>
    <col collapsed="false" customWidth="true" hidden="false" outlineLevel="0" max="7" min="7" style="160" width="12.67"/>
    <col collapsed="false" customWidth="false" hidden="false" outlineLevel="0" max="16384" min="8" style="160" width="9.11"/>
  </cols>
  <sheetData>
    <row r="1" customFormat="false" ht="15" hidden="false" customHeight="false" outlineLevel="0" collapsed="false">
      <c r="A1" s="162" t="s">
        <v>62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63</v>
      </c>
      <c r="B2" s="164"/>
      <c r="C2" s="165"/>
      <c r="D2" s="165"/>
      <c r="E2" s="165"/>
      <c r="F2" s="165"/>
      <c r="G2" s="165"/>
    </row>
    <row r="3" customFormat="false" ht="24.75" hidden="true" customHeight="true" outlineLevel="0" collapsed="false">
      <c r="A3" s="163" t="s">
        <v>64</v>
      </c>
      <c r="B3" s="164"/>
      <c r="C3" s="165"/>
      <c r="D3" s="165"/>
      <c r="E3" s="165"/>
      <c r="F3" s="165"/>
      <c r="G3" s="165"/>
    </row>
    <row r="4" customFormat="false" ht="24.75" hidden="true" customHeight="true" outlineLevel="0" collapsed="false">
      <c r="A4" s="163" t="s">
        <v>65</v>
      </c>
      <c r="B4" s="164"/>
      <c r="C4" s="165"/>
      <c r="D4" s="165"/>
      <c r="E4" s="165"/>
      <c r="F4" s="165"/>
      <c r="G4" s="165"/>
    </row>
    <row r="5" customFormat="false" ht="12.75" hidden="true" customHeight="false" outlineLevel="0" collapsed="false">
      <c r="B5" s="166"/>
      <c r="C5" s="167"/>
      <c r="D5" s="1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169" width="14.44"/>
    <col collapsed="false" customWidth="true" hidden="false" outlineLevel="0" max="3" min="3" style="169" width="38.33"/>
    <col collapsed="false" customWidth="true" hidden="false" outlineLevel="0" max="4" min="4" style="0" width="4.67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1" min="12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0" t="s">
        <v>62</v>
      </c>
      <c r="B1" s="170"/>
      <c r="C1" s="170"/>
      <c r="D1" s="170"/>
      <c r="E1" s="170"/>
      <c r="F1" s="170"/>
      <c r="G1" s="170"/>
      <c r="AE1" s="0" t="s">
        <v>66</v>
      </c>
    </row>
    <row r="2" customFormat="false" ht="24.75" hidden="false" customHeight="true" outlineLevel="0" collapsed="false">
      <c r="A2" s="163" t="s">
        <v>67</v>
      </c>
      <c r="B2" s="164"/>
      <c r="C2" s="171" t="s">
        <v>5</v>
      </c>
      <c r="D2" s="171"/>
      <c r="E2" s="171"/>
      <c r="F2" s="171"/>
      <c r="G2" s="171"/>
      <c r="AE2" s="0" t="s">
        <v>68</v>
      </c>
    </row>
    <row r="3" customFormat="false" ht="24.75" hidden="false" customHeight="true" outlineLevel="0" collapsed="false">
      <c r="A3" s="163" t="s">
        <v>64</v>
      </c>
      <c r="B3" s="164"/>
      <c r="C3" s="171" t="s">
        <v>7</v>
      </c>
      <c r="D3" s="171"/>
      <c r="E3" s="171"/>
      <c r="F3" s="171"/>
      <c r="G3" s="171"/>
      <c r="AE3" s="0" t="s">
        <v>69</v>
      </c>
    </row>
    <row r="4" customFormat="false" ht="24.75" hidden="true" customHeight="true" outlineLevel="0" collapsed="false">
      <c r="A4" s="163" t="s">
        <v>65</v>
      </c>
      <c r="B4" s="164"/>
      <c r="C4" s="171"/>
      <c r="D4" s="171"/>
      <c r="E4" s="171"/>
      <c r="F4" s="171"/>
      <c r="G4" s="171"/>
      <c r="AE4" s="0" t="s">
        <v>70</v>
      </c>
    </row>
    <row r="5" customFormat="false" ht="12.75" hidden="true" customHeight="false" outlineLevel="0" collapsed="false">
      <c r="A5" s="172" t="s">
        <v>71</v>
      </c>
      <c r="B5" s="173"/>
      <c r="C5" s="174"/>
      <c r="D5" s="175"/>
      <c r="E5" s="175"/>
      <c r="F5" s="175"/>
      <c r="G5" s="176"/>
      <c r="AE5" s="0" t="s">
        <v>72</v>
      </c>
    </row>
    <row r="7" customFormat="false" ht="39" hidden="false" customHeight="false" outlineLevel="0" collapsed="false">
      <c r="A7" s="177" t="s">
        <v>73</v>
      </c>
      <c r="B7" s="178" t="s">
        <v>74</v>
      </c>
      <c r="C7" s="178" t="s">
        <v>75</v>
      </c>
      <c r="D7" s="177" t="s">
        <v>76</v>
      </c>
      <c r="E7" s="177" t="s">
        <v>77</v>
      </c>
      <c r="F7" s="179" t="s">
        <v>78</v>
      </c>
      <c r="G7" s="177" t="s">
        <v>20</v>
      </c>
      <c r="H7" s="180" t="s">
        <v>18</v>
      </c>
      <c r="I7" s="180" t="s">
        <v>79</v>
      </c>
      <c r="J7" s="180" t="s">
        <v>19</v>
      </c>
      <c r="K7" s="180" t="s">
        <v>80</v>
      </c>
      <c r="L7" s="180" t="s">
        <v>81</v>
      </c>
      <c r="M7" s="180" t="s">
        <v>82</v>
      </c>
      <c r="N7" s="180" t="s">
        <v>83</v>
      </c>
      <c r="O7" s="180" t="s">
        <v>84</v>
      </c>
      <c r="P7" s="180" t="s">
        <v>85</v>
      </c>
      <c r="Q7" s="180" t="s">
        <v>86</v>
      </c>
      <c r="R7" s="180" t="s">
        <v>87</v>
      </c>
      <c r="S7" s="180" t="s">
        <v>88</v>
      </c>
      <c r="T7" s="180" t="s">
        <v>89</v>
      </c>
      <c r="U7" s="180" t="s">
        <v>90</v>
      </c>
    </row>
    <row r="8" customFormat="false" ht="12.75" hidden="false" customHeight="false" outlineLevel="0" collapsed="false">
      <c r="A8" s="181" t="s">
        <v>91</v>
      </c>
      <c r="B8" s="182" t="s">
        <v>54</v>
      </c>
      <c r="C8" s="183" t="s">
        <v>55</v>
      </c>
      <c r="D8" s="184"/>
      <c r="E8" s="185"/>
      <c r="F8" s="186"/>
      <c r="G8" s="186" t="n">
        <f aca="false">SUMIF(AE9:AE15,"&lt;&gt;NOR",G9:G15)</f>
        <v>0</v>
      </c>
      <c r="H8" s="186"/>
      <c r="I8" s="186" t="n">
        <f aca="false">SUM(I9:I15)</f>
        <v>0</v>
      </c>
      <c r="J8" s="186"/>
      <c r="K8" s="186" t="n">
        <f aca="false">SUM(K9:K15)</f>
        <v>0</v>
      </c>
      <c r="L8" s="186"/>
      <c r="M8" s="186" t="n">
        <f aca="false">SUM(M9:M15)</f>
        <v>0</v>
      </c>
      <c r="N8" s="187"/>
      <c r="O8" s="187" t="n">
        <f aca="false">SUM(O9:O15)</f>
        <v>0.09876</v>
      </c>
      <c r="P8" s="187"/>
      <c r="Q8" s="187" t="n">
        <f aca="false">SUM(Q9:Q15)</f>
        <v>0</v>
      </c>
      <c r="R8" s="187"/>
      <c r="S8" s="187"/>
      <c r="T8" s="181"/>
      <c r="U8" s="187" t="n">
        <f aca="false">SUM(U9:U15)</f>
        <v>51.85</v>
      </c>
      <c r="AE8" s="0" t="s">
        <v>92</v>
      </c>
    </row>
    <row r="9" customFormat="false" ht="12.75" hidden="false" customHeight="false" outlineLevel="1" collapsed="false">
      <c r="A9" s="188" t="n">
        <v>1</v>
      </c>
      <c r="B9" s="189" t="s">
        <v>93</v>
      </c>
      <c r="C9" s="190" t="s">
        <v>94</v>
      </c>
      <c r="D9" s="191" t="s">
        <v>95</v>
      </c>
      <c r="E9" s="192" t="n">
        <v>35</v>
      </c>
      <c r="F9" s="193" t="n">
        <f aca="false">H9+J9</f>
        <v>0</v>
      </c>
      <c r="G9" s="193" t="n">
        <f aca="false">ROUND(E9*F9,2)</f>
        <v>0</v>
      </c>
      <c r="H9" s="194"/>
      <c r="I9" s="193" t="n">
        <f aca="false">ROUND(E9*H9,2)</f>
        <v>0</v>
      </c>
      <c r="J9" s="194"/>
      <c r="K9" s="193" t="n">
        <f aca="false">ROUND(E9*J9,2)</f>
        <v>0</v>
      </c>
      <c r="L9" s="193" t="n">
        <v>21</v>
      </c>
      <c r="M9" s="193" t="n">
        <f aca="false">G9*(1+L9/100)</f>
        <v>0</v>
      </c>
      <c r="N9" s="195" t="n">
        <v>0.00188</v>
      </c>
      <c r="O9" s="195" t="n">
        <f aca="false">ROUND(E9*N9,5)</f>
        <v>0.0658</v>
      </c>
      <c r="P9" s="195" t="n">
        <v>0</v>
      </c>
      <c r="Q9" s="195" t="n">
        <f aca="false">ROUND(E9*P9,5)</f>
        <v>0</v>
      </c>
      <c r="R9" s="195"/>
      <c r="S9" s="195"/>
      <c r="T9" s="196" t="n">
        <v>0.8</v>
      </c>
      <c r="U9" s="195" t="n">
        <f aca="false">ROUND(E9*T9,2)</f>
        <v>28</v>
      </c>
      <c r="V9" s="197"/>
      <c r="W9" s="197"/>
      <c r="X9" s="197"/>
      <c r="Y9" s="197"/>
      <c r="Z9" s="197"/>
      <c r="AA9" s="197"/>
      <c r="AB9" s="197"/>
      <c r="AC9" s="197"/>
      <c r="AD9" s="197"/>
      <c r="AE9" s="197" t="s">
        <v>96</v>
      </c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188" t="n">
        <v>2</v>
      </c>
      <c r="B10" s="189" t="s">
        <v>97</v>
      </c>
      <c r="C10" s="190" t="s">
        <v>98</v>
      </c>
      <c r="D10" s="191" t="s">
        <v>95</v>
      </c>
      <c r="E10" s="192" t="n">
        <v>24</v>
      </c>
      <c r="F10" s="193" t="n">
        <f aca="false">H10+J10</f>
        <v>0</v>
      </c>
      <c r="G10" s="193" t="n">
        <f aca="false">ROUND(E10*F10,2)</f>
        <v>0</v>
      </c>
      <c r="H10" s="194"/>
      <c r="I10" s="193" t="n">
        <f aca="false">ROUND(E10*H10,2)</f>
        <v>0</v>
      </c>
      <c r="J10" s="194"/>
      <c r="K10" s="193" t="n">
        <f aca="false">ROUND(E10*J10,2)</f>
        <v>0</v>
      </c>
      <c r="L10" s="193" t="n">
        <v>21</v>
      </c>
      <c r="M10" s="193" t="n">
        <f aca="false">G10*(1+L10/100)</f>
        <v>0</v>
      </c>
      <c r="N10" s="195" t="n">
        <v>0.00131</v>
      </c>
      <c r="O10" s="195" t="n">
        <f aca="false">ROUND(E10*N10,5)</f>
        <v>0.03144</v>
      </c>
      <c r="P10" s="195" t="n">
        <v>0</v>
      </c>
      <c r="Q10" s="195" t="n">
        <f aca="false">ROUND(E10*P10,5)</f>
        <v>0</v>
      </c>
      <c r="R10" s="195"/>
      <c r="S10" s="195"/>
      <c r="T10" s="196" t="n">
        <v>0.797</v>
      </c>
      <c r="U10" s="195" t="n">
        <f aca="false">ROUND(E10*T10,2)</f>
        <v>19.13</v>
      </c>
      <c r="V10" s="197"/>
      <c r="W10" s="197"/>
      <c r="X10" s="197"/>
      <c r="Y10" s="197"/>
      <c r="Z10" s="197"/>
      <c r="AA10" s="197"/>
      <c r="AB10" s="197"/>
      <c r="AC10" s="197"/>
      <c r="AD10" s="197"/>
      <c r="AE10" s="197" t="s">
        <v>96</v>
      </c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88" t="n">
        <v>3</v>
      </c>
      <c r="B11" s="189" t="s">
        <v>99</v>
      </c>
      <c r="C11" s="190" t="s">
        <v>100</v>
      </c>
      <c r="D11" s="191" t="s">
        <v>95</v>
      </c>
      <c r="E11" s="192" t="n">
        <v>4</v>
      </c>
      <c r="F11" s="193" t="n">
        <f aca="false">H11+J11</f>
        <v>0</v>
      </c>
      <c r="G11" s="193" t="n">
        <f aca="false">ROUND(E11*F11,2)</f>
        <v>0</v>
      </c>
      <c r="H11" s="194"/>
      <c r="I11" s="193" t="n">
        <f aca="false">ROUND(E11*H11,2)</f>
        <v>0</v>
      </c>
      <c r="J11" s="194"/>
      <c r="K11" s="193" t="n">
        <f aca="false">ROUND(E11*J11,2)</f>
        <v>0</v>
      </c>
      <c r="L11" s="193" t="n">
        <v>21</v>
      </c>
      <c r="M11" s="193" t="n">
        <f aca="false">G11*(1+L11/100)</f>
        <v>0</v>
      </c>
      <c r="N11" s="195" t="n">
        <v>0.00038</v>
      </c>
      <c r="O11" s="195" t="n">
        <f aca="false">ROUND(E11*N11,5)</f>
        <v>0.00152</v>
      </c>
      <c r="P11" s="195" t="n">
        <v>0</v>
      </c>
      <c r="Q11" s="195" t="n">
        <f aca="false">ROUND(E11*P11,5)</f>
        <v>0</v>
      </c>
      <c r="R11" s="195"/>
      <c r="S11" s="195"/>
      <c r="T11" s="196" t="n">
        <v>0.32</v>
      </c>
      <c r="U11" s="195" t="n">
        <f aca="false">ROUND(E11*T11,2)</f>
        <v>1.28</v>
      </c>
      <c r="V11" s="197"/>
      <c r="W11" s="197"/>
      <c r="X11" s="197"/>
      <c r="Y11" s="197"/>
      <c r="Z11" s="197"/>
      <c r="AA11" s="197"/>
      <c r="AB11" s="197"/>
      <c r="AC11" s="197"/>
      <c r="AD11" s="197"/>
      <c r="AE11" s="197" t="s">
        <v>96</v>
      </c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88" t="n">
        <v>4</v>
      </c>
      <c r="B12" s="189" t="s">
        <v>101</v>
      </c>
      <c r="C12" s="190" t="s">
        <v>102</v>
      </c>
      <c r="D12" s="191" t="s">
        <v>95</v>
      </c>
      <c r="E12" s="192" t="n">
        <v>63</v>
      </c>
      <c r="F12" s="193" t="n">
        <f aca="false">H12+J12</f>
        <v>0</v>
      </c>
      <c r="G12" s="193" t="n">
        <f aca="false">ROUND(E12*F12,2)</f>
        <v>0</v>
      </c>
      <c r="H12" s="194"/>
      <c r="I12" s="193" t="n">
        <f aca="false">ROUND(E12*H12,2)</f>
        <v>0</v>
      </c>
      <c r="J12" s="194"/>
      <c r="K12" s="193" t="n">
        <f aca="false">ROUND(E12*J12,2)</f>
        <v>0</v>
      </c>
      <c r="L12" s="193" t="n">
        <v>21</v>
      </c>
      <c r="M12" s="193" t="n">
        <f aca="false">G12*(1+L12/100)</f>
        <v>0</v>
      </c>
      <c r="N12" s="195" t="n">
        <v>0</v>
      </c>
      <c r="O12" s="195" t="n">
        <f aca="false">ROUND(E12*N12,5)</f>
        <v>0</v>
      </c>
      <c r="P12" s="195" t="n">
        <v>0</v>
      </c>
      <c r="Q12" s="195" t="n">
        <f aca="false">ROUND(E12*P12,5)</f>
        <v>0</v>
      </c>
      <c r="R12" s="195"/>
      <c r="S12" s="195"/>
      <c r="T12" s="196" t="n">
        <v>0.048</v>
      </c>
      <c r="U12" s="195" t="n">
        <f aca="false">ROUND(E12*T12,2)</f>
        <v>3.02</v>
      </c>
      <c r="V12" s="197"/>
      <c r="W12" s="197"/>
      <c r="X12" s="197"/>
      <c r="Y12" s="197"/>
      <c r="Z12" s="197"/>
      <c r="AA12" s="197"/>
      <c r="AB12" s="197"/>
      <c r="AC12" s="197"/>
      <c r="AD12" s="197"/>
      <c r="AE12" s="197" t="s">
        <v>96</v>
      </c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188" t="n">
        <v>5</v>
      </c>
      <c r="B13" s="189" t="s">
        <v>103</v>
      </c>
      <c r="C13" s="190" t="s">
        <v>104</v>
      </c>
      <c r="D13" s="191" t="s">
        <v>105</v>
      </c>
      <c r="E13" s="192" t="n">
        <v>1</v>
      </c>
      <c r="F13" s="193" t="n">
        <f aca="false">H13+J13</f>
        <v>0</v>
      </c>
      <c r="G13" s="193" t="n">
        <f aca="false">ROUND(E13*F13,2)</f>
        <v>0</v>
      </c>
      <c r="H13" s="194"/>
      <c r="I13" s="193" t="n">
        <f aca="false">ROUND(E13*H13,2)</f>
        <v>0</v>
      </c>
      <c r="J13" s="194"/>
      <c r="K13" s="193" t="n">
        <f aca="false">ROUND(E13*J13,2)</f>
        <v>0</v>
      </c>
      <c r="L13" s="193" t="n">
        <v>21</v>
      </c>
      <c r="M13" s="193" t="n">
        <f aca="false">G13*(1+L13/100)</f>
        <v>0</v>
      </c>
      <c r="N13" s="195" t="n">
        <v>0</v>
      </c>
      <c r="O13" s="195" t="n">
        <f aca="false">ROUND(E13*N13,5)</f>
        <v>0</v>
      </c>
      <c r="P13" s="195" t="n">
        <v>0</v>
      </c>
      <c r="Q13" s="195" t="n">
        <f aca="false">ROUND(E13*P13,5)</f>
        <v>0</v>
      </c>
      <c r="R13" s="195"/>
      <c r="S13" s="195"/>
      <c r="T13" s="196" t="n">
        <v>0.157</v>
      </c>
      <c r="U13" s="195" t="n">
        <f aca="false">ROUND(E13*T13,2)</f>
        <v>0.16</v>
      </c>
      <c r="V13" s="197"/>
      <c r="W13" s="197"/>
      <c r="X13" s="197"/>
      <c r="Y13" s="197"/>
      <c r="Z13" s="197"/>
      <c r="AA13" s="197"/>
      <c r="AB13" s="197"/>
      <c r="AC13" s="197"/>
      <c r="AD13" s="197"/>
      <c r="AE13" s="197" t="s">
        <v>96</v>
      </c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188" t="n">
        <v>6</v>
      </c>
      <c r="B14" s="189" t="s">
        <v>106</v>
      </c>
      <c r="C14" s="190" t="s">
        <v>107</v>
      </c>
      <c r="D14" s="191" t="s">
        <v>105</v>
      </c>
      <c r="E14" s="192" t="n">
        <v>1</v>
      </c>
      <c r="F14" s="193" t="n">
        <f aca="false">H14+J14</f>
        <v>0</v>
      </c>
      <c r="G14" s="193" t="n">
        <f aca="false">ROUND(E14*F14,2)</f>
        <v>0</v>
      </c>
      <c r="H14" s="194"/>
      <c r="I14" s="193" t="n">
        <f aca="false">ROUND(E14*H14,2)</f>
        <v>0</v>
      </c>
      <c r="J14" s="194"/>
      <c r="K14" s="193" t="n">
        <f aca="false">ROUND(E14*J14,2)</f>
        <v>0</v>
      </c>
      <c r="L14" s="193" t="n">
        <v>21</v>
      </c>
      <c r="M14" s="193" t="n">
        <f aca="false">G14*(1+L14/100)</f>
        <v>0</v>
      </c>
      <c r="N14" s="195" t="n">
        <v>0</v>
      </c>
      <c r="O14" s="195" t="n">
        <f aca="false">ROUND(E14*N14,5)</f>
        <v>0</v>
      </c>
      <c r="P14" s="195" t="n">
        <v>0</v>
      </c>
      <c r="Q14" s="195" t="n">
        <f aca="false">ROUND(E14*P14,5)</f>
        <v>0</v>
      </c>
      <c r="R14" s="195"/>
      <c r="S14" s="195"/>
      <c r="T14" s="196" t="n">
        <v>0.259</v>
      </c>
      <c r="U14" s="195" t="n">
        <f aca="false">ROUND(E14*T14,2)</f>
        <v>0.26</v>
      </c>
      <c r="V14" s="197"/>
      <c r="W14" s="197"/>
      <c r="X14" s="197"/>
      <c r="Y14" s="197"/>
      <c r="Z14" s="197"/>
      <c r="AA14" s="197"/>
      <c r="AB14" s="197"/>
      <c r="AC14" s="197"/>
      <c r="AD14" s="197"/>
      <c r="AE14" s="197" t="s">
        <v>96</v>
      </c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188" t="n">
        <v>7</v>
      </c>
      <c r="B15" s="189" t="s">
        <v>108</v>
      </c>
      <c r="C15" s="190" t="s">
        <v>109</v>
      </c>
      <c r="D15" s="191" t="s">
        <v>30</v>
      </c>
      <c r="E15" s="192" t="n">
        <v>2</v>
      </c>
      <c r="F15" s="193" t="n">
        <f aca="false">H15+J15</f>
        <v>0</v>
      </c>
      <c r="G15" s="193" t="n">
        <f aca="false">ROUND(E15*F15,2)</f>
        <v>0</v>
      </c>
      <c r="H15" s="194"/>
      <c r="I15" s="193" t="n">
        <f aca="false">ROUND(E15*H15,2)</f>
        <v>0</v>
      </c>
      <c r="J15" s="194"/>
      <c r="K15" s="193" t="n">
        <f aca="false">ROUND(E15*J15,2)</f>
        <v>0</v>
      </c>
      <c r="L15" s="193" t="n">
        <v>21</v>
      </c>
      <c r="M15" s="193" t="n">
        <f aca="false">G15*(1+L15/100)</f>
        <v>0</v>
      </c>
      <c r="N15" s="195" t="n">
        <v>0</v>
      </c>
      <c r="O15" s="195" t="n">
        <f aca="false">ROUND(E15*N15,5)</f>
        <v>0</v>
      </c>
      <c r="P15" s="195" t="n">
        <v>0</v>
      </c>
      <c r="Q15" s="195" t="n">
        <f aca="false">ROUND(E15*P15,5)</f>
        <v>0</v>
      </c>
      <c r="R15" s="195"/>
      <c r="S15" s="195"/>
      <c r="T15" s="196" t="n">
        <v>0</v>
      </c>
      <c r="U15" s="195" t="n">
        <f aca="false">ROUND(E15*T15,2)</f>
        <v>0</v>
      </c>
      <c r="V15" s="197"/>
      <c r="W15" s="197"/>
      <c r="X15" s="197"/>
      <c r="Y15" s="197"/>
      <c r="Z15" s="197"/>
      <c r="AA15" s="197"/>
      <c r="AB15" s="197"/>
      <c r="AC15" s="197"/>
      <c r="AD15" s="197"/>
      <c r="AE15" s="197" t="s">
        <v>96</v>
      </c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0" collapsed="false">
      <c r="A16" s="198" t="s">
        <v>91</v>
      </c>
      <c r="B16" s="199" t="s">
        <v>56</v>
      </c>
      <c r="C16" s="200" t="s">
        <v>57</v>
      </c>
      <c r="D16" s="201"/>
      <c r="E16" s="202"/>
      <c r="F16" s="203"/>
      <c r="G16" s="203" t="n">
        <f aca="false">SUMIF(AE17:AE25,"&lt;&gt;NOR",G17:G25)</f>
        <v>0</v>
      </c>
      <c r="H16" s="203"/>
      <c r="I16" s="203" t="n">
        <f aca="false">SUM(I17:I25)</f>
        <v>0</v>
      </c>
      <c r="J16" s="203"/>
      <c r="K16" s="203" t="n">
        <f aca="false">SUM(K17:K25)</f>
        <v>0</v>
      </c>
      <c r="L16" s="203"/>
      <c r="M16" s="203" t="n">
        <f aca="false">SUM(M17:M25)</f>
        <v>0</v>
      </c>
      <c r="N16" s="204"/>
      <c r="O16" s="204" t="n">
        <f aca="false">SUM(O17:O25)</f>
        <v>0.00406</v>
      </c>
      <c r="P16" s="204"/>
      <c r="Q16" s="204" t="n">
        <f aca="false">SUM(Q17:Q25)</f>
        <v>0</v>
      </c>
      <c r="R16" s="204"/>
      <c r="S16" s="204"/>
      <c r="T16" s="205"/>
      <c r="U16" s="204" t="n">
        <f aca="false">SUM(U17:U25)</f>
        <v>9.47</v>
      </c>
      <c r="AE16" s="0" t="s">
        <v>92</v>
      </c>
    </row>
    <row r="17" customFormat="false" ht="20.25" hidden="false" customHeight="false" outlineLevel="1" collapsed="false">
      <c r="A17" s="188" t="n">
        <v>8</v>
      </c>
      <c r="B17" s="189" t="s">
        <v>110</v>
      </c>
      <c r="C17" s="190" t="s">
        <v>111</v>
      </c>
      <c r="D17" s="191" t="s">
        <v>95</v>
      </c>
      <c r="E17" s="192" t="n">
        <v>12</v>
      </c>
      <c r="F17" s="193" t="n">
        <f aca="false">H17+J17</f>
        <v>0</v>
      </c>
      <c r="G17" s="193" t="n">
        <f aca="false">ROUND(E17*F17,2)</f>
        <v>0</v>
      </c>
      <c r="H17" s="194"/>
      <c r="I17" s="193" t="n">
        <f aca="false">ROUND(E17*H17,2)</f>
        <v>0</v>
      </c>
      <c r="J17" s="194"/>
      <c r="K17" s="193" t="n">
        <f aca="false">ROUND(E17*J17,2)</f>
        <v>0</v>
      </c>
      <c r="L17" s="193" t="n">
        <v>21</v>
      </c>
      <c r="M17" s="193" t="n">
        <f aca="false">G17*(1+L17/100)</f>
        <v>0</v>
      </c>
      <c r="N17" s="195" t="n">
        <v>0</v>
      </c>
      <c r="O17" s="195" t="n">
        <f aca="false">ROUND(E17*N17,5)</f>
        <v>0</v>
      </c>
      <c r="P17" s="195" t="n">
        <v>0</v>
      </c>
      <c r="Q17" s="195" t="n">
        <f aca="false">ROUND(E17*P17,5)</f>
        <v>0</v>
      </c>
      <c r="R17" s="195"/>
      <c r="S17" s="195"/>
      <c r="T17" s="196" t="n">
        <v>0.082</v>
      </c>
      <c r="U17" s="195" t="n">
        <f aca="false">ROUND(E17*T17,2)</f>
        <v>0.98</v>
      </c>
      <c r="V17" s="197"/>
      <c r="W17" s="197"/>
      <c r="X17" s="197"/>
      <c r="Y17" s="197"/>
      <c r="Z17" s="197"/>
      <c r="AA17" s="197"/>
      <c r="AB17" s="197"/>
      <c r="AC17" s="197"/>
      <c r="AD17" s="197"/>
      <c r="AE17" s="197" t="s">
        <v>96</v>
      </c>
      <c r="AF17" s="197"/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20.25" hidden="false" customHeight="false" outlineLevel="1" collapsed="false">
      <c r="A18" s="188" t="n">
        <v>9</v>
      </c>
      <c r="B18" s="189" t="s">
        <v>112</v>
      </c>
      <c r="C18" s="190" t="s">
        <v>113</v>
      </c>
      <c r="D18" s="191" t="s">
        <v>95</v>
      </c>
      <c r="E18" s="192" t="n">
        <v>12</v>
      </c>
      <c r="F18" s="193" t="n">
        <f aca="false">H18+J18</f>
        <v>0</v>
      </c>
      <c r="G18" s="193" t="n">
        <f aca="false">ROUND(E18*F18,2)</f>
        <v>0</v>
      </c>
      <c r="H18" s="194"/>
      <c r="I18" s="193" t="n">
        <f aca="false">ROUND(E18*H18,2)</f>
        <v>0</v>
      </c>
      <c r="J18" s="194"/>
      <c r="K18" s="193" t="n">
        <f aca="false">ROUND(E18*J18,2)</f>
        <v>0</v>
      </c>
      <c r="L18" s="193" t="n">
        <v>21</v>
      </c>
      <c r="M18" s="193" t="n">
        <f aca="false">G18*(1+L18/100)</f>
        <v>0</v>
      </c>
      <c r="N18" s="195" t="n">
        <v>0</v>
      </c>
      <c r="O18" s="195" t="n">
        <f aca="false">ROUND(E18*N18,5)</f>
        <v>0</v>
      </c>
      <c r="P18" s="195" t="n">
        <v>0</v>
      </c>
      <c r="Q18" s="195" t="n">
        <f aca="false">ROUND(E18*P18,5)</f>
        <v>0</v>
      </c>
      <c r="R18" s="195"/>
      <c r="S18" s="195"/>
      <c r="T18" s="196" t="n">
        <v>0.114</v>
      </c>
      <c r="U18" s="195" t="n">
        <f aca="false">ROUND(E18*T18,2)</f>
        <v>1.37</v>
      </c>
      <c r="V18" s="197"/>
      <c r="W18" s="197"/>
      <c r="X18" s="197"/>
      <c r="Y18" s="197"/>
      <c r="Z18" s="197"/>
      <c r="AA18" s="197"/>
      <c r="AB18" s="197"/>
      <c r="AC18" s="197"/>
      <c r="AD18" s="197"/>
      <c r="AE18" s="197" t="s">
        <v>96</v>
      </c>
      <c r="AF18" s="197"/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188" t="n">
        <v>10</v>
      </c>
      <c r="B19" s="189" t="s">
        <v>114</v>
      </c>
      <c r="C19" s="190" t="s">
        <v>115</v>
      </c>
      <c r="D19" s="191" t="s">
        <v>95</v>
      </c>
      <c r="E19" s="192" t="n">
        <v>12</v>
      </c>
      <c r="F19" s="193" t="n">
        <f aca="false">H19+J19</f>
        <v>0</v>
      </c>
      <c r="G19" s="193" t="n">
        <f aca="false">ROUND(E19*F19,2)</f>
        <v>0</v>
      </c>
      <c r="H19" s="194"/>
      <c r="I19" s="193" t="n">
        <f aca="false">ROUND(E19*H19,2)</f>
        <v>0</v>
      </c>
      <c r="J19" s="194"/>
      <c r="K19" s="193" t="n">
        <f aca="false">ROUND(E19*J19,2)</f>
        <v>0</v>
      </c>
      <c r="L19" s="193" t="n">
        <v>21</v>
      </c>
      <c r="M19" s="193" t="n">
        <f aca="false">G19*(1+L19/100)</f>
        <v>0</v>
      </c>
      <c r="N19" s="195" t="n">
        <v>0.00028</v>
      </c>
      <c r="O19" s="195" t="n">
        <f aca="false">ROUND(E19*N19,5)</f>
        <v>0.00336</v>
      </c>
      <c r="P19" s="195" t="n">
        <v>0</v>
      </c>
      <c r="Q19" s="195" t="n">
        <f aca="false">ROUND(E19*P19,5)</f>
        <v>0</v>
      </c>
      <c r="R19" s="195"/>
      <c r="S19" s="195"/>
      <c r="T19" s="196" t="n">
        <v>0.33283</v>
      </c>
      <c r="U19" s="195" t="n">
        <f aca="false">ROUND(E19*T19,2)</f>
        <v>3.99</v>
      </c>
      <c r="V19" s="197"/>
      <c r="W19" s="197"/>
      <c r="X19" s="197"/>
      <c r="Y19" s="197"/>
      <c r="Z19" s="197"/>
      <c r="AA19" s="197"/>
      <c r="AB19" s="197"/>
      <c r="AC19" s="197"/>
      <c r="AD19" s="197"/>
      <c r="AE19" s="197" t="s">
        <v>96</v>
      </c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188" t="n">
        <v>11</v>
      </c>
      <c r="B20" s="189" t="s">
        <v>116</v>
      </c>
      <c r="C20" s="190" t="s">
        <v>117</v>
      </c>
      <c r="D20" s="191" t="s">
        <v>105</v>
      </c>
      <c r="E20" s="192" t="n">
        <v>1</v>
      </c>
      <c r="F20" s="193" t="n">
        <f aca="false">H20+J20</f>
        <v>0</v>
      </c>
      <c r="G20" s="193" t="n">
        <f aca="false">ROUND(E20*F20,2)</f>
        <v>0</v>
      </c>
      <c r="H20" s="194"/>
      <c r="I20" s="193" t="n">
        <f aca="false">ROUND(E20*H20,2)</f>
        <v>0</v>
      </c>
      <c r="J20" s="194"/>
      <c r="K20" s="193" t="n">
        <f aca="false">ROUND(E20*J20,2)</f>
        <v>0</v>
      </c>
      <c r="L20" s="193" t="n">
        <v>21</v>
      </c>
      <c r="M20" s="193" t="n">
        <f aca="false">G20*(1+L20/100)</f>
        <v>0</v>
      </c>
      <c r="N20" s="195" t="n">
        <v>0.00017</v>
      </c>
      <c r="O20" s="195" t="n">
        <f aca="false">ROUND(E20*N20,5)</f>
        <v>0.00017</v>
      </c>
      <c r="P20" s="195" t="n">
        <v>0</v>
      </c>
      <c r="Q20" s="195" t="n">
        <f aca="false">ROUND(E20*P20,5)</f>
        <v>0</v>
      </c>
      <c r="R20" s="195"/>
      <c r="S20" s="195"/>
      <c r="T20" s="196" t="n">
        <v>0.254</v>
      </c>
      <c r="U20" s="195" t="n">
        <f aca="false">ROUND(E20*T20,2)</f>
        <v>0.25</v>
      </c>
      <c r="V20" s="197"/>
      <c r="W20" s="197"/>
      <c r="X20" s="197"/>
      <c r="Y20" s="197"/>
      <c r="Z20" s="197"/>
      <c r="AA20" s="197"/>
      <c r="AB20" s="197"/>
      <c r="AC20" s="197"/>
      <c r="AD20" s="197"/>
      <c r="AE20" s="197" t="s">
        <v>96</v>
      </c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20.25" hidden="false" customHeight="false" outlineLevel="1" collapsed="false">
      <c r="A21" s="188" t="n">
        <v>12</v>
      </c>
      <c r="B21" s="189" t="s">
        <v>118</v>
      </c>
      <c r="C21" s="190" t="s">
        <v>119</v>
      </c>
      <c r="D21" s="191" t="s">
        <v>105</v>
      </c>
      <c r="E21" s="192" t="n">
        <v>1</v>
      </c>
      <c r="F21" s="193" t="n">
        <f aca="false">H21+J21</f>
        <v>0</v>
      </c>
      <c r="G21" s="193" t="n">
        <f aca="false">ROUND(E21*F21,2)</f>
        <v>0</v>
      </c>
      <c r="H21" s="194"/>
      <c r="I21" s="193" t="n">
        <f aca="false">ROUND(E21*H21,2)</f>
        <v>0</v>
      </c>
      <c r="J21" s="194"/>
      <c r="K21" s="193" t="n">
        <f aca="false">ROUND(E21*J21,2)</f>
        <v>0</v>
      </c>
      <c r="L21" s="193" t="n">
        <v>21</v>
      </c>
      <c r="M21" s="193" t="n">
        <f aca="false">G21*(1+L21/100)</f>
        <v>0</v>
      </c>
      <c r="N21" s="195" t="n">
        <v>0.00041</v>
      </c>
      <c r="O21" s="195" t="n">
        <f aca="false">ROUND(E21*N21,5)</f>
        <v>0.00041</v>
      </c>
      <c r="P21" s="195" t="n">
        <v>0</v>
      </c>
      <c r="Q21" s="195" t="n">
        <f aca="false">ROUND(E21*P21,5)</f>
        <v>0</v>
      </c>
      <c r="R21" s="195"/>
      <c r="S21" s="195"/>
      <c r="T21" s="196" t="n">
        <v>0.508</v>
      </c>
      <c r="U21" s="195" t="n">
        <f aca="false">ROUND(E21*T21,2)</f>
        <v>0.51</v>
      </c>
      <c r="V21" s="197"/>
      <c r="W21" s="197"/>
      <c r="X21" s="197"/>
      <c r="Y21" s="197"/>
      <c r="Z21" s="197"/>
      <c r="AA21" s="197"/>
      <c r="AB21" s="197"/>
      <c r="AC21" s="197"/>
      <c r="AD21" s="197"/>
      <c r="AE21" s="197" t="s">
        <v>96</v>
      </c>
      <c r="AF21" s="197"/>
      <c r="AG21" s="197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188" t="n">
        <v>13</v>
      </c>
      <c r="B22" s="189" t="s">
        <v>120</v>
      </c>
      <c r="C22" s="190" t="s">
        <v>121</v>
      </c>
      <c r="D22" s="191" t="s">
        <v>105</v>
      </c>
      <c r="E22" s="192" t="n">
        <v>3</v>
      </c>
      <c r="F22" s="193" t="n">
        <f aca="false">H22+J22</f>
        <v>0</v>
      </c>
      <c r="G22" s="193" t="n">
        <f aca="false">ROUND(E22*F22,2)</f>
        <v>0</v>
      </c>
      <c r="H22" s="194"/>
      <c r="I22" s="193" t="n">
        <f aca="false">ROUND(E22*H22,2)</f>
        <v>0</v>
      </c>
      <c r="J22" s="194"/>
      <c r="K22" s="193" t="n">
        <f aca="false">ROUND(E22*J22,2)</f>
        <v>0</v>
      </c>
      <c r="L22" s="193" t="n">
        <v>21</v>
      </c>
      <c r="M22" s="193" t="n">
        <f aca="false">G22*(1+L22/100)</f>
        <v>0</v>
      </c>
      <c r="N22" s="195" t="n">
        <v>0</v>
      </c>
      <c r="O22" s="195" t="n">
        <f aca="false">ROUND(E22*N22,5)</f>
        <v>0</v>
      </c>
      <c r="P22" s="195" t="n">
        <v>0</v>
      </c>
      <c r="Q22" s="195" t="n">
        <f aca="false">ROUND(E22*P22,5)</f>
        <v>0</v>
      </c>
      <c r="R22" s="195"/>
      <c r="S22" s="195"/>
      <c r="T22" s="196" t="n">
        <v>0.425</v>
      </c>
      <c r="U22" s="195" t="n">
        <f aca="false">ROUND(E22*T22,2)</f>
        <v>1.28</v>
      </c>
      <c r="V22" s="197"/>
      <c r="W22" s="197"/>
      <c r="X22" s="197"/>
      <c r="Y22" s="197"/>
      <c r="Z22" s="197"/>
      <c r="AA22" s="197"/>
      <c r="AB22" s="197"/>
      <c r="AC22" s="197"/>
      <c r="AD22" s="197"/>
      <c r="AE22" s="197" t="s">
        <v>96</v>
      </c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188" t="n">
        <v>14</v>
      </c>
      <c r="B23" s="189" t="s">
        <v>122</v>
      </c>
      <c r="C23" s="190" t="s">
        <v>123</v>
      </c>
      <c r="D23" s="191" t="s">
        <v>95</v>
      </c>
      <c r="E23" s="192" t="n">
        <v>12</v>
      </c>
      <c r="F23" s="193" t="n">
        <f aca="false">H23+J23</f>
        <v>0</v>
      </c>
      <c r="G23" s="193" t="n">
        <f aca="false">ROUND(E23*F23,2)</f>
        <v>0</v>
      </c>
      <c r="H23" s="194"/>
      <c r="I23" s="193" t="n">
        <f aca="false">ROUND(E23*H23,2)</f>
        <v>0</v>
      </c>
      <c r="J23" s="194"/>
      <c r="K23" s="193" t="n">
        <f aca="false">ROUND(E23*J23,2)</f>
        <v>0</v>
      </c>
      <c r="L23" s="193" t="n">
        <v>21</v>
      </c>
      <c r="M23" s="193" t="n">
        <f aca="false">G23*(1+L23/100)</f>
        <v>0</v>
      </c>
      <c r="N23" s="195" t="n">
        <v>0</v>
      </c>
      <c r="O23" s="195" t="n">
        <f aca="false">ROUND(E23*N23,5)</f>
        <v>0</v>
      </c>
      <c r="P23" s="195" t="n">
        <v>0</v>
      </c>
      <c r="Q23" s="195" t="n">
        <f aca="false">ROUND(E23*P23,5)</f>
        <v>0</v>
      </c>
      <c r="R23" s="195"/>
      <c r="S23" s="195"/>
      <c r="T23" s="196" t="n">
        <v>0.029</v>
      </c>
      <c r="U23" s="195" t="n">
        <f aca="false">ROUND(E23*T23,2)</f>
        <v>0.35</v>
      </c>
      <c r="V23" s="197"/>
      <c r="W23" s="197"/>
      <c r="X23" s="197"/>
      <c r="Y23" s="197"/>
      <c r="Z23" s="197"/>
      <c r="AA23" s="197"/>
      <c r="AB23" s="197"/>
      <c r="AC23" s="197"/>
      <c r="AD23" s="197"/>
      <c r="AE23" s="197" t="s">
        <v>96</v>
      </c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1" collapsed="false">
      <c r="A24" s="188" t="n">
        <v>15</v>
      </c>
      <c r="B24" s="189" t="s">
        <v>124</v>
      </c>
      <c r="C24" s="190" t="s">
        <v>125</v>
      </c>
      <c r="D24" s="191" t="s">
        <v>95</v>
      </c>
      <c r="E24" s="192" t="n">
        <v>12</v>
      </c>
      <c r="F24" s="193" t="n">
        <f aca="false">H24+J24</f>
        <v>0</v>
      </c>
      <c r="G24" s="193" t="n">
        <f aca="false">ROUND(E24*F24,2)</f>
        <v>0</v>
      </c>
      <c r="H24" s="194"/>
      <c r="I24" s="193" t="n">
        <f aca="false">ROUND(E24*H24,2)</f>
        <v>0</v>
      </c>
      <c r="J24" s="194"/>
      <c r="K24" s="193" t="n">
        <f aca="false">ROUND(E24*J24,2)</f>
        <v>0</v>
      </c>
      <c r="L24" s="193" t="n">
        <v>21</v>
      </c>
      <c r="M24" s="193" t="n">
        <f aca="false">G24*(1+L24/100)</f>
        <v>0</v>
      </c>
      <c r="N24" s="195" t="n">
        <v>1E-005</v>
      </c>
      <c r="O24" s="195" t="n">
        <f aca="false">ROUND(E24*N24,5)</f>
        <v>0.00012</v>
      </c>
      <c r="P24" s="195" t="n">
        <v>0</v>
      </c>
      <c r="Q24" s="195" t="n">
        <f aca="false">ROUND(E24*P24,5)</f>
        <v>0</v>
      </c>
      <c r="R24" s="195"/>
      <c r="S24" s="195"/>
      <c r="T24" s="196" t="n">
        <v>0.062</v>
      </c>
      <c r="U24" s="195" t="n">
        <f aca="false">ROUND(E24*T24,2)</f>
        <v>0.74</v>
      </c>
      <c r="V24" s="197"/>
      <c r="W24" s="197"/>
      <c r="X24" s="197"/>
      <c r="Y24" s="197"/>
      <c r="Z24" s="197"/>
      <c r="AA24" s="197"/>
      <c r="AB24" s="197"/>
      <c r="AC24" s="197"/>
      <c r="AD24" s="197"/>
      <c r="AE24" s="197" t="s">
        <v>96</v>
      </c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188" t="n">
        <v>16</v>
      </c>
      <c r="B25" s="189" t="s">
        <v>126</v>
      </c>
      <c r="C25" s="190" t="s">
        <v>127</v>
      </c>
      <c r="D25" s="191" t="s">
        <v>30</v>
      </c>
      <c r="E25" s="192" t="n">
        <v>1.3</v>
      </c>
      <c r="F25" s="193" t="n">
        <f aca="false">H25+J25</f>
        <v>0</v>
      </c>
      <c r="G25" s="193" t="n">
        <f aca="false">ROUND(E25*F25,2)</f>
        <v>0</v>
      </c>
      <c r="H25" s="194"/>
      <c r="I25" s="193" t="n">
        <f aca="false">ROUND(E25*H25,2)</f>
        <v>0</v>
      </c>
      <c r="J25" s="194"/>
      <c r="K25" s="193" t="n">
        <f aca="false">ROUND(E25*J25,2)</f>
        <v>0</v>
      </c>
      <c r="L25" s="193" t="n">
        <v>21</v>
      </c>
      <c r="M25" s="193" t="n">
        <f aca="false">G25*(1+L25/100)</f>
        <v>0</v>
      </c>
      <c r="N25" s="195" t="n">
        <v>0</v>
      </c>
      <c r="O25" s="195" t="n">
        <f aca="false">ROUND(E25*N25,5)</f>
        <v>0</v>
      </c>
      <c r="P25" s="195" t="n">
        <v>0</v>
      </c>
      <c r="Q25" s="195" t="n">
        <f aca="false">ROUND(E25*P25,5)</f>
        <v>0</v>
      </c>
      <c r="R25" s="195"/>
      <c r="S25" s="195"/>
      <c r="T25" s="196" t="n">
        <v>0</v>
      </c>
      <c r="U25" s="195" t="n">
        <f aca="false">ROUND(E25*T25,2)</f>
        <v>0</v>
      </c>
      <c r="V25" s="197"/>
      <c r="W25" s="197"/>
      <c r="X25" s="197"/>
      <c r="Y25" s="197"/>
      <c r="Z25" s="197"/>
      <c r="AA25" s="197"/>
      <c r="AB25" s="197"/>
      <c r="AC25" s="197"/>
      <c r="AD25" s="197"/>
      <c r="AE25" s="197" t="s">
        <v>96</v>
      </c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0" collapsed="false">
      <c r="A26" s="198" t="s">
        <v>91</v>
      </c>
      <c r="B26" s="199" t="s">
        <v>58</v>
      </c>
      <c r="C26" s="200" t="s">
        <v>59</v>
      </c>
      <c r="D26" s="201"/>
      <c r="E26" s="202"/>
      <c r="F26" s="203"/>
      <c r="G26" s="203" t="n">
        <f aca="false">SUMIF(AE27:AE37,"&lt;&gt;NOR",G27:G37)</f>
        <v>0</v>
      </c>
      <c r="H26" s="203"/>
      <c r="I26" s="203" t="n">
        <f aca="false">SUM(I27:I37)</f>
        <v>0</v>
      </c>
      <c r="J26" s="203"/>
      <c r="K26" s="203" t="n">
        <f aca="false">SUM(K27:K37)</f>
        <v>0</v>
      </c>
      <c r="L26" s="203"/>
      <c r="M26" s="203" t="n">
        <f aca="false">SUM(M27:M37)</f>
        <v>0</v>
      </c>
      <c r="N26" s="204"/>
      <c r="O26" s="204" t="n">
        <f aca="false">SUM(O27:O37)</f>
        <v>0.16932</v>
      </c>
      <c r="P26" s="204"/>
      <c r="Q26" s="204" t="n">
        <f aca="false">SUM(Q27:Q37)</f>
        <v>0</v>
      </c>
      <c r="R26" s="204"/>
      <c r="S26" s="204"/>
      <c r="T26" s="205"/>
      <c r="U26" s="204" t="n">
        <f aca="false">SUM(U27:U37)</f>
        <v>16.54</v>
      </c>
      <c r="AE26" s="0" t="s">
        <v>92</v>
      </c>
    </row>
    <row r="27" customFormat="false" ht="12.75" hidden="false" customHeight="false" outlineLevel="1" collapsed="false">
      <c r="A27" s="188" t="n">
        <v>17</v>
      </c>
      <c r="B27" s="189" t="s">
        <v>128</v>
      </c>
      <c r="C27" s="190" t="s">
        <v>129</v>
      </c>
      <c r="D27" s="191" t="s">
        <v>130</v>
      </c>
      <c r="E27" s="192" t="n">
        <v>3</v>
      </c>
      <c r="F27" s="193" t="n">
        <f aca="false">H27+J27</f>
        <v>0</v>
      </c>
      <c r="G27" s="193" t="n">
        <f aca="false">ROUND(E27*F27,2)</f>
        <v>0</v>
      </c>
      <c r="H27" s="194"/>
      <c r="I27" s="193" t="n">
        <f aca="false">ROUND(E27*H27,2)</f>
        <v>0</v>
      </c>
      <c r="J27" s="194"/>
      <c r="K27" s="193" t="n">
        <f aca="false">ROUND(E27*J27,2)</f>
        <v>0</v>
      </c>
      <c r="L27" s="193" t="n">
        <v>21</v>
      </c>
      <c r="M27" s="193" t="n">
        <f aca="false">G27*(1+L27/100)</f>
        <v>0</v>
      </c>
      <c r="N27" s="195" t="n">
        <v>0.00024</v>
      </c>
      <c r="O27" s="195" t="n">
        <f aca="false">ROUND(E27*N27,5)</f>
        <v>0.00072</v>
      </c>
      <c r="P27" s="195" t="n">
        <v>0</v>
      </c>
      <c r="Q27" s="195" t="n">
        <f aca="false">ROUND(E27*P27,5)</f>
        <v>0</v>
      </c>
      <c r="R27" s="195"/>
      <c r="S27" s="195"/>
      <c r="T27" s="196" t="n">
        <v>0.124</v>
      </c>
      <c r="U27" s="195" t="n">
        <f aca="false">ROUND(E27*T27,2)</f>
        <v>0.37</v>
      </c>
      <c r="V27" s="197"/>
      <c r="W27" s="197"/>
      <c r="X27" s="197"/>
      <c r="Y27" s="197"/>
      <c r="Z27" s="197"/>
      <c r="AA27" s="197"/>
      <c r="AB27" s="197"/>
      <c r="AC27" s="197"/>
      <c r="AD27" s="197"/>
      <c r="AE27" s="197" t="s">
        <v>96</v>
      </c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188" t="n">
        <v>18</v>
      </c>
      <c r="B28" s="189" t="s">
        <v>131</v>
      </c>
      <c r="C28" s="190" t="s">
        <v>132</v>
      </c>
      <c r="D28" s="191" t="s">
        <v>130</v>
      </c>
      <c r="E28" s="192" t="n">
        <v>2</v>
      </c>
      <c r="F28" s="193" t="n">
        <f aca="false">H28+J28</f>
        <v>0</v>
      </c>
      <c r="G28" s="193" t="n">
        <f aca="false">ROUND(E28*F28,2)</f>
        <v>0</v>
      </c>
      <c r="H28" s="194"/>
      <c r="I28" s="193" t="n">
        <f aca="false">ROUND(E28*H28,2)</f>
        <v>0</v>
      </c>
      <c r="J28" s="194"/>
      <c r="K28" s="193" t="n">
        <f aca="false">ROUND(E28*J28,2)</f>
        <v>0</v>
      </c>
      <c r="L28" s="193" t="n">
        <v>21</v>
      </c>
      <c r="M28" s="193" t="n">
        <f aca="false">G28*(1+L28/100)</f>
        <v>0</v>
      </c>
      <c r="N28" s="195" t="n">
        <v>0.0011</v>
      </c>
      <c r="O28" s="195" t="n">
        <f aca="false">ROUND(E28*N28,5)</f>
        <v>0.0022</v>
      </c>
      <c r="P28" s="195" t="n">
        <v>0</v>
      </c>
      <c r="Q28" s="195" t="n">
        <f aca="false">ROUND(E28*P28,5)</f>
        <v>0</v>
      </c>
      <c r="R28" s="195"/>
      <c r="S28" s="195"/>
      <c r="T28" s="196" t="n">
        <v>1</v>
      </c>
      <c r="U28" s="195" t="n">
        <f aca="false">ROUND(E28*T28,2)</f>
        <v>2</v>
      </c>
      <c r="V28" s="197"/>
      <c r="W28" s="197"/>
      <c r="X28" s="197"/>
      <c r="Y28" s="197"/>
      <c r="Z28" s="197"/>
      <c r="AA28" s="197"/>
      <c r="AB28" s="197"/>
      <c r="AC28" s="197"/>
      <c r="AD28" s="197"/>
      <c r="AE28" s="197" t="s">
        <v>96</v>
      </c>
      <c r="AF28" s="197"/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188" t="n">
        <v>19</v>
      </c>
      <c r="B29" s="189" t="s">
        <v>133</v>
      </c>
      <c r="C29" s="190" t="s">
        <v>134</v>
      </c>
      <c r="D29" s="191" t="s">
        <v>130</v>
      </c>
      <c r="E29" s="192" t="n">
        <v>2</v>
      </c>
      <c r="F29" s="193" t="n">
        <f aca="false">H29+J29</f>
        <v>0</v>
      </c>
      <c r="G29" s="193" t="n">
        <f aca="false">ROUND(E29*F29,2)</f>
        <v>0</v>
      </c>
      <c r="H29" s="194"/>
      <c r="I29" s="193" t="n">
        <f aca="false">ROUND(E29*H29,2)</f>
        <v>0</v>
      </c>
      <c r="J29" s="194"/>
      <c r="K29" s="193" t="n">
        <f aca="false">ROUND(E29*J29,2)</f>
        <v>0</v>
      </c>
      <c r="L29" s="193" t="n">
        <v>21</v>
      </c>
      <c r="M29" s="193" t="n">
        <f aca="false">G29*(1+L29/100)</f>
        <v>0</v>
      </c>
      <c r="N29" s="195" t="n">
        <v>0.01333</v>
      </c>
      <c r="O29" s="195" t="n">
        <f aca="false">ROUND(E29*N29,5)</f>
        <v>0.02666</v>
      </c>
      <c r="P29" s="195" t="n">
        <v>0</v>
      </c>
      <c r="Q29" s="195" t="n">
        <f aca="false">ROUND(E29*P29,5)</f>
        <v>0</v>
      </c>
      <c r="R29" s="195"/>
      <c r="S29" s="195"/>
      <c r="T29" s="196" t="n">
        <v>0.755</v>
      </c>
      <c r="U29" s="195" t="n">
        <f aca="false">ROUND(E29*T29,2)</f>
        <v>1.51</v>
      </c>
      <c r="V29" s="197"/>
      <c r="W29" s="197"/>
      <c r="X29" s="197"/>
      <c r="Y29" s="197"/>
      <c r="Z29" s="197"/>
      <c r="AA29" s="197"/>
      <c r="AB29" s="197"/>
      <c r="AC29" s="197"/>
      <c r="AD29" s="197"/>
      <c r="AE29" s="197" t="s">
        <v>96</v>
      </c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188" t="n">
        <v>20</v>
      </c>
      <c r="B30" s="189" t="s">
        <v>135</v>
      </c>
      <c r="C30" s="190" t="s">
        <v>136</v>
      </c>
      <c r="D30" s="191" t="s">
        <v>105</v>
      </c>
      <c r="E30" s="192" t="n">
        <v>4</v>
      </c>
      <c r="F30" s="193" t="n">
        <f aca="false">H30+J30</f>
        <v>0</v>
      </c>
      <c r="G30" s="193" t="n">
        <f aca="false">ROUND(E30*F30,2)</f>
        <v>0</v>
      </c>
      <c r="H30" s="194"/>
      <c r="I30" s="193" t="n">
        <f aca="false">ROUND(E30*H30,2)</f>
        <v>0</v>
      </c>
      <c r="J30" s="194"/>
      <c r="K30" s="193" t="n">
        <f aca="false">ROUND(E30*J30,2)</f>
        <v>0</v>
      </c>
      <c r="L30" s="193" t="n">
        <v>21</v>
      </c>
      <c r="M30" s="193" t="n">
        <f aca="false">G30*(1+L30/100)</f>
        <v>0</v>
      </c>
      <c r="N30" s="195" t="n">
        <v>0.00085</v>
      </c>
      <c r="O30" s="195" t="n">
        <f aca="false">ROUND(E30*N30,5)</f>
        <v>0.0034</v>
      </c>
      <c r="P30" s="195" t="n">
        <v>0</v>
      </c>
      <c r="Q30" s="195" t="n">
        <f aca="false">ROUND(E30*P30,5)</f>
        <v>0</v>
      </c>
      <c r="R30" s="195"/>
      <c r="S30" s="195"/>
      <c r="T30" s="196" t="n">
        <v>0.445</v>
      </c>
      <c r="U30" s="195" t="n">
        <f aca="false">ROUND(E30*T30,2)</f>
        <v>1.78</v>
      </c>
      <c r="V30" s="197"/>
      <c r="W30" s="197"/>
      <c r="X30" s="197"/>
      <c r="Y30" s="197"/>
      <c r="Z30" s="197"/>
      <c r="AA30" s="197"/>
      <c r="AB30" s="197"/>
      <c r="AC30" s="197"/>
      <c r="AD30" s="197"/>
      <c r="AE30" s="197" t="s">
        <v>96</v>
      </c>
      <c r="AF30" s="197"/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20.25" hidden="false" customHeight="false" outlineLevel="1" collapsed="false">
      <c r="A31" s="188" t="n">
        <v>21</v>
      </c>
      <c r="B31" s="189" t="s">
        <v>137</v>
      </c>
      <c r="C31" s="190" t="s">
        <v>138</v>
      </c>
      <c r="D31" s="191" t="s">
        <v>105</v>
      </c>
      <c r="E31" s="192" t="n">
        <v>1</v>
      </c>
      <c r="F31" s="193" t="n">
        <f aca="false">H31+J31</f>
        <v>0</v>
      </c>
      <c r="G31" s="193" t="n">
        <f aca="false">ROUND(E31*F31,2)</f>
        <v>0</v>
      </c>
      <c r="H31" s="194"/>
      <c r="I31" s="193" t="n">
        <f aca="false">ROUND(E31*H31,2)</f>
        <v>0</v>
      </c>
      <c r="J31" s="194"/>
      <c r="K31" s="193" t="n">
        <f aca="false">ROUND(E31*J31,2)</f>
        <v>0</v>
      </c>
      <c r="L31" s="193" t="n">
        <v>21</v>
      </c>
      <c r="M31" s="193" t="n">
        <f aca="false">G31*(1+L31/100)</f>
        <v>0</v>
      </c>
      <c r="N31" s="195" t="n">
        <v>0.00172</v>
      </c>
      <c r="O31" s="195" t="n">
        <f aca="false">ROUND(E31*N31,5)</f>
        <v>0.00172</v>
      </c>
      <c r="P31" s="195" t="n">
        <v>0</v>
      </c>
      <c r="Q31" s="195" t="n">
        <f aca="false">ROUND(E31*P31,5)</f>
        <v>0</v>
      </c>
      <c r="R31" s="195"/>
      <c r="S31" s="195"/>
      <c r="T31" s="196" t="n">
        <v>0.476</v>
      </c>
      <c r="U31" s="195" t="n">
        <f aca="false">ROUND(E31*T31,2)</f>
        <v>0.48</v>
      </c>
      <c r="V31" s="197"/>
      <c r="W31" s="197"/>
      <c r="X31" s="197"/>
      <c r="Y31" s="197"/>
      <c r="Z31" s="197"/>
      <c r="AA31" s="197"/>
      <c r="AB31" s="197"/>
      <c r="AC31" s="197"/>
      <c r="AD31" s="197"/>
      <c r="AE31" s="197" t="s">
        <v>96</v>
      </c>
      <c r="AF31" s="197"/>
      <c r="AG31" s="197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1" collapsed="false">
      <c r="A32" s="188" t="n">
        <v>22</v>
      </c>
      <c r="B32" s="189" t="s">
        <v>139</v>
      </c>
      <c r="C32" s="190" t="s">
        <v>140</v>
      </c>
      <c r="D32" s="191" t="s">
        <v>130</v>
      </c>
      <c r="E32" s="192" t="n">
        <v>4</v>
      </c>
      <c r="F32" s="193" t="n">
        <f aca="false">H32+J32</f>
        <v>0</v>
      </c>
      <c r="G32" s="193" t="n">
        <f aca="false">ROUND(E32*F32,2)</f>
        <v>0</v>
      </c>
      <c r="H32" s="194"/>
      <c r="I32" s="193" t="n">
        <f aca="false">ROUND(E32*H32,2)</f>
        <v>0</v>
      </c>
      <c r="J32" s="194"/>
      <c r="K32" s="193" t="n">
        <f aca="false">ROUND(E32*J32,2)</f>
        <v>0</v>
      </c>
      <c r="L32" s="193" t="n">
        <v>21</v>
      </c>
      <c r="M32" s="193" t="n">
        <f aca="false">G32*(1+L32/100)</f>
        <v>0</v>
      </c>
      <c r="N32" s="195" t="n">
        <v>0.01621</v>
      </c>
      <c r="O32" s="195" t="n">
        <f aca="false">ROUND(E32*N32,5)</f>
        <v>0.06484</v>
      </c>
      <c r="P32" s="195" t="n">
        <v>0</v>
      </c>
      <c r="Q32" s="195" t="n">
        <f aca="false">ROUND(E32*P32,5)</f>
        <v>0</v>
      </c>
      <c r="R32" s="195"/>
      <c r="S32" s="195"/>
      <c r="T32" s="196" t="n">
        <v>1.189</v>
      </c>
      <c r="U32" s="195" t="n">
        <f aca="false">ROUND(E32*T32,2)</f>
        <v>4.76</v>
      </c>
      <c r="V32" s="197"/>
      <c r="W32" s="197"/>
      <c r="X32" s="197"/>
      <c r="Y32" s="197"/>
      <c r="Z32" s="197"/>
      <c r="AA32" s="197"/>
      <c r="AB32" s="197"/>
      <c r="AC32" s="197"/>
      <c r="AD32" s="197"/>
      <c r="AE32" s="197" t="s">
        <v>96</v>
      </c>
      <c r="AF32" s="197"/>
      <c r="AG32" s="197"/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1" collapsed="false">
      <c r="A33" s="188" t="n">
        <v>23</v>
      </c>
      <c r="B33" s="189" t="s">
        <v>141</v>
      </c>
      <c r="C33" s="190" t="s">
        <v>142</v>
      </c>
      <c r="D33" s="191" t="s">
        <v>130</v>
      </c>
      <c r="E33" s="192" t="n">
        <v>1</v>
      </c>
      <c r="F33" s="193" t="n">
        <f aca="false">H33+J33</f>
        <v>0</v>
      </c>
      <c r="G33" s="193" t="n">
        <f aca="false">ROUND(E33*F33,2)</f>
        <v>0</v>
      </c>
      <c r="H33" s="194"/>
      <c r="I33" s="193" t="n">
        <f aca="false">ROUND(E33*H33,2)</f>
        <v>0</v>
      </c>
      <c r="J33" s="194"/>
      <c r="K33" s="193" t="n">
        <f aca="false">ROUND(E33*J33,2)</f>
        <v>0</v>
      </c>
      <c r="L33" s="193" t="n">
        <v>21</v>
      </c>
      <c r="M33" s="193" t="n">
        <f aca="false">G33*(1+L33/100)</f>
        <v>0</v>
      </c>
      <c r="N33" s="195" t="n">
        <v>0.01444</v>
      </c>
      <c r="O33" s="195" t="n">
        <f aca="false">ROUND(E33*N33,5)</f>
        <v>0.01444</v>
      </c>
      <c r="P33" s="195" t="n">
        <v>0</v>
      </c>
      <c r="Q33" s="195" t="n">
        <f aca="false">ROUND(E33*P33,5)</f>
        <v>0</v>
      </c>
      <c r="R33" s="195"/>
      <c r="S33" s="195"/>
      <c r="T33" s="196" t="n">
        <v>1.25</v>
      </c>
      <c r="U33" s="195" t="n">
        <f aca="false">ROUND(E33*T33,2)</f>
        <v>1.25</v>
      </c>
      <c r="V33" s="197"/>
      <c r="W33" s="197"/>
      <c r="X33" s="197"/>
      <c r="Y33" s="197"/>
      <c r="Z33" s="197"/>
      <c r="AA33" s="197"/>
      <c r="AB33" s="197"/>
      <c r="AC33" s="197"/>
      <c r="AD33" s="197"/>
      <c r="AE33" s="197" t="s">
        <v>96</v>
      </c>
      <c r="AF33" s="197"/>
      <c r="AG33" s="197"/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20.25" hidden="false" customHeight="false" outlineLevel="1" collapsed="false">
      <c r="A34" s="188" t="n">
        <v>24</v>
      </c>
      <c r="B34" s="189" t="s">
        <v>143</v>
      </c>
      <c r="C34" s="190" t="s">
        <v>144</v>
      </c>
      <c r="D34" s="191" t="s">
        <v>130</v>
      </c>
      <c r="E34" s="192" t="n">
        <v>3</v>
      </c>
      <c r="F34" s="193" t="n">
        <f aca="false">H34+J34</f>
        <v>0</v>
      </c>
      <c r="G34" s="193" t="n">
        <f aca="false">ROUND(E34*F34,2)</f>
        <v>0</v>
      </c>
      <c r="H34" s="194"/>
      <c r="I34" s="193" t="n">
        <f aca="false">ROUND(E34*H34,2)</f>
        <v>0</v>
      </c>
      <c r="J34" s="194"/>
      <c r="K34" s="193" t="n">
        <f aca="false">ROUND(E34*J34,2)</f>
        <v>0</v>
      </c>
      <c r="L34" s="193" t="n">
        <v>21</v>
      </c>
      <c r="M34" s="193" t="n">
        <f aca="false">G34*(1+L34/100)</f>
        <v>0</v>
      </c>
      <c r="N34" s="195" t="n">
        <v>0.01772</v>
      </c>
      <c r="O34" s="195" t="n">
        <f aca="false">ROUND(E34*N34,5)</f>
        <v>0.05316</v>
      </c>
      <c r="P34" s="195" t="n">
        <v>0</v>
      </c>
      <c r="Q34" s="195" t="n">
        <f aca="false">ROUND(E34*P34,5)</f>
        <v>0</v>
      </c>
      <c r="R34" s="195"/>
      <c r="S34" s="195"/>
      <c r="T34" s="196" t="n">
        <v>0.973</v>
      </c>
      <c r="U34" s="195" t="n">
        <f aca="false">ROUND(E34*T34,2)</f>
        <v>2.92</v>
      </c>
      <c r="V34" s="197"/>
      <c r="W34" s="197"/>
      <c r="X34" s="197"/>
      <c r="Y34" s="197"/>
      <c r="Z34" s="197"/>
      <c r="AA34" s="197"/>
      <c r="AB34" s="197"/>
      <c r="AC34" s="197"/>
      <c r="AD34" s="197"/>
      <c r="AE34" s="197" t="s">
        <v>96</v>
      </c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1" collapsed="false">
      <c r="A35" s="188" t="n">
        <v>25</v>
      </c>
      <c r="B35" s="189" t="s">
        <v>145</v>
      </c>
      <c r="C35" s="190" t="s">
        <v>146</v>
      </c>
      <c r="D35" s="191" t="s">
        <v>105</v>
      </c>
      <c r="E35" s="192" t="n">
        <v>2</v>
      </c>
      <c r="F35" s="193" t="n">
        <f aca="false">H35+J35</f>
        <v>0</v>
      </c>
      <c r="G35" s="193" t="n">
        <f aca="false">ROUND(E35*F35,2)</f>
        <v>0</v>
      </c>
      <c r="H35" s="194"/>
      <c r="I35" s="193" t="n">
        <f aca="false">ROUND(E35*H35,2)</f>
        <v>0</v>
      </c>
      <c r="J35" s="194"/>
      <c r="K35" s="193" t="n">
        <f aca="false">ROUND(E35*J35,2)</f>
        <v>0</v>
      </c>
      <c r="L35" s="193" t="n">
        <v>21</v>
      </c>
      <c r="M35" s="193" t="n">
        <f aca="false">G35*(1+L35/100)</f>
        <v>0</v>
      </c>
      <c r="N35" s="195" t="n">
        <v>0.00027</v>
      </c>
      <c r="O35" s="195" t="n">
        <f aca="false">ROUND(E35*N35,5)</f>
        <v>0.00054</v>
      </c>
      <c r="P35" s="195" t="n">
        <v>0</v>
      </c>
      <c r="Q35" s="195" t="n">
        <f aca="false">ROUND(E35*P35,5)</f>
        <v>0</v>
      </c>
      <c r="R35" s="195"/>
      <c r="S35" s="195"/>
      <c r="T35" s="196" t="n">
        <v>0.246</v>
      </c>
      <c r="U35" s="195" t="n">
        <f aca="false">ROUND(E35*T35,2)</f>
        <v>0.49</v>
      </c>
      <c r="V35" s="197"/>
      <c r="W35" s="197"/>
      <c r="X35" s="197"/>
      <c r="Y35" s="197"/>
      <c r="Z35" s="197"/>
      <c r="AA35" s="197"/>
      <c r="AB35" s="197"/>
      <c r="AC35" s="197"/>
      <c r="AD35" s="197"/>
      <c r="AE35" s="197" t="s">
        <v>96</v>
      </c>
      <c r="AF35" s="197"/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188" t="n">
        <v>26</v>
      </c>
      <c r="B36" s="189" t="s">
        <v>147</v>
      </c>
      <c r="C36" s="190" t="s">
        <v>148</v>
      </c>
      <c r="D36" s="191" t="s">
        <v>105</v>
      </c>
      <c r="E36" s="192" t="n">
        <v>4</v>
      </c>
      <c r="F36" s="193" t="n">
        <f aca="false">H36+J36</f>
        <v>0</v>
      </c>
      <c r="G36" s="193" t="n">
        <f aca="false">ROUND(E36*F36,2)</f>
        <v>0</v>
      </c>
      <c r="H36" s="194"/>
      <c r="I36" s="193" t="n">
        <f aca="false">ROUND(E36*H36,2)</f>
        <v>0</v>
      </c>
      <c r="J36" s="194"/>
      <c r="K36" s="193" t="n">
        <f aca="false">ROUND(E36*J36,2)</f>
        <v>0</v>
      </c>
      <c r="L36" s="193" t="n">
        <v>21</v>
      </c>
      <c r="M36" s="193" t="n">
        <f aca="false">G36*(1+L36/100)</f>
        <v>0</v>
      </c>
      <c r="N36" s="195" t="n">
        <v>0.00041</v>
      </c>
      <c r="O36" s="195" t="n">
        <f aca="false">ROUND(E36*N36,5)</f>
        <v>0.00164</v>
      </c>
      <c r="P36" s="195" t="n">
        <v>0</v>
      </c>
      <c r="Q36" s="195" t="n">
        <f aca="false">ROUND(E36*P36,5)</f>
        <v>0</v>
      </c>
      <c r="R36" s="195"/>
      <c r="S36" s="195"/>
      <c r="T36" s="196" t="n">
        <v>0.246</v>
      </c>
      <c r="U36" s="195" t="n">
        <f aca="false">ROUND(E36*T36,2)</f>
        <v>0.98</v>
      </c>
      <c r="V36" s="197"/>
      <c r="W36" s="197"/>
      <c r="X36" s="197"/>
      <c r="Y36" s="197"/>
      <c r="Z36" s="197"/>
      <c r="AA36" s="197"/>
      <c r="AB36" s="197"/>
      <c r="AC36" s="197"/>
      <c r="AD36" s="197"/>
      <c r="AE36" s="197" t="s">
        <v>96</v>
      </c>
      <c r="AF36" s="197"/>
      <c r="AG36" s="197"/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1" collapsed="false">
      <c r="A37" s="188" t="n">
        <v>27</v>
      </c>
      <c r="B37" s="189" t="s">
        <v>149</v>
      </c>
      <c r="C37" s="190" t="s">
        <v>150</v>
      </c>
      <c r="D37" s="191" t="s">
        <v>30</v>
      </c>
      <c r="E37" s="192" t="n">
        <v>0.33</v>
      </c>
      <c r="F37" s="193" t="n">
        <f aca="false">H37+J37</f>
        <v>0</v>
      </c>
      <c r="G37" s="193" t="n">
        <f aca="false">ROUND(E37*F37,2)</f>
        <v>0</v>
      </c>
      <c r="H37" s="194"/>
      <c r="I37" s="193" t="n">
        <f aca="false">ROUND(E37*H37,2)</f>
        <v>0</v>
      </c>
      <c r="J37" s="194"/>
      <c r="K37" s="193" t="n">
        <f aca="false">ROUND(E37*J37,2)</f>
        <v>0</v>
      </c>
      <c r="L37" s="193" t="n">
        <v>21</v>
      </c>
      <c r="M37" s="193" t="n">
        <f aca="false">G37*(1+L37/100)</f>
        <v>0</v>
      </c>
      <c r="N37" s="195" t="n">
        <v>0</v>
      </c>
      <c r="O37" s="195" t="n">
        <f aca="false">ROUND(E37*N37,5)</f>
        <v>0</v>
      </c>
      <c r="P37" s="195" t="n">
        <v>0</v>
      </c>
      <c r="Q37" s="195" t="n">
        <f aca="false">ROUND(E37*P37,5)</f>
        <v>0</v>
      </c>
      <c r="R37" s="195"/>
      <c r="S37" s="195"/>
      <c r="T37" s="196" t="n">
        <v>0</v>
      </c>
      <c r="U37" s="195" t="n">
        <f aca="false">ROUND(E37*T37,2)</f>
        <v>0</v>
      </c>
      <c r="V37" s="197"/>
      <c r="W37" s="197"/>
      <c r="X37" s="197"/>
      <c r="Y37" s="197"/>
      <c r="Z37" s="197"/>
      <c r="AA37" s="197"/>
      <c r="AB37" s="197"/>
      <c r="AC37" s="197"/>
      <c r="AD37" s="197"/>
      <c r="AE37" s="197" t="s">
        <v>96</v>
      </c>
      <c r="AF37" s="197"/>
      <c r="AG37" s="197"/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0" collapsed="false">
      <c r="A38" s="198" t="s">
        <v>91</v>
      </c>
      <c r="B38" s="199" t="s">
        <v>60</v>
      </c>
      <c r="C38" s="200" t="s">
        <v>61</v>
      </c>
      <c r="D38" s="201"/>
      <c r="E38" s="202"/>
      <c r="F38" s="203"/>
      <c r="G38" s="203" t="n">
        <f aca="false">SUMIF(AE39:AE41,"&lt;&gt;NOR",G39:G41)</f>
        <v>0</v>
      </c>
      <c r="H38" s="203"/>
      <c r="I38" s="203" t="n">
        <f aca="false">SUM(I39:I41)</f>
        <v>0</v>
      </c>
      <c r="J38" s="203"/>
      <c r="K38" s="203" t="n">
        <f aca="false">SUM(K39:K41)</f>
        <v>0</v>
      </c>
      <c r="L38" s="203"/>
      <c r="M38" s="203" t="n">
        <f aca="false">SUM(M39:M41)</f>
        <v>0</v>
      </c>
      <c r="N38" s="204"/>
      <c r="O38" s="204" t="n">
        <f aca="false">SUM(O39:O41)</f>
        <v>0.054</v>
      </c>
      <c r="P38" s="204"/>
      <c r="Q38" s="204" t="n">
        <f aca="false">SUM(Q39:Q41)</f>
        <v>0</v>
      </c>
      <c r="R38" s="204"/>
      <c r="S38" s="204"/>
      <c r="T38" s="205"/>
      <c r="U38" s="204" t="n">
        <f aca="false">SUM(U39:U41)</f>
        <v>10.62</v>
      </c>
      <c r="AE38" s="0" t="s">
        <v>92</v>
      </c>
    </row>
    <row r="39" customFormat="false" ht="12.75" hidden="false" customHeight="false" outlineLevel="1" collapsed="false">
      <c r="A39" s="188" t="n">
        <v>28</v>
      </c>
      <c r="B39" s="189" t="s">
        <v>151</v>
      </c>
      <c r="C39" s="190" t="s">
        <v>152</v>
      </c>
      <c r="D39" s="191" t="s">
        <v>130</v>
      </c>
      <c r="E39" s="192" t="n">
        <v>3</v>
      </c>
      <c r="F39" s="193" t="n">
        <f aca="false">H39+J39</f>
        <v>0</v>
      </c>
      <c r="G39" s="193" t="n">
        <f aca="false">ROUND(E39*F39,2)</f>
        <v>0</v>
      </c>
      <c r="H39" s="194"/>
      <c r="I39" s="193" t="n">
        <f aca="false">ROUND(E39*H39,2)</f>
        <v>0</v>
      </c>
      <c r="J39" s="194"/>
      <c r="K39" s="193" t="n">
        <f aca="false">ROUND(E39*J39,2)</f>
        <v>0</v>
      </c>
      <c r="L39" s="193" t="n">
        <v>21</v>
      </c>
      <c r="M39" s="193" t="n">
        <f aca="false">G39*(1+L39/100)</f>
        <v>0</v>
      </c>
      <c r="N39" s="195" t="n">
        <v>0.009</v>
      </c>
      <c r="O39" s="195" t="n">
        <f aca="false">ROUND(E39*N39,5)</f>
        <v>0.027</v>
      </c>
      <c r="P39" s="195" t="n">
        <v>0</v>
      </c>
      <c r="Q39" s="195" t="n">
        <f aca="false">ROUND(E39*P39,5)</f>
        <v>0</v>
      </c>
      <c r="R39" s="195"/>
      <c r="S39" s="195"/>
      <c r="T39" s="196" t="n">
        <v>1.77</v>
      </c>
      <c r="U39" s="195" t="n">
        <f aca="false">ROUND(E39*T39,2)</f>
        <v>5.31</v>
      </c>
      <c r="V39" s="197"/>
      <c r="W39" s="197"/>
      <c r="X39" s="197"/>
      <c r="Y39" s="197"/>
      <c r="Z39" s="197"/>
      <c r="AA39" s="197"/>
      <c r="AB39" s="197"/>
      <c r="AC39" s="197"/>
      <c r="AD39" s="197"/>
      <c r="AE39" s="197" t="s">
        <v>96</v>
      </c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188" t="n">
        <v>29</v>
      </c>
      <c r="B40" s="189" t="s">
        <v>153</v>
      </c>
      <c r="C40" s="190" t="s">
        <v>154</v>
      </c>
      <c r="D40" s="191" t="s">
        <v>130</v>
      </c>
      <c r="E40" s="192" t="n">
        <v>3</v>
      </c>
      <c r="F40" s="193" t="n">
        <f aca="false">H40+J40</f>
        <v>0</v>
      </c>
      <c r="G40" s="193" t="n">
        <f aca="false">ROUND(E40*F40,2)</f>
        <v>0</v>
      </c>
      <c r="H40" s="194"/>
      <c r="I40" s="193" t="n">
        <f aca="false">ROUND(E40*H40,2)</f>
        <v>0</v>
      </c>
      <c r="J40" s="194"/>
      <c r="K40" s="193" t="n">
        <f aca="false">ROUND(E40*J40,2)</f>
        <v>0</v>
      </c>
      <c r="L40" s="193" t="n">
        <v>21</v>
      </c>
      <c r="M40" s="193" t="n">
        <f aca="false">G40*(1+L40/100)</f>
        <v>0</v>
      </c>
      <c r="N40" s="195" t="n">
        <v>0.009</v>
      </c>
      <c r="O40" s="195" t="n">
        <f aca="false">ROUND(E40*N40,5)</f>
        <v>0.027</v>
      </c>
      <c r="P40" s="195" t="n">
        <v>0</v>
      </c>
      <c r="Q40" s="195" t="n">
        <f aca="false">ROUND(E40*P40,5)</f>
        <v>0</v>
      </c>
      <c r="R40" s="195"/>
      <c r="S40" s="195"/>
      <c r="T40" s="196" t="n">
        <v>1.77</v>
      </c>
      <c r="U40" s="195" t="n">
        <f aca="false">ROUND(E40*T40,2)</f>
        <v>5.31</v>
      </c>
      <c r="V40" s="197"/>
      <c r="W40" s="197"/>
      <c r="X40" s="197"/>
      <c r="Y40" s="197"/>
      <c r="Z40" s="197"/>
      <c r="AA40" s="197"/>
      <c r="AB40" s="197"/>
      <c r="AC40" s="197"/>
      <c r="AD40" s="197"/>
      <c r="AE40" s="197" t="s">
        <v>96</v>
      </c>
      <c r="AF40" s="197"/>
      <c r="AG40" s="197"/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1" collapsed="false">
      <c r="A41" s="206" t="n">
        <v>30</v>
      </c>
      <c r="B41" s="207" t="s">
        <v>155</v>
      </c>
      <c r="C41" s="208" t="s">
        <v>156</v>
      </c>
      <c r="D41" s="209" t="s">
        <v>30</v>
      </c>
      <c r="E41" s="210" t="n">
        <v>0.35</v>
      </c>
      <c r="F41" s="211" t="n">
        <f aca="false">H41+J41</f>
        <v>0</v>
      </c>
      <c r="G41" s="211" t="n">
        <f aca="false">ROUND(E41*F41,2)</f>
        <v>0</v>
      </c>
      <c r="H41" s="212"/>
      <c r="I41" s="211" t="n">
        <f aca="false">ROUND(E41*H41,2)</f>
        <v>0</v>
      </c>
      <c r="J41" s="212"/>
      <c r="K41" s="211" t="n">
        <f aca="false">ROUND(E41*J41,2)</f>
        <v>0</v>
      </c>
      <c r="L41" s="211" t="n">
        <v>21</v>
      </c>
      <c r="M41" s="211" t="n">
        <f aca="false">G41*(1+L41/100)</f>
        <v>0</v>
      </c>
      <c r="N41" s="213" t="n">
        <v>0</v>
      </c>
      <c r="O41" s="213" t="n">
        <f aca="false">ROUND(E41*N41,5)</f>
        <v>0</v>
      </c>
      <c r="P41" s="213" t="n">
        <v>0</v>
      </c>
      <c r="Q41" s="213" t="n">
        <f aca="false">ROUND(E41*P41,5)</f>
        <v>0</v>
      </c>
      <c r="R41" s="213"/>
      <c r="S41" s="213"/>
      <c r="T41" s="214" t="n">
        <v>0</v>
      </c>
      <c r="U41" s="213" t="n">
        <f aca="false">ROUND(E41*T41,2)</f>
        <v>0</v>
      </c>
      <c r="V41" s="197"/>
      <c r="W41" s="197"/>
      <c r="X41" s="197"/>
      <c r="Y41" s="197"/>
      <c r="Z41" s="197"/>
      <c r="AA41" s="197"/>
      <c r="AB41" s="197"/>
      <c r="AC41" s="197"/>
      <c r="AD41" s="197"/>
      <c r="AE41" s="197" t="s">
        <v>96</v>
      </c>
      <c r="AF41" s="197"/>
      <c r="AG41" s="197"/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0" collapsed="false">
      <c r="A42" s="160"/>
      <c r="B42" s="166"/>
      <c r="C42" s="215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AC42" s="0" t="n">
        <v>12</v>
      </c>
      <c r="AD42" s="0" t="n">
        <v>21</v>
      </c>
    </row>
    <row r="43" customFormat="false" ht="12.75" hidden="false" customHeight="false" outlineLevel="0" collapsed="false">
      <c r="A43" s="216"/>
      <c r="B43" s="217" t="s">
        <v>20</v>
      </c>
      <c r="C43" s="218"/>
      <c r="D43" s="219"/>
      <c r="E43" s="219"/>
      <c r="F43" s="219"/>
      <c r="G43" s="220" t="n">
        <f aca="false">G8+G16+G26+G38</f>
        <v>0</v>
      </c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AC43" s="0" t="n">
        <f aca="false">SUMIF(L7:L41,AC42,G7:G41)</f>
        <v>0</v>
      </c>
      <c r="AD43" s="0" t="n">
        <f aca="false">SUMIF(L7:L41,AD42,G7:G41)</f>
        <v>0</v>
      </c>
      <c r="AE43" s="0" t="s">
        <v>157</v>
      </c>
    </row>
    <row r="44" customFormat="false" ht="12.75" hidden="false" customHeight="false" outlineLevel="0" collapsed="false">
      <c r="A44" s="160"/>
      <c r="B44" s="166"/>
      <c r="C44" s="215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</row>
    <row r="45" customFormat="false" ht="12.75" hidden="false" customHeight="false" outlineLevel="0" collapsed="false">
      <c r="A45" s="160"/>
      <c r="B45" s="166"/>
      <c r="C45" s="215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</row>
    <row r="46" customFormat="false" ht="12.75" hidden="false" customHeight="false" outlineLevel="0" collapsed="false">
      <c r="A46" s="221" t="s">
        <v>158</v>
      </c>
      <c r="B46" s="221"/>
      <c r="C46" s="221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</row>
    <row r="47" customFormat="false" ht="12.75" hidden="false" customHeight="false" outlineLevel="0" collapsed="false">
      <c r="A47" s="222"/>
      <c r="B47" s="222"/>
      <c r="C47" s="222"/>
      <c r="D47" s="222"/>
      <c r="E47" s="222"/>
      <c r="F47" s="222"/>
      <c r="G47" s="222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AE47" s="0" t="s">
        <v>159</v>
      </c>
    </row>
    <row r="48" customFormat="false" ht="12.75" hidden="false" customHeight="false" outlineLevel="0" collapsed="false">
      <c r="A48" s="222"/>
      <c r="B48" s="222"/>
      <c r="C48" s="222"/>
      <c r="D48" s="222"/>
      <c r="E48" s="222"/>
      <c r="F48" s="222"/>
      <c r="G48" s="222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</row>
    <row r="49" customFormat="false" ht="12.75" hidden="false" customHeight="false" outlineLevel="0" collapsed="false">
      <c r="A49" s="222"/>
      <c r="B49" s="222"/>
      <c r="C49" s="222"/>
      <c r="D49" s="222"/>
      <c r="E49" s="222"/>
      <c r="F49" s="222"/>
      <c r="G49" s="222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</row>
    <row r="50" customFormat="false" ht="12.75" hidden="false" customHeight="false" outlineLevel="0" collapsed="false">
      <c r="A50" s="222"/>
      <c r="B50" s="222"/>
      <c r="C50" s="222"/>
      <c r="D50" s="222"/>
      <c r="E50" s="222"/>
      <c r="F50" s="222"/>
      <c r="G50" s="222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</row>
    <row r="51" customFormat="false" ht="12.75" hidden="false" customHeight="false" outlineLevel="0" collapsed="false">
      <c r="A51" s="222"/>
      <c r="B51" s="222"/>
      <c r="C51" s="222"/>
      <c r="D51" s="222"/>
      <c r="E51" s="222"/>
      <c r="F51" s="222"/>
      <c r="G51" s="222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</row>
    <row r="52" customFormat="false" ht="12.75" hidden="false" customHeight="false" outlineLevel="0" collapsed="false">
      <c r="A52" s="160"/>
      <c r="B52" s="166"/>
      <c r="C52" s="215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</row>
    <row r="53" customFormat="false" ht="12.75" hidden="false" customHeight="false" outlineLevel="0" collapsed="false">
      <c r="C53" s="223"/>
      <c r="AE53" s="0" t="s">
        <v>160</v>
      </c>
    </row>
  </sheetData>
  <mergeCells count="6">
    <mergeCell ref="A1:G1"/>
    <mergeCell ref="C2:G2"/>
    <mergeCell ref="C3:G3"/>
    <mergeCell ref="C4:G4"/>
    <mergeCell ref="A46:C46"/>
    <mergeCell ref="A47:G51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ntonin Hruska</dc:creator>
  <dc:description/>
  <dc:language>en-US</dc:language>
  <cp:lastModifiedBy>Antonin Hruska</cp:lastModifiedBy>
  <cp:lastPrinted>2014-02-28T09:52:57Z</cp:lastPrinted>
  <dcterms:modified xsi:type="dcterms:W3CDTF">2024-08-04T18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