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401 - Veřejné osvětlení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3,'SO 101 - Komunikace a zpe...'!$C$119:$K$442</definedName>
    <definedName function="false" hidden="false" localSheetId="1" name="_xlnm.Print_Titles" vbProcedure="false">'SO 101 - Komunikace a zpe...'!$131:$131</definedName>
    <definedName function="false" hidden="true" localSheetId="1" name="_xlnm._FilterDatabase" vbProcedure="false">'SO 101 - Komunikace a zpe...'!$C$131:$K$442</definedName>
    <definedName function="false" hidden="false" localSheetId="2" name="_xlnm.Print_Area" vbProcedure="false">'SO 401 - Veřejné osvětlení'!$C$4:$J$76,'SO 401 - Veřejné osvětlení'!$C$82:$J$100,'SO 401 - Veřejné osvětlení'!$C$106:$K$214</definedName>
    <definedName function="false" hidden="false" localSheetId="2" name="_xlnm.Print_Titles" vbProcedure="false">'SO 401 - Veřejné osvětlení'!$118:$118</definedName>
    <definedName function="false" hidden="true" localSheetId="2" name="_xlnm._FilterDatabase" vbProcedure="false">'SO 401 - Veřejné osvětlení'!$C$118:$K$214</definedName>
    <definedName function="false" hidden="false" localSheetId="3" name="_xlnm.Print_Area" vbProcedure="false">'VRN - Vedlejší rozpočtové...'!$C$4:$J$76,'VRN - Vedlejší rozpočtové...'!$C$82:$J$101,'VRN - Vedlejší rozpočtové...'!$C$107:$K$133</definedName>
    <definedName function="false" hidden="false" localSheetId="3" name="_xlnm.Print_Titles" vbProcedure="false">'VRN - Vedlejší rozpočtové...'!$119:$119</definedName>
    <definedName function="false" hidden="true" localSheetId="3" name="_xlnm._FilterDatabase" vbProcedure="false">'VRN - Vedlejší rozpočtové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5" uniqueCount="954">
  <si>
    <t xml:space="preserve">Export Komplet</t>
  </si>
  <si>
    <t xml:space="preserve">2.0</t>
  </si>
  <si>
    <t xml:space="preserve">ZAMOK</t>
  </si>
  <si>
    <t xml:space="preserve">False</t>
  </si>
  <si>
    <t xml:space="preserve">{d22a6b39-16be-4037-8646-788a3428854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5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parkoviště za blokem č. 6, ul. Sídliště č.p. 609-614, k.ú.Rot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2. 2024</t>
  </si>
  <si>
    <t xml:space="preserve">Zadavatel:</t>
  </si>
  <si>
    <t xml:space="preserve">IČ:</t>
  </si>
  <si>
    <t xml:space="preserve">00259551</t>
  </si>
  <si>
    <t xml:space="preserve">Město Rotava</t>
  </si>
  <si>
    <t xml:space="preserve">DIČ:</t>
  </si>
  <si>
    <t xml:space="preserve">CZ00259551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GEOprojectKV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8a459f48-8bb5-4bc1-97fd-e4db639ef6b0}</t>
  </si>
  <si>
    <t xml:space="preserve">2</t>
  </si>
  <si>
    <t xml:space="preserve">SO 401</t>
  </si>
  <si>
    <t xml:space="preserve">Veřejné osvětlení</t>
  </si>
  <si>
    <t xml:space="preserve">{6dadd87b-afda-46d4-baaa-44f91fc00e21}</t>
  </si>
  <si>
    <t xml:space="preserve">VRN</t>
  </si>
  <si>
    <t xml:space="preserve">Vedlejší rozpočtové náklady</t>
  </si>
  <si>
    <t xml:space="preserve">{f9c72e94-0893-4632-86a4-c9002c70e9cb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D0 - Sanace</t>
  </si>
  <si>
    <t xml:space="preserve">      D1 - Skladba A</t>
  </si>
  <si>
    <t xml:space="preserve">      D2 - Skladba B</t>
  </si>
  <si>
    <t xml:space="preserve">      D3 - Skladba C</t>
  </si>
  <si>
    <t xml:space="preserve">      D4 - Skladba D</t>
  </si>
  <si>
    <t xml:space="preserve">      D5 - Skladba E</t>
  </si>
  <si>
    <t xml:space="preserve">    8 - Trubní vedení</t>
  </si>
  <si>
    <t xml:space="preserve">    9 - Ostatní konstrukce a práce, bourání</t>
  </si>
  <si>
    <t xml:space="preserve">      767 - Konstrukce zámečnické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4 02</t>
  </si>
  <si>
    <t xml:space="preserve">4</t>
  </si>
  <si>
    <t xml:space="preserve">2037057936</t>
  </si>
  <si>
    <t xml:space="preserve">Online PSC</t>
  </si>
  <si>
    <t xml:space="preserve">https://podminky.urs.cz/item/CS_URS_2024_02/113106123</t>
  </si>
  <si>
    <t xml:space="preserve">1131062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50 m2 do 200 m2 se spárami vyplněnými kamenivem</t>
  </si>
  <si>
    <t xml:space="preserve">-1966570857</t>
  </si>
  <si>
    <t xml:space="preserve">https://podminky.urs.cz/item/CS_URS_2024_02/113106290</t>
  </si>
  <si>
    <t xml:space="preserve">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1388112062</t>
  </si>
  <si>
    <t xml:space="preserve">https://podminky.urs.cz/item/CS_URS_2024_02/113107162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843477636</t>
  </si>
  <si>
    <t xml:space="preserve">https://podminky.urs.cz/item/CS_URS_2024_02/113107241</t>
  </si>
  <si>
    <t xml:space="preserve">5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-173695688</t>
  </si>
  <si>
    <t xml:space="preserve">https://podminky.urs.cz/item/CS_URS_2024_02/113107343</t>
  </si>
  <si>
    <t xml:space="preserve">6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989406464</t>
  </si>
  <si>
    <t xml:space="preserve">https://podminky.urs.cz/item/CS_URS_2024_02/113202111</t>
  </si>
  <si>
    <t xml:space="preserve">PSC</t>
  </si>
  <si>
    <t xml:space="preserve">Poznámka k souboru cen:
1. Ceny jsou určeny: a) pro vytrhání obrub, obrubníků nebo krajníků jakéhokoliv druhu a velikosti uložených v jakémkoliv loži popř. i s opěrami a vyspárovaných jakýmkoliv materiálem, b) pro obruby z dlažebních kostek uložených v jedné řadě. 2. V cenách nejsou započteny náklady na popř. nutné očištění: a) vytrhaných obrubníků nebo krajníků, které se oceňuje cenami souboru cen 979 0 . - . . Očištění vybouraných obrubníků, krajníků, desek nebo dílců části C 01 tohoto ceníku, b) vytrhaných dlažebních kostek, které se oceňují cenami souboru cen 979 07-11 Očištění vybouraných dlažebních kostek části C 01 tohoto ceníku. 3. Vytrhání obrub ze dvou řad kostek se oceňuje jako dvojnásobné množství vytrhání obrub z jedné řady kostek. 4. Přemístění vybouraných obrub, krajníků nebo dlažebních kostek včetně materiálu z lože a spár na vzdálenost přes 3 m se oceňuje cenami souborů cen 997 22-1 Vodorovná doprava suti a vybouraných hmot. </t>
  </si>
  <si>
    <t xml:space="preserve">7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424452112</t>
  </si>
  <si>
    <t xml:space="preserve">https://podminky.urs.cz/item/CS_URS_2024_02/113204111</t>
  </si>
  <si>
    <t xml:space="preserve">8</t>
  </si>
  <si>
    <t xml:space="preserve">121151123</t>
  </si>
  <si>
    <t xml:space="preserve">Sejmutí ornice strojně při souvislé ploše přes 500 m2, tl. vrstvy do 200 mm</t>
  </si>
  <si>
    <t xml:space="preserve">-2128662665</t>
  </si>
  <si>
    <t xml:space="preserve">https://podminky.urs.cz/item/CS_URS_2024_02/121151123</t>
  </si>
  <si>
    <t xml:space="preserve">9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-1962781622</t>
  </si>
  <si>
    <t xml:space="preserve">https://podminky.urs.cz/item/CS_URS_2024_02/122252206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15570369</t>
  </si>
  <si>
    <t xml:space="preserve">https://podminky.urs.cz/item/CS_URS_2024_02/162751117</t>
  </si>
  <si>
    <t xml:space="preserve">VV</t>
  </si>
  <si>
    <t xml:space="preserve">1300+335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12317194</t>
  </si>
  <si>
    <t xml:space="preserve">https://podminky.urs.cz/item/CS_URS_2024_02/162751119</t>
  </si>
  <si>
    <t xml:space="preserve">1635*10 'Přepočtené koeficientem množství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562367716</t>
  </si>
  <si>
    <t xml:space="preserve">https://podminky.urs.cz/item/CS_URS_2024_02/171152101</t>
  </si>
  <si>
    <t xml:space="preserve">13</t>
  </si>
  <si>
    <t xml:space="preserve">M</t>
  </si>
  <si>
    <t xml:space="preserve">58344171</t>
  </si>
  <si>
    <t xml:space="preserve">štěrkodrť frakce 0/32</t>
  </si>
  <si>
    <t xml:space="preserve">t</t>
  </si>
  <si>
    <t xml:space="preserve">-1849264562</t>
  </si>
  <si>
    <t xml:space="preserve">130*2 'Přepočtené koeficientem množství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805072560</t>
  </si>
  <si>
    <t xml:space="preserve">1635*2 'Přepočtené koeficientem množství</t>
  </si>
  <si>
    <t xml:space="preserve">15</t>
  </si>
  <si>
    <t xml:space="preserve">180405111</t>
  </si>
  <si>
    <t xml:space="preserve">Založení trávníků ve vegetačních dlaždicích nebo prefabrikátech výsevem semene v rovině nebo na svahu do 1:5</t>
  </si>
  <si>
    <t xml:space="preserve">1949959017</t>
  </si>
  <si>
    <t xml:space="preserve">https://podminky.urs.cz/item/CS_URS_2024_02/180405111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1901001042</t>
  </si>
  <si>
    <t xml:space="preserve">190*0,02 'Přepočtené koeficientem množství</t>
  </si>
  <si>
    <t xml:space="preserve">17</t>
  </si>
  <si>
    <t xml:space="preserve">181152302</t>
  </si>
  <si>
    <t xml:space="preserve">Úprava pláně na stavbách silnic a dálnic strojně v zářezech mimo skalních se zhutněním</t>
  </si>
  <si>
    <t xml:space="preserve">-895246354</t>
  </si>
  <si>
    <t xml:space="preserve">https://podminky.urs.cz/item/CS_URS_2024_02/181152302</t>
  </si>
  <si>
    <t xml:space="preserve">"Skladba A" 882</t>
  </si>
  <si>
    <t xml:space="preserve">"Skladba B" 1081,5</t>
  </si>
  <si>
    <t xml:space="preserve">"Skladba C" 67,2</t>
  </si>
  <si>
    <t xml:space="preserve">"Skladba D" 787,5</t>
  </si>
  <si>
    <t xml:space="preserve">"Skladba E" 190</t>
  </si>
  <si>
    <t xml:space="preserve">Součet</t>
  </si>
  <si>
    <t xml:space="preserve">1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907446419</t>
  </si>
  <si>
    <t xml:space="preserve">https://podminky.urs.cz/item/CS_URS_2024_02/181351113</t>
  </si>
  <si>
    <t xml:space="preserve">19</t>
  </si>
  <si>
    <t xml:space="preserve">10371500</t>
  </si>
  <si>
    <t xml:space="preserve">substrát pro trávníky VL</t>
  </si>
  <si>
    <t xml:space="preserve">2008058223</t>
  </si>
  <si>
    <t xml:space="preserve">1070*0,1 'Přepočtené koeficientem množství</t>
  </si>
  <si>
    <t xml:space="preserve">2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1084187164</t>
  </si>
  <si>
    <t xml:space="preserve">https://podminky.urs.cz/item/CS_URS_2024_02/181451131</t>
  </si>
  <si>
    <t xml:space="preserve">2087223829</t>
  </si>
  <si>
    <t xml:space="preserve">1070*0,02 'Přepočtené koeficientem množství</t>
  </si>
  <si>
    <t xml:space="preserve">22</t>
  </si>
  <si>
    <t xml:space="preserve">183151115</t>
  </si>
  <si>
    <t xml:space="preserve">Hloubení jam pro výsadbu dřevin strojně v rovině nebo ve svahu do 1:5, objem přes 0,70 do 1,10 m3</t>
  </si>
  <si>
    <t xml:space="preserve">kus</t>
  </si>
  <si>
    <t xml:space="preserve">938274328</t>
  </si>
  <si>
    <t xml:space="preserve">https://podminky.urs.cz/item/CS_URS_2024_02/183151115</t>
  </si>
  <si>
    <t xml:space="preserve">23</t>
  </si>
  <si>
    <t xml:space="preserve">184102117</t>
  </si>
  <si>
    <t xml:space="preserve">Výsadba dřeviny s balem do předem vyhloubené jamky se zalitím v rovině nebo na svahu do 1:5, při průměru balu přes 800 do 1000 mm</t>
  </si>
  <si>
    <t xml:space="preserve">-1730578390</t>
  </si>
  <si>
    <t xml:space="preserve">https://podminky.urs.cz/item/CS_URS_2024_02/184102117</t>
  </si>
  <si>
    <t xml:space="preserve">24</t>
  </si>
  <si>
    <t xml:space="preserve">02650530R</t>
  </si>
  <si>
    <t xml:space="preserve">javor klen /Acer pseudoplatanus/ obvod kmene 12-14 cm</t>
  </si>
  <si>
    <t xml:space="preserve">655804417</t>
  </si>
  <si>
    <t xml:space="preserve">25</t>
  </si>
  <si>
    <t xml:space="preserve">184215132</t>
  </si>
  <si>
    <t xml:space="preserve">Ukotvení dřeviny kůly v rovině nebo na svahu do 1:5 třemi kůly, délky přes 1 do 2 m</t>
  </si>
  <si>
    <t xml:space="preserve">-388428445</t>
  </si>
  <si>
    <t xml:space="preserve">https://podminky.urs.cz/item/CS_URS_2024_02/184215132</t>
  </si>
  <si>
    <t xml:space="preserve">26</t>
  </si>
  <si>
    <t xml:space="preserve">60591253</t>
  </si>
  <si>
    <t xml:space="preserve">kůl vyvazovací dřevěný impregnovaný D 8cm dl 2m</t>
  </si>
  <si>
    <t xml:space="preserve">1594858078</t>
  </si>
  <si>
    <t xml:space="preserve">22*3 'Přepočtené koeficientem množství</t>
  </si>
  <si>
    <t xml:space="preserve">Svislé a kompletní konstrukce</t>
  </si>
  <si>
    <t xml:space="preserve">27</t>
  </si>
  <si>
    <t xml:space="preserve">338121125</t>
  </si>
  <si>
    <t xml:space="preserve">Osazování sloupků a vzpěr plotových železobetonových se zabetonováním patky, o objemu přes 0,15 do 0,20 m3</t>
  </si>
  <si>
    <t xml:space="preserve">-1687573746</t>
  </si>
  <si>
    <t xml:space="preserve">https://podminky.urs.cz/item/CS_URS_2024_02/338121125</t>
  </si>
  <si>
    <t xml:space="preserve">"zástěna u kontejnerů" 8</t>
  </si>
  <si>
    <t xml:space="preserve">28</t>
  </si>
  <si>
    <t xml:space="preserve">59231040</t>
  </si>
  <si>
    <t xml:space="preserve">sloupek betonový plotový průběžný pro skládané plné ploty nat. 105x160x2300mm</t>
  </si>
  <si>
    <t xml:space="preserve">-1229910513</t>
  </si>
  <si>
    <t xml:space="preserve">29</t>
  </si>
  <si>
    <t xml:space="preserve">59231044</t>
  </si>
  <si>
    <t xml:space="preserve">sloupek betonový plotový krajový pro skládané plné ploty nat. 105x160x2300mm</t>
  </si>
  <si>
    <t xml:space="preserve">-830971528</t>
  </si>
  <si>
    <t xml:space="preserve">30</t>
  </si>
  <si>
    <t xml:space="preserve">59231048</t>
  </si>
  <si>
    <t xml:space="preserve">sloupek betonový plotový rohový pro skládané plné ploty nat. 160x180x2300mm</t>
  </si>
  <si>
    <t xml:space="preserve">167686943</t>
  </si>
  <si>
    <t xml:space="preserve">31</t>
  </si>
  <si>
    <t xml:space="preserve">339921131</t>
  </si>
  <si>
    <t xml:space="preserve">Osazování palisád betonových v řadě se zabetonováním výšky palisády do 500 mm</t>
  </si>
  <si>
    <t xml:space="preserve">1081544942</t>
  </si>
  <si>
    <t xml:space="preserve">https://podminky.urs.cz/item/CS_URS_2024_02/339921131</t>
  </si>
  <si>
    <t xml:space="preserve">"podél nových schodů" 20</t>
  </si>
  <si>
    <t xml:space="preserve">32</t>
  </si>
  <si>
    <t xml:space="preserve">59229009</t>
  </si>
  <si>
    <t xml:space="preserve">palisáda hranatá betonová 180x120mm v 400mm přírodní</t>
  </si>
  <si>
    <t xml:space="preserve">1550304062</t>
  </si>
  <si>
    <t xml:space="preserve">20*9,09 'Přepočtené koeficientem množství</t>
  </si>
  <si>
    <t xml:space="preserve">33</t>
  </si>
  <si>
    <t xml:space="preserve">339921132</t>
  </si>
  <si>
    <t xml:space="preserve">Osazování palisád betonových v řadě se zabetonováním výšky palisády přes 500 do 1000 mm</t>
  </si>
  <si>
    <t xml:space="preserve">-1079215366</t>
  </si>
  <si>
    <t xml:space="preserve">https://podminky.urs.cz/item/CS_URS_2024_02/339921132</t>
  </si>
  <si>
    <t xml:space="preserve">"podél nových schodů" 17</t>
  </si>
  <si>
    <t xml:space="preserve">34</t>
  </si>
  <si>
    <t xml:space="preserve">59229011</t>
  </si>
  <si>
    <t xml:space="preserve">palisáda hranatá betonová 180x120mm v 600mm přírodní</t>
  </si>
  <si>
    <t xml:space="preserve">1838324636</t>
  </si>
  <si>
    <t xml:space="preserve">17*5,715 'Přepočtené koeficientem množství</t>
  </si>
  <si>
    <t xml:space="preserve">35</t>
  </si>
  <si>
    <t xml:space="preserve">348121121</t>
  </si>
  <si>
    <t xml:space="preserve">Osazování desek plotových železobetonových prefabrikovaných do drážek předem osazených sloupků na cementovou maltu se zatřením ložných a styčných spár, při rozměru desek 300x50x2000 mm</t>
  </si>
  <si>
    <t xml:space="preserve">2058762235</t>
  </si>
  <si>
    <t xml:space="preserve">https://podminky.urs.cz/item/CS_URS_2024_02/348121121</t>
  </si>
  <si>
    <t xml:space="preserve">"zástěna u kontejnerů" 12 </t>
  </si>
  <si>
    <t xml:space="preserve">36</t>
  </si>
  <si>
    <t xml:space="preserve">59233119</t>
  </si>
  <si>
    <t xml:space="preserve">deska plotová betonová 2000x50x290mm</t>
  </si>
  <si>
    <t xml:space="preserve">2022149326</t>
  </si>
  <si>
    <t xml:space="preserve">37</t>
  </si>
  <si>
    <t xml:space="preserve">348121122</t>
  </si>
  <si>
    <t xml:space="preserve">Osazování desek plotových železobetonových prefabrikovaných do drážek předem osazených sloupků na cementovou maltu se zatřením ložných a styčných spár, při rozměru desek 300x50x3000 mm</t>
  </si>
  <si>
    <t xml:space="preserve">154018772</t>
  </si>
  <si>
    <t xml:space="preserve">https://podminky.urs.cz/item/CS_URS_2024_02/348121122</t>
  </si>
  <si>
    <t xml:space="preserve">"zástěna u kontejnerů" 30</t>
  </si>
  <si>
    <t xml:space="preserve">38</t>
  </si>
  <si>
    <t xml:space="preserve">59233120</t>
  </si>
  <si>
    <t xml:space="preserve">deska plotová betonová 2900x50x290mm</t>
  </si>
  <si>
    <t xml:space="preserve">-1121264945</t>
  </si>
  <si>
    <t xml:space="preserve">Vodorovné konstrukce</t>
  </si>
  <si>
    <t xml:space="preserve">39</t>
  </si>
  <si>
    <t xml:space="preserve">434313115</t>
  </si>
  <si>
    <t xml:space="preserve">Schody z vibrolisovaných prefabrikátů na cementovou maltu, s vyspárováním se zřízením podkladních stupňů z betonu tř. C 20/25</t>
  </si>
  <si>
    <t xml:space="preserve">1515767525</t>
  </si>
  <si>
    <t xml:space="preserve">https://podminky.urs.cz/item/CS_URS_2024_02/434313115</t>
  </si>
  <si>
    <t xml:space="preserve">5*2</t>
  </si>
  <si>
    <t xml:space="preserve">6*2</t>
  </si>
  <si>
    <t xml:space="preserve">10*2</t>
  </si>
  <si>
    <t xml:space="preserve">9*2</t>
  </si>
  <si>
    <t xml:space="preserve">8*2</t>
  </si>
  <si>
    <t xml:space="preserve">Komunikace pozemní</t>
  </si>
  <si>
    <t xml:space="preserve">D0</t>
  </si>
  <si>
    <t xml:space="preserve">Sanace</t>
  </si>
  <si>
    <t xml:space="preserve">40</t>
  </si>
  <si>
    <t xml:space="preserve">122252204</t>
  </si>
  <si>
    <t xml:space="preserve">Odkopávky a prokopávky nezapažené pro silnice a dálnice strojně v hornině třídy těžitelnosti I přes 100 do 500 m3</t>
  </si>
  <si>
    <t xml:space="preserve">1093209732</t>
  </si>
  <si>
    <t xml:space="preserve">https://podminky.urs.cz/item/CS_URS_2024_02/122252204</t>
  </si>
  <si>
    <t xml:space="preserve">"Skladba A" 882*0,5</t>
  </si>
  <si>
    <t xml:space="preserve">"Skladba B" 1081,5*0,5</t>
  </si>
  <si>
    <t xml:space="preserve">"Skladba C" 67,2*0,5</t>
  </si>
  <si>
    <t xml:space="preserve">"Skladba D" 787,5*0,25</t>
  </si>
  <si>
    <t xml:space="preserve">41</t>
  </si>
  <si>
    <t xml:space="preserve">162751117.1</t>
  </si>
  <si>
    <t xml:space="preserve">1676533269</t>
  </si>
  <si>
    <t xml:space="preserve">https://podminky.urs.cz/item/CS_URS_2024_02/162751117.1</t>
  </si>
  <si>
    <t xml:space="preserve">42</t>
  </si>
  <si>
    <t xml:space="preserve">162751119.1</t>
  </si>
  <si>
    <t xml:space="preserve">1452628021</t>
  </si>
  <si>
    <t xml:space="preserve">https://podminky.urs.cz/item/CS_URS_2024_02/162751119.1</t>
  </si>
  <si>
    <t xml:space="preserve">1212,225*10 'Přepočtené koeficientem množství</t>
  </si>
  <si>
    <t xml:space="preserve">43</t>
  </si>
  <si>
    <t xml:space="preserve">1691388423</t>
  </si>
  <si>
    <t xml:space="preserve">1212,225*2 'Přepočtené koeficientem množství</t>
  </si>
  <si>
    <t xml:space="preserve">44</t>
  </si>
  <si>
    <t xml:space="preserve">564871111</t>
  </si>
  <si>
    <t xml:space="preserve">Podklad ze štěrkodrti ŠD s rozprostřením a zhutněním plochy přes 100 m2, po zhutnění tl. 250 mm</t>
  </si>
  <si>
    <t xml:space="preserve">220164476</t>
  </si>
  <si>
    <t xml:space="preserve">https://podminky.urs.cz/item/CS_URS_2024_02/564871111</t>
  </si>
  <si>
    <t xml:space="preserve">P</t>
  </si>
  <si>
    <t xml:space="preserve">Poznámka k položce:
vel. 0-63 mm</t>
  </si>
  <si>
    <t xml:space="preserve">"frakce 0-32"</t>
  </si>
  <si>
    <t xml:space="preserve">45</t>
  </si>
  <si>
    <t xml:space="preserve">-212633833</t>
  </si>
  <si>
    <t xml:space="preserve">Poznámka k položce:
vel. 0-125 mm</t>
  </si>
  <si>
    <t xml:space="preserve">"frakce 0-63"</t>
  </si>
  <si>
    <t xml:space="preserve">46</t>
  </si>
  <si>
    <t xml:space="preserve">919726203</t>
  </si>
  <si>
    <t xml:space="preserve">Geotextilie tkaná pro vyztužení, separaci nebo filtraci z polypropylenu, podélná pevnost v tahu přes 50 do 80 kN/m</t>
  </si>
  <si>
    <t xml:space="preserve">906099568</t>
  </si>
  <si>
    <t xml:space="preserve">https://podminky.urs.cz/item/CS_URS_2024_02/919726203</t>
  </si>
  <si>
    <t xml:space="preserve">D1</t>
  </si>
  <si>
    <t xml:space="preserve">Skladba A</t>
  </si>
  <si>
    <t xml:space="preserve">47</t>
  </si>
  <si>
    <t xml:space="preserve">564861111</t>
  </si>
  <si>
    <t xml:space="preserve">Podklad ze štěrkodrti ŠD s rozprostřením a zhutněním plochy přes 100 m2, po zhutnění tl. 200 mm</t>
  </si>
  <si>
    <t xml:space="preserve">-1544807294</t>
  </si>
  <si>
    <t xml:space="preserve">https://podminky.urs.cz/item/CS_URS_2024_02/564861111</t>
  </si>
  <si>
    <t xml:space="preserve">840*1,05 'Přepočtené koeficientem množství</t>
  </si>
  <si>
    <t xml:space="preserve">48</t>
  </si>
  <si>
    <t xml:space="preserve">564952113</t>
  </si>
  <si>
    <t xml:space="preserve">Podklad z mechanicky zpevněného kameniva MZK (minerální beton) s rozprostřením a s hutněním, po zhutnění tl. 170 mm</t>
  </si>
  <si>
    <t xml:space="preserve">-1950072493</t>
  </si>
  <si>
    <t xml:space="preserve">https://podminky.urs.cz/item/CS_URS_2024_02/564952113</t>
  </si>
  <si>
    <t xml:space="preserve">49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064047672</t>
  </si>
  <si>
    <t xml:space="preserve">https://podminky.urs.cz/item/CS_URS_2024_02/565155111</t>
  </si>
  <si>
    <t xml:space="preserve">50</t>
  </si>
  <si>
    <t xml:space="preserve">573111111</t>
  </si>
  <si>
    <t xml:space="preserve">Postřik infiltrační PI z asfaltu silničního s posypem kamenivem, v množství 0,60 kg/m2</t>
  </si>
  <si>
    <t xml:space="preserve">-910911936</t>
  </si>
  <si>
    <t xml:space="preserve">https://podminky.urs.cz/item/CS_URS_2024_02/573111111</t>
  </si>
  <si>
    <t xml:space="preserve">51</t>
  </si>
  <si>
    <t xml:space="preserve">573211111</t>
  </si>
  <si>
    <t xml:space="preserve">Postřik spojovací PS bez posypu kamenivem z asfaltu silničního, v množství 0,60 kg/m2</t>
  </si>
  <si>
    <t xml:space="preserve">-262855435</t>
  </si>
  <si>
    <t xml:space="preserve">https://podminky.urs.cz/item/CS_URS_2024_02/573211111</t>
  </si>
  <si>
    <t xml:space="preserve">52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373467684</t>
  </si>
  <si>
    <t xml:space="preserve">https://podminky.urs.cz/item/CS_URS_2024_02/577134111</t>
  </si>
  <si>
    <t xml:space="preserve">D2</t>
  </si>
  <si>
    <t xml:space="preserve">Skladba B</t>
  </si>
  <si>
    <t xml:space="preserve">53</t>
  </si>
  <si>
    <t xml:space="preserve">1394803761</t>
  </si>
  <si>
    <t xml:space="preserve">1030*1,05 'Přepočtené koeficientem množství</t>
  </si>
  <si>
    <t xml:space="preserve">54</t>
  </si>
  <si>
    <t xml:space="preserve">564952112</t>
  </si>
  <si>
    <t xml:space="preserve">Podklad z mechanicky zpevněného kameniva MZK (minerální beton) s rozprostřením a s hutněním, po zhutnění tl. 160 mm</t>
  </si>
  <si>
    <t xml:space="preserve">-667836483</t>
  </si>
  <si>
    <t xml:space="preserve">https://podminky.urs.cz/item/CS_URS_2024_02/564952112</t>
  </si>
  <si>
    <t xml:space="preserve">55</t>
  </si>
  <si>
    <t xml:space="preserve">596412213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1498096912</t>
  </si>
  <si>
    <t xml:space="preserve">https://podminky.urs.cz/item/CS_URS_2024_02/596412213</t>
  </si>
  <si>
    <t xml:space="preserve">56</t>
  </si>
  <si>
    <t xml:space="preserve">59245035</t>
  </si>
  <si>
    <t xml:space="preserve">dlažba plošná vegetační betonová 200x200mm tl 80mm přírodní</t>
  </si>
  <si>
    <t xml:space="preserve">1958513000</t>
  </si>
  <si>
    <t xml:space="preserve">948*1,02 'Přepočtené koeficientem množství</t>
  </si>
  <si>
    <t xml:space="preserve">57</t>
  </si>
  <si>
    <t xml:space="preserve">59245036</t>
  </si>
  <si>
    <t xml:space="preserve">dlažba plošná vegetační betonová 200x200mm tl 80mm barevná</t>
  </si>
  <si>
    <t xml:space="preserve">669432791</t>
  </si>
  <si>
    <t xml:space="preserve">82*1,02 'Přepočtené koeficientem množství</t>
  </si>
  <si>
    <t xml:space="preserve">58</t>
  </si>
  <si>
    <t xml:space="preserve">919726123</t>
  </si>
  <si>
    <t xml:space="preserve">Geotextilie netkaná pro ochranu, separaci nebo filtraci měrná hmotnost přes 300 do 500 g/m2</t>
  </si>
  <si>
    <t xml:space="preserve">499245459</t>
  </si>
  <si>
    <t xml:space="preserve">https://podminky.urs.cz/item/CS_URS_2024_02/919726123</t>
  </si>
  <si>
    <t xml:space="preserve">D3</t>
  </si>
  <si>
    <t xml:space="preserve">Skladba C</t>
  </si>
  <si>
    <t xml:space="preserve">59</t>
  </si>
  <si>
    <t xml:space="preserve">564861011</t>
  </si>
  <si>
    <t xml:space="preserve">Podklad ze štěrkodrti ŠD s rozprostřením a zhutněním plochy jednotlivě do 100 m2, po zhutnění tl. 200 mm</t>
  </si>
  <si>
    <t xml:space="preserve">-1822518799</t>
  </si>
  <si>
    <t xml:space="preserve">https://podminky.urs.cz/item/CS_URS_2024_02/564861011</t>
  </si>
  <si>
    <t xml:space="preserve">64*1,05 'Přepočtené koeficientem množství</t>
  </si>
  <si>
    <t xml:space="preserve">60</t>
  </si>
  <si>
    <t xml:space="preserve">-1507317200</t>
  </si>
  <si>
    <t xml:space="preserve">61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1789530870</t>
  </si>
  <si>
    <t xml:space="preserve">https://podminky.urs.cz/item/CS_URS_2024_02/596212210</t>
  </si>
  <si>
    <t xml:space="preserve">62</t>
  </si>
  <si>
    <t xml:space="preserve">59245030</t>
  </si>
  <si>
    <t xml:space="preserve">dlažba skladebná betonová 200x200mm tl 80mm přírodní</t>
  </si>
  <si>
    <t xml:space="preserve">-223676019</t>
  </si>
  <si>
    <t xml:space="preserve">50*1,02 'Přepočtené koeficientem množství</t>
  </si>
  <si>
    <t xml:space="preserve">63</t>
  </si>
  <si>
    <t xml:space="preserve">59245004</t>
  </si>
  <si>
    <t xml:space="preserve">dlažba skladebná betonová 200x200mm tl 80mm barevná</t>
  </si>
  <si>
    <t xml:space="preserve">-1555260354</t>
  </si>
  <si>
    <t xml:space="preserve">14*1,02 'Přepočtené koeficientem množství</t>
  </si>
  <si>
    <t xml:space="preserve">64</t>
  </si>
  <si>
    <t xml:space="preserve">-1552615997</t>
  </si>
  <si>
    <t xml:space="preserve">D4</t>
  </si>
  <si>
    <t xml:space="preserve">Skladba D</t>
  </si>
  <si>
    <t xml:space="preserve">65</t>
  </si>
  <si>
    <t xml:space="preserve">564851111</t>
  </si>
  <si>
    <t xml:space="preserve">Podklad ze štěrkodrti ŠD s rozprostřením a zhutněním plochy přes 100 m2, po zhutnění tl. 150 mm</t>
  </si>
  <si>
    <t xml:space="preserve">-1219865819</t>
  </si>
  <si>
    <t xml:space="preserve">https://podminky.urs.cz/item/CS_URS_2024_02/564851111</t>
  </si>
  <si>
    <t xml:space="preserve">750*1,05 'Přepočtené koeficientem množství</t>
  </si>
  <si>
    <t xml:space="preserve">66</t>
  </si>
  <si>
    <t xml:space="preserve">59621112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100 do 300 m2</t>
  </si>
  <si>
    <t xml:space="preserve">574506125</t>
  </si>
  <si>
    <t xml:space="preserve">https://podminky.urs.cz/item/CS_URS_2024_02/596211122</t>
  </si>
  <si>
    <t xml:space="preserve">67</t>
  </si>
  <si>
    <t xml:space="preserve">59246066</t>
  </si>
  <si>
    <t xml:space="preserve">dlažba skladebná betonová z více formátů o max. rozměrech 240x160mm tl 60mm barevná</t>
  </si>
  <si>
    <t xml:space="preserve">566819697</t>
  </si>
  <si>
    <t xml:space="preserve">744*1,02 'Přepočtené koeficientem množství</t>
  </si>
  <si>
    <t xml:space="preserve">68</t>
  </si>
  <si>
    <t xml:space="preserve">59245006</t>
  </si>
  <si>
    <t xml:space="preserve">dlažba pro nevidomé betonová 200x100mm tl 60mm barevná</t>
  </si>
  <si>
    <t xml:space="preserve">-508840031</t>
  </si>
  <si>
    <t xml:space="preserve">6*1,02 'Přepočtené koeficientem množství</t>
  </si>
  <si>
    <t xml:space="preserve">D5</t>
  </si>
  <si>
    <t xml:space="preserve">Skladba E</t>
  </si>
  <si>
    <t xml:space="preserve">69</t>
  </si>
  <si>
    <t xml:space="preserve">1628303671</t>
  </si>
  <si>
    <t xml:space="preserve">70</t>
  </si>
  <si>
    <t xml:space="preserve">-292428684</t>
  </si>
  <si>
    <t xml:space="preserve">71</t>
  </si>
  <si>
    <t xml:space="preserve">593532113</t>
  </si>
  <si>
    <t xml:space="preserve">Kladení dlažby z plastových vegetačních tvárnic pozemních komunikací s vyrovnávací vrstvou z kameniva tl. do 20 mm a s vyplněním vegetačních otvorů se zámkem tl. přes 30 do 60 mm, pro plochy přes 100 do 300 m2</t>
  </si>
  <si>
    <t xml:space="preserve">-1449647854</t>
  </si>
  <si>
    <t xml:space="preserve">https://podminky.urs.cz/item/CS_URS_2024_02/593532113</t>
  </si>
  <si>
    <t xml:space="preserve">72</t>
  </si>
  <si>
    <t xml:space="preserve">184344824</t>
  </si>
  <si>
    <t xml:space="preserve">190*0,06 'Přepočtené koeficientem množství</t>
  </si>
  <si>
    <t xml:space="preserve">73</t>
  </si>
  <si>
    <t xml:space="preserve">56245141</t>
  </si>
  <si>
    <t xml:space="preserve">dlažba zatravňovací recyklovaný PE nosnost 350t/m2 330x330x50mm</t>
  </si>
  <si>
    <t xml:space="preserve">-78179756</t>
  </si>
  <si>
    <t xml:space="preserve">190*1,01 'Přepočtené koeficientem množství</t>
  </si>
  <si>
    <t xml:space="preserve">Trubní vedení</t>
  </si>
  <si>
    <t xml:space="preserve">74</t>
  </si>
  <si>
    <t xml:space="preserve">899132121</t>
  </si>
  <si>
    <t xml:space="preserve">Výměna (výšková úprava) poklopu kanalizačního s rámem pevným s ošetřením podkladních vrstev hloubky do 25 cm</t>
  </si>
  <si>
    <t xml:space="preserve">-2035867747</t>
  </si>
  <si>
    <t xml:space="preserve">https://podminky.urs.cz/item/CS_URS_2024_02/899132121</t>
  </si>
  <si>
    <t xml:space="preserve">75</t>
  </si>
  <si>
    <t xml:space="preserve">28661933</t>
  </si>
  <si>
    <t xml:space="preserve">poklop šachtový litinový DN 600 pro třídu zatížení B125</t>
  </si>
  <si>
    <t xml:space="preserve">285899031</t>
  </si>
  <si>
    <t xml:space="preserve">Ostatní konstrukce a práce, bourání</t>
  </si>
  <si>
    <t xml:space="preserve">76</t>
  </si>
  <si>
    <t xml:space="preserve">911121111</t>
  </si>
  <si>
    <t xml:space="preserve">Montáž zábradlí ocelového přichyceného vruty do betonového podkladu</t>
  </si>
  <si>
    <t xml:space="preserve">1578345966</t>
  </si>
  <si>
    <t xml:space="preserve">https://podminky.urs.cz/item/CS_URS_2024_02/911121111</t>
  </si>
  <si>
    <t xml:space="preserve">"u nových schodů"</t>
  </si>
  <si>
    <t xml:space="preserve">1,5+1,5</t>
  </si>
  <si>
    <t xml:space="preserve">2+2</t>
  </si>
  <si>
    <t xml:space="preserve">5+5</t>
  </si>
  <si>
    <t xml:space="preserve">77</t>
  </si>
  <si>
    <t xml:space="preserve">63126081</t>
  </si>
  <si>
    <t xml:space="preserve">zábradlí kompozitní - madlo, dvě vodorovné výplně, výška 1,1m</t>
  </si>
  <si>
    <t xml:space="preserve">1927387130</t>
  </si>
  <si>
    <t xml:space="preserve">78</t>
  </si>
  <si>
    <t xml:space="preserve">914111111</t>
  </si>
  <si>
    <t xml:space="preserve">Montáž svislé dopravní značky základní velikosti do 1 m2 objímkami na sloupky nebo konzoly</t>
  </si>
  <si>
    <t xml:space="preserve">1920573654</t>
  </si>
  <si>
    <t xml:space="preserve">https://podminky.urs.cz/item/CS_URS_2024_02/914111111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800-741 Elektroinstalace - silnoproud, b) upevněných na lanech nebo speciálních konstrukcích nesoucích více značek, tyto se oceňují individuálně. </t>
  </si>
  <si>
    <t xml:space="preserve">79</t>
  </si>
  <si>
    <t xml:space="preserve">40445600</t>
  </si>
  <si>
    <t xml:space="preserve">výstražné dopravní značky A1-A30, A33, A34 700mm</t>
  </si>
  <si>
    <t xml:space="preserve">311658800</t>
  </si>
  <si>
    <t xml:space="preserve">80</t>
  </si>
  <si>
    <t xml:space="preserve">40445619</t>
  </si>
  <si>
    <t xml:space="preserve">zákazové, příkazové dopravní značky B1-B34, C1-15 500mm</t>
  </si>
  <si>
    <t xml:space="preserve">-1563361999</t>
  </si>
  <si>
    <t xml:space="preserve">81</t>
  </si>
  <si>
    <t xml:space="preserve">40445621</t>
  </si>
  <si>
    <t xml:space="preserve">informativní značky provozní IP1-IP3, IP4b-IP7, IP10a, b 500x500mm</t>
  </si>
  <si>
    <t xml:space="preserve">-1165940908</t>
  </si>
  <si>
    <t xml:space="preserve">82</t>
  </si>
  <si>
    <t xml:space="preserve">40445608</t>
  </si>
  <si>
    <t xml:space="preserve">značky upravující přednost P1, P4 700mm</t>
  </si>
  <si>
    <t xml:space="preserve">-224708784</t>
  </si>
  <si>
    <t xml:space="preserve">83</t>
  </si>
  <si>
    <t xml:space="preserve">40445625</t>
  </si>
  <si>
    <t xml:space="preserve">informativní značky provozní IP8, IP9, IP11-IP13 500x700mm</t>
  </si>
  <si>
    <t xml:space="preserve">-77307213</t>
  </si>
  <si>
    <t xml:space="preserve">84</t>
  </si>
  <si>
    <t xml:space="preserve">40445649</t>
  </si>
  <si>
    <t xml:space="preserve">dodatkové tabulky E3-E5, E8, E14-E16 500x150mm</t>
  </si>
  <si>
    <t xml:space="preserve">1329960383</t>
  </si>
  <si>
    <t xml:space="preserve">85</t>
  </si>
  <si>
    <t xml:space="preserve">914511111</t>
  </si>
  <si>
    <t xml:space="preserve">Montáž sloupku dopravních značek délky do 3,5 m do betonového základu</t>
  </si>
  <si>
    <t xml:space="preserve">292822549</t>
  </si>
  <si>
    <t xml:space="preserve">https://podminky.urs.cz/item/CS_URS_2024_02/914511111</t>
  </si>
  <si>
    <t xml:space="preserve">Poznámka k souboru cen:
1. V cenách jsou započteny i náklady na: a) vykopání jamek s odhozem výkopku na vzdálenost do 3 m, b) osazení sloupku včetně montáže a dodávky plastového víčka, 2. V cenách -1111 jsou započteny i náklady na betonový základ. 3. V cenách -1112 jsou započteny i náklady na hliníkovou patku s betonovým základem. 4. V cenách nejsou započteny náklady na: a) dodání sloupku, tyto se oceňují ve specifikaci b) naložení a odklizení výkopku, tyto se oceňují cenami části A01 katalogu 800-1 Zemní práce. </t>
  </si>
  <si>
    <t xml:space="preserve">86</t>
  </si>
  <si>
    <t xml:space="preserve">40445230</t>
  </si>
  <si>
    <t xml:space="preserve">sloupek pro dopravní značku Zn D 70mm v 3,5m</t>
  </si>
  <si>
    <t xml:space="preserve">1747900964</t>
  </si>
  <si>
    <t xml:space="preserve">87</t>
  </si>
  <si>
    <t xml:space="preserve">40445254</t>
  </si>
  <si>
    <t xml:space="preserve">víčko plastové na sloupek D 70mm</t>
  </si>
  <si>
    <t xml:space="preserve">1918632272</t>
  </si>
  <si>
    <t xml:space="preserve">88</t>
  </si>
  <si>
    <t xml:space="preserve">915121121</t>
  </si>
  <si>
    <t xml:space="preserve">Vodorovné dopravní značení stříkané barvou vodící čára bílá šířky 250 mm přerušovaná základní</t>
  </si>
  <si>
    <t xml:space="preserve">-805605665</t>
  </si>
  <si>
    <t xml:space="preserve">https://podminky.urs.cz/item/CS_URS_2024_02/915121121</t>
  </si>
  <si>
    <t xml:space="preserve">89</t>
  </si>
  <si>
    <t xml:space="preserve">915131111</t>
  </si>
  <si>
    <t xml:space="preserve">Vodorovné dopravní značení stříkané barvou přechody pro chodce, šipky, symboly bílé základní</t>
  </si>
  <si>
    <t xml:space="preserve">1350349773</t>
  </si>
  <si>
    <t xml:space="preserve">https://podminky.urs.cz/item/CS_URS_2024_02/915131111</t>
  </si>
  <si>
    <t xml:space="preserve">9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708798779</t>
  </si>
  <si>
    <t xml:space="preserve">https://podminky.urs.cz/item/CS_URS_2024_02/915611111</t>
  </si>
  <si>
    <t xml:space="preserve">Poznámka k souboru cen:
1. Množství měrných jednotek se určuje: a) pro cenu -61 1111 v m délky dělicí čáry nebo vodícího proužku (včetně mezer), b) pro cenu -62 1111 v m2 natírané nebo stříkané plochy. </t>
  </si>
  <si>
    <t xml:space="preserve">9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80624957</t>
  </si>
  <si>
    <t xml:space="preserve">https://podminky.urs.cz/item/CS_URS_2024_02/915621111</t>
  </si>
  <si>
    <t xml:space="preserve">92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364734591</t>
  </si>
  <si>
    <t xml:space="preserve">https://podminky.urs.cz/item/CS_URS_2024_02/91613121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93</t>
  </si>
  <si>
    <t xml:space="preserve">59217031</t>
  </si>
  <si>
    <t xml:space="preserve">obrubník silniční betonový 1000x150x250mm</t>
  </si>
  <si>
    <t xml:space="preserve">-1663654720</t>
  </si>
  <si>
    <t xml:space="preserve">445*1,02 'Přepočtené koeficientem množství</t>
  </si>
  <si>
    <t xml:space="preserve">94</t>
  </si>
  <si>
    <t xml:space="preserve">59217026</t>
  </si>
  <si>
    <t xml:space="preserve">obrubník silniční betonový 500x150x250mm</t>
  </si>
  <si>
    <t xml:space="preserve">-49091400</t>
  </si>
  <si>
    <t xml:space="preserve">59*1,02 'Přepočtené koeficientem množství</t>
  </si>
  <si>
    <t xml:space="preserve">9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78036792</t>
  </si>
  <si>
    <t xml:space="preserve">https://podminky.urs.cz/item/CS_URS_2024_02/916231213</t>
  </si>
  <si>
    <t xml:space="preserve">Poznámka k souboru cen:
1. V cenách chodníkových obrubníků ležatých i stojatých jsou započteny pro osazení a) do lože z kameniva těženého i náklady na dodání hmot pro lože tl. 80 až 100 mm, b)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4. Měrná jednotka u příplatků je m délky obrubníku. </t>
  </si>
  <si>
    <t xml:space="preserve">96</t>
  </si>
  <si>
    <t xml:space="preserve">59217048</t>
  </si>
  <si>
    <t xml:space="preserve">obrubník parkový obloukový betonový R 0,5-1m 80x250 přírodní</t>
  </si>
  <si>
    <t xml:space="preserve">-2027528006</t>
  </si>
  <si>
    <t xml:space="preserve">"R 1,0" 4</t>
  </si>
  <si>
    <t xml:space="preserve">"R 0,5" 4</t>
  </si>
  <si>
    <t xml:space="preserve">97</t>
  </si>
  <si>
    <t xml:space="preserve">59217016</t>
  </si>
  <si>
    <t xml:space="preserve">obrubník betonový chodníkový 1000x80x250mm</t>
  </si>
  <si>
    <t xml:space="preserve">668136209</t>
  </si>
  <si>
    <t xml:space="preserve">389*1,02 'Přepočtené koeficientem množství</t>
  </si>
  <si>
    <t xml:space="preserve">98</t>
  </si>
  <si>
    <t xml:space="preserve">59217036</t>
  </si>
  <si>
    <t xml:space="preserve">obrubník parkový betonový 500x80x250mm přírodní</t>
  </si>
  <si>
    <t xml:space="preserve">-1247380299</t>
  </si>
  <si>
    <t xml:space="preserve">62*1,02 'Přepočtené koeficientem množství</t>
  </si>
  <si>
    <t xml:space="preserve">99</t>
  </si>
  <si>
    <t xml:space="preserve">59217046</t>
  </si>
  <si>
    <t xml:space="preserve">obrubník parkový rohový betonový 250x80x250mm přírodní</t>
  </si>
  <si>
    <t xml:space="preserve">-910877801</t>
  </si>
  <si>
    <t xml:space="preserve">10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766739537</t>
  </si>
  <si>
    <t xml:space="preserve">https://podminky.urs.cz/item/CS_URS_2024_02/919732211</t>
  </si>
  <si>
    <t xml:space="preserve">101</t>
  </si>
  <si>
    <t xml:space="preserve">919735113</t>
  </si>
  <si>
    <t xml:space="preserve">Řezání stávajícího živičného krytu nebo podkladu hloubky přes 100 do 150 mm</t>
  </si>
  <si>
    <t xml:space="preserve">125282910</t>
  </si>
  <si>
    <t xml:space="preserve">https://podminky.urs.cz/item/CS_URS_2024_02/919735113</t>
  </si>
  <si>
    <t xml:space="preserve">Poznámka k souboru cen:
1. V cenách jsou započteny i náklady na spotřebu vody. </t>
  </si>
  <si>
    <t xml:space="preserve">102</t>
  </si>
  <si>
    <t xml:space="preserve">961055111</t>
  </si>
  <si>
    <t xml:space="preserve">Bourání základů z betonu železového</t>
  </si>
  <si>
    <t xml:space="preserve">-1266326913</t>
  </si>
  <si>
    <t xml:space="preserve">https://podminky.urs.cz/item/CS_URS_2024_02/961055111</t>
  </si>
  <si>
    <t xml:space="preserve">"zídky podél schodišť" 0,25*0,8*(1,5+1,5+2,5+2,5+5+5+5,5+5,5+5,5+5,5)</t>
  </si>
  <si>
    <t xml:space="preserve">103</t>
  </si>
  <si>
    <t xml:space="preserve">963042819</t>
  </si>
  <si>
    <t xml:space="preserve">Bourání schodišťových stupňů betonových zhotovených na místě</t>
  </si>
  <si>
    <t xml:space="preserve">-1983041854</t>
  </si>
  <si>
    <t xml:space="preserve">https://podminky.urs.cz/item/CS_URS_2024_02/963042819</t>
  </si>
  <si>
    <t xml:space="preserve">5*1,8</t>
  </si>
  <si>
    <t xml:space="preserve">7*1,8</t>
  </si>
  <si>
    <t xml:space="preserve">10*1,9</t>
  </si>
  <si>
    <t xml:space="preserve">9*1,9</t>
  </si>
  <si>
    <t xml:space="preserve">8*1,9</t>
  </si>
  <si>
    <t xml:space="preserve">104</t>
  </si>
  <si>
    <t xml:space="preserve">966006251</t>
  </si>
  <si>
    <t xml:space="preserve">Odstranění parkovací zábrany s odklizením materiálu na vzdálenost do 20 m nebo s naložením na dopravní prostředek sloupku zabetonovaného</t>
  </si>
  <si>
    <t xml:space="preserve">-1531466014</t>
  </si>
  <si>
    <t xml:space="preserve">https://podminky.urs.cz/item/CS_URS_2024_02/966006251</t>
  </si>
  <si>
    <t xml:space="preserve">"sloupek s řetězem" 2</t>
  </si>
  <si>
    <t xml:space="preserve">"šušáky na prádlo" 13</t>
  </si>
  <si>
    <t xml:space="preserve">105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1575158782</t>
  </si>
  <si>
    <t xml:space="preserve">https://podminky.urs.cz/item/CS_URS_2024_02/979051121</t>
  </si>
  <si>
    <t xml:space="preserve">767</t>
  </si>
  <si>
    <t xml:space="preserve">Konstrukce zámečnické</t>
  </si>
  <si>
    <t xml:space="preserve">106</t>
  </si>
  <si>
    <t xml:space="preserve">767161851</t>
  </si>
  <si>
    <t xml:space="preserve">Demontáž zábradlí do suti madel schodišťových</t>
  </si>
  <si>
    <t xml:space="preserve">-119856005</t>
  </si>
  <si>
    <t xml:space="preserve">https://podminky.urs.cz/item/CS_URS_2024_02/767161851</t>
  </si>
  <si>
    <t xml:space="preserve">2,5+2,5</t>
  </si>
  <si>
    <t xml:space="preserve">5,5+5,5</t>
  </si>
  <si>
    <t xml:space="preserve">997</t>
  </si>
  <si>
    <t xml:space="preserve">Přesun sutě</t>
  </si>
  <si>
    <t xml:space="preserve">107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303612266</t>
  </si>
  <si>
    <t xml:space="preserve">https://podminky.urs.cz/item/CS_URS_2024_02/997221561</t>
  </si>
  <si>
    <t xml:space="preserve">108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860041902</t>
  </si>
  <si>
    <t xml:space="preserve">https://podminky.urs.cz/item/CS_URS_2024_02/997221569</t>
  </si>
  <si>
    <t xml:space="preserve">10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119424434</t>
  </si>
  <si>
    <t xml:space="preserve">https://podminky.urs.cz/item/CS_URS_2024_02/997221861</t>
  </si>
  <si>
    <t xml:space="preserve">8,2+1,28+5,103</t>
  </si>
  <si>
    <t xml:space="preserve">11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324709145</t>
  </si>
  <si>
    <t xml:space="preserve">https://podminky.urs.cz/item/CS_URS_2024_02/997221862</t>
  </si>
  <si>
    <t xml:space="preserve">34+19,2</t>
  </si>
  <si>
    <t xml:space="preserve">111</t>
  </si>
  <si>
    <t xml:space="preserve">997221873</t>
  </si>
  <si>
    <t xml:space="preserve">-1319664681</t>
  </si>
  <si>
    <t xml:space="preserve">https://podminky.urs.cz/item/CS_URS_2024_02/997221873</t>
  </si>
  <si>
    <t xml:space="preserve">11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94794761</t>
  </si>
  <si>
    <t xml:space="preserve">https://podminky.urs.cz/item/CS_URS_2024_02/997221875</t>
  </si>
  <si>
    <t xml:space="preserve">24,99+14,22</t>
  </si>
  <si>
    <t xml:space="preserve">998</t>
  </si>
  <si>
    <t xml:space="preserve">Přesun hmot</t>
  </si>
  <si>
    <t xml:space="preserve">11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670769309</t>
  </si>
  <si>
    <t xml:space="preserve">https://podminky.urs.cz/item/CS_URS_2024_02/998225111</t>
  </si>
  <si>
    <t xml:space="preserve">Poznámka k souboru cen:
1. Ceny lze použít i pro plochy letišť s krytem monolitickým betonovým nebo živičným. </t>
  </si>
  <si>
    <t xml:space="preserve">SO 401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100096</t>
  </si>
  <si>
    <t xml:space="preserve">Ukončení vodičů izolovaných s označením a zapojením na svorkovnici s otevřením a uzavřením krytu průřezu žíly do 2,5 mm2</t>
  </si>
  <si>
    <t xml:space="preserve">1282534390</t>
  </si>
  <si>
    <t xml:space="preserve">https://podminky.urs.cz/item/CS_URS_2024_02/210100096</t>
  </si>
  <si>
    <t xml:space="preserve">5*11</t>
  </si>
  <si>
    <t xml:space="preserve">210100099</t>
  </si>
  <si>
    <t xml:space="preserve">Ukončení vodičů izolovaných s označením a zapojením na svorkovnici s otevřením a uzavřením krytu průřezu žíly do 10 mm2</t>
  </si>
  <si>
    <t xml:space="preserve">154414403</t>
  </si>
  <si>
    <t xml:space="preserve">https://podminky.urs.cz/item/CS_URS_2024_02/210100099</t>
  </si>
  <si>
    <t xml:space="preserve">8*11+3</t>
  </si>
  <si>
    <t xml:space="preserve">210203901</t>
  </si>
  <si>
    <t xml:space="preserve">Montáž svítidel LED se zapojením vodičů průmyslových nebo venkovních na výložník nebo dřík</t>
  </si>
  <si>
    <t xml:space="preserve">-1301134352</t>
  </si>
  <si>
    <t xml:space="preserve">https://podminky.urs.cz/item/CS_URS_2024_02/210203901</t>
  </si>
  <si>
    <t xml:space="preserve">34774021</t>
  </si>
  <si>
    <t xml:space="preserve">svítidlo parkové na sloupek LED IP66 do 30W do 3000lm</t>
  </si>
  <si>
    <t xml:space="preserve">128</t>
  </si>
  <si>
    <t xml:space="preserve">1853578163</t>
  </si>
  <si>
    <t xml:space="preserve">"27W" 5</t>
  </si>
  <si>
    <t xml:space="preserve">"22W" 2</t>
  </si>
  <si>
    <t xml:space="preserve">"19W" 4</t>
  </si>
  <si>
    <t xml:space="preserve">210204002</t>
  </si>
  <si>
    <t xml:space="preserve">Montáž stožárů osvětlení parkových ocelových</t>
  </si>
  <si>
    <t xml:space="preserve">-1816708457</t>
  </si>
  <si>
    <t xml:space="preserve">https://podminky.urs.cz/item/CS_URS_2024_02/210204002</t>
  </si>
  <si>
    <t xml:space="preserve">"vč. osazení a obsypání pouzdra" 11</t>
  </si>
  <si>
    <t xml:space="preserve">31674067</t>
  </si>
  <si>
    <t xml:space="preserve">stožár osvětlovací sadový Pz 133/89/60 v 6,0m</t>
  </si>
  <si>
    <t xml:space="preserve">-665688950</t>
  </si>
  <si>
    <t xml:space="preserve">"vč. termoplastické povrchové úpravy od spodního okraje dvířek po spodek stožáru" 8</t>
  </si>
  <si>
    <t xml:space="preserve">31674065</t>
  </si>
  <si>
    <t xml:space="preserve">stožár osvětlovací sadový Pz 133/89/60 v 5,0m</t>
  </si>
  <si>
    <t xml:space="preserve">1385562980</t>
  </si>
  <si>
    <t xml:space="preserve">31674063</t>
  </si>
  <si>
    <t xml:space="preserve">stožár osvětlovací sadový Pz 133/89/60 v 4,0m</t>
  </si>
  <si>
    <t xml:space="preserve">-388916842</t>
  </si>
  <si>
    <t xml:space="preserve">1290542</t>
  </si>
  <si>
    <t xml:space="preserve">STOZAROVE POUZDRO SP 315/1000</t>
  </si>
  <si>
    <t xml:space="preserve">-1842499611</t>
  </si>
  <si>
    <t xml:space="preserve">23531469</t>
  </si>
  <si>
    <t xml:space="preserve">písek křemičitý frakce 0,1/0,5mm</t>
  </si>
  <si>
    <t xml:space="preserve">-1359433702</t>
  </si>
  <si>
    <t xml:space="preserve">0,05*11</t>
  </si>
  <si>
    <t xml:space="preserve">0,55*2000 'Přepočtené koeficientem množství</t>
  </si>
  <si>
    <t xml:space="preserve">210204103</t>
  </si>
  <si>
    <t xml:space="preserve">Montáž výložníků osvětlení jednoramenných sloupových, hmotnosti do 35 kg</t>
  </si>
  <si>
    <t xml:space="preserve">1116894571</t>
  </si>
  <si>
    <t xml:space="preserve">https://podminky.urs.cz/item/CS_URS_2024_02/210204103</t>
  </si>
  <si>
    <t xml:space="preserve">31674002</t>
  </si>
  <si>
    <t xml:space="preserve">výložník rovný jednoduchý k osvětlovacím stožárům uličním vyložení 1500mm</t>
  </si>
  <si>
    <t xml:space="preserve">-496458489</t>
  </si>
  <si>
    <t xml:space="preserve">210204201</t>
  </si>
  <si>
    <t xml:space="preserve">Montáž elektrovýzbroje stožárů osvětlení 1 okruh</t>
  </si>
  <si>
    <t xml:space="preserve">937707811</t>
  </si>
  <si>
    <t xml:space="preserve">https://podminky.urs.cz/item/CS_URS_2024_02/210204201</t>
  </si>
  <si>
    <t xml:space="preserve">31674130</t>
  </si>
  <si>
    <t xml:space="preserve">výzbroj stožárová SV 6.10.4</t>
  </si>
  <si>
    <t xml:space="preserve">901670793</t>
  </si>
  <si>
    <t xml:space="preserve">210204221</t>
  </si>
  <si>
    <t xml:space="preserve">Montáž ostatních doplňků osvětlení manžety stožárové, průměru do 150 mm</t>
  </si>
  <si>
    <t xml:space="preserve">-1380927643</t>
  </si>
  <si>
    <t xml:space="preserve">https://podminky.urs.cz/item/CS_URS_2024_02/210204221</t>
  </si>
  <si>
    <t xml:space="preserve">31674124</t>
  </si>
  <si>
    <t xml:space="preserve">manžeta plastová ochranná na stožár d=133mm</t>
  </si>
  <si>
    <t xml:space="preserve">1288634294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546487655</t>
  </si>
  <si>
    <t xml:space="preserve">https://podminky.urs.cz/item/CS_URS_2024_02/210220020</t>
  </si>
  <si>
    <t xml:space="preserve">35441073</t>
  </si>
  <si>
    <t xml:space="preserve">drát D 10mm FeZn</t>
  </si>
  <si>
    <t xml:space="preserve">1038823732</t>
  </si>
  <si>
    <t xml:space="preserve">281+26+29+(11*1,5)</t>
  </si>
  <si>
    <t xml:space="preserve">352,5*0,63 'Přepočtené koeficientem množství</t>
  </si>
  <si>
    <t xml:space="preserve">35442036</t>
  </si>
  <si>
    <t xml:space="preserve">svorka uzemnění nerez připojovací</t>
  </si>
  <si>
    <t xml:space="preserve">256</t>
  </si>
  <si>
    <t xml:space="preserve">-362880827</t>
  </si>
  <si>
    <t xml:space="preserve">35442037</t>
  </si>
  <si>
    <t xml:space="preserve">svorka uzemnění nerez křížová</t>
  </si>
  <si>
    <t xml:space="preserve">1405859506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483158510</t>
  </si>
  <si>
    <t xml:space="preserve">https://podminky.urs.cz/item/CS_URS_2024_02/210280003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1827938060</t>
  </si>
  <si>
    <t xml:space="preserve">https://podminky.urs.cz/item/CS_URS_2024_02/210812011</t>
  </si>
  <si>
    <t xml:space="preserve">11*6</t>
  </si>
  <si>
    <t xml:space="preserve">34111030</t>
  </si>
  <si>
    <t xml:space="preserve">kabel instalační jádro Cu plné izolace PVC plášť PVC 450/750V (CYKY) 3x1,5mm2</t>
  </si>
  <si>
    <t xml:space="preserve">1051479224</t>
  </si>
  <si>
    <t xml:space="preserve">Poznámka k položce:
CYKY, průměr kabelu 8,6mm</t>
  </si>
  <si>
    <t xml:space="preserve">66*1,15 'Přepočtené koeficientem množství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39209554</t>
  </si>
  <si>
    <t xml:space="preserve">https://podminky.urs.cz/item/CS_URS_2024_02/210812033</t>
  </si>
  <si>
    <t xml:space="preserve">"pro veřejné osvětlení" 281+26+29+(11*2)</t>
  </si>
  <si>
    <t xml:space="preserve">34111076</t>
  </si>
  <si>
    <t xml:space="preserve">kabel instalační jádro Cu plné izolace PVC plášť PVC 450/750V (CYKY) 4x10mm2</t>
  </si>
  <si>
    <t xml:space="preserve">-329290320</t>
  </si>
  <si>
    <t xml:space="preserve">358*1,15 'Přepočtené koeficientem množství</t>
  </si>
  <si>
    <t xml:space="preserve">460791212</t>
  </si>
  <si>
    <t xml:space="preserve">Montáž trubek ochranných uložených volně do rýhy plastových ohebných, vnitřního průměru přes 32 do 50 mm</t>
  </si>
  <si>
    <t xml:space="preserve">-1723875365</t>
  </si>
  <si>
    <t xml:space="preserve">https://podminky.urs.cz/item/CS_URS_2024_02/460791212</t>
  </si>
  <si>
    <t xml:space="preserve">34571802</t>
  </si>
  <si>
    <t xml:space="preserve">chránička optického kabelu HDPE jednoplášťová bezhalogenová D 40/33mm</t>
  </si>
  <si>
    <t xml:space="preserve">1214991227</t>
  </si>
  <si>
    <t xml:space="preserve">"s popisem veřejné osvětlení" 281+26+29+11</t>
  </si>
  <si>
    <t xml:space="preserve">347*1,05 'Přepočtené koeficientem množství</t>
  </si>
  <si>
    <t xml:space="preserve">46-M</t>
  </si>
  <si>
    <t xml:space="preserve">Zemní práce při extr.mont.pracích</t>
  </si>
  <si>
    <t xml:space="preserve">460171321</t>
  </si>
  <si>
    <t xml:space="preserve">Hloubení kabelových rýh strojně včetně urovnání dna s přemístěním výkopku do vzdálenosti 3 m od okraje jámy nebo s naložením na dopravní prostředek šířky 50 cm hloubky 120 cm v hornině třídy těžitelnosti I skupiny 1 a 2</t>
  </si>
  <si>
    <t xml:space="preserve">-1919033551</t>
  </si>
  <si>
    <t xml:space="preserve">https://podminky.urs.cz/item/CS_URS_2024_02/460171321</t>
  </si>
  <si>
    <t xml:space="preserve">281+26+29</t>
  </si>
  <si>
    <t xml:space="preserve">460451331</t>
  </si>
  <si>
    <t xml:space="preserve">Zásyp kabelových rýh strojně s přemístěním sypaniny ze vzdálenosti do 10 m, s uložením výkopku ve vrstvách včetně zhutnění a urovnání povrchu šířky 50 cm hloubky 120 cm z horniny třídy těžitelnosti I skupiny 1 a 2</t>
  </si>
  <si>
    <t xml:space="preserve">171912412</t>
  </si>
  <si>
    <t xml:space="preserve">https://podminky.urs.cz/item/CS_URS_2024_02/460451331</t>
  </si>
  <si>
    <t xml:space="preserve">460541111</t>
  </si>
  <si>
    <t xml:space="preserve">Úprava pláně strojně v hornině třídy těžitelnosti I skupiny 1 až 3 bez zhutnění</t>
  </si>
  <si>
    <t xml:space="preserve">-219299452</t>
  </si>
  <si>
    <t xml:space="preserve">https://podminky.urs.cz/item/CS_URS_2024_02/460541111</t>
  </si>
  <si>
    <t xml:space="preserve">336*0,5</t>
  </si>
  <si>
    <t xml:space="preserve">460641113</t>
  </si>
  <si>
    <t xml:space="preserve">Základové konstrukce základ bez bednění do rostlé zeminy z monolitického betonu tř. C 16/20</t>
  </si>
  <si>
    <t xml:space="preserve">193480879</t>
  </si>
  <si>
    <t xml:space="preserve">https://podminky.urs.cz/item/CS_URS_2024_02/460641113</t>
  </si>
  <si>
    <t xml:space="preserve">"stožáry sadové" 11*0,8*0,15</t>
  </si>
  <si>
    <t xml:space="preserve">460661111</t>
  </si>
  <si>
    <t xml:space="preserve">Kabelové lože z písku včetně podsypu, zhutnění a urovnání povrchu pro kabely nn bez zakrytí, šířky do 35 cm</t>
  </si>
  <si>
    <t xml:space="preserve">-776359335</t>
  </si>
  <si>
    <t xml:space="preserve">https://podminky.urs.cz/item/CS_URS_2024_02/460661111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1219263679</t>
  </si>
  <si>
    <t xml:space="preserve">https://podminky.urs.cz/item/CS_URS_2024_02/460671113</t>
  </si>
  <si>
    <t xml:space="preserve">460791214</t>
  </si>
  <si>
    <t xml:space="preserve">Montáž trubek ochranných uložených volně do rýhy plastových ohebných, vnitřního průměru přes 90 do 110 mm</t>
  </si>
  <si>
    <t xml:space="preserve">2025169901</t>
  </si>
  <si>
    <t xml:space="preserve">https://podminky.urs.cz/item/CS_URS_2024_02/460791214</t>
  </si>
  <si>
    <t xml:space="preserve">34571355</t>
  </si>
  <si>
    <t xml:space="preserve">trubka elektroinstalační ohebná dvouplášťová korugovaná HDPE+LDPE (chránička) D 93/110mm</t>
  </si>
  <si>
    <t xml:space="preserve">-409350980</t>
  </si>
  <si>
    <t xml:space="preserve">5+5+7</t>
  </si>
  <si>
    <t xml:space="preserve">17*1,05 'Přepočtené koeficientem množství</t>
  </si>
  <si>
    <t xml:space="preserve">460921122</t>
  </si>
  <si>
    <t xml:space="preserve">Vyspravení krytu po překopech bezesparých pro pokládání kabelů, včetně rozprostření, urovnání a zhutnění podkladu asfaltovým betonem tloušťky 6 cm</t>
  </si>
  <si>
    <t xml:space="preserve">1036786301</t>
  </si>
  <si>
    <t xml:space="preserve">https://podminky.urs.cz/item/CS_URS_2024_02/460921122</t>
  </si>
  <si>
    <t xml:space="preserve">460921222</t>
  </si>
  <si>
    <t xml:space="preserve">Vyspravení krytu po překopech kladení dlažby pro pokládání kabelů, včetně rozprostření, urovnání a zhutnění podkladu a provedení lože z kameniva těženého z dlaždic betonových tvarovaných nebo zámkových</t>
  </si>
  <si>
    <t xml:space="preserve">-1544806519</t>
  </si>
  <si>
    <t xml:space="preserve">https://podminky.urs.cz/item/CS_URS_2024_02/460921222</t>
  </si>
  <si>
    <t xml:space="preserve">468011143</t>
  </si>
  <si>
    <t xml:space="preserve">Odstranění podkladů nebo krytů komunikací včetně rozpojení na kusy a zarovnání styčné spáry ze živice, tloušťky přes 10 do 15 cm</t>
  </si>
  <si>
    <t xml:space="preserve">1809288727</t>
  </si>
  <si>
    <t xml:space="preserve">https://podminky.urs.cz/item/CS_URS_2024_02/468011143</t>
  </si>
  <si>
    <t xml:space="preserve">468021221</t>
  </si>
  <si>
    <t xml:space="preserve">Vytrhání dlažby včetně ručního rozebrání, vytřídění, odhozu na hromady nebo naložení na dopravní prostředek a očistění kostek nebo dlaždic z pískového podkladu z dlaždic zámkových, spáry nezalité</t>
  </si>
  <si>
    <t xml:space="preserve">-1457245451</t>
  </si>
  <si>
    <t xml:space="preserve">https://podminky.urs.cz/item/CS_URS_2024_02/468021221</t>
  </si>
  <si>
    <t xml:space="preserve">468041123</t>
  </si>
  <si>
    <t xml:space="preserve">Řezání spár v podkladu nebo krytu živičném, tloušťky přes 10 do 15 cm</t>
  </si>
  <si>
    <t xml:space="preserve">586410211</t>
  </si>
  <si>
    <t xml:space="preserve">https://podminky.urs.cz/item/CS_URS_2024_02/468041123</t>
  </si>
  <si>
    <t xml:space="preserve">469981111</t>
  </si>
  <si>
    <t xml:space="preserve">Přesun hmot pro pomocné stavební práce při elektromontážích dopravní vzdálenost do 1 000 m</t>
  </si>
  <si>
    <t xml:space="preserve">-349195800</t>
  </si>
  <si>
    <t xml:space="preserve">https://podminky.urs.cz/item/CS_URS_2024_02/4699811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kpl</t>
  </si>
  <si>
    <t xml:space="preserve">1024</t>
  </si>
  <si>
    <t xml:space="preserve">-809262090</t>
  </si>
  <si>
    <t xml:space="preserve">https://podminky.urs.cz/item/CS_URS_2024_02/010001000</t>
  </si>
  <si>
    <t xml:space="preserve">Poznámka k položce:
Průzkumné práce - vytyčení inženýrských sítí
Geodetické práce - vytyčení stavby, zaměření skutečného provedení
Projektové práce - projektová dokumentace RDS, projektová dokumetace DSPS
Zajištění akceptačního protokolu</t>
  </si>
  <si>
    <t xml:space="preserve">VRN3</t>
  </si>
  <si>
    <t xml:space="preserve">Zařízení staveniště</t>
  </si>
  <si>
    <t xml:space="preserve">030001000</t>
  </si>
  <si>
    <t xml:space="preserve">1973522381</t>
  </si>
  <si>
    <t xml:space="preserve">https://podminky.urs.cz/item/CS_URS_2024_02/030001000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-625731362</t>
  </si>
  <si>
    <t xml:space="preserve">https://podminky.urs.cz/item/CS_URS_2024_02/040001000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3617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8</xdr:row>
      <xdr:rowOff>0</xdr:rowOff>
    </xdr:from>
    <xdr:to>
      <xdr:col>9</xdr:col>
      <xdr:colOff>1215000</xdr:colOff>
      <xdr:row>118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208566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3617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5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801548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133617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82682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6290" TargetMode="External"/><Relationship Id="rId3" Type="http://schemas.openxmlformats.org/officeDocument/2006/relationships/hyperlink" Target="https://podminky.urs.cz/item/CS_URS_2024_02/113107162" TargetMode="External"/><Relationship Id="rId4" Type="http://schemas.openxmlformats.org/officeDocument/2006/relationships/hyperlink" Target="https://podminky.urs.cz/item/CS_URS_2024_02/113107241" TargetMode="External"/><Relationship Id="rId5" Type="http://schemas.openxmlformats.org/officeDocument/2006/relationships/hyperlink" Target="https://podminky.urs.cz/item/CS_URS_2024_02/113107343" TargetMode="External"/><Relationship Id="rId6" Type="http://schemas.openxmlformats.org/officeDocument/2006/relationships/hyperlink" Target="https://podminky.urs.cz/item/CS_URS_2024_02/113202111" TargetMode="External"/><Relationship Id="rId7" Type="http://schemas.openxmlformats.org/officeDocument/2006/relationships/hyperlink" Target="https://podminky.urs.cz/item/CS_URS_2024_02/113204111" TargetMode="External"/><Relationship Id="rId8" Type="http://schemas.openxmlformats.org/officeDocument/2006/relationships/hyperlink" Target="https://podminky.urs.cz/item/CS_URS_2024_02/121151123" TargetMode="External"/><Relationship Id="rId9" Type="http://schemas.openxmlformats.org/officeDocument/2006/relationships/hyperlink" Target="https://podminky.urs.cz/item/CS_URS_2024_02/122252206" TargetMode="External"/><Relationship Id="rId10" Type="http://schemas.openxmlformats.org/officeDocument/2006/relationships/hyperlink" Target="https://podminky.urs.cz/item/CS_URS_2024_02/162751117" TargetMode="External"/><Relationship Id="rId11" Type="http://schemas.openxmlformats.org/officeDocument/2006/relationships/hyperlink" Target="https://podminky.urs.cz/item/CS_URS_2024_02/162751119" TargetMode="External"/><Relationship Id="rId12" Type="http://schemas.openxmlformats.org/officeDocument/2006/relationships/hyperlink" Target="https://podminky.urs.cz/item/CS_URS_2024_02/171152101" TargetMode="External"/><Relationship Id="rId13" Type="http://schemas.openxmlformats.org/officeDocument/2006/relationships/hyperlink" Target="https://podminky.urs.cz/item/CS_URS_2024_02/180405111" TargetMode="External"/><Relationship Id="rId14" Type="http://schemas.openxmlformats.org/officeDocument/2006/relationships/hyperlink" Target="https://podminky.urs.cz/item/CS_URS_2024_02/181152302" TargetMode="External"/><Relationship Id="rId15" Type="http://schemas.openxmlformats.org/officeDocument/2006/relationships/hyperlink" Target="https://podminky.urs.cz/item/CS_URS_2024_02/181351113" TargetMode="External"/><Relationship Id="rId16" Type="http://schemas.openxmlformats.org/officeDocument/2006/relationships/hyperlink" Target="https://podminky.urs.cz/item/CS_URS_2024_02/181451131" TargetMode="External"/><Relationship Id="rId17" Type="http://schemas.openxmlformats.org/officeDocument/2006/relationships/hyperlink" Target="https://podminky.urs.cz/item/CS_URS_2024_02/183151115" TargetMode="External"/><Relationship Id="rId18" Type="http://schemas.openxmlformats.org/officeDocument/2006/relationships/hyperlink" Target="https://podminky.urs.cz/item/CS_URS_2024_02/184102117" TargetMode="External"/><Relationship Id="rId19" Type="http://schemas.openxmlformats.org/officeDocument/2006/relationships/hyperlink" Target="https://podminky.urs.cz/item/CS_URS_2024_02/184215132" TargetMode="External"/><Relationship Id="rId20" Type="http://schemas.openxmlformats.org/officeDocument/2006/relationships/hyperlink" Target="https://podminky.urs.cz/item/CS_URS_2024_02/338121125" TargetMode="External"/><Relationship Id="rId21" Type="http://schemas.openxmlformats.org/officeDocument/2006/relationships/hyperlink" Target="https://podminky.urs.cz/item/CS_URS_2024_02/339921131" TargetMode="External"/><Relationship Id="rId22" Type="http://schemas.openxmlformats.org/officeDocument/2006/relationships/hyperlink" Target="https://podminky.urs.cz/item/CS_URS_2024_02/339921132" TargetMode="External"/><Relationship Id="rId23" Type="http://schemas.openxmlformats.org/officeDocument/2006/relationships/hyperlink" Target="https://podminky.urs.cz/item/CS_URS_2024_02/348121121" TargetMode="External"/><Relationship Id="rId24" Type="http://schemas.openxmlformats.org/officeDocument/2006/relationships/hyperlink" Target="https://podminky.urs.cz/item/CS_URS_2024_02/348121122" TargetMode="External"/><Relationship Id="rId25" Type="http://schemas.openxmlformats.org/officeDocument/2006/relationships/hyperlink" Target="https://podminky.urs.cz/item/CS_URS_2024_02/434313115" TargetMode="External"/><Relationship Id="rId26" Type="http://schemas.openxmlformats.org/officeDocument/2006/relationships/hyperlink" Target="https://podminky.urs.cz/item/CS_URS_2024_02/122252204" TargetMode="External"/><Relationship Id="rId27" Type="http://schemas.openxmlformats.org/officeDocument/2006/relationships/hyperlink" Target="https://podminky.urs.cz/item/CS_URS_2024_02/162751117.1" TargetMode="External"/><Relationship Id="rId28" Type="http://schemas.openxmlformats.org/officeDocument/2006/relationships/hyperlink" Target="https://podminky.urs.cz/item/CS_URS_2024_02/162751119.1" TargetMode="External"/><Relationship Id="rId29" Type="http://schemas.openxmlformats.org/officeDocument/2006/relationships/hyperlink" Target="https://podminky.urs.cz/item/CS_URS_2024_02/564871111" TargetMode="External"/><Relationship Id="rId30" Type="http://schemas.openxmlformats.org/officeDocument/2006/relationships/hyperlink" Target="https://podminky.urs.cz/item/CS_URS_2024_02/564871111" TargetMode="External"/><Relationship Id="rId31" Type="http://schemas.openxmlformats.org/officeDocument/2006/relationships/hyperlink" Target="https://podminky.urs.cz/item/CS_URS_2024_02/919726203" TargetMode="External"/><Relationship Id="rId32" Type="http://schemas.openxmlformats.org/officeDocument/2006/relationships/hyperlink" Target="https://podminky.urs.cz/item/CS_URS_2024_02/564861111" TargetMode="External"/><Relationship Id="rId33" Type="http://schemas.openxmlformats.org/officeDocument/2006/relationships/hyperlink" Target="https://podminky.urs.cz/item/CS_URS_2024_02/564952113" TargetMode="External"/><Relationship Id="rId34" Type="http://schemas.openxmlformats.org/officeDocument/2006/relationships/hyperlink" Target="https://podminky.urs.cz/item/CS_URS_2024_02/565155111" TargetMode="External"/><Relationship Id="rId35" Type="http://schemas.openxmlformats.org/officeDocument/2006/relationships/hyperlink" Target="https://podminky.urs.cz/item/CS_URS_2024_02/573111111" TargetMode="External"/><Relationship Id="rId36" Type="http://schemas.openxmlformats.org/officeDocument/2006/relationships/hyperlink" Target="https://podminky.urs.cz/item/CS_URS_2024_02/573211111" TargetMode="External"/><Relationship Id="rId37" Type="http://schemas.openxmlformats.org/officeDocument/2006/relationships/hyperlink" Target="https://podminky.urs.cz/item/CS_URS_2024_02/577134111" TargetMode="External"/><Relationship Id="rId38" Type="http://schemas.openxmlformats.org/officeDocument/2006/relationships/hyperlink" Target="https://podminky.urs.cz/item/CS_URS_2024_02/564861111" TargetMode="External"/><Relationship Id="rId39" Type="http://schemas.openxmlformats.org/officeDocument/2006/relationships/hyperlink" Target="https://podminky.urs.cz/item/CS_URS_2024_02/564952112" TargetMode="External"/><Relationship Id="rId40" Type="http://schemas.openxmlformats.org/officeDocument/2006/relationships/hyperlink" Target="https://podminky.urs.cz/item/CS_URS_2024_02/596412213" TargetMode="External"/><Relationship Id="rId41" Type="http://schemas.openxmlformats.org/officeDocument/2006/relationships/hyperlink" Target="https://podminky.urs.cz/item/CS_URS_2024_02/919726123" TargetMode="External"/><Relationship Id="rId42" Type="http://schemas.openxmlformats.org/officeDocument/2006/relationships/hyperlink" Target="https://podminky.urs.cz/item/CS_URS_2024_02/564861011" TargetMode="External"/><Relationship Id="rId43" Type="http://schemas.openxmlformats.org/officeDocument/2006/relationships/hyperlink" Target="https://podminky.urs.cz/item/CS_URS_2024_02/564952112" TargetMode="External"/><Relationship Id="rId44" Type="http://schemas.openxmlformats.org/officeDocument/2006/relationships/hyperlink" Target="https://podminky.urs.cz/item/CS_URS_2024_02/596212210" TargetMode="External"/><Relationship Id="rId45" Type="http://schemas.openxmlformats.org/officeDocument/2006/relationships/hyperlink" Target="https://podminky.urs.cz/item/CS_URS_2024_02/919726123" TargetMode="External"/><Relationship Id="rId46" Type="http://schemas.openxmlformats.org/officeDocument/2006/relationships/hyperlink" Target="https://podminky.urs.cz/item/CS_URS_2024_02/564851111" TargetMode="External"/><Relationship Id="rId47" Type="http://schemas.openxmlformats.org/officeDocument/2006/relationships/hyperlink" Target="https://podminky.urs.cz/item/CS_URS_2024_02/596211122" TargetMode="External"/><Relationship Id="rId48" Type="http://schemas.openxmlformats.org/officeDocument/2006/relationships/hyperlink" Target="https://podminky.urs.cz/item/CS_URS_2024_02/564851111" TargetMode="External"/><Relationship Id="rId49" Type="http://schemas.openxmlformats.org/officeDocument/2006/relationships/hyperlink" Target="https://podminky.urs.cz/item/CS_URS_2024_02/564861111" TargetMode="External"/><Relationship Id="rId50" Type="http://schemas.openxmlformats.org/officeDocument/2006/relationships/hyperlink" Target="https://podminky.urs.cz/item/CS_URS_2024_02/593532113" TargetMode="External"/><Relationship Id="rId51" Type="http://schemas.openxmlformats.org/officeDocument/2006/relationships/hyperlink" Target="https://podminky.urs.cz/item/CS_URS_2024_02/899132121" TargetMode="External"/><Relationship Id="rId52" Type="http://schemas.openxmlformats.org/officeDocument/2006/relationships/hyperlink" Target="https://podminky.urs.cz/item/CS_URS_2024_02/911121111" TargetMode="External"/><Relationship Id="rId53" Type="http://schemas.openxmlformats.org/officeDocument/2006/relationships/hyperlink" Target="https://podminky.urs.cz/item/CS_URS_2024_02/914111111" TargetMode="External"/><Relationship Id="rId54" Type="http://schemas.openxmlformats.org/officeDocument/2006/relationships/hyperlink" Target="https://podminky.urs.cz/item/CS_URS_2024_02/914511111" TargetMode="External"/><Relationship Id="rId55" Type="http://schemas.openxmlformats.org/officeDocument/2006/relationships/hyperlink" Target="https://podminky.urs.cz/item/CS_URS_2024_02/915121121" TargetMode="External"/><Relationship Id="rId56" Type="http://schemas.openxmlformats.org/officeDocument/2006/relationships/hyperlink" Target="https://podminky.urs.cz/item/CS_URS_2024_02/915131111" TargetMode="External"/><Relationship Id="rId57" Type="http://schemas.openxmlformats.org/officeDocument/2006/relationships/hyperlink" Target="https://podminky.urs.cz/item/CS_URS_2024_02/915611111" TargetMode="External"/><Relationship Id="rId58" Type="http://schemas.openxmlformats.org/officeDocument/2006/relationships/hyperlink" Target="https://podminky.urs.cz/item/CS_URS_2024_02/915621111" TargetMode="External"/><Relationship Id="rId59" Type="http://schemas.openxmlformats.org/officeDocument/2006/relationships/hyperlink" Target="https://podminky.urs.cz/item/CS_URS_2024_02/916131213" TargetMode="External"/><Relationship Id="rId60" Type="http://schemas.openxmlformats.org/officeDocument/2006/relationships/hyperlink" Target="https://podminky.urs.cz/item/CS_URS_2024_02/916231213" TargetMode="External"/><Relationship Id="rId61" Type="http://schemas.openxmlformats.org/officeDocument/2006/relationships/hyperlink" Target="https://podminky.urs.cz/item/CS_URS_2024_02/919732211" TargetMode="External"/><Relationship Id="rId62" Type="http://schemas.openxmlformats.org/officeDocument/2006/relationships/hyperlink" Target="https://podminky.urs.cz/item/CS_URS_2024_02/919735113" TargetMode="External"/><Relationship Id="rId63" Type="http://schemas.openxmlformats.org/officeDocument/2006/relationships/hyperlink" Target="https://podminky.urs.cz/item/CS_URS_2024_02/961055111" TargetMode="External"/><Relationship Id="rId64" Type="http://schemas.openxmlformats.org/officeDocument/2006/relationships/hyperlink" Target="https://podminky.urs.cz/item/CS_URS_2024_02/963042819" TargetMode="External"/><Relationship Id="rId65" Type="http://schemas.openxmlformats.org/officeDocument/2006/relationships/hyperlink" Target="https://podminky.urs.cz/item/CS_URS_2024_02/966006251" TargetMode="External"/><Relationship Id="rId66" Type="http://schemas.openxmlformats.org/officeDocument/2006/relationships/hyperlink" Target="https://podminky.urs.cz/item/CS_URS_2024_02/979051121" TargetMode="External"/><Relationship Id="rId67" Type="http://schemas.openxmlformats.org/officeDocument/2006/relationships/hyperlink" Target="https://podminky.urs.cz/item/CS_URS_2024_02/767161851" TargetMode="External"/><Relationship Id="rId68" Type="http://schemas.openxmlformats.org/officeDocument/2006/relationships/hyperlink" Target="https://podminky.urs.cz/item/CS_URS_2024_02/997221561" TargetMode="External"/><Relationship Id="rId69" Type="http://schemas.openxmlformats.org/officeDocument/2006/relationships/hyperlink" Target="https://podminky.urs.cz/item/CS_URS_2024_02/997221569" TargetMode="External"/><Relationship Id="rId70" Type="http://schemas.openxmlformats.org/officeDocument/2006/relationships/hyperlink" Target="https://podminky.urs.cz/item/CS_URS_2024_02/997221861" TargetMode="External"/><Relationship Id="rId71" Type="http://schemas.openxmlformats.org/officeDocument/2006/relationships/hyperlink" Target="https://podminky.urs.cz/item/CS_URS_2024_02/997221862" TargetMode="External"/><Relationship Id="rId72" Type="http://schemas.openxmlformats.org/officeDocument/2006/relationships/hyperlink" Target="https://podminky.urs.cz/item/CS_URS_2024_02/997221873" TargetMode="External"/><Relationship Id="rId73" Type="http://schemas.openxmlformats.org/officeDocument/2006/relationships/hyperlink" Target="https://podminky.urs.cz/item/CS_URS_2024_02/997221875" TargetMode="External"/><Relationship Id="rId74" Type="http://schemas.openxmlformats.org/officeDocument/2006/relationships/hyperlink" Target="https://podminky.urs.cz/item/CS_URS_2024_02/998225111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100096" TargetMode="External"/><Relationship Id="rId2" Type="http://schemas.openxmlformats.org/officeDocument/2006/relationships/hyperlink" Target="https://podminky.urs.cz/item/CS_URS_2024_02/210100099" TargetMode="External"/><Relationship Id="rId3" Type="http://schemas.openxmlformats.org/officeDocument/2006/relationships/hyperlink" Target="https://podminky.urs.cz/item/CS_URS_2024_02/210203901" TargetMode="External"/><Relationship Id="rId4" Type="http://schemas.openxmlformats.org/officeDocument/2006/relationships/hyperlink" Target="https://podminky.urs.cz/item/CS_URS_2024_02/210204002" TargetMode="External"/><Relationship Id="rId5" Type="http://schemas.openxmlformats.org/officeDocument/2006/relationships/hyperlink" Target="https://podminky.urs.cz/item/CS_URS_2024_02/210204103" TargetMode="External"/><Relationship Id="rId6" Type="http://schemas.openxmlformats.org/officeDocument/2006/relationships/hyperlink" Target="https://podminky.urs.cz/item/CS_URS_2024_02/210204201" TargetMode="External"/><Relationship Id="rId7" Type="http://schemas.openxmlformats.org/officeDocument/2006/relationships/hyperlink" Target="https://podminky.urs.cz/item/CS_URS_2024_02/210204221" TargetMode="External"/><Relationship Id="rId8" Type="http://schemas.openxmlformats.org/officeDocument/2006/relationships/hyperlink" Target="https://podminky.urs.cz/item/CS_URS_2024_02/210220020" TargetMode="External"/><Relationship Id="rId9" Type="http://schemas.openxmlformats.org/officeDocument/2006/relationships/hyperlink" Target="https://podminky.urs.cz/item/CS_URS_2024_02/210280003" TargetMode="External"/><Relationship Id="rId10" Type="http://schemas.openxmlformats.org/officeDocument/2006/relationships/hyperlink" Target="https://podminky.urs.cz/item/CS_URS_2024_02/210812011" TargetMode="External"/><Relationship Id="rId11" Type="http://schemas.openxmlformats.org/officeDocument/2006/relationships/hyperlink" Target="https://podminky.urs.cz/item/CS_URS_2024_02/210812033" TargetMode="External"/><Relationship Id="rId12" Type="http://schemas.openxmlformats.org/officeDocument/2006/relationships/hyperlink" Target="https://podminky.urs.cz/item/CS_URS_2024_02/460791212" TargetMode="External"/><Relationship Id="rId13" Type="http://schemas.openxmlformats.org/officeDocument/2006/relationships/hyperlink" Target="https://podminky.urs.cz/item/CS_URS_2024_02/460171321" TargetMode="External"/><Relationship Id="rId14" Type="http://schemas.openxmlformats.org/officeDocument/2006/relationships/hyperlink" Target="https://podminky.urs.cz/item/CS_URS_2024_02/460451331" TargetMode="External"/><Relationship Id="rId15" Type="http://schemas.openxmlformats.org/officeDocument/2006/relationships/hyperlink" Target="https://podminky.urs.cz/item/CS_URS_2024_02/460541111" TargetMode="External"/><Relationship Id="rId16" Type="http://schemas.openxmlformats.org/officeDocument/2006/relationships/hyperlink" Target="https://podminky.urs.cz/item/CS_URS_2024_02/460641113" TargetMode="External"/><Relationship Id="rId17" Type="http://schemas.openxmlformats.org/officeDocument/2006/relationships/hyperlink" Target="https://podminky.urs.cz/item/CS_URS_2024_02/460661111" TargetMode="External"/><Relationship Id="rId18" Type="http://schemas.openxmlformats.org/officeDocument/2006/relationships/hyperlink" Target="https://podminky.urs.cz/item/CS_URS_2024_02/460671113" TargetMode="External"/><Relationship Id="rId19" Type="http://schemas.openxmlformats.org/officeDocument/2006/relationships/hyperlink" Target="https://podminky.urs.cz/item/CS_URS_2024_02/460791214" TargetMode="External"/><Relationship Id="rId20" Type="http://schemas.openxmlformats.org/officeDocument/2006/relationships/hyperlink" Target="https://podminky.urs.cz/item/CS_URS_2024_02/460921122" TargetMode="External"/><Relationship Id="rId21" Type="http://schemas.openxmlformats.org/officeDocument/2006/relationships/hyperlink" Target="https://podminky.urs.cz/item/CS_URS_2024_02/460921222" TargetMode="External"/><Relationship Id="rId22" Type="http://schemas.openxmlformats.org/officeDocument/2006/relationships/hyperlink" Target="https://podminky.urs.cz/item/CS_URS_2024_02/468011143" TargetMode="External"/><Relationship Id="rId23" Type="http://schemas.openxmlformats.org/officeDocument/2006/relationships/hyperlink" Target="https://podminky.urs.cz/item/CS_URS_2024_02/468021221" TargetMode="External"/><Relationship Id="rId24" Type="http://schemas.openxmlformats.org/officeDocument/2006/relationships/hyperlink" Target="https://podminky.urs.cz/item/CS_URS_2024_02/468041123" TargetMode="External"/><Relationship Id="rId25" Type="http://schemas.openxmlformats.org/officeDocument/2006/relationships/hyperlink" Target="https://podminky.urs.cz/item/CS_URS_2024_02/469981111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40001000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5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parkoviště za blokem č. 6, ul. Sídliště č.p. 609-614, k.ú.Rot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ot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,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2</f>
        <v>0</v>
      </c>
      <c r="AV95" s="111" t="n">
        <f aca="false">'SO 101 - Komunikace a zpe...'!J33</f>
        <v>0</v>
      </c>
      <c r="AW95" s="111" t="n">
        <f aca="false">'SO 101 - Komunikace a zpe...'!J34</f>
        <v>0</v>
      </c>
      <c r="AX95" s="111" t="n">
        <f aca="false">'SO 101 - Komunikace a zpe...'!J35</f>
        <v>0</v>
      </c>
      <c r="AY95" s="111" t="n">
        <f aca="false">'SO 101 - Komunikace a zpe...'!J36</f>
        <v>0</v>
      </c>
      <c r="AZ95" s="111" t="n">
        <f aca="false">'SO 101 - Komunikace a zpe...'!F33</f>
        <v>0</v>
      </c>
      <c r="BA95" s="111" t="n">
        <f aca="false">'SO 101 - Komunikace a zpe...'!F34</f>
        <v>0</v>
      </c>
      <c r="BB95" s="111" t="n">
        <f aca="false">'SO 101 - Komunikace a zpe...'!F35</f>
        <v>0</v>
      </c>
      <c r="BC95" s="111" t="n">
        <f aca="false">'SO 101 - Komunikace a zpe...'!F36</f>
        <v>0</v>
      </c>
      <c r="BD95" s="113" t="n">
        <f aca="false">'SO 101 - Komunikace a zpe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1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401 - Veřejné osvětlení'!P119</f>
        <v>0</v>
      </c>
      <c r="AV96" s="111" t="n">
        <f aca="false">'SO 401 - Veřejné osvětlení'!J33</f>
        <v>0</v>
      </c>
      <c r="AW96" s="111" t="n">
        <f aca="false">'SO 401 - Veřejné osvětlení'!J34</f>
        <v>0</v>
      </c>
      <c r="AX96" s="111" t="n">
        <f aca="false">'SO 401 - Veřejné osvětlení'!J35</f>
        <v>0</v>
      </c>
      <c r="AY96" s="111" t="n">
        <f aca="false">'SO 401 - Veřejné osvětlení'!J36</f>
        <v>0</v>
      </c>
      <c r="AZ96" s="111" t="n">
        <f aca="false">'SO 401 - Veřejné osvětlení'!F33</f>
        <v>0</v>
      </c>
      <c r="BA96" s="111" t="n">
        <f aca="false">'SO 401 - Veřejné osvětlení'!F34</f>
        <v>0</v>
      </c>
      <c r="BB96" s="111" t="n">
        <f aca="false">'SO 401 - Veřejné osvětlení'!F35</f>
        <v>0</v>
      </c>
      <c r="BC96" s="111" t="n">
        <f aca="false">'SO 401 - Veřejné osvětlení'!F36</f>
        <v>0</v>
      </c>
      <c r="BD96" s="113" t="n">
        <f aca="false">'SO 401 - Veřejné osvětlení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0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Rb2mZ/hLssLzhmAEey8aFUgwv97dyBC7EjbTHngT+5y11AvBMkjxWRe9g3S/RKObbu85jtNhz/gtkePMxpMf3A==" saltValue="x6JzORS9RxCocTyQcJWi7/DrmH3/5tG33CuPSruswwmLKos/NUUkSMgC8bV13b6imXed9pYJs2Am9Dkv1+P5Ow==" spinCount="100000" sheet="true" password="cdaa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 a zpe...'!C2" display="/"/>
    <hyperlink ref="A96" location="'SO 401 - Veřejné osvětlení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iště za blokem č. 6, ul. Sídliště č.p. 609-614, k.ú.Rot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2:BE442)),  2)</f>
        <v>0</v>
      </c>
      <c r="G33" s="24"/>
      <c r="H33" s="24"/>
      <c r="I33" s="141" t="n">
        <v>0.21</v>
      </c>
      <c r="J33" s="140" t="n">
        <f aca="false">ROUND(((SUM(BE132:BE4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2:BF442)),  2)</f>
        <v>0</v>
      </c>
      <c r="G34" s="24"/>
      <c r="H34" s="24"/>
      <c r="I34" s="141" t="n">
        <v>0.12</v>
      </c>
      <c r="J34" s="140" t="n">
        <f aca="false">ROUND(((SUM(BF132:BF4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2:BG4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2:BH4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2:BI4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iště za blokem č. 6, ul. Sídliště č.p. 609-614, k.ú.Rot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otava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9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22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230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70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284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298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312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32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33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337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41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8</v>
      </c>
      <c r="E111" s="179"/>
      <c r="F111" s="179"/>
      <c r="G111" s="179"/>
      <c r="H111" s="179"/>
      <c r="I111" s="179"/>
      <c r="J111" s="180" t="n">
        <f aca="false">J42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9</v>
      </c>
      <c r="E112" s="179"/>
      <c r="F112" s="179"/>
      <c r="G112" s="179"/>
      <c r="H112" s="179"/>
      <c r="I112" s="179"/>
      <c r="J112" s="180" t="n">
        <f aca="false">J439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Výstavba parkoviště za blokem č. 6, ul. Sídliště č.p. 609-614, k.ú.Rotav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101 - Komunikace a zpevněné ploch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0. 1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Rotava</v>
      </c>
      <c r="G128" s="26"/>
      <c r="H128" s="26"/>
      <c r="I128" s="17" t="s">
        <v>31</v>
      </c>
      <c r="J128" s="162" t="str">
        <f aca="false">E21</f>
        <v>GEOprojectKV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2" t="str">
        <f aca="false">E24</f>
        <v>GEOprojectKV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21</v>
      </c>
      <c r="D131" s="185" t="s">
        <v>64</v>
      </c>
      <c r="E131" s="185" t="s">
        <v>60</v>
      </c>
      <c r="F131" s="185" t="s">
        <v>61</v>
      </c>
      <c r="G131" s="185" t="s">
        <v>122</v>
      </c>
      <c r="H131" s="185" t="s">
        <v>123</v>
      </c>
      <c r="I131" s="185" t="s">
        <v>124</v>
      </c>
      <c r="J131" s="185" t="s">
        <v>101</v>
      </c>
      <c r="K131" s="186" t="s">
        <v>125</v>
      </c>
      <c r="L131" s="187"/>
      <c r="M131" s="82"/>
      <c r="N131" s="83" t="s">
        <v>43</v>
      </c>
      <c r="O131" s="83" t="s">
        <v>126</v>
      </c>
      <c r="P131" s="83" t="s">
        <v>127</v>
      </c>
      <c r="Q131" s="83" t="s">
        <v>128</v>
      </c>
      <c r="R131" s="83" t="s">
        <v>129</v>
      </c>
      <c r="S131" s="83" t="s">
        <v>130</v>
      </c>
      <c r="T131" s="84" t="s">
        <v>13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2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</f>
        <v>0</v>
      </c>
      <c r="Q132" s="86"/>
      <c r="R132" s="191" t="n">
        <f aca="false">R133</f>
        <v>990.705074886</v>
      </c>
      <c r="S132" s="86"/>
      <c r="T132" s="192" t="n">
        <f aca="false">T133</f>
        <v>179.49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03</v>
      </c>
      <c r="BK132" s="193" t="n">
        <f aca="false">BK133</f>
        <v>0</v>
      </c>
    </row>
    <row r="133" s="194" customFormat="true" ht="25.9" hidden="false" customHeight="true" outlineLevel="0" collapsed="false">
      <c r="B133" s="195"/>
      <c r="C133" s="196"/>
      <c r="D133" s="197" t="s">
        <v>78</v>
      </c>
      <c r="E133" s="198" t="s">
        <v>133</v>
      </c>
      <c r="F133" s="198" t="s">
        <v>134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96+P221+P230+P333+P337+P423+P439</f>
        <v>0</v>
      </c>
      <c r="Q133" s="203"/>
      <c r="R133" s="204" t="n">
        <f aca="false">R134+R196+R221+R230+R333+R337+R423+R439</f>
        <v>990.705074886</v>
      </c>
      <c r="S133" s="203"/>
      <c r="T133" s="205" t="n">
        <f aca="false">T134+T196+T221+T230+T333+T337+T423+T439</f>
        <v>179.493</v>
      </c>
      <c r="AR133" s="206" t="s">
        <v>87</v>
      </c>
      <c r="AT133" s="207" t="s">
        <v>78</v>
      </c>
      <c r="AU133" s="207" t="s">
        <v>79</v>
      </c>
      <c r="AY133" s="206" t="s">
        <v>135</v>
      </c>
      <c r="BK133" s="208" t="n">
        <f aca="false">BK134+BK196+BK221+BK230+BK333+BK337+BK423+BK439</f>
        <v>0</v>
      </c>
    </row>
    <row r="134" s="194" customFormat="true" ht="22.8" hidden="false" customHeight="true" outlineLevel="0" collapsed="false">
      <c r="B134" s="195"/>
      <c r="C134" s="196"/>
      <c r="D134" s="197" t="s">
        <v>78</v>
      </c>
      <c r="E134" s="209" t="s">
        <v>87</v>
      </c>
      <c r="F134" s="209" t="s">
        <v>13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95)</f>
        <v>0</v>
      </c>
      <c r="Q134" s="203"/>
      <c r="R134" s="204" t="n">
        <f aca="false">SUM(R135:R195)</f>
        <v>283.00582</v>
      </c>
      <c r="S134" s="203"/>
      <c r="T134" s="205" t="n">
        <f aca="false">SUM(T135:T195)</f>
        <v>149.49</v>
      </c>
      <c r="AR134" s="206" t="s">
        <v>87</v>
      </c>
      <c r="AT134" s="207" t="s">
        <v>78</v>
      </c>
      <c r="AU134" s="207" t="s">
        <v>87</v>
      </c>
      <c r="AY134" s="206" t="s">
        <v>135</v>
      </c>
      <c r="BK134" s="208" t="n">
        <f aca="false">SUM(BK135:BK195)</f>
        <v>0</v>
      </c>
    </row>
    <row r="135" s="31" customFormat="true" ht="62.7" hidden="false" customHeight="true" outlineLevel="0" collapsed="false">
      <c r="A135" s="24"/>
      <c r="B135" s="25"/>
      <c r="C135" s="211" t="s">
        <v>87</v>
      </c>
      <c r="D135" s="211" t="s">
        <v>137</v>
      </c>
      <c r="E135" s="212" t="s">
        <v>138</v>
      </c>
      <c r="F135" s="213" t="s">
        <v>139</v>
      </c>
      <c r="G135" s="214" t="s">
        <v>140</v>
      </c>
      <c r="H135" s="215" t="n">
        <v>45</v>
      </c>
      <c r="I135" s="216"/>
      <c r="J135" s="217" t="n">
        <f aca="false">ROUND(I135*H135,2)</f>
        <v>0</v>
      </c>
      <c r="K135" s="213" t="s">
        <v>141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6</v>
      </c>
      <c r="T135" s="221" t="n">
        <f aca="false">S135*H135</f>
        <v>11.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7</v>
      </c>
      <c r="AU135" s="222" t="s">
        <v>89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42</v>
      </c>
      <c r="BM135" s="222" t="s">
        <v>14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14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9</v>
      </c>
    </row>
    <row r="137" s="31" customFormat="true" ht="78" hidden="false" customHeight="true" outlineLevel="0" collapsed="false">
      <c r="A137" s="24"/>
      <c r="B137" s="25"/>
      <c r="C137" s="211" t="s">
        <v>89</v>
      </c>
      <c r="D137" s="211" t="s">
        <v>137</v>
      </c>
      <c r="E137" s="212" t="s">
        <v>146</v>
      </c>
      <c r="F137" s="213" t="s">
        <v>147</v>
      </c>
      <c r="G137" s="214" t="s">
        <v>140</v>
      </c>
      <c r="H137" s="215" t="n">
        <v>85</v>
      </c>
      <c r="I137" s="216"/>
      <c r="J137" s="217" t="n">
        <f aca="false">ROUND(I137*H137,2)</f>
        <v>0</v>
      </c>
      <c r="K137" s="213" t="s">
        <v>141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4</v>
      </c>
      <c r="T137" s="221" t="n">
        <f aca="false">S137*H137</f>
        <v>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7</v>
      </c>
      <c r="AU137" s="222" t="s">
        <v>89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42</v>
      </c>
      <c r="BM137" s="222" t="s">
        <v>14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14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9</v>
      </c>
    </row>
    <row r="139" s="31" customFormat="true" ht="66.75" hidden="false" customHeight="true" outlineLevel="0" collapsed="false">
      <c r="A139" s="24"/>
      <c r="B139" s="25"/>
      <c r="C139" s="211" t="s">
        <v>150</v>
      </c>
      <c r="D139" s="211" t="s">
        <v>137</v>
      </c>
      <c r="E139" s="212" t="s">
        <v>151</v>
      </c>
      <c r="F139" s="213" t="s">
        <v>152</v>
      </c>
      <c r="G139" s="214" t="s">
        <v>140</v>
      </c>
      <c r="H139" s="215" t="n">
        <v>190</v>
      </c>
      <c r="I139" s="216"/>
      <c r="J139" s="217" t="n">
        <f aca="false">ROUND(I139*H139,2)</f>
        <v>0</v>
      </c>
      <c r="K139" s="213" t="s">
        <v>141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9</v>
      </c>
      <c r="T139" s="221" t="n">
        <f aca="false">S139*H139</f>
        <v>55.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89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42</v>
      </c>
      <c r="BM139" s="222" t="s">
        <v>15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15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9</v>
      </c>
    </row>
    <row r="141" s="31" customFormat="true" ht="55.5" hidden="false" customHeight="true" outlineLevel="0" collapsed="false">
      <c r="A141" s="24"/>
      <c r="B141" s="25"/>
      <c r="C141" s="211" t="s">
        <v>142</v>
      </c>
      <c r="D141" s="211" t="s">
        <v>137</v>
      </c>
      <c r="E141" s="212" t="s">
        <v>155</v>
      </c>
      <c r="F141" s="213" t="s">
        <v>156</v>
      </c>
      <c r="G141" s="214" t="s">
        <v>140</v>
      </c>
      <c r="H141" s="215" t="n">
        <v>255</v>
      </c>
      <c r="I141" s="216"/>
      <c r="J141" s="217" t="n">
        <f aca="false">ROUND(I141*H141,2)</f>
        <v>0</v>
      </c>
      <c r="K141" s="213" t="s">
        <v>141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98</v>
      </c>
      <c r="T141" s="221" t="n">
        <f aca="false">S141*H141</f>
        <v>24.9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7</v>
      </c>
      <c r="AU141" s="222" t="s">
        <v>89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42</v>
      </c>
      <c r="BM141" s="222" t="s">
        <v>15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15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9</v>
      </c>
    </row>
    <row r="143" s="31" customFormat="true" ht="55.5" hidden="false" customHeight="true" outlineLevel="0" collapsed="false">
      <c r="A143" s="24"/>
      <c r="B143" s="25"/>
      <c r="C143" s="211" t="s">
        <v>159</v>
      </c>
      <c r="D143" s="211" t="s">
        <v>137</v>
      </c>
      <c r="E143" s="212" t="s">
        <v>160</v>
      </c>
      <c r="F143" s="213" t="s">
        <v>161</v>
      </c>
      <c r="G143" s="214" t="s">
        <v>140</v>
      </c>
      <c r="H143" s="215" t="n">
        <v>45</v>
      </c>
      <c r="I143" s="216"/>
      <c r="J143" s="217" t="n">
        <f aca="false">ROUND(I143*H143,2)</f>
        <v>0</v>
      </c>
      <c r="K143" s="213" t="s">
        <v>141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16</v>
      </c>
      <c r="T143" s="221" t="n">
        <f aca="false">S143*H143</f>
        <v>14.2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37</v>
      </c>
      <c r="AU143" s="222" t="s">
        <v>89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42</v>
      </c>
      <c r="BM143" s="222" t="s">
        <v>16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4</v>
      </c>
      <c r="E144" s="26"/>
      <c r="F144" s="225" t="s">
        <v>16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9</v>
      </c>
    </row>
    <row r="145" s="31" customFormat="true" ht="49.05" hidden="false" customHeight="true" outlineLevel="0" collapsed="false">
      <c r="A145" s="24"/>
      <c r="B145" s="25"/>
      <c r="C145" s="211" t="s">
        <v>164</v>
      </c>
      <c r="D145" s="211" t="s">
        <v>137</v>
      </c>
      <c r="E145" s="212" t="s">
        <v>165</v>
      </c>
      <c r="F145" s="213" t="s">
        <v>166</v>
      </c>
      <c r="G145" s="214" t="s">
        <v>167</v>
      </c>
      <c r="H145" s="215" t="n">
        <v>40</v>
      </c>
      <c r="I145" s="216"/>
      <c r="J145" s="217" t="n">
        <f aca="false">ROUND(I145*H145,2)</f>
        <v>0</v>
      </c>
      <c r="K145" s="213" t="s">
        <v>141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205</v>
      </c>
      <c r="T145" s="221" t="n">
        <f aca="false">S145*H145</f>
        <v>8.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9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42</v>
      </c>
      <c r="BM145" s="222" t="s">
        <v>16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16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29" t="s">
        <v>170</v>
      </c>
      <c r="E147" s="26"/>
      <c r="F147" s="230" t="s">
        <v>17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0</v>
      </c>
      <c r="AU147" s="3" t="s">
        <v>89</v>
      </c>
    </row>
    <row r="148" s="31" customFormat="true" ht="37.8" hidden="false" customHeight="true" outlineLevel="0" collapsed="false">
      <c r="A148" s="24"/>
      <c r="B148" s="25"/>
      <c r="C148" s="211" t="s">
        <v>172</v>
      </c>
      <c r="D148" s="211" t="s">
        <v>137</v>
      </c>
      <c r="E148" s="212" t="s">
        <v>173</v>
      </c>
      <c r="F148" s="213" t="s">
        <v>174</v>
      </c>
      <c r="G148" s="214" t="s">
        <v>167</v>
      </c>
      <c r="H148" s="215" t="n">
        <v>32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4</v>
      </c>
      <c r="T148" s="221" t="n">
        <f aca="false">S148*H148</f>
        <v>1.2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9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42</v>
      </c>
      <c r="BM148" s="222" t="s">
        <v>17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17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29" t="s">
        <v>170</v>
      </c>
      <c r="E150" s="26"/>
      <c r="F150" s="230" t="s">
        <v>17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0</v>
      </c>
      <c r="AU150" s="3" t="s">
        <v>89</v>
      </c>
    </row>
    <row r="151" s="31" customFormat="true" ht="24.15" hidden="false" customHeight="true" outlineLevel="0" collapsed="false">
      <c r="A151" s="24"/>
      <c r="B151" s="25"/>
      <c r="C151" s="211" t="s">
        <v>177</v>
      </c>
      <c r="D151" s="211" t="s">
        <v>137</v>
      </c>
      <c r="E151" s="212" t="s">
        <v>178</v>
      </c>
      <c r="F151" s="213" t="s">
        <v>179</v>
      </c>
      <c r="G151" s="214" t="s">
        <v>140</v>
      </c>
      <c r="H151" s="215" t="n">
        <v>3350</v>
      </c>
      <c r="I151" s="216"/>
      <c r="J151" s="217" t="n">
        <f aca="false">ROUND(I151*H151,2)</f>
        <v>0</v>
      </c>
      <c r="K151" s="213" t="s">
        <v>141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89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42</v>
      </c>
      <c r="BM151" s="222" t="s">
        <v>18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4</v>
      </c>
      <c r="E152" s="26"/>
      <c r="F152" s="225" t="s">
        <v>18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9</v>
      </c>
    </row>
    <row r="153" s="31" customFormat="true" ht="37.8" hidden="false" customHeight="true" outlineLevel="0" collapsed="false">
      <c r="A153" s="24"/>
      <c r="B153" s="25"/>
      <c r="C153" s="211" t="s">
        <v>182</v>
      </c>
      <c r="D153" s="211" t="s">
        <v>137</v>
      </c>
      <c r="E153" s="212" t="s">
        <v>183</v>
      </c>
      <c r="F153" s="213" t="s">
        <v>184</v>
      </c>
      <c r="G153" s="214" t="s">
        <v>185</v>
      </c>
      <c r="H153" s="215" t="n">
        <v>1300</v>
      </c>
      <c r="I153" s="216"/>
      <c r="J153" s="217" t="n">
        <f aca="false">ROUND(I153*H153,2)</f>
        <v>0</v>
      </c>
      <c r="K153" s="213" t="s">
        <v>141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7</v>
      </c>
      <c r="AU153" s="222" t="s">
        <v>89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42</v>
      </c>
      <c r="BM153" s="222" t="s">
        <v>18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4</v>
      </c>
      <c r="E154" s="26"/>
      <c r="F154" s="225" t="s">
        <v>18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9</v>
      </c>
    </row>
    <row r="155" s="31" customFormat="true" ht="62.7" hidden="false" customHeight="true" outlineLevel="0" collapsed="false">
      <c r="A155" s="24"/>
      <c r="B155" s="25"/>
      <c r="C155" s="211" t="s">
        <v>188</v>
      </c>
      <c r="D155" s="211" t="s">
        <v>137</v>
      </c>
      <c r="E155" s="212" t="s">
        <v>189</v>
      </c>
      <c r="F155" s="213" t="s">
        <v>190</v>
      </c>
      <c r="G155" s="214" t="s">
        <v>185</v>
      </c>
      <c r="H155" s="215" t="n">
        <v>1635</v>
      </c>
      <c r="I155" s="216"/>
      <c r="J155" s="217" t="n">
        <f aca="false">ROUND(I155*H155,2)</f>
        <v>0</v>
      </c>
      <c r="K155" s="213" t="s">
        <v>141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37</v>
      </c>
      <c r="AU155" s="222" t="s">
        <v>89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42</v>
      </c>
      <c r="BM155" s="222" t="s">
        <v>19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4</v>
      </c>
      <c r="E156" s="26"/>
      <c r="F156" s="225" t="s">
        <v>19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9</v>
      </c>
    </row>
    <row r="157" s="231" customFormat="true" ht="12.8" hidden="false" customHeight="false" outlineLevel="0" collapsed="false">
      <c r="B157" s="232"/>
      <c r="C157" s="233"/>
      <c r="D157" s="229" t="s">
        <v>193</v>
      </c>
      <c r="E157" s="234"/>
      <c r="F157" s="235" t="s">
        <v>194</v>
      </c>
      <c r="G157" s="233"/>
      <c r="H157" s="236" t="n">
        <v>163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93</v>
      </c>
      <c r="AU157" s="242" t="s">
        <v>89</v>
      </c>
      <c r="AV157" s="231" t="s">
        <v>89</v>
      </c>
      <c r="AW157" s="231" t="s">
        <v>35</v>
      </c>
      <c r="AX157" s="231" t="s">
        <v>87</v>
      </c>
      <c r="AY157" s="242" t="s">
        <v>135</v>
      </c>
    </row>
    <row r="158" s="31" customFormat="true" ht="66.75" hidden="false" customHeight="true" outlineLevel="0" collapsed="false">
      <c r="A158" s="24"/>
      <c r="B158" s="25"/>
      <c r="C158" s="211" t="s">
        <v>195</v>
      </c>
      <c r="D158" s="211" t="s">
        <v>137</v>
      </c>
      <c r="E158" s="212" t="s">
        <v>196</v>
      </c>
      <c r="F158" s="213" t="s">
        <v>197</v>
      </c>
      <c r="G158" s="214" t="s">
        <v>185</v>
      </c>
      <c r="H158" s="215" t="n">
        <v>16350</v>
      </c>
      <c r="I158" s="216"/>
      <c r="J158" s="217" t="n">
        <f aca="false">ROUND(I158*H158,2)</f>
        <v>0</v>
      </c>
      <c r="K158" s="213" t="s">
        <v>141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37</v>
      </c>
      <c r="AU158" s="222" t="s">
        <v>89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42</v>
      </c>
      <c r="BM158" s="222" t="s">
        <v>19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19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9</v>
      </c>
    </row>
    <row r="160" s="231" customFormat="true" ht="12.8" hidden="false" customHeight="false" outlineLevel="0" collapsed="false">
      <c r="B160" s="232"/>
      <c r="C160" s="233"/>
      <c r="D160" s="229" t="s">
        <v>193</v>
      </c>
      <c r="E160" s="233"/>
      <c r="F160" s="235" t="s">
        <v>200</v>
      </c>
      <c r="G160" s="233"/>
      <c r="H160" s="236" t="n">
        <v>16350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93</v>
      </c>
      <c r="AU160" s="242" t="s">
        <v>89</v>
      </c>
      <c r="AV160" s="231" t="s">
        <v>89</v>
      </c>
      <c r="AW160" s="231" t="s">
        <v>3</v>
      </c>
      <c r="AX160" s="231" t="s">
        <v>87</v>
      </c>
      <c r="AY160" s="242" t="s">
        <v>135</v>
      </c>
    </row>
    <row r="161" s="31" customFormat="true" ht="49.05" hidden="false" customHeight="true" outlineLevel="0" collapsed="false">
      <c r="A161" s="24"/>
      <c r="B161" s="25"/>
      <c r="C161" s="211" t="s">
        <v>7</v>
      </c>
      <c r="D161" s="211" t="s">
        <v>137</v>
      </c>
      <c r="E161" s="212" t="s">
        <v>201</v>
      </c>
      <c r="F161" s="213" t="s">
        <v>202</v>
      </c>
      <c r="G161" s="214" t="s">
        <v>185</v>
      </c>
      <c r="H161" s="215" t="n">
        <v>130</v>
      </c>
      <c r="I161" s="216"/>
      <c r="J161" s="217" t="n">
        <f aca="false">ROUND(I161*H161,2)</f>
        <v>0</v>
      </c>
      <c r="K161" s="213" t="s">
        <v>141</v>
      </c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7</v>
      </c>
      <c r="AU161" s="222" t="s">
        <v>89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42</v>
      </c>
      <c r="BM161" s="222" t="s">
        <v>20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20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243" t="s">
        <v>205</v>
      </c>
      <c r="D163" s="243" t="s">
        <v>206</v>
      </c>
      <c r="E163" s="244" t="s">
        <v>207</v>
      </c>
      <c r="F163" s="245" t="s">
        <v>208</v>
      </c>
      <c r="G163" s="246" t="s">
        <v>209</v>
      </c>
      <c r="H163" s="247" t="n">
        <v>260</v>
      </c>
      <c r="I163" s="248"/>
      <c r="J163" s="249" t="n">
        <f aca="false">ROUND(I163*H163,2)</f>
        <v>0</v>
      </c>
      <c r="K163" s="245" t="s">
        <v>141</v>
      </c>
      <c r="L163" s="250"/>
      <c r="M163" s="251"/>
      <c r="N163" s="252" t="s">
        <v>44</v>
      </c>
      <c r="O163" s="74"/>
      <c r="P163" s="220" t="n">
        <f aca="false">O163*H163</f>
        <v>0</v>
      </c>
      <c r="Q163" s="220" t="n">
        <v>1</v>
      </c>
      <c r="R163" s="220" t="n">
        <f aca="false">Q163*H163</f>
        <v>26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206</v>
      </c>
      <c r="AU163" s="222" t="s">
        <v>89</v>
      </c>
      <c r="AY163" s="3" t="s">
        <v>13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42</v>
      </c>
      <c r="BM163" s="222" t="s">
        <v>210</v>
      </c>
    </row>
    <row r="164" s="231" customFormat="true" ht="12.8" hidden="false" customHeight="false" outlineLevel="0" collapsed="false">
      <c r="B164" s="232"/>
      <c r="C164" s="233"/>
      <c r="D164" s="229" t="s">
        <v>193</v>
      </c>
      <c r="E164" s="233"/>
      <c r="F164" s="235" t="s">
        <v>211</v>
      </c>
      <c r="G164" s="233"/>
      <c r="H164" s="236" t="n">
        <v>260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93</v>
      </c>
      <c r="AU164" s="242" t="s">
        <v>89</v>
      </c>
      <c r="AV164" s="231" t="s">
        <v>89</v>
      </c>
      <c r="AW164" s="231" t="s">
        <v>3</v>
      </c>
      <c r="AX164" s="231" t="s">
        <v>87</v>
      </c>
      <c r="AY164" s="242" t="s">
        <v>135</v>
      </c>
    </row>
    <row r="165" s="31" customFormat="true" ht="44.25" hidden="false" customHeight="true" outlineLevel="0" collapsed="false">
      <c r="A165" s="24"/>
      <c r="B165" s="25"/>
      <c r="C165" s="211" t="s">
        <v>212</v>
      </c>
      <c r="D165" s="211" t="s">
        <v>137</v>
      </c>
      <c r="E165" s="212" t="s">
        <v>213</v>
      </c>
      <c r="F165" s="213" t="s">
        <v>214</v>
      </c>
      <c r="G165" s="214" t="s">
        <v>209</v>
      </c>
      <c r="H165" s="215" t="n">
        <v>327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7</v>
      </c>
      <c r="AU165" s="222" t="s">
        <v>89</v>
      </c>
      <c r="AY165" s="3" t="s">
        <v>13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42</v>
      </c>
      <c r="BM165" s="222" t="s">
        <v>215</v>
      </c>
    </row>
    <row r="166" s="231" customFormat="true" ht="12.8" hidden="false" customHeight="false" outlineLevel="0" collapsed="false">
      <c r="B166" s="232"/>
      <c r="C166" s="233"/>
      <c r="D166" s="229" t="s">
        <v>193</v>
      </c>
      <c r="E166" s="233"/>
      <c r="F166" s="235" t="s">
        <v>216</v>
      </c>
      <c r="G166" s="233"/>
      <c r="H166" s="236" t="n">
        <v>3270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93</v>
      </c>
      <c r="AU166" s="242" t="s">
        <v>89</v>
      </c>
      <c r="AV166" s="231" t="s">
        <v>89</v>
      </c>
      <c r="AW166" s="231" t="s">
        <v>3</v>
      </c>
      <c r="AX166" s="231" t="s">
        <v>87</v>
      </c>
      <c r="AY166" s="242" t="s">
        <v>135</v>
      </c>
    </row>
    <row r="167" s="31" customFormat="true" ht="37.8" hidden="false" customHeight="true" outlineLevel="0" collapsed="false">
      <c r="A167" s="24"/>
      <c r="B167" s="25"/>
      <c r="C167" s="211" t="s">
        <v>217</v>
      </c>
      <c r="D167" s="211" t="s">
        <v>137</v>
      </c>
      <c r="E167" s="212" t="s">
        <v>218</v>
      </c>
      <c r="F167" s="213" t="s">
        <v>219</v>
      </c>
      <c r="G167" s="214" t="s">
        <v>140</v>
      </c>
      <c r="H167" s="215" t="n">
        <v>190</v>
      </c>
      <c r="I167" s="216"/>
      <c r="J167" s="217" t="n">
        <f aca="false">ROUND(I167*H167,2)</f>
        <v>0</v>
      </c>
      <c r="K167" s="213" t="s">
        <v>141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9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42</v>
      </c>
      <c r="BM167" s="222" t="s">
        <v>22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4</v>
      </c>
      <c r="E168" s="26"/>
      <c r="F168" s="225" t="s">
        <v>22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9</v>
      </c>
    </row>
    <row r="169" s="31" customFormat="true" ht="16.5" hidden="false" customHeight="true" outlineLevel="0" collapsed="false">
      <c r="A169" s="24"/>
      <c r="B169" s="25"/>
      <c r="C169" s="243" t="s">
        <v>222</v>
      </c>
      <c r="D169" s="243" t="s">
        <v>206</v>
      </c>
      <c r="E169" s="244" t="s">
        <v>223</v>
      </c>
      <c r="F169" s="245" t="s">
        <v>224</v>
      </c>
      <c r="G169" s="246" t="s">
        <v>225</v>
      </c>
      <c r="H169" s="247" t="n">
        <v>3.8</v>
      </c>
      <c r="I169" s="248"/>
      <c r="J169" s="249" t="n">
        <f aca="false">ROUND(I169*H169,2)</f>
        <v>0</v>
      </c>
      <c r="K169" s="245" t="s">
        <v>141</v>
      </c>
      <c r="L169" s="250"/>
      <c r="M169" s="251"/>
      <c r="N169" s="252" t="s">
        <v>44</v>
      </c>
      <c r="O169" s="74"/>
      <c r="P169" s="220" t="n">
        <f aca="false">O169*H169</f>
        <v>0</v>
      </c>
      <c r="Q169" s="220" t="n">
        <v>0.001</v>
      </c>
      <c r="R169" s="220" t="n">
        <f aca="false">Q169*H169</f>
        <v>0.003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206</v>
      </c>
      <c r="AU169" s="222" t="s">
        <v>89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42</v>
      </c>
      <c r="BM169" s="222" t="s">
        <v>226</v>
      </c>
    </row>
    <row r="170" s="231" customFormat="true" ht="12.8" hidden="false" customHeight="false" outlineLevel="0" collapsed="false">
      <c r="B170" s="232"/>
      <c r="C170" s="233"/>
      <c r="D170" s="229" t="s">
        <v>193</v>
      </c>
      <c r="E170" s="233"/>
      <c r="F170" s="235" t="s">
        <v>227</v>
      </c>
      <c r="G170" s="233"/>
      <c r="H170" s="236" t="n">
        <v>3.8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93</v>
      </c>
      <c r="AU170" s="242" t="s">
        <v>89</v>
      </c>
      <c r="AV170" s="231" t="s">
        <v>89</v>
      </c>
      <c r="AW170" s="231" t="s">
        <v>3</v>
      </c>
      <c r="AX170" s="231" t="s">
        <v>87</v>
      </c>
      <c r="AY170" s="242" t="s">
        <v>135</v>
      </c>
    </row>
    <row r="171" s="31" customFormat="true" ht="24.15" hidden="false" customHeight="true" outlineLevel="0" collapsed="false">
      <c r="A171" s="24"/>
      <c r="B171" s="25"/>
      <c r="C171" s="211" t="s">
        <v>228</v>
      </c>
      <c r="D171" s="211" t="s">
        <v>137</v>
      </c>
      <c r="E171" s="212" t="s">
        <v>229</v>
      </c>
      <c r="F171" s="213" t="s">
        <v>230</v>
      </c>
      <c r="G171" s="214" t="s">
        <v>140</v>
      </c>
      <c r="H171" s="215" t="n">
        <v>3008.2</v>
      </c>
      <c r="I171" s="216"/>
      <c r="J171" s="217" t="n">
        <f aca="false">ROUND(I171*H171,2)</f>
        <v>0</v>
      </c>
      <c r="K171" s="213" t="s">
        <v>141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37</v>
      </c>
      <c r="AU171" s="222" t="s">
        <v>89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42</v>
      </c>
      <c r="BM171" s="222" t="s">
        <v>23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4</v>
      </c>
      <c r="E172" s="26"/>
      <c r="F172" s="225" t="s">
        <v>23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9</v>
      </c>
    </row>
    <row r="173" s="231" customFormat="true" ht="12.8" hidden="false" customHeight="false" outlineLevel="0" collapsed="false">
      <c r="B173" s="232"/>
      <c r="C173" s="233"/>
      <c r="D173" s="229" t="s">
        <v>193</v>
      </c>
      <c r="E173" s="234"/>
      <c r="F173" s="235" t="s">
        <v>233</v>
      </c>
      <c r="G173" s="233"/>
      <c r="H173" s="236" t="n">
        <v>882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93</v>
      </c>
      <c r="AU173" s="242" t="s">
        <v>89</v>
      </c>
      <c r="AV173" s="231" t="s">
        <v>89</v>
      </c>
      <c r="AW173" s="231" t="s">
        <v>35</v>
      </c>
      <c r="AX173" s="231" t="s">
        <v>79</v>
      </c>
      <c r="AY173" s="242" t="s">
        <v>135</v>
      </c>
    </row>
    <row r="174" s="231" customFormat="true" ht="12.8" hidden="false" customHeight="false" outlineLevel="0" collapsed="false">
      <c r="B174" s="232"/>
      <c r="C174" s="233"/>
      <c r="D174" s="229" t="s">
        <v>193</v>
      </c>
      <c r="E174" s="234"/>
      <c r="F174" s="235" t="s">
        <v>234</v>
      </c>
      <c r="G174" s="233"/>
      <c r="H174" s="236" t="n">
        <v>1081.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93</v>
      </c>
      <c r="AU174" s="242" t="s">
        <v>89</v>
      </c>
      <c r="AV174" s="231" t="s">
        <v>89</v>
      </c>
      <c r="AW174" s="231" t="s">
        <v>35</v>
      </c>
      <c r="AX174" s="231" t="s">
        <v>79</v>
      </c>
      <c r="AY174" s="242" t="s">
        <v>135</v>
      </c>
    </row>
    <row r="175" s="231" customFormat="true" ht="12.8" hidden="false" customHeight="false" outlineLevel="0" collapsed="false">
      <c r="B175" s="232"/>
      <c r="C175" s="233"/>
      <c r="D175" s="229" t="s">
        <v>193</v>
      </c>
      <c r="E175" s="234"/>
      <c r="F175" s="235" t="s">
        <v>235</v>
      </c>
      <c r="G175" s="233"/>
      <c r="H175" s="236" t="n">
        <v>67.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93</v>
      </c>
      <c r="AU175" s="242" t="s">
        <v>89</v>
      </c>
      <c r="AV175" s="231" t="s">
        <v>89</v>
      </c>
      <c r="AW175" s="231" t="s">
        <v>35</v>
      </c>
      <c r="AX175" s="231" t="s">
        <v>79</v>
      </c>
      <c r="AY175" s="242" t="s">
        <v>135</v>
      </c>
    </row>
    <row r="176" s="231" customFormat="true" ht="12.8" hidden="false" customHeight="false" outlineLevel="0" collapsed="false">
      <c r="B176" s="232"/>
      <c r="C176" s="233"/>
      <c r="D176" s="229" t="s">
        <v>193</v>
      </c>
      <c r="E176" s="234"/>
      <c r="F176" s="235" t="s">
        <v>236</v>
      </c>
      <c r="G176" s="233"/>
      <c r="H176" s="236" t="n">
        <v>787.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93</v>
      </c>
      <c r="AU176" s="242" t="s">
        <v>89</v>
      </c>
      <c r="AV176" s="231" t="s">
        <v>89</v>
      </c>
      <c r="AW176" s="231" t="s">
        <v>35</v>
      </c>
      <c r="AX176" s="231" t="s">
        <v>79</v>
      </c>
      <c r="AY176" s="242" t="s">
        <v>135</v>
      </c>
    </row>
    <row r="177" s="231" customFormat="true" ht="12.8" hidden="false" customHeight="false" outlineLevel="0" collapsed="false">
      <c r="B177" s="232"/>
      <c r="C177" s="233"/>
      <c r="D177" s="229" t="s">
        <v>193</v>
      </c>
      <c r="E177" s="234"/>
      <c r="F177" s="235" t="s">
        <v>237</v>
      </c>
      <c r="G177" s="233"/>
      <c r="H177" s="236" t="n">
        <v>19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93</v>
      </c>
      <c r="AU177" s="242" t="s">
        <v>89</v>
      </c>
      <c r="AV177" s="231" t="s">
        <v>89</v>
      </c>
      <c r="AW177" s="231" t="s">
        <v>35</v>
      </c>
      <c r="AX177" s="231" t="s">
        <v>79</v>
      </c>
      <c r="AY177" s="242" t="s">
        <v>135</v>
      </c>
    </row>
    <row r="178" s="253" customFormat="true" ht="12.8" hidden="false" customHeight="false" outlineLevel="0" collapsed="false">
      <c r="B178" s="254"/>
      <c r="C178" s="255"/>
      <c r="D178" s="229" t="s">
        <v>193</v>
      </c>
      <c r="E178" s="256"/>
      <c r="F178" s="257" t="s">
        <v>238</v>
      </c>
      <c r="G178" s="255"/>
      <c r="H178" s="258" t="n">
        <v>3008.2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93</v>
      </c>
      <c r="AU178" s="264" t="s">
        <v>89</v>
      </c>
      <c r="AV178" s="253" t="s">
        <v>142</v>
      </c>
      <c r="AW178" s="253" t="s">
        <v>35</v>
      </c>
      <c r="AX178" s="253" t="s">
        <v>87</v>
      </c>
      <c r="AY178" s="264" t="s">
        <v>135</v>
      </c>
    </row>
    <row r="179" s="31" customFormat="true" ht="37.8" hidden="false" customHeight="true" outlineLevel="0" collapsed="false">
      <c r="A179" s="24"/>
      <c r="B179" s="25"/>
      <c r="C179" s="211" t="s">
        <v>239</v>
      </c>
      <c r="D179" s="211" t="s">
        <v>137</v>
      </c>
      <c r="E179" s="212" t="s">
        <v>240</v>
      </c>
      <c r="F179" s="213" t="s">
        <v>241</v>
      </c>
      <c r="G179" s="214" t="s">
        <v>140</v>
      </c>
      <c r="H179" s="215" t="n">
        <v>1070</v>
      </c>
      <c r="I179" s="216"/>
      <c r="J179" s="217" t="n">
        <f aca="false">ROUND(I179*H179,2)</f>
        <v>0</v>
      </c>
      <c r="K179" s="213" t="s">
        <v>141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37</v>
      </c>
      <c r="AU179" s="222" t="s">
        <v>89</v>
      </c>
      <c r="AY179" s="3" t="s">
        <v>13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42</v>
      </c>
      <c r="BM179" s="222" t="s">
        <v>24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4</v>
      </c>
      <c r="E180" s="26"/>
      <c r="F180" s="225" t="s">
        <v>24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243" t="s">
        <v>244</v>
      </c>
      <c r="D181" s="243" t="s">
        <v>206</v>
      </c>
      <c r="E181" s="244" t="s">
        <v>245</v>
      </c>
      <c r="F181" s="245" t="s">
        <v>246</v>
      </c>
      <c r="G181" s="246" t="s">
        <v>185</v>
      </c>
      <c r="H181" s="247" t="n">
        <v>107</v>
      </c>
      <c r="I181" s="248"/>
      <c r="J181" s="249" t="n">
        <f aca="false">ROUND(I181*H181,2)</f>
        <v>0</v>
      </c>
      <c r="K181" s="245" t="s">
        <v>141</v>
      </c>
      <c r="L181" s="250"/>
      <c r="M181" s="251"/>
      <c r="N181" s="252" t="s">
        <v>44</v>
      </c>
      <c r="O181" s="74"/>
      <c r="P181" s="220" t="n">
        <f aca="false">O181*H181</f>
        <v>0</v>
      </c>
      <c r="Q181" s="220" t="n">
        <v>0.21</v>
      </c>
      <c r="R181" s="220" t="n">
        <f aca="false">Q181*H181</f>
        <v>22.47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206</v>
      </c>
      <c r="AU181" s="222" t="s">
        <v>89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42</v>
      </c>
      <c r="BM181" s="222" t="s">
        <v>247</v>
      </c>
    </row>
    <row r="182" s="231" customFormat="true" ht="12.8" hidden="false" customHeight="false" outlineLevel="0" collapsed="false">
      <c r="B182" s="232"/>
      <c r="C182" s="233"/>
      <c r="D182" s="229" t="s">
        <v>193</v>
      </c>
      <c r="E182" s="233"/>
      <c r="F182" s="235" t="s">
        <v>248</v>
      </c>
      <c r="G182" s="233"/>
      <c r="H182" s="236" t="n">
        <v>10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93</v>
      </c>
      <c r="AU182" s="242" t="s">
        <v>89</v>
      </c>
      <c r="AV182" s="231" t="s">
        <v>89</v>
      </c>
      <c r="AW182" s="231" t="s">
        <v>3</v>
      </c>
      <c r="AX182" s="231" t="s">
        <v>87</v>
      </c>
      <c r="AY182" s="242" t="s">
        <v>135</v>
      </c>
    </row>
    <row r="183" s="31" customFormat="true" ht="37.8" hidden="false" customHeight="true" outlineLevel="0" collapsed="false">
      <c r="A183" s="24"/>
      <c r="B183" s="25"/>
      <c r="C183" s="211" t="s">
        <v>249</v>
      </c>
      <c r="D183" s="211" t="s">
        <v>137</v>
      </c>
      <c r="E183" s="212" t="s">
        <v>250</v>
      </c>
      <c r="F183" s="213" t="s">
        <v>251</v>
      </c>
      <c r="G183" s="214" t="s">
        <v>140</v>
      </c>
      <c r="H183" s="215" t="n">
        <v>1070</v>
      </c>
      <c r="I183" s="216"/>
      <c r="J183" s="217" t="n">
        <f aca="false">ROUND(I183*H183,2)</f>
        <v>0</v>
      </c>
      <c r="K183" s="213" t="s">
        <v>141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37</v>
      </c>
      <c r="AU183" s="222" t="s">
        <v>89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42</v>
      </c>
      <c r="BM183" s="222" t="s">
        <v>252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25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9</v>
      </c>
    </row>
    <row r="185" s="31" customFormat="true" ht="16.5" hidden="false" customHeight="true" outlineLevel="0" collapsed="false">
      <c r="A185" s="24"/>
      <c r="B185" s="25"/>
      <c r="C185" s="243" t="s">
        <v>6</v>
      </c>
      <c r="D185" s="243" t="s">
        <v>206</v>
      </c>
      <c r="E185" s="244" t="s">
        <v>223</v>
      </c>
      <c r="F185" s="245" t="s">
        <v>224</v>
      </c>
      <c r="G185" s="246" t="s">
        <v>225</v>
      </c>
      <c r="H185" s="247" t="n">
        <v>21.4</v>
      </c>
      <c r="I185" s="248"/>
      <c r="J185" s="249" t="n">
        <f aca="false">ROUND(I185*H185,2)</f>
        <v>0</v>
      </c>
      <c r="K185" s="245" t="s">
        <v>141</v>
      </c>
      <c r="L185" s="250"/>
      <c r="M185" s="251"/>
      <c r="N185" s="252" t="s">
        <v>44</v>
      </c>
      <c r="O185" s="74"/>
      <c r="P185" s="220" t="n">
        <f aca="false">O185*H185</f>
        <v>0</v>
      </c>
      <c r="Q185" s="220" t="n">
        <v>0.001</v>
      </c>
      <c r="R185" s="220" t="n">
        <f aca="false">Q185*H185</f>
        <v>0.021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206</v>
      </c>
      <c r="AU185" s="222" t="s">
        <v>89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42</v>
      </c>
      <c r="BM185" s="222" t="s">
        <v>254</v>
      </c>
    </row>
    <row r="186" s="231" customFormat="true" ht="12.8" hidden="false" customHeight="false" outlineLevel="0" collapsed="false">
      <c r="B186" s="232"/>
      <c r="C186" s="233"/>
      <c r="D186" s="229" t="s">
        <v>193</v>
      </c>
      <c r="E186" s="233"/>
      <c r="F186" s="235" t="s">
        <v>255</v>
      </c>
      <c r="G186" s="233"/>
      <c r="H186" s="236" t="n">
        <v>21.4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93</v>
      </c>
      <c r="AU186" s="242" t="s">
        <v>89</v>
      </c>
      <c r="AV186" s="231" t="s">
        <v>89</v>
      </c>
      <c r="AW186" s="231" t="s">
        <v>3</v>
      </c>
      <c r="AX186" s="231" t="s">
        <v>87</v>
      </c>
      <c r="AY186" s="242" t="s">
        <v>135</v>
      </c>
    </row>
    <row r="187" s="31" customFormat="true" ht="33" hidden="false" customHeight="true" outlineLevel="0" collapsed="false">
      <c r="A187" s="24"/>
      <c r="B187" s="25"/>
      <c r="C187" s="211" t="s">
        <v>256</v>
      </c>
      <c r="D187" s="211" t="s">
        <v>137</v>
      </c>
      <c r="E187" s="212" t="s">
        <v>257</v>
      </c>
      <c r="F187" s="213" t="s">
        <v>258</v>
      </c>
      <c r="G187" s="214" t="s">
        <v>259</v>
      </c>
      <c r="H187" s="215" t="n">
        <v>22</v>
      </c>
      <c r="I187" s="216"/>
      <c r="J187" s="217" t="n">
        <f aca="false">ROUND(I187*H187,2)</f>
        <v>0</v>
      </c>
      <c r="K187" s="213" t="s">
        <v>141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37</v>
      </c>
      <c r="AU187" s="222" t="s">
        <v>89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42</v>
      </c>
      <c r="BM187" s="222" t="s">
        <v>26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4</v>
      </c>
      <c r="E188" s="26"/>
      <c r="F188" s="225" t="s">
        <v>26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9</v>
      </c>
    </row>
    <row r="189" s="31" customFormat="true" ht="37.8" hidden="false" customHeight="true" outlineLevel="0" collapsed="false">
      <c r="A189" s="24"/>
      <c r="B189" s="25"/>
      <c r="C189" s="211" t="s">
        <v>262</v>
      </c>
      <c r="D189" s="211" t="s">
        <v>137</v>
      </c>
      <c r="E189" s="212" t="s">
        <v>263</v>
      </c>
      <c r="F189" s="213" t="s">
        <v>264</v>
      </c>
      <c r="G189" s="214" t="s">
        <v>259</v>
      </c>
      <c r="H189" s="215" t="n">
        <v>22</v>
      </c>
      <c r="I189" s="216"/>
      <c r="J189" s="217" t="n">
        <f aca="false">ROUND(I189*H189,2)</f>
        <v>0</v>
      </c>
      <c r="K189" s="213" t="s">
        <v>141</v>
      </c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2</v>
      </c>
      <c r="AT189" s="222" t="s">
        <v>137</v>
      </c>
      <c r="AU189" s="222" t="s">
        <v>89</v>
      </c>
      <c r="AY189" s="3" t="s">
        <v>13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142</v>
      </c>
      <c r="BM189" s="222" t="s">
        <v>265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4</v>
      </c>
      <c r="E190" s="26"/>
      <c r="F190" s="225" t="s">
        <v>26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9</v>
      </c>
    </row>
    <row r="191" s="31" customFormat="true" ht="24.15" hidden="false" customHeight="true" outlineLevel="0" collapsed="false">
      <c r="A191" s="24"/>
      <c r="B191" s="25"/>
      <c r="C191" s="243" t="s">
        <v>267</v>
      </c>
      <c r="D191" s="243" t="s">
        <v>206</v>
      </c>
      <c r="E191" s="244" t="s">
        <v>268</v>
      </c>
      <c r="F191" s="245" t="s">
        <v>269</v>
      </c>
      <c r="G191" s="246" t="s">
        <v>259</v>
      </c>
      <c r="H191" s="247" t="n">
        <v>22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4</v>
      </c>
      <c r="O191" s="74"/>
      <c r="P191" s="220" t="n">
        <f aca="false">O191*H191</f>
        <v>0</v>
      </c>
      <c r="Q191" s="220" t="n">
        <v>0.009</v>
      </c>
      <c r="R191" s="220" t="n">
        <f aca="false">Q191*H191</f>
        <v>0.19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206</v>
      </c>
      <c r="AU191" s="222" t="s">
        <v>89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42</v>
      </c>
      <c r="BM191" s="222" t="s">
        <v>270</v>
      </c>
    </row>
    <row r="192" s="31" customFormat="true" ht="24.15" hidden="false" customHeight="true" outlineLevel="0" collapsed="false">
      <c r="A192" s="24"/>
      <c r="B192" s="25"/>
      <c r="C192" s="211" t="s">
        <v>271</v>
      </c>
      <c r="D192" s="211" t="s">
        <v>137</v>
      </c>
      <c r="E192" s="212" t="s">
        <v>272</v>
      </c>
      <c r="F192" s="213" t="s">
        <v>273</v>
      </c>
      <c r="G192" s="214" t="s">
        <v>259</v>
      </c>
      <c r="H192" s="215" t="n">
        <v>22</v>
      </c>
      <c r="I192" s="216"/>
      <c r="J192" s="217" t="n">
        <f aca="false">ROUND(I192*H192,2)</f>
        <v>0</v>
      </c>
      <c r="K192" s="213" t="s">
        <v>141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5E-005</v>
      </c>
      <c r="R192" s="220" t="n">
        <f aca="false">Q192*H192</f>
        <v>0.0011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2</v>
      </c>
      <c r="AT192" s="222" t="s">
        <v>137</v>
      </c>
      <c r="AU192" s="222" t="s">
        <v>89</v>
      </c>
      <c r="AY192" s="3" t="s">
        <v>13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42</v>
      </c>
      <c r="BM192" s="222" t="s">
        <v>274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4</v>
      </c>
      <c r="E193" s="26"/>
      <c r="F193" s="225" t="s">
        <v>27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9</v>
      </c>
    </row>
    <row r="194" s="31" customFormat="true" ht="21.75" hidden="false" customHeight="true" outlineLevel="0" collapsed="false">
      <c r="A194" s="24"/>
      <c r="B194" s="25"/>
      <c r="C194" s="243" t="s">
        <v>276</v>
      </c>
      <c r="D194" s="243" t="s">
        <v>206</v>
      </c>
      <c r="E194" s="244" t="s">
        <v>277</v>
      </c>
      <c r="F194" s="245" t="s">
        <v>278</v>
      </c>
      <c r="G194" s="246" t="s">
        <v>259</v>
      </c>
      <c r="H194" s="247" t="n">
        <v>66</v>
      </c>
      <c r="I194" s="248"/>
      <c r="J194" s="249" t="n">
        <f aca="false">ROUND(I194*H194,2)</f>
        <v>0</v>
      </c>
      <c r="K194" s="245" t="s">
        <v>141</v>
      </c>
      <c r="L194" s="250"/>
      <c r="M194" s="251"/>
      <c r="N194" s="252" t="s">
        <v>44</v>
      </c>
      <c r="O194" s="74"/>
      <c r="P194" s="220" t="n">
        <f aca="false">O194*H194</f>
        <v>0</v>
      </c>
      <c r="Q194" s="220" t="n">
        <v>0.00472</v>
      </c>
      <c r="R194" s="220" t="n">
        <f aca="false">Q194*H194</f>
        <v>0.3115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206</v>
      </c>
      <c r="AU194" s="222" t="s">
        <v>89</v>
      </c>
      <c r="AY194" s="3" t="s">
        <v>13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142</v>
      </c>
      <c r="BM194" s="222" t="s">
        <v>279</v>
      </c>
    </row>
    <row r="195" s="231" customFormat="true" ht="12.8" hidden="false" customHeight="false" outlineLevel="0" collapsed="false">
      <c r="B195" s="232"/>
      <c r="C195" s="233"/>
      <c r="D195" s="229" t="s">
        <v>193</v>
      </c>
      <c r="E195" s="233"/>
      <c r="F195" s="235" t="s">
        <v>280</v>
      </c>
      <c r="G195" s="233"/>
      <c r="H195" s="236" t="n">
        <v>66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93</v>
      </c>
      <c r="AU195" s="242" t="s">
        <v>89</v>
      </c>
      <c r="AV195" s="231" t="s">
        <v>89</v>
      </c>
      <c r="AW195" s="231" t="s">
        <v>3</v>
      </c>
      <c r="AX195" s="231" t="s">
        <v>87</v>
      </c>
      <c r="AY195" s="242" t="s">
        <v>135</v>
      </c>
    </row>
    <row r="196" s="194" customFormat="true" ht="22.8" hidden="false" customHeight="true" outlineLevel="0" collapsed="false">
      <c r="B196" s="195"/>
      <c r="C196" s="196"/>
      <c r="D196" s="197" t="s">
        <v>78</v>
      </c>
      <c r="E196" s="209" t="s">
        <v>150</v>
      </c>
      <c r="F196" s="209" t="s">
        <v>281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20)</f>
        <v>0</v>
      </c>
      <c r="Q196" s="203"/>
      <c r="R196" s="204" t="n">
        <f aca="false">SUM(R197:R220)</f>
        <v>21.25766</v>
      </c>
      <c r="S196" s="203"/>
      <c r="T196" s="205" t="n">
        <f aca="false">SUM(T197:T220)</f>
        <v>0</v>
      </c>
      <c r="AR196" s="206" t="s">
        <v>87</v>
      </c>
      <c r="AT196" s="207" t="s">
        <v>78</v>
      </c>
      <c r="AU196" s="207" t="s">
        <v>87</v>
      </c>
      <c r="AY196" s="206" t="s">
        <v>135</v>
      </c>
      <c r="BK196" s="208" t="n">
        <f aca="false">SUM(BK197:BK220)</f>
        <v>0</v>
      </c>
    </row>
    <row r="197" s="31" customFormat="true" ht="37.8" hidden="false" customHeight="true" outlineLevel="0" collapsed="false">
      <c r="A197" s="24"/>
      <c r="B197" s="25"/>
      <c r="C197" s="211" t="s">
        <v>282</v>
      </c>
      <c r="D197" s="211" t="s">
        <v>137</v>
      </c>
      <c r="E197" s="212" t="s">
        <v>283</v>
      </c>
      <c r="F197" s="213" t="s">
        <v>284</v>
      </c>
      <c r="G197" s="214" t="s">
        <v>259</v>
      </c>
      <c r="H197" s="215" t="n">
        <v>8</v>
      </c>
      <c r="I197" s="216"/>
      <c r="J197" s="217" t="n">
        <f aca="false">ROUND(I197*H197,2)</f>
        <v>0</v>
      </c>
      <c r="K197" s="213" t="s">
        <v>141</v>
      </c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.4858</v>
      </c>
      <c r="R197" s="220" t="n">
        <f aca="false">Q197*H197</f>
        <v>3.886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2</v>
      </c>
      <c r="AT197" s="222" t="s">
        <v>137</v>
      </c>
      <c r="AU197" s="222" t="s">
        <v>89</v>
      </c>
      <c r="AY197" s="3" t="s">
        <v>13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142</v>
      </c>
      <c r="BM197" s="222" t="s">
        <v>285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4</v>
      </c>
      <c r="E198" s="26"/>
      <c r="F198" s="225" t="s">
        <v>28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9</v>
      </c>
    </row>
    <row r="199" s="231" customFormat="true" ht="12.8" hidden="false" customHeight="false" outlineLevel="0" collapsed="false">
      <c r="B199" s="232"/>
      <c r="C199" s="233"/>
      <c r="D199" s="229" t="s">
        <v>193</v>
      </c>
      <c r="E199" s="234"/>
      <c r="F199" s="235" t="s">
        <v>287</v>
      </c>
      <c r="G199" s="233"/>
      <c r="H199" s="236" t="n">
        <v>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93</v>
      </c>
      <c r="AU199" s="242" t="s">
        <v>89</v>
      </c>
      <c r="AV199" s="231" t="s">
        <v>89</v>
      </c>
      <c r="AW199" s="231" t="s">
        <v>35</v>
      </c>
      <c r="AX199" s="231" t="s">
        <v>87</v>
      </c>
      <c r="AY199" s="242" t="s">
        <v>135</v>
      </c>
    </row>
    <row r="200" s="31" customFormat="true" ht="24.15" hidden="false" customHeight="true" outlineLevel="0" collapsed="false">
      <c r="A200" s="24"/>
      <c r="B200" s="25"/>
      <c r="C200" s="243" t="s">
        <v>288</v>
      </c>
      <c r="D200" s="243" t="s">
        <v>206</v>
      </c>
      <c r="E200" s="244" t="s">
        <v>289</v>
      </c>
      <c r="F200" s="245" t="s">
        <v>290</v>
      </c>
      <c r="G200" s="246" t="s">
        <v>259</v>
      </c>
      <c r="H200" s="247" t="n">
        <v>4</v>
      </c>
      <c r="I200" s="248"/>
      <c r="J200" s="249" t="n">
        <f aca="false">ROUND(I200*H200,2)</f>
        <v>0</v>
      </c>
      <c r="K200" s="245" t="s">
        <v>141</v>
      </c>
      <c r="L200" s="250"/>
      <c r="M200" s="251"/>
      <c r="N200" s="252" t="s">
        <v>44</v>
      </c>
      <c r="O200" s="74"/>
      <c r="P200" s="220" t="n">
        <f aca="false">O200*H200</f>
        <v>0</v>
      </c>
      <c r="Q200" s="220" t="n">
        <v>0.071</v>
      </c>
      <c r="R200" s="220" t="n">
        <f aca="false">Q200*H200</f>
        <v>0.28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206</v>
      </c>
      <c r="AU200" s="222" t="s">
        <v>89</v>
      </c>
      <c r="AY200" s="3" t="s">
        <v>13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142</v>
      </c>
      <c r="BM200" s="222" t="s">
        <v>291</v>
      </c>
    </row>
    <row r="201" s="31" customFormat="true" ht="24.15" hidden="false" customHeight="true" outlineLevel="0" collapsed="false">
      <c r="A201" s="24"/>
      <c r="B201" s="25"/>
      <c r="C201" s="243" t="s">
        <v>292</v>
      </c>
      <c r="D201" s="243" t="s">
        <v>206</v>
      </c>
      <c r="E201" s="244" t="s">
        <v>293</v>
      </c>
      <c r="F201" s="245" t="s">
        <v>294</v>
      </c>
      <c r="G201" s="246" t="s">
        <v>259</v>
      </c>
      <c r="H201" s="247" t="n">
        <v>2</v>
      </c>
      <c r="I201" s="248"/>
      <c r="J201" s="249" t="n">
        <f aca="false">ROUND(I201*H201,2)</f>
        <v>0</v>
      </c>
      <c r="K201" s="245" t="s">
        <v>141</v>
      </c>
      <c r="L201" s="250"/>
      <c r="M201" s="251"/>
      <c r="N201" s="252" t="s">
        <v>44</v>
      </c>
      <c r="O201" s="74"/>
      <c r="P201" s="220" t="n">
        <f aca="false">O201*H201</f>
        <v>0</v>
      </c>
      <c r="Q201" s="220" t="n">
        <v>0.083</v>
      </c>
      <c r="R201" s="220" t="n">
        <f aca="false">Q201*H201</f>
        <v>0.16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206</v>
      </c>
      <c r="AU201" s="222" t="s">
        <v>89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142</v>
      </c>
      <c r="BM201" s="222" t="s">
        <v>295</v>
      </c>
    </row>
    <row r="202" s="31" customFormat="true" ht="24.15" hidden="false" customHeight="true" outlineLevel="0" collapsed="false">
      <c r="A202" s="24"/>
      <c r="B202" s="25"/>
      <c r="C202" s="243" t="s">
        <v>296</v>
      </c>
      <c r="D202" s="243" t="s">
        <v>206</v>
      </c>
      <c r="E202" s="244" t="s">
        <v>297</v>
      </c>
      <c r="F202" s="245" t="s">
        <v>298</v>
      </c>
      <c r="G202" s="246" t="s">
        <v>259</v>
      </c>
      <c r="H202" s="247" t="n">
        <v>2</v>
      </c>
      <c r="I202" s="248"/>
      <c r="J202" s="249" t="n">
        <f aca="false">ROUND(I202*H202,2)</f>
        <v>0</v>
      </c>
      <c r="K202" s="245" t="s">
        <v>141</v>
      </c>
      <c r="L202" s="250"/>
      <c r="M202" s="251"/>
      <c r="N202" s="252" t="s">
        <v>44</v>
      </c>
      <c r="O202" s="74"/>
      <c r="P202" s="220" t="n">
        <f aca="false">O202*H202</f>
        <v>0</v>
      </c>
      <c r="Q202" s="220" t="n">
        <v>0.139</v>
      </c>
      <c r="R202" s="220" t="n">
        <f aca="false">Q202*H202</f>
        <v>0.27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206</v>
      </c>
      <c r="AU202" s="222" t="s">
        <v>89</v>
      </c>
      <c r="AY202" s="3" t="s">
        <v>13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142</v>
      </c>
      <c r="BM202" s="222" t="s">
        <v>299</v>
      </c>
    </row>
    <row r="203" s="31" customFormat="true" ht="24.15" hidden="false" customHeight="true" outlineLevel="0" collapsed="false">
      <c r="A203" s="24"/>
      <c r="B203" s="25"/>
      <c r="C203" s="211" t="s">
        <v>300</v>
      </c>
      <c r="D203" s="211" t="s">
        <v>137</v>
      </c>
      <c r="E203" s="212" t="s">
        <v>301</v>
      </c>
      <c r="F203" s="213" t="s">
        <v>302</v>
      </c>
      <c r="G203" s="214" t="s">
        <v>167</v>
      </c>
      <c r="H203" s="215" t="n">
        <v>20</v>
      </c>
      <c r="I203" s="216"/>
      <c r="J203" s="217" t="n">
        <f aca="false">ROUND(I203*H203,2)</f>
        <v>0</v>
      </c>
      <c r="K203" s="213" t="s">
        <v>141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.12064</v>
      </c>
      <c r="R203" s="220" t="n">
        <f aca="false">Q203*H203</f>
        <v>2.412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2</v>
      </c>
      <c r="AT203" s="222" t="s">
        <v>137</v>
      </c>
      <c r="AU203" s="222" t="s">
        <v>89</v>
      </c>
      <c r="AY203" s="3" t="s">
        <v>13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42</v>
      </c>
      <c r="BM203" s="222" t="s">
        <v>30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4</v>
      </c>
      <c r="E204" s="26"/>
      <c r="F204" s="225" t="s">
        <v>304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9</v>
      </c>
    </row>
    <row r="205" s="231" customFormat="true" ht="12.8" hidden="false" customHeight="false" outlineLevel="0" collapsed="false">
      <c r="B205" s="232"/>
      <c r="C205" s="233"/>
      <c r="D205" s="229" t="s">
        <v>193</v>
      </c>
      <c r="E205" s="234"/>
      <c r="F205" s="235" t="s">
        <v>305</v>
      </c>
      <c r="G205" s="233"/>
      <c r="H205" s="236" t="n">
        <v>20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93</v>
      </c>
      <c r="AU205" s="242" t="s">
        <v>89</v>
      </c>
      <c r="AV205" s="231" t="s">
        <v>89</v>
      </c>
      <c r="AW205" s="231" t="s">
        <v>35</v>
      </c>
      <c r="AX205" s="231" t="s">
        <v>87</v>
      </c>
      <c r="AY205" s="242" t="s">
        <v>135</v>
      </c>
    </row>
    <row r="206" s="31" customFormat="true" ht="24.15" hidden="false" customHeight="true" outlineLevel="0" collapsed="false">
      <c r="A206" s="24"/>
      <c r="B206" s="25"/>
      <c r="C206" s="243" t="s">
        <v>306</v>
      </c>
      <c r="D206" s="243" t="s">
        <v>206</v>
      </c>
      <c r="E206" s="244" t="s">
        <v>307</v>
      </c>
      <c r="F206" s="245" t="s">
        <v>308</v>
      </c>
      <c r="G206" s="246" t="s">
        <v>259</v>
      </c>
      <c r="H206" s="247" t="n">
        <v>181.8</v>
      </c>
      <c r="I206" s="248"/>
      <c r="J206" s="249" t="n">
        <f aca="false">ROUND(I206*H206,2)</f>
        <v>0</v>
      </c>
      <c r="K206" s="245" t="s">
        <v>141</v>
      </c>
      <c r="L206" s="250"/>
      <c r="M206" s="251"/>
      <c r="N206" s="252" t="s">
        <v>44</v>
      </c>
      <c r="O206" s="74"/>
      <c r="P206" s="220" t="n">
        <f aca="false">O206*H206</f>
        <v>0</v>
      </c>
      <c r="Q206" s="220" t="n">
        <v>0.02</v>
      </c>
      <c r="R206" s="220" t="n">
        <f aca="false">Q206*H206</f>
        <v>3.636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206</v>
      </c>
      <c r="AU206" s="222" t="s">
        <v>89</v>
      </c>
      <c r="AY206" s="3" t="s">
        <v>13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42</v>
      </c>
      <c r="BM206" s="222" t="s">
        <v>309</v>
      </c>
    </row>
    <row r="207" s="231" customFormat="true" ht="12.8" hidden="false" customHeight="false" outlineLevel="0" collapsed="false">
      <c r="B207" s="232"/>
      <c r="C207" s="233"/>
      <c r="D207" s="229" t="s">
        <v>193</v>
      </c>
      <c r="E207" s="233"/>
      <c r="F207" s="235" t="s">
        <v>310</v>
      </c>
      <c r="G207" s="233"/>
      <c r="H207" s="236" t="n">
        <v>181.8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93</v>
      </c>
      <c r="AU207" s="242" t="s">
        <v>89</v>
      </c>
      <c r="AV207" s="231" t="s">
        <v>89</v>
      </c>
      <c r="AW207" s="231" t="s">
        <v>3</v>
      </c>
      <c r="AX207" s="231" t="s">
        <v>87</v>
      </c>
      <c r="AY207" s="242" t="s">
        <v>135</v>
      </c>
    </row>
    <row r="208" s="31" customFormat="true" ht="33" hidden="false" customHeight="true" outlineLevel="0" collapsed="false">
      <c r="A208" s="24"/>
      <c r="B208" s="25"/>
      <c r="C208" s="211" t="s">
        <v>311</v>
      </c>
      <c r="D208" s="211" t="s">
        <v>137</v>
      </c>
      <c r="E208" s="212" t="s">
        <v>312</v>
      </c>
      <c r="F208" s="213" t="s">
        <v>313</v>
      </c>
      <c r="G208" s="214" t="s">
        <v>167</v>
      </c>
      <c r="H208" s="215" t="n">
        <v>17</v>
      </c>
      <c r="I208" s="216"/>
      <c r="J208" s="217" t="n">
        <f aca="false">ROUND(I208*H208,2)</f>
        <v>0</v>
      </c>
      <c r="K208" s="213" t="s">
        <v>141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.24127</v>
      </c>
      <c r="R208" s="220" t="n">
        <f aca="false">Q208*H208</f>
        <v>4.10159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2</v>
      </c>
      <c r="AT208" s="222" t="s">
        <v>137</v>
      </c>
      <c r="AU208" s="222" t="s">
        <v>89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42</v>
      </c>
      <c r="BM208" s="222" t="s">
        <v>314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31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9</v>
      </c>
    </row>
    <row r="210" s="231" customFormat="true" ht="12.8" hidden="false" customHeight="false" outlineLevel="0" collapsed="false">
      <c r="B210" s="232"/>
      <c r="C210" s="233"/>
      <c r="D210" s="229" t="s">
        <v>193</v>
      </c>
      <c r="E210" s="234"/>
      <c r="F210" s="235" t="s">
        <v>316</v>
      </c>
      <c r="G210" s="233"/>
      <c r="H210" s="236" t="n">
        <v>17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93</v>
      </c>
      <c r="AU210" s="242" t="s">
        <v>89</v>
      </c>
      <c r="AV210" s="231" t="s">
        <v>89</v>
      </c>
      <c r="AW210" s="231" t="s">
        <v>35</v>
      </c>
      <c r="AX210" s="231" t="s">
        <v>87</v>
      </c>
      <c r="AY210" s="242" t="s">
        <v>135</v>
      </c>
    </row>
    <row r="211" s="31" customFormat="true" ht="24.15" hidden="false" customHeight="true" outlineLevel="0" collapsed="false">
      <c r="A211" s="24"/>
      <c r="B211" s="25"/>
      <c r="C211" s="243" t="s">
        <v>317</v>
      </c>
      <c r="D211" s="243" t="s">
        <v>206</v>
      </c>
      <c r="E211" s="244" t="s">
        <v>318</v>
      </c>
      <c r="F211" s="245" t="s">
        <v>319</v>
      </c>
      <c r="G211" s="246" t="s">
        <v>259</v>
      </c>
      <c r="H211" s="247" t="n">
        <v>97.155</v>
      </c>
      <c r="I211" s="248"/>
      <c r="J211" s="249" t="n">
        <f aca="false">ROUND(I211*H211,2)</f>
        <v>0</v>
      </c>
      <c r="K211" s="245" t="s">
        <v>141</v>
      </c>
      <c r="L211" s="250"/>
      <c r="M211" s="251"/>
      <c r="N211" s="252" t="s">
        <v>44</v>
      </c>
      <c r="O211" s="74"/>
      <c r="P211" s="220" t="n">
        <f aca="false">O211*H211</f>
        <v>0</v>
      </c>
      <c r="Q211" s="220" t="n">
        <v>0.026</v>
      </c>
      <c r="R211" s="220" t="n">
        <f aca="false">Q211*H211</f>
        <v>2.52603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206</v>
      </c>
      <c r="AU211" s="222" t="s">
        <v>89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142</v>
      </c>
      <c r="BM211" s="222" t="s">
        <v>320</v>
      </c>
    </row>
    <row r="212" s="231" customFormat="true" ht="12.8" hidden="false" customHeight="false" outlineLevel="0" collapsed="false">
      <c r="B212" s="232"/>
      <c r="C212" s="233"/>
      <c r="D212" s="229" t="s">
        <v>193</v>
      </c>
      <c r="E212" s="233"/>
      <c r="F212" s="235" t="s">
        <v>321</v>
      </c>
      <c r="G212" s="233"/>
      <c r="H212" s="236" t="n">
        <v>97.155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93</v>
      </c>
      <c r="AU212" s="242" t="s">
        <v>89</v>
      </c>
      <c r="AV212" s="231" t="s">
        <v>89</v>
      </c>
      <c r="AW212" s="231" t="s">
        <v>3</v>
      </c>
      <c r="AX212" s="231" t="s">
        <v>87</v>
      </c>
      <c r="AY212" s="242" t="s">
        <v>135</v>
      </c>
    </row>
    <row r="213" s="31" customFormat="true" ht="55.5" hidden="false" customHeight="true" outlineLevel="0" collapsed="false">
      <c r="A213" s="24"/>
      <c r="B213" s="25"/>
      <c r="C213" s="211" t="s">
        <v>322</v>
      </c>
      <c r="D213" s="211" t="s">
        <v>137</v>
      </c>
      <c r="E213" s="212" t="s">
        <v>323</v>
      </c>
      <c r="F213" s="213" t="s">
        <v>324</v>
      </c>
      <c r="G213" s="214" t="s">
        <v>259</v>
      </c>
      <c r="H213" s="215" t="n">
        <v>12</v>
      </c>
      <c r="I213" s="216"/>
      <c r="J213" s="217" t="n">
        <f aca="false">ROUND(I213*H213,2)</f>
        <v>0</v>
      </c>
      <c r="K213" s="213" t="s">
        <v>141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.00702</v>
      </c>
      <c r="R213" s="220" t="n">
        <f aca="false">Q213*H213</f>
        <v>0.08424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2</v>
      </c>
      <c r="AT213" s="222" t="s">
        <v>137</v>
      </c>
      <c r="AU213" s="222" t="s">
        <v>89</v>
      </c>
      <c r="AY213" s="3" t="s">
        <v>13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142</v>
      </c>
      <c r="BM213" s="222" t="s">
        <v>325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4</v>
      </c>
      <c r="E214" s="26"/>
      <c r="F214" s="225" t="s">
        <v>326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9</v>
      </c>
    </row>
    <row r="215" s="231" customFormat="true" ht="12.8" hidden="false" customHeight="false" outlineLevel="0" collapsed="false">
      <c r="B215" s="232"/>
      <c r="C215" s="233"/>
      <c r="D215" s="229" t="s">
        <v>193</v>
      </c>
      <c r="E215" s="234"/>
      <c r="F215" s="235" t="s">
        <v>327</v>
      </c>
      <c r="G215" s="233"/>
      <c r="H215" s="236" t="n">
        <v>1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93</v>
      </c>
      <c r="AU215" s="242" t="s">
        <v>89</v>
      </c>
      <c r="AV215" s="231" t="s">
        <v>89</v>
      </c>
      <c r="AW215" s="231" t="s">
        <v>35</v>
      </c>
      <c r="AX215" s="231" t="s">
        <v>87</v>
      </c>
      <c r="AY215" s="242" t="s">
        <v>135</v>
      </c>
    </row>
    <row r="216" s="31" customFormat="true" ht="16.5" hidden="false" customHeight="true" outlineLevel="0" collapsed="false">
      <c r="A216" s="24"/>
      <c r="B216" s="25"/>
      <c r="C216" s="243" t="s">
        <v>328</v>
      </c>
      <c r="D216" s="243" t="s">
        <v>206</v>
      </c>
      <c r="E216" s="244" t="s">
        <v>329</v>
      </c>
      <c r="F216" s="245" t="s">
        <v>330</v>
      </c>
      <c r="G216" s="246" t="s">
        <v>259</v>
      </c>
      <c r="H216" s="247" t="n">
        <v>12</v>
      </c>
      <c r="I216" s="248"/>
      <c r="J216" s="249" t="n">
        <f aca="false">ROUND(I216*H216,2)</f>
        <v>0</v>
      </c>
      <c r="K216" s="245" t="s">
        <v>141</v>
      </c>
      <c r="L216" s="250"/>
      <c r="M216" s="251"/>
      <c r="N216" s="252" t="s">
        <v>44</v>
      </c>
      <c r="O216" s="74"/>
      <c r="P216" s="220" t="n">
        <f aca="false">O216*H216</f>
        <v>0</v>
      </c>
      <c r="Q216" s="220" t="n">
        <v>0.066</v>
      </c>
      <c r="R216" s="220" t="n">
        <f aca="false">Q216*H216</f>
        <v>0.79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206</v>
      </c>
      <c r="AU216" s="222" t="s">
        <v>89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42</v>
      </c>
      <c r="BM216" s="222" t="s">
        <v>331</v>
      </c>
    </row>
    <row r="217" s="31" customFormat="true" ht="55.5" hidden="false" customHeight="true" outlineLevel="0" collapsed="false">
      <c r="A217" s="24"/>
      <c r="B217" s="25"/>
      <c r="C217" s="211" t="s">
        <v>332</v>
      </c>
      <c r="D217" s="211" t="s">
        <v>137</v>
      </c>
      <c r="E217" s="212" t="s">
        <v>333</v>
      </c>
      <c r="F217" s="213" t="s">
        <v>334</v>
      </c>
      <c r="G217" s="214" t="s">
        <v>259</v>
      </c>
      <c r="H217" s="215" t="n">
        <v>30</v>
      </c>
      <c r="I217" s="216"/>
      <c r="J217" s="217" t="n">
        <f aca="false">ROUND(I217*H217,2)</f>
        <v>0</v>
      </c>
      <c r="K217" s="213" t="s">
        <v>141</v>
      </c>
      <c r="L217" s="30"/>
      <c r="M217" s="218"/>
      <c r="N217" s="219" t="s">
        <v>44</v>
      </c>
      <c r="O217" s="74"/>
      <c r="P217" s="220" t="n">
        <f aca="false">O217*H217</f>
        <v>0</v>
      </c>
      <c r="Q217" s="220" t="n">
        <v>0.00702</v>
      </c>
      <c r="R217" s="220" t="n">
        <f aca="false">Q217*H217</f>
        <v>0.210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2</v>
      </c>
      <c r="AT217" s="222" t="s">
        <v>137</v>
      </c>
      <c r="AU217" s="222" t="s">
        <v>89</v>
      </c>
      <c r="AY217" s="3" t="s">
        <v>135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42</v>
      </c>
      <c r="BM217" s="222" t="s">
        <v>335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4</v>
      </c>
      <c r="E218" s="26"/>
      <c r="F218" s="225" t="s">
        <v>336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9</v>
      </c>
    </row>
    <row r="219" s="231" customFormat="true" ht="12.8" hidden="false" customHeight="false" outlineLevel="0" collapsed="false">
      <c r="B219" s="232"/>
      <c r="C219" s="233"/>
      <c r="D219" s="229" t="s">
        <v>193</v>
      </c>
      <c r="E219" s="234"/>
      <c r="F219" s="235" t="s">
        <v>337</v>
      </c>
      <c r="G219" s="233"/>
      <c r="H219" s="236" t="n">
        <v>30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93</v>
      </c>
      <c r="AU219" s="242" t="s">
        <v>89</v>
      </c>
      <c r="AV219" s="231" t="s">
        <v>89</v>
      </c>
      <c r="AW219" s="231" t="s">
        <v>35</v>
      </c>
      <c r="AX219" s="231" t="s">
        <v>87</v>
      </c>
      <c r="AY219" s="242" t="s">
        <v>135</v>
      </c>
    </row>
    <row r="220" s="31" customFormat="true" ht="16.5" hidden="false" customHeight="true" outlineLevel="0" collapsed="false">
      <c r="A220" s="24"/>
      <c r="B220" s="25"/>
      <c r="C220" s="243" t="s">
        <v>338</v>
      </c>
      <c r="D220" s="243" t="s">
        <v>206</v>
      </c>
      <c r="E220" s="244" t="s">
        <v>339</v>
      </c>
      <c r="F220" s="245" t="s">
        <v>340</v>
      </c>
      <c r="G220" s="246" t="s">
        <v>259</v>
      </c>
      <c r="H220" s="247" t="n">
        <v>30</v>
      </c>
      <c r="I220" s="248"/>
      <c r="J220" s="249" t="n">
        <f aca="false">ROUND(I220*H220,2)</f>
        <v>0</v>
      </c>
      <c r="K220" s="245" t="s">
        <v>141</v>
      </c>
      <c r="L220" s="250"/>
      <c r="M220" s="251"/>
      <c r="N220" s="252" t="s">
        <v>44</v>
      </c>
      <c r="O220" s="74"/>
      <c r="P220" s="220" t="n">
        <f aca="false">O220*H220</f>
        <v>0</v>
      </c>
      <c r="Q220" s="220" t="n">
        <v>0.096</v>
      </c>
      <c r="R220" s="220" t="n">
        <f aca="false">Q220*H220</f>
        <v>2.8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206</v>
      </c>
      <c r="AU220" s="222" t="s">
        <v>89</v>
      </c>
      <c r="AY220" s="3" t="s">
        <v>13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142</v>
      </c>
      <c r="BM220" s="222" t="s">
        <v>341</v>
      </c>
    </row>
    <row r="221" s="194" customFormat="true" ht="22.8" hidden="false" customHeight="true" outlineLevel="0" collapsed="false">
      <c r="B221" s="195"/>
      <c r="C221" s="196"/>
      <c r="D221" s="197" t="s">
        <v>78</v>
      </c>
      <c r="E221" s="209" t="s">
        <v>142</v>
      </c>
      <c r="F221" s="209" t="s">
        <v>342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9)</f>
        <v>0</v>
      </c>
      <c r="Q221" s="203"/>
      <c r="R221" s="204" t="n">
        <f aca="false">SUM(R222:R229)</f>
        <v>31.9504</v>
      </c>
      <c r="S221" s="203"/>
      <c r="T221" s="205" t="n">
        <f aca="false">SUM(T222:T229)</f>
        <v>0</v>
      </c>
      <c r="AR221" s="206" t="s">
        <v>87</v>
      </c>
      <c r="AT221" s="207" t="s">
        <v>78</v>
      </c>
      <c r="AU221" s="207" t="s">
        <v>87</v>
      </c>
      <c r="AY221" s="206" t="s">
        <v>135</v>
      </c>
      <c r="BK221" s="208" t="n">
        <f aca="false">SUM(BK222:BK229)</f>
        <v>0</v>
      </c>
    </row>
    <row r="222" s="31" customFormat="true" ht="37.8" hidden="false" customHeight="true" outlineLevel="0" collapsed="false">
      <c r="A222" s="24"/>
      <c r="B222" s="25"/>
      <c r="C222" s="211" t="s">
        <v>343</v>
      </c>
      <c r="D222" s="211" t="s">
        <v>137</v>
      </c>
      <c r="E222" s="212" t="s">
        <v>344</v>
      </c>
      <c r="F222" s="213" t="s">
        <v>345</v>
      </c>
      <c r="G222" s="214" t="s">
        <v>167</v>
      </c>
      <c r="H222" s="215" t="n">
        <v>76</v>
      </c>
      <c r="I222" s="216"/>
      <c r="J222" s="217" t="n">
        <f aca="false">ROUND(I222*H222,2)</f>
        <v>0</v>
      </c>
      <c r="K222" s="213" t="s">
        <v>141</v>
      </c>
      <c r="L222" s="30"/>
      <c r="M222" s="218"/>
      <c r="N222" s="219" t="s">
        <v>44</v>
      </c>
      <c r="O222" s="74"/>
      <c r="P222" s="220" t="n">
        <f aca="false">O222*H222</f>
        <v>0</v>
      </c>
      <c r="Q222" s="220" t="n">
        <v>0.4204</v>
      </c>
      <c r="R222" s="220" t="n">
        <f aca="false">Q222*H222</f>
        <v>31.950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2</v>
      </c>
      <c r="AT222" s="222" t="s">
        <v>137</v>
      </c>
      <c r="AU222" s="222" t="s">
        <v>89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7</v>
      </c>
      <c r="BK222" s="223" t="n">
        <f aca="false">ROUND(I222*H222,2)</f>
        <v>0</v>
      </c>
      <c r="BL222" s="3" t="s">
        <v>142</v>
      </c>
      <c r="BM222" s="222" t="s">
        <v>346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4</v>
      </c>
      <c r="E223" s="26"/>
      <c r="F223" s="225" t="s">
        <v>347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9</v>
      </c>
    </row>
    <row r="224" s="231" customFormat="true" ht="12.8" hidden="false" customHeight="false" outlineLevel="0" collapsed="false">
      <c r="B224" s="232"/>
      <c r="C224" s="233"/>
      <c r="D224" s="229" t="s">
        <v>193</v>
      </c>
      <c r="E224" s="234"/>
      <c r="F224" s="235" t="s">
        <v>348</v>
      </c>
      <c r="G224" s="233"/>
      <c r="H224" s="236" t="n">
        <v>10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93</v>
      </c>
      <c r="AU224" s="242" t="s">
        <v>89</v>
      </c>
      <c r="AV224" s="231" t="s">
        <v>89</v>
      </c>
      <c r="AW224" s="231" t="s">
        <v>35</v>
      </c>
      <c r="AX224" s="231" t="s">
        <v>79</v>
      </c>
      <c r="AY224" s="242" t="s">
        <v>135</v>
      </c>
    </row>
    <row r="225" s="231" customFormat="true" ht="12.8" hidden="false" customHeight="false" outlineLevel="0" collapsed="false">
      <c r="B225" s="232"/>
      <c r="C225" s="233"/>
      <c r="D225" s="229" t="s">
        <v>193</v>
      </c>
      <c r="E225" s="234"/>
      <c r="F225" s="235" t="s">
        <v>349</v>
      </c>
      <c r="G225" s="233"/>
      <c r="H225" s="236" t="n">
        <v>1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93</v>
      </c>
      <c r="AU225" s="242" t="s">
        <v>89</v>
      </c>
      <c r="AV225" s="231" t="s">
        <v>89</v>
      </c>
      <c r="AW225" s="231" t="s">
        <v>35</v>
      </c>
      <c r="AX225" s="231" t="s">
        <v>79</v>
      </c>
      <c r="AY225" s="242" t="s">
        <v>135</v>
      </c>
    </row>
    <row r="226" s="231" customFormat="true" ht="12.8" hidden="false" customHeight="false" outlineLevel="0" collapsed="false">
      <c r="B226" s="232"/>
      <c r="C226" s="233"/>
      <c r="D226" s="229" t="s">
        <v>193</v>
      </c>
      <c r="E226" s="234"/>
      <c r="F226" s="235" t="s">
        <v>350</v>
      </c>
      <c r="G226" s="233"/>
      <c r="H226" s="236" t="n">
        <v>20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93</v>
      </c>
      <c r="AU226" s="242" t="s">
        <v>89</v>
      </c>
      <c r="AV226" s="231" t="s">
        <v>89</v>
      </c>
      <c r="AW226" s="231" t="s">
        <v>35</v>
      </c>
      <c r="AX226" s="231" t="s">
        <v>79</v>
      </c>
      <c r="AY226" s="242" t="s">
        <v>135</v>
      </c>
    </row>
    <row r="227" s="231" customFormat="true" ht="12.8" hidden="false" customHeight="false" outlineLevel="0" collapsed="false">
      <c r="B227" s="232"/>
      <c r="C227" s="233"/>
      <c r="D227" s="229" t="s">
        <v>193</v>
      </c>
      <c r="E227" s="234"/>
      <c r="F227" s="235" t="s">
        <v>351</v>
      </c>
      <c r="G227" s="233"/>
      <c r="H227" s="236" t="n">
        <v>18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93</v>
      </c>
      <c r="AU227" s="242" t="s">
        <v>89</v>
      </c>
      <c r="AV227" s="231" t="s">
        <v>89</v>
      </c>
      <c r="AW227" s="231" t="s">
        <v>35</v>
      </c>
      <c r="AX227" s="231" t="s">
        <v>79</v>
      </c>
      <c r="AY227" s="242" t="s">
        <v>135</v>
      </c>
    </row>
    <row r="228" s="231" customFormat="true" ht="12.8" hidden="false" customHeight="false" outlineLevel="0" collapsed="false">
      <c r="B228" s="232"/>
      <c r="C228" s="233"/>
      <c r="D228" s="229" t="s">
        <v>193</v>
      </c>
      <c r="E228" s="234"/>
      <c r="F228" s="235" t="s">
        <v>352</v>
      </c>
      <c r="G228" s="233"/>
      <c r="H228" s="236" t="n">
        <v>16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93</v>
      </c>
      <c r="AU228" s="242" t="s">
        <v>89</v>
      </c>
      <c r="AV228" s="231" t="s">
        <v>89</v>
      </c>
      <c r="AW228" s="231" t="s">
        <v>35</v>
      </c>
      <c r="AX228" s="231" t="s">
        <v>79</v>
      </c>
      <c r="AY228" s="242" t="s">
        <v>135</v>
      </c>
    </row>
    <row r="229" s="253" customFormat="true" ht="12.8" hidden="false" customHeight="false" outlineLevel="0" collapsed="false">
      <c r="B229" s="254"/>
      <c r="C229" s="255"/>
      <c r="D229" s="229" t="s">
        <v>193</v>
      </c>
      <c r="E229" s="256"/>
      <c r="F229" s="257" t="s">
        <v>238</v>
      </c>
      <c r="G229" s="255"/>
      <c r="H229" s="258" t="n">
        <v>76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93</v>
      </c>
      <c r="AU229" s="264" t="s">
        <v>89</v>
      </c>
      <c r="AV229" s="253" t="s">
        <v>142</v>
      </c>
      <c r="AW229" s="253" t="s">
        <v>35</v>
      </c>
      <c r="AX229" s="253" t="s">
        <v>87</v>
      </c>
      <c r="AY229" s="264" t="s">
        <v>135</v>
      </c>
    </row>
    <row r="230" s="194" customFormat="true" ht="22.8" hidden="false" customHeight="true" outlineLevel="0" collapsed="false">
      <c r="B230" s="195"/>
      <c r="C230" s="196"/>
      <c r="D230" s="197" t="s">
        <v>78</v>
      </c>
      <c r="E230" s="209" t="s">
        <v>159</v>
      </c>
      <c r="F230" s="209" t="s">
        <v>353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P231+P270+P284+P298+P312+P322</f>
        <v>0</v>
      </c>
      <c r="Q230" s="203"/>
      <c r="R230" s="204" t="n">
        <f aca="false">R231+R270+R284+R298+R312+R322</f>
        <v>450.9306337</v>
      </c>
      <c r="S230" s="203"/>
      <c r="T230" s="205" t="n">
        <f aca="false">T231+T270+T284+T298+T312+T322</f>
        <v>0</v>
      </c>
      <c r="AR230" s="206" t="s">
        <v>87</v>
      </c>
      <c r="AT230" s="207" t="s">
        <v>78</v>
      </c>
      <c r="AU230" s="207" t="s">
        <v>87</v>
      </c>
      <c r="AY230" s="206" t="s">
        <v>135</v>
      </c>
      <c r="BK230" s="208" t="n">
        <f aca="false">BK231+BK270+BK284+BK298+BK312+BK322</f>
        <v>0</v>
      </c>
    </row>
    <row r="231" s="194" customFormat="true" ht="20.9" hidden="false" customHeight="true" outlineLevel="0" collapsed="false">
      <c r="B231" s="195"/>
      <c r="C231" s="196"/>
      <c r="D231" s="197" t="s">
        <v>78</v>
      </c>
      <c r="E231" s="209" t="s">
        <v>354</v>
      </c>
      <c r="F231" s="209" t="s">
        <v>355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69)</f>
        <v>0</v>
      </c>
      <c r="Q231" s="203"/>
      <c r="R231" s="204" t="n">
        <f aca="false">SUM(R232:R269)</f>
        <v>1.3485087</v>
      </c>
      <c r="S231" s="203"/>
      <c r="T231" s="205" t="n">
        <f aca="false">SUM(T232:T269)</f>
        <v>0</v>
      </c>
      <c r="AR231" s="206" t="s">
        <v>87</v>
      </c>
      <c r="AT231" s="207" t="s">
        <v>78</v>
      </c>
      <c r="AU231" s="207" t="s">
        <v>89</v>
      </c>
      <c r="AY231" s="206" t="s">
        <v>135</v>
      </c>
      <c r="BK231" s="208" t="n">
        <f aca="false">SUM(BK232:BK269)</f>
        <v>0</v>
      </c>
    </row>
    <row r="232" s="31" customFormat="true" ht="37.8" hidden="false" customHeight="true" outlineLevel="0" collapsed="false">
      <c r="A232" s="24"/>
      <c r="B232" s="25"/>
      <c r="C232" s="211" t="s">
        <v>356</v>
      </c>
      <c r="D232" s="211" t="s">
        <v>137</v>
      </c>
      <c r="E232" s="212" t="s">
        <v>357</v>
      </c>
      <c r="F232" s="213" t="s">
        <v>358</v>
      </c>
      <c r="G232" s="214" t="s">
        <v>185</v>
      </c>
      <c r="H232" s="215" t="n">
        <v>1212.225</v>
      </c>
      <c r="I232" s="216"/>
      <c r="J232" s="217" t="n">
        <f aca="false">ROUND(I232*H232,2)</f>
        <v>0</v>
      </c>
      <c r="K232" s="213" t="s">
        <v>141</v>
      </c>
      <c r="L232" s="30"/>
      <c r="M232" s="218"/>
      <c r="N232" s="219" t="s">
        <v>44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2</v>
      </c>
      <c r="AT232" s="222" t="s">
        <v>137</v>
      </c>
      <c r="AU232" s="222" t="s">
        <v>150</v>
      </c>
      <c r="AY232" s="3" t="s">
        <v>13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142</v>
      </c>
      <c r="BM232" s="222" t="s">
        <v>359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4</v>
      </c>
      <c r="E233" s="26"/>
      <c r="F233" s="225" t="s">
        <v>36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150</v>
      </c>
    </row>
    <row r="234" s="231" customFormat="true" ht="12.8" hidden="false" customHeight="false" outlineLevel="0" collapsed="false">
      <c r="B234" s="232"/>
      <c r="C234" s="233"/>
      <c r="D234" s="229" t="s">
        <v>193</v>
      </c>
      <c r="E234" s="234"/>
      <c r="F234" s="235" t="s">
        <v>361</v>
      </c>
      <c r="G234" s="233"/>
      <c r="H234" s="236" t="n">
        <v>44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93</v>
      </c>
      <c r="AU234" s="242" t="s">
        <v>150</v>
      </c>
      <c r="AV234" s="231" t="s">
        <v>89</v>
      </c>
      <c r="AW234" s="231" t="s">
        <v>35</v>
      </c>
      <c r="AX234" s="231" t="s">
        <v>79</v>
      </c>
      <c r="AY234" s="242" t="s">
        <v>135</v>
      </c>
    </row>
    <row r="235" s="231" customFormat="true" ht="12.8" hidden="false" customHeight="false" outlineLevel="0" collapsed="false">
      <c r="B235" s="232"/>
      <c r="C235" s="233"/>
      <c r="D235" s="229" t="s">
        <v>193</v>
      </c>
      <c r="E235" s="234"/>
      <c r="F235" s="235" t="s">
        <v>362</v>
      </c>
      <c r="G235" s="233"/>
      <c r="H235" s="236" t="n">
        <v>540.75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93</v>
      </c>
      <c r="AU235" s="242" t="s">
        <v>150</v>
      </c>
      <c r="AV235" s="231" t="s">
        <v>89</v>
      </c>
      <c r="AW235" s="231" t="s">
        <v>35</v>
      </c>
      <c r="AX235" s="231" t="s">
        <v>79</v>
      </c>
      <c r="AY235" s="242" t="s">
        <v>135</v>
      </c>
    </row>
    <row r="236" s="231" customFormat="true" ht="12.8" hidden="false" customHeight="false" outlineLevel="0" collapsed="false">
      <c r="B236" s="232"/>
      <c r="C236" s="233"/>
      <c r="D236" s="229" t="s">
        <v>193</v>
      </c>
      <c r="E236" s="234"/>
      <c r="F236" s="235" t="s">
        <v>363</v>
      </c>
      <c r="G236" s="233"/>
      <c r="H236" s="236" t="n">
        <v>33.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93</v>
      </c>
      <c r="AU236" s="242" t="s">
        <v>150</v>
      </c>
      <c r="AV236" s="231" t="s">
        <v>89</v>
      </c>
      <c r="AW236" s="231" t="s">
        <v>35</v>
      </c>
      <c r="AX236" s="231" t="s">
        <v>79</v>
      </c>
      <c r="AY236" s="242" t="s">
        <v>135</v>
      </c>
    </row>
    <row r="237" s="231" customFormat="true" ht="12.8" hidden="false" customHeight="false" outlineLevel="0" collapsed="false">
      <c r="B237" s="232"/>
      <c r="C237" s="233"/>
      <c r="D237" s="229" t="s">
        <v>193</v>
      </c>
      <c r="E237" s="234"/>
      <c r="F237" s="235" t="s">
        <v>364</v>
      </c>
      <c r="G237" s="233"/>
      <c r="H237" s="236" t="n">
        <v>196.87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93</v>
      </c>
      <c r="AU237" s="242" t="s">
        <v>150</v>
      </c>
      <c r="AV237" s="231" t="s">
        <v>89</v>
      </c>
      <c r="AW237" s="231" t="s">
        <v>35</v>
      </c>
      <c r="AX237" s="231" t="s">
        <v>79</v>
      </c>
      <c r="AY237" s="242" t="s">
        <v>135</v>
      </c>
    </row>
    <row r="238" s="253" customFormat="true" ht="12.8" hidden="false" customHeight="false" outlineLevel="0" collapsed="false">
      <c r="B238" s="254"/>
      <c r="C238" s="255"/>
      <c r="D238" s="229" t="s">
        <v>193</v>
      </c>
      <c r="E238" s="256"/>
      <c r="F238" s="257" t="s">
        <v>238</v>
      </c>
      <c r="G238" s="255"/>
      <c r="H238" s="258" t="n">
        <v>1212.225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93</v>
      </c>
      <c r="AU238" s="264" t="s">
        <v>150</v>
      </c>
      <c r="AV238" s="253" t="s">
        <v>142</v>
      </c>
      <c r="AW238" s="253" t="s">
        <v>35</v>
      </c>
      <c r="AX238" s="253" t="s">
        <v>87</v>
      </c>
      <c r="AY238" s="264" t="s">
        <v>135</v>
      </c>
    </row>
    <row r="239" s="31" customFormat="true" ht="62.7" hidden="false" customHeight="true" outlineLevel="0" collapsed="false">
      <c r="A239" s="24"/>
      <c r="B239" s="25"/>
      <c r="C239" s="211" t="s">
        <v>365</v>
      </c>
      <c r="D239" s="211" t="s">
        <v>137</v>
      </c>
      <c r="E239" s="212" t="s">
        <v>366</v>
      </c>
      <c r="F239" s="213" t="s">
        <v>190</v>
      </c>
      <c r="G239" s="214" t="s">
        <v>185</v>
      </c>
      <c r="H239" s="215" t="n">
        <v>1212.225</v>
      </c>
      <c r="I239" s="216"/>
      <c r="J239" s="217" t="n">
        <f aca="false">ROUND(I239*H239,2)</f>
        <v>0</v>
      </c>
      <c r="K239" s="213" t="s">
        <v>141</v>
      </c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2</v>
      </c>
      <c r="AT239" s="222" t="s">
        <v>137</v>
      </c>
      <c r="AU239" s="222" t="s">
        <v>150</v>
      </c>
      <c r="AY239" s="3" t="s">
        <v>13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142</v>
      </c>
      <c r="BM239" s="222" t="s">
        <v>367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4</v>
      </c>
      <c r="E240" s="26"/>
      <c r="F240" s="225" t="s">
        <v>36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150</v>
      </c>
    </row>
    <row r="241" s="31" customFormat="true" ht="66.75" hidden="false" customHeight="true" outlineLevel="0" collapsed="false">
      <c r="A241" s="24"/>
      <c r="B241" s="25"/>
      <c r="C241" s="211" t="s">
        <v>369</v>
      </c>
      <c r="D241" s="211" t="s">
        <v>137</v>
      </c>
      <c r="E241" s="212" t="s">
        <v>370</v>
      </c>
      <c r="F241" s="213" t="s">
        <v>197</v>
      </c>
      <c r="G241" s="214" t="s">
        <v>185</v>
      </c>
      <c r="H241" s="215" t="n">
        <v>12122.25</v>
      </c>
      <c r="I241" s="216"/>
      <c r="J241" s="217" t="n">
        <f aca="false">ROUND(I241*H241,2)</f>
        <v>0</v>
      </c>
      <c r="K241" s="213" t="s">
        <v>141</v>
      </c>
      <c r="L241" s="30"/>
      <c r="M241" s="218"/>
      <c r="N241" s="219" t="s">
        <v>44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2</v>
      </c>
      <c r="AT241" s="222" t="s">
        <v>137</v>
      </c>
      <c r="AU241" s="222" t="s">
        <v>150</v>
      </c>
      <c r="AY241" s="3" t="s">
        <v>13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142</v>
      </c>
      <c r="BM241" s="222" t="s">
        <v>37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4</v>
      </c>
      <c r="E242" s="26"/>
      <c r="F242" s="225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150</v>
      </c>
    </row>
    <row r="243" s="231" customFormat="true" ht="12.8" hidden="false" customHeight="false" outlineLevel="0" collapsed="false">
      <c r="B243" s="232"/>
      <c r="C243" s="233"/>
      <c r="D243" s="229" t="s">
        <v>193</v>
      </c>
      <c r="E243" s="233"/>
      <c r="F243" s="235" t="s">
        <v>373</v>
      </c>
      <c r="G243" s="233"/>
      <c r="H243" s="236" t="n">
        <v>12122.25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93</v>
      </c>
      <c r="AU243" s="242" t="s">
        <v>150</v>
      </c>
      <c r="AV243" s="231" t="s">
        <v>89</v>
      </c>
      <c r="AW243" s="231" t="s">
        <v>3</v>
      </c>
      <c r="AX243" s="231" t="s">
        <v>87</v>
      </c>
      <c r="AY243" s="242" t="s">
        <v>135</v>
      </c>
    </row>
    <row r="244" s="31" customFormat="true" ht="44.25" hidden="false" customHeight="true" outlineLevel="0" collapsed="false">
      <c r="A244" s="24"/>
      <c r="B244" s="25"/>
      <c r="C244" s="211" t="s">
        <v>374</v>
      </c>
      <c r="D244" s="211" t="s">
        <v>137</v>
      </c>
      <c r="E244" s="212" t="s">
        <v>213</v>
      </c>
      <c r="F244" s="213" t="s">
        <v>214</v>
      </c>
      <c r="G244" s="214" t="s">
        <v>209</v>
      </c>
      <c r="H244" s="215" t="n">
        <v>2424.45</v>
      </c>
      <c r="I244" s="216"/>
      <c r="J244" s="217" t="n">
        <f aca="false">ROUND(I244*H244,2)</f>
        <v>0</v>
      </c>
      <c r="K244" s="213"/>
      <c r="L244" s="30"/>
      <c r="M244" s="218"/>
      <c r="N244" s="219" t="s">
        <v>44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2</v>
      </c>
      <c r="AT244" s="222" t="s">
        <v>137</v>
      </c>
      <c r="AU244" s="222" t="s">
        <v>150</v>
      </c>
      <c r="AY244" s="3" t="s">
        <v>13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142</v>
      </c>
      <c r="BM244" s="222" t="s">
        <v>375</v>
      </c>
    </row>
    <row r="245" s="231" customFormat="true" ht="12.8" hidden="false" customHeight="false" outlineLevel="0" collapsed="false">
      <c r="B245" s="232"/>
      <c r="C245" s="233"/>
      <c r="D245" s="229" t="s">
        <v>193</v>
      </c>
      <c r="E245" s="233"/>
      <c r="F245" s="235" t="s">
        <v>376</v>
      </c>
      <c r="G245" s="233"/>
      <c r="H245" s="236" t="n">
        <v>2424.45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93</v>
      </c>
      <c r="AU245" s="242" t="s">
        <v>150</v>
      </c>
      <c r="AV245" s="231" t="s">
        <v>89</v>
      </c>
      <c r="AW245" s="231" t="s">
        <v>3</v>
      </c>
      <c r="AX245" s="231" t="s">
        <v>87</v>
      </c>
      <c r="AY245" s="242" t="s">
        <v>135</v>
      </c>
    </row>
    <row r="246" s="31" customFormat="true" ht="33" hidden="false" customHeight="true" outlineLevel="0" collapsed="false">
      <c r="A246" s="24"/>
      <c r="B246" s="25"/>
      <c r="C246" s="211" t="s">
        <v>377</v>
      </c>
      <c r="D246" s="211" t="s">
        <v>137</v>
      </c>
      <c r="E246" s="212" t="s">
        <v>378</v>
      </c>
      <c r="F246" s="213" t="s">
        <v>379</v>
      </c>
      <c r="G246" s="214" t="s">
        <v>140</v>
      </c>
      <c r="H246" s="215" t="n">
        <v>2818.2</v>
      </c>
      <c r="I246" s="216"/>
      <c r="J246" s="217" t="n">
        <f aca="false">ROUND(I246*H246,2)</f>
        <v>0</v>
      </c>
      <c r="K246" s="213" t="s">
        <v>141</v>
      </c>
      <c r="L246" s="30"/>
      <c r="M246" s="218"/>
      <c r="N246" s="219" t="s">
        <v>44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2</v>
      </c>
      <c r="AT246" s="222" t="s">
        <v>137</v>
      </c>
      <c r="AU246" s="222" t="s">
        <v>150</v>
      </c>
      <c r="AY246" s="3" t="s">
        <v>135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7</v>
      </c>
      <c r="BK246" s="223" t="n">
        <f aca="false">ROUND(I246*H246,2)</f>
        <v>0</v>
      </c>
      <c r="BL246" s="3" t="s">
        <v>142</v>
      </c>
      <c r="BM246" s="222" t="s">
        <v>380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4</v>
      </c>
      <c r="E247" s="26"/>
      <c r="F247" s="225" t="s">
        <v>381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150</v>
      </c>
    </row>
    <row r="248" s="31" customFormat="true" ht="12.8" hidden="false" customHeight="false" outlineLevel="0" collapsed="false">
      <c r="A248" s="24"/>
      <c r="B248" s="25"/>
      <c r="C248" s="26"/>
      <c r="D248" s="229" t="s">
        <v>382</v>
      </c>
      <c r="E248" s="26"/>
      <c r="F248" s="230" t="s">
        <v>38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82</v>
      </c>
      <c r="AU248" s="3" t="s">
        <v>150</v>
      </c>
    </row>
    <row r="249" s="265" customFormat="true" ht="12.8" hidden="false" customHeight="false" outlineLevel="0" collapsed="false">
      <c r="B249" s="266"/>
      <c r="C249" s="267"/>
      <c r="D249" s="229" t="s">
        <v>193</v>
      </c>
      <c r="E249" s="268"/>
      <c r="F249" s="269" t="s">
        <v>384</v>
      </c>
      <c r="G249" s="267"/>
      <c r="H249" s="268"/>
      <c r="I249" s="270"/>
      <c r="J249" s="267"/>
      <c r="K249" s="267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193</v>
      </c>
      <c r="AU249" s="275" t="s">
        <v>150</v>
      </c>
      <c r="AV249" s="265" t="s">
        <v>87</v>
      </c>
      <c r="AW249" s="265" t="s">
        <v>35</v>
      </c>
      <c r="AX249" s="265" t="s">
        <v>79</v>
      </c>
      <c r="AY249" s="275" t="s">
        <v>135</v>
      </c>
    </row>
    <row r="250" s="231" customFormat="true" ht="12.8" hidden="false" customHeight="false" outlineLevel="0" collapsed="false">
      <c r="B250" s="232"/>
      <c r="C250" s="233"/>
      <c r="D250" s="229" t="s">
        <v>193</v>
      </c>
      <c r="E250" s="234"/>
      <c r="F250" s="235" t="s">
        <v>233</v>
      </c>
      <c r="G250" s="233"/>
      <c r="H250" s="236" t="n">
        <v>882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93</v>
      </c>
      <c r="AU250" s="242" t="s">
        <v>150</v>
      </c>
      <c r="AV250" s="231" t="s">
        <v>89</v>
      </c>
      <c r="AW250" s="231" t="s">
        <v>35</v>
      </c>
      <c r="AX250" s="231" t="s">
        <v>79</v>
      </c>
      <c r="AY250" s="242" t="s">
        <v>135</v>
      </c>
    </row>
    <row r="251" s="231" customFormat="true" ht="12.8" hidden="false" customHeight="false" outlineLevel="0" collapsed="false">
      <c r="B251" s="232"/>
      <c r="C251" s="233"/>
      <c r="D251" s="229" t="s">
        <v>193</v>
      </c>
      <c r="E251" s="234"/>
      <c r="F251" s="235" t="s">
        <v>234</v>
      </c>
      <c r="G251" s="233"/>
      <c r="H251" s="236" t="n">
        <v>1081.5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93</v>
      </c>
      <c r="AU251" s="242" t="s">
        <v>150</v>
      </c>
      <c r="AV251" s="231" t="s">
        <v>89</v>
      </c>
      <c r="AW251" s="231" t="s">
        <v>35</v>
      </c>
      <c r="AX251" s="231" t="s">
        <v>79</v>
      </c>
      <c r="AY251" s="242" t="s">
        <v>135</v>
      </c>
    </row>
    <row r="252" s="231" customFormat="true" ht="12.8" hidden="false" customHeight="false" outlineLevel="0" collapsed="false">
      <c r="B252" s="232"/>
      <c r="C252" s="233"/>
      <c r="D252" s="229" t="s">
        <v>193</v>
      </c>
      <c r="E252" s="234"/>
      <c r="F252" s="235" t="s">
        <v>235</v>
      </c>
      <c r="G252" s="233"/>
      <c r="H252" s="236" t="n">
        <v>67.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93</v>
      </c>
      <c r="AU252" s="242" t="s">
        <v>150</v>
      </c>
      <c r="AV252" s="231" t="s">
        <v>89</v>
      </c>
      <c r="AW252" s="231" t="s">
        <v>35</v>
      </c>
      <c r="AX252" s="231" t="s">
        <v>79</v>
      </c>
      <c r="AY252" s="242" t="s">
        <v>135</v>
      </c>
    </row>
    <row r="253" s="231" customFormat="true" ht="12.8" hidden="false" customHeight="false" outlineLevel="0" collapsed="false">
      <c r="B253" s="232"/>
      <c r="C253" s="233"/>
      <c r="D253" s="229" t="s">
        <v>193</v>
      </c>
      <c r="E253" s="234"/>
      <c r="F253" s="235" t="s">
        <v>236</v>
      </c>
      <c r="G253" s="233"/>
      <c r="H253" s="236" t="n">
        <v>787.5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93</v>
      </c>
      <c r="AU253" s="242" t="s">
        <v>150</v>
      </c>
      <c r="AV253" s="231" t="s">
        <v>89</v>
      </c>
      <c r="AW253" s="231" t="s">
        <v>35</v>
      </c>
      <c r="AX253" s="231" t="s">
        <v>79</v>
      </c>
      <c r="AY253" s="242" t="s">
        <v>135</v>
      </c>
    </row>
    <row r="254" s="253" customFormat="true" ht="12.8" hidden="false" customHeight="false" outlineLevel="0" collapsed="false">
      <c r="B254" s="254"/>
      <c r="C254" s="255"/>
      <c r="D254" s="229" t="s">
        <v>193</v>
      </c>
      <c r="E254" s="256"/>
      <c r="F254" s="257" t="s">
        <v>238</v>
      </c>
      <c r="G254" s="255"/>
      <c r="H254" s="258" t="n">
        <v>2818.2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93</v>
      </c>
      <c r="AU254" s="264" t="s">
        <v>150</v>
      </c>
      <c r="AV254" s="253" t="s">
        <v>142</v>
      </c>
      <c r="AW254" s="253" t="s">
        <v>35</v>
      </c>
      <c r="AX254" s="253" t="s">
        <v>87</v>
      </c>
      <c r="AY254" s="264" t="s">
        <v>135</v>
      </c>
    </row>
    <row r="255" s="31" customFormat="true" ht="33" hidden="false" customHeight="true" outlineLevel="0" collapsed="false">
      <c r="A255" s="24"/>
      <c r="B255" s="25"/>
      <c r="C255" s="211" t="s">
        <v>385</v>
      </c>
      <c r="D255" s="211" t="s">
        <v>137</v>
      </c>
      <c r="E255" s="212" t="s">
        <v>378</v>
      </c>
      <c r="F255" s="213" t="s">
        <v>379</v>
      </c>
      <c r="G255" s="214" t="s">
        <v>140</v>
      </c>
      <c r="H255" s="215" t="n">
        <v>2030.7</v>
      </c>
      <c r="I255" s="216"/>
      <c r="J255" s="217" t="n">
        <f aca="false">ROUND(I255*H255,2)</f>
        <v>0</v>
      </c>
      <c r="K255" s="213" t="s">
        <v>141</v>
      </c>
      <c r="L255" s="30"/>
      <c r="M255" s="218"/>
      <c r="N255" s="219" t="s">
        <v>44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2</v>
      </c>
      <c r="AT255" s="222" t="s">
        <v>137</v>
      </c>
      <c r="AU255" s="222" t="s">
        <v>150</v>
      </c>
      <c r="AY255" s="3" t="s">
        <v>13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7</v>
      </c>
      <c r="BK255" s="223" t="n">
        <f aca="false">ROUND(I255*H255,2)</f>
        <v>0</v>
      </c>
      <c r="BL255" s="3" t="s">
        <v>142</v>
      </c>
      <c r="BM255" s="222" t="s">
        <v>38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4</v>
      </c>
      <c r="E256" s="26"/>
      <c r="F256" s="225" t="s">
        <v>381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150</v>
      </c>
    </row>
    <row r="257" s="31" customFormat="true" ht="12.8" hidden="false" customHeight="false" outlineLevel="0" collapsed="false">
      <c r="A257" s="24"/>
      <c r="B257" s="25"/>
      <c r="C257" s="26"/>
      <c r="D257" s="229" t="s">
        <v>382</v>
      </c>
      <c r="E257" s="26"/>
      <c r="F257" s="230" t="s">
        <v>38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382</v>
      </c>
      <c r="AU257" s="3" t="s">
        <v>150</v>
      </c>
    </row>
    <row r="258" s="265" customFormat="true" ht="12.8" hidden="false" customHeight="false" outlineLevel="0" collapsed="false">
      <c r="B258" s="266"/>
      <c r="C258" s="267"/>
      <c r="D258" s="229" t="s">
        <v>193</v>
      </c>
      <c r="E258" s="268"/>
      <c r="F258" s="269" t="s">
        <v>388</v>
      </c>
      <c r="G258" s="267"/>
      <c r="H258" s="268"/>
      <c r="I258" s="270"/>
      <c r="J258" s="267"/>
      <c r="K258" s="267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193</v>
      </c>
      <c r="AU258" s="275" t="s">
        <v>150</v>
      </c>
      <c r="AV258" s="265" t="s">
        <v>87</v>
      </c>
      <c r="AW258" s="265" t="s">
        <v>35</v>
      </c>
      <c r="AX258" s="265" t="s">
        <v>79</v>
      </c>
      <c r="AY258" s="275" t="s">
        <v>135</v>
      </c>
    </row>
    <row r="259" s="231" customFormat="true" ht="12.8" hidden="false" customHeight="false" outlineLevel="0" collapsed="false">
      <c r="B259" s="232"/>
      <c r="C259" s="233"/>
      <c r="D259" s="229" t="s">
        <v>193</v>
      </c>
      <c r="E259" s="234"/>
      <c r="F259" s="235" t="s">
        <v>233</v>
      </c>
      <c r="G259" s="233"/>
      <c r="H259" s="236" t="n">
        <v>882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93</v>
      </c>
      <c r="AU259" s="242" t="s">
        <v>150</v>
      </c>
      <c r="AV259" s="231" t="s">
        <v>89</v>
      </c>
      <c r="AW259" s="231" t="s">
        <v>35</v>
      </c>
      <c r="AX259" s="231" t="s">
        <v>79</v>
      </c>
      <c r="AY259" s="242" t="s">
        <v>135</v>
      </c>
    </row>
    <row r="260" s="231" customFormat="true" ht="12.8" hidden="false" customHeight="false" outlineLevel="0" collapsed="false">
      <c r="B260" s="232"/>
      <c r="C260" s="233"/>
      <c r="D260" s="229" t="s">
        <v>193</v>
      </c>
      <c r="E260" s="234"/>
      <c r="F260" s="235" t="s">
        <v>234</v>
      </c>
      <c r="G260" s="233"/>
      <c r="H260" s="236" t="n">
        <v>1081.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93</v>
      </c>
      <c r="AU260" s="242" t="s">
        <v>150</v>
      </c>
      <c r="AV260" s="231" t="s">
        <v>89</v>
      </c>
      <c r="AW260" s="231" t="s">
        <v>35</v>
      </c>
      <c r="AX260" s="231" t="s">
        <v>79</v>
      </c>
      <c r="AY260" s="242" t="s">
        <v>135</v>
      </c>
    </row>
    <row r="261" s="231" customFormat="true" ht="12.8" hidden="false" customHeight="false" outlineLevel="0" collapsed="false">
      <c r="B261" s="232"/>
      <c r="C261" s="233"/>
      <c r="D261" s="229" t="s">
        <v>193</v>
      </c>
      <c r="E261" s="234"/>
      <c r="F261" s="235" t="s">
        <v>235</v>
      </c>
      <c r="G261" s="233"/>
      <c r="H261" s="236" t="n">
        <v>67.2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93</v>
      </c>
      <c r="AU261" s="242" t="s">
        <v>150</v>
      </c>
      <c r="AV261" s="231" t="s">
        <v>89</v>
      </c>
      <c r="AW261" s="231" t="s">
        <v>35</v>
      </c>
      <c r="AX261" s="231" t="s">
        <v>79</v>
      </c>
      <c r="AY261" s="242" t="s">
        <v>135</v>
      </c>
    </row>
    <row r="262" s="253" customFormat="true" ht="12.8" hidden="false" customHeight="false" outlineLevel="0" collapsed="false">
      <c r="B262" s="254"/>
      <c r="C262" s="255"/>
      <c r="D262" s="229" t="s">
        <v>193</v>
      </c>
      <c r="E262" s="256"/>
      <c r="F262" s="257" t="s">
        <v>238</v>
      </c>
      <c r="G262" s="255"/>
      <c r="H262" s="258" t="n">
        <v>2030.7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93</v>
      </c>
      <c r="AU262" s="264" t="s">
        <v>150</v>
      </c>
      <c r="AV262" s="253" t="s">
        <v>142</v>
      </c>
      <c r="AW262" s="253" t="s">
        <v>35</v>
      </c>
      <c r="AX262" s="253" t="s">
        <v>87</v>
      </c>
      <c r="AY262" s="264" t="s">
        <v>135</v>
      </c>
    </row>
    <row r="263" s="31" customFormat="true" ht="37.8" hidden="false" customHeight="true" outlineLevel="0" collapsed="false">
      <c r="A263" s="24"/>
      <c r="B263" s="25"/>
      <c r="C263" s="211" t="s">
        <v>389</v>
      </c>
      <c r="D263" s="211" t="s">
        <v>137</v>
      </c>
      <c r="E263" s="212" t="s">
        <v>390</v>
      </c>
      <c r="F263" s="213" t="s">
        <v>391</v>
      </c>
      <c r="G263" s="214" t="s">
        <v>140</v>
      </c>
      <c r="H263" s="215" t="n">
        <v>2818.2</v>
      </c>
      <c r="I263" s="216"/>
      <c r="J263" s="217" t="n">
        <f aca="false">ROUND(I263*H263,2)</f>
        <v>0</v>
      </c>
      <c r="K263" s="213" t="s">
        <v>141</v>
      </c>
      <c r="L263" s="30"/>
      <c r="M263" s="218"/>
      <c r="N263" s="219" t="s">
        <v>44</v>
      </c>
      <c r="O263" s="74"/>
      <c r="P263" s="220" t="n">
        <f aca="false">O263*H263</f>
        <v>0</v>
      </c>
      <c r="Q263" s="220" t="n">
        <v>0.0004785</v>
      </c>
      <c r="R263" s="220" t="n">
        <f aca="false">Q263*H263</f>
        <v>1.3485087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2</v>
      </c>
      <c r="AT263" s="222" t="s">
        <v>137</v>
      </c>
      <c r="AU263" s="222" t="s">
        <v>150</v>
      </c>
      <c r="AY263" s="3" t="s">
        <v>135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7</v>
      </c>
      <c r="BK263" s="223" t="n">
        <f aca="false">ROUND(I263*H263,2)</f>
        <v>0</v>
      </c>
      <c r="BL263" s="3" t="s">
        <v>142</v>
      </c>
      <c r="BM263" s="222" t="s">
        <v>39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4</v>
      </c>
      <c r="E264" s="26"/>
      <c r="F264" s="225" t="s">
        <v>393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150</v>
      </c>
    </row>
    <row r="265" s="231" customFormat="true" ht="12.8" hidden="false" customHeight="false" outlineLevel="0" collapsed="false">
      <c r="B265" s="232"/>
      <c r="C265" s="233"/>
      <c r="D265" s="229" t="s">
        <v>193</v>
      </c>
      <c r="E265" s="234"/>
      <c r="F265" s="235" t="s">
        <v>233</v>
      </c>
      <c r="G265" s="233"/>
      <c r="H265" s="236" t="n">
        <v>882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93</v>
      </c>
      <c r="AU265" s="242" t="s">
        <v>150</v>
      </c>
      <c r="AV265" s="231" t="s">
        <v>89</v>
      </c>
      <c r="AW265" s="231" t="s">
        <v>35</v>
      </c>
      <c r="AX265" s="231" t="s">
        <v>79</v>
      </c>
      <c r="AY265" s="242" t="s">
        <v>135</v>
      </c>
    </row>
    <row r="266" s="231" customFormat="true" ht="12.8" hidden="false" customHeight="false" outlineLevel="0" collapsed="false">
      <c r="B266" s="232"/>
      <c r="C266" s="233"/>
      <c r="D266" s="229" t="s">
        <v>193</v>
      </c>
      <c r="E266" s="234"/>
      <c r="F266" s="235" t="s">
        <v>234</v>
      </c>
      <c r="G266" s="233"/>
      <c r="H266" s="236" t="n">
        <v>1081.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93</v>
      </c>
      <c r="AU266" s="242" t="s">
        <v>150</v>
      </c>
      <c r="AV266" s="231" t="s">
        <v>89</v>
      </c>
      <c r="AW266" s="231" t="s">
        <v>35</v>
      </c>
      <c r="AX266" s="231" t="s">
        <v>79</v>
      </c>
      <c r="AY266" s="242" t="s">
        <v>135</v>
      </c>
    </row>
    <row r="267" s="231" customFormat="true" ht="12.8" hidden="false" customHeight="false" outlineLevel="0" collapsed="false">
      <c r="B267" s="232"/>
      <c r="C267" s="233"/>
      <c r="D267" s="229" t="s">
        <v>193</v>
      </c>
      <c r="E267" s="234"/>
      <c r="F267" s="235" t="s">
        <v>235</v>
      </c>
      <c r="G267" s="233"/>
      <c r="H267" s="236" t="n">
        <v>67.2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93</v>
      </c>
      <c r="AU267" s="242" t="s">
        <v>150</v>
      </c>
      <c r="AV267" s="231" t="s">
        <v>89</v>
      </c>
      <c r="AW267" s="231" t="s">
        <v>35</v>
      </c>
      <c r="AX267" s="231" t="s">
        <v>79</v>
      </c>
      <c r="AY267" s="242" t="s">
        <v>135</v>
      </c>
    </row>
    <row r="268" s="231" customFormat="true" ht="12.8" hidden="false" customHeight="false" outlineLevel="0" collapsed="false">
      <c r="B268" s="232"/>
      <c r="C268" s="233"/>
      <c r="D268" s="229" t="s">
        <v>193</v>
      </c>
      <c r="E268" s="234"/>
      <c r="F268" s="235" t="s">
        <v>236</v>
      </c>
      <c r="G268" s="233"/>
      <c r="H268" s="236" t="n">
        <v>787.5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93</v>
      </c>
      <c r="AU268" s="242" t="s">
        <v>150</v>
      </c>
      <c r="AV268" s="231" t="s">
        <v>89</v>
      </c>
      <c r="AW268" s="231" t="s">
        <v>35</v>
      </c>
      <c r="AX268" s="231" t="s">
        <v>79</v>
      </c>
      <c r="AY268" s="242" t="s">
        <v>135</v>
      </c>
    </row>
    <row r="269" s="253" customFormat="true" ht="12.8" hidden="false" customHeight="false" outlineLevel="0" collapsed="false">
      <c r="B269" s="254"/>
      <c r="C269" s="255"/>
      <c r="D269" s="229" t="s">
        <v>193</v>
      </c>
      <c r="E269" s="256"/>
      <c r="F269" s="257" t="s">
        <v>238</v>
      </c>
      <c r="G269" s="255"/>
      <c r="H269" s="258" t="n">
        <v>2818.2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93</v>
      </c>
      <c r="AU269" s="264" t="s">
        <v>150</v>
      </c>
      <c r="AV269" s="253" t="s">
        <v>142</v>
      </c>
      <c r="AW269" s="253" t="s">
        <v>35</v>
      </c>
      <c r="AX269" s="253" t="s">
        <v>87</v>
      </c>
      <c r="AY269" s="264" t="s">
        <v>135</v>
      </c>
    </row>
    <row r="270" s="194" customFormat="true" ht="20.9" hidden="false" customHeight="true" outlineLevel="0" collapsed="false">
      <c r="B270" s="195"/>
      <c r="C270" s="196"/>
      <c r="D270" s="197" t="s">
        <v>78</v>
      </c>
      <c r="E270" s="209" t="s">
        <v>394</v>
      </c>
      <c r="F270" s="209" t="s">
        <v>395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83)</f>
        <v>0</v>
      </c>
      <c r="Q270" s="203"/>
      <c r="R270" s="204" t="n">
        <f aca="false">SUM(R271:R283)</f>
        <v>0</v>
      </c>
      <c r="S270" s="203"/>
      <c r="T270" s="205" t="n">
        <f aca="false">SUM(T271:T283)</f>
        <v>0</v>
      </c>
      <c r="AR270" s="206" t="s">
        <v>87</v>
      </c>
      <c r="AT270" s="207" t="s">
        <v>78</v>
      </c>
      <c r="AU270" s="207" t="s">
        <v>89</v>
      </c>
      <c r="AY270" s="206" t="s">
        <v>135</v>
      </c>
      <c r="BK270" s="208" t="n">
        <f aca="false">SUM(BK271:BK283)</f>
        <v>0</v>
      </c>
    </row>
    <row r="271" s="31" customFormat="true" ht="33" hidden="false" customHeight="true" outlineLevel="0" collapsed="false">
      <c r="A271" s="24"/>
      <c r="B271" s="25"/>
      <c r="C271" s="211" t="s">
        <v>396</v>
      </c>
      <c r="D271" s="211" t="s">
        <v>137</v>
      </c>
      <c r="E271" s="212" t="s">
        <v>397</v>
      </c>
      <c r="F271" s="213" t="s">
        <v>398</v>
      </c>
      <c r="G271" s="214" t="s">
        <v>140</v>
      </c>
      <c r="H271" s="215" t="n">
        <v>882</v>
      </c>
      <c r="I271" s="216"/>
      <c r="J271" s="217" t="n">
        <f aca="false">ROUND(I271*H271,2)</f>
        <v>0</v>
      </c>
      <c r="K271" s="213" t="s">
        <v>141</v>
      </c>
      <c r="L271" s="30"/>
      <c r="M271" s="218"/>
      <c r="N271" s="219" t="s">
        <v>44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2</v>
      </c>
      <c r="AT271" s="222" t="s">
        <v>137</v>
      </c>
      <c r="AU271" s="222" t="s">
        <v>150</v>
      </c>
      <c r="AY271" s="3" t="s">
        <v>13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142</v>
      </c>
      <c r="BM271" s="222" t="s">
        <v>399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4</v>
      </c>
      <c r="E272" s="26"/>
      <c r="F272" s="225" t="s">
        <v>400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150</v>
      </c>
    </row>
    <row r="273" s="231" customFormat="true" ht="12.8" hidden="false" customHeight="false" outlineLevel="0" collapsed="false">
      <c r="B273" s="232"/>
      <c r="C273" s="233"/>
      <c r="D273" s="229" t="s">
        <v>193</v>
      </c>
      <c r="E273" s="233"/>
      <c r="F273" s="235" t="s">
        <v>401</v>
      </c>
      <c r="G273" s="233"/>
      <c r="H273" s="236" t="n">
        <v>882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93</v>
      </c>
      <c r="AU273" s="242" t="s">
        <v>150</v>
      </c>
      <c r="AV273" s="231" t="s">
        <v>89</v>
      </c>
      <c r="AW273" s="231" t="s">
        <v>3</v>
      </c>
      <c r="AX273" s="231" t="s">
        <v>87</v>
      </c>
      <c r="AY273" s="242" t="s">
        <v>135</v>
      </c>
    </row>
    <row r="274" s="31" customFormat="true" ht="37.8" hidden="false" customHeight="true" outlineLevel="0" collapsed="false">
      <c r="A274" s="24"/>
      <c r="B274" s="25"/>
      <c r="C274" s="211" t="s">
        <v>402</v>
      </c>
      <c r="D274" s="211" t="s">
        <v>137</v>
      </c>
      <c r="E274" s="212" t="s">
        <v>403</v>
      </c>
      <c r="F274" s="213" t="s">
        <v>404</v>
      </c>
      <c r="G274" s="214" t="s">
        <v>140</v>
      </c>
      <c r="H274" s="215" t="n">
        <v>840</v>
      </c>
      <c r="I274" s="216"/>
      <c r="J274" s="217" t="n">
        <f aca="false">ROUND(I274*H274,2)</f>
        <v>0</v>
      </c>
      <c r="K274" s="213" t="s">
        <v>141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2</v>
      </c>
      <c r="AT274" s="222" t="s">
        <v>137</v>
      </c>
      <c r="AU274" s="222" t="s">
        <v>150</v>
      </c>
      <c r="AY274" s="3" t="s">
        <v>13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142</v>
      </c>
      <c r="BM274" s="222" t="s">
        <v>405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4</v>
      </c>
      <c r="E275" s="26"/>
      <c r="F275" s="225" t="s">
        <v>40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150</v>
      </c>
    </row>
    <row r="276" s="31" customFormat="true" ht="49.05" hidden="false" customHeight="true" outlineLevel="0" collapsed="false">
      <c r="A276" s="24"/>
      <c r="B276" s="25"/>
      <c r="C276" s="211" t="s">
        <v>407</v>
      </c>
      <c r="D276" s="211" t="s">
        <v>137</v>
      </c>
      <c r="E276" s="212" t="s">
        <v>408</v>
      </c>
      <c r="F276" s="213" t="s">
        <v>409</v>
      </c>
      <c r="G276" s="214" t="s">
        <v>140</v>
      </c>
      <c r="H276" s="215" t="n">
        <v>840</v>
      </c>
      <c r="I276" s="216"/>
      <c r="J276" s="217" t="n">
        <f aca="false">ROUND(I276*H276,2)</f>
        <v>0</v>
      </c>
      <c r="K276" s="213" t="s">
        <v>141</v>
      </c>
      <c r="L276" s="30"/>
      <c r="M276" s="218"/>
      <c r="N276" s="219" t="s">
        <v>44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2</v>
      </c>
      <c r="AT276" s="222" t="s">
        <v>137</v>
      </c>
      <c r="AU276" s="222" t="s">
        <v>150</v>
      </c>
      <c r="AY276" s="3" t="s">
        <v>13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7</v>
      </c>
      <c r="BK276" s="223" t="n">
        <f aca="false">ROUND(I276*H276,2)</f>
        <v>0</v>
      </c>
      <c r="BL276" s="3" t="s">
        <v>142</v>
      </c>
      <c r="BM276" s="222" t="s">
        <v>410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4</v>
      </c>
      <c r="E277" s="26"/>
      <c r="F277" s="225" t="s">
        <v>411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150</v>
      </c>
    </row>
    <row r="278" s="31" customFormat="true" ht="24.15" hidden="false" customHeight="true" outlineLevel="0" collapsed="false">
      <c r="A278" s="24"/>
      <c r="B278" s="25"/>
      <c r="C278" s="211" t="s">
        <v>412</v>
      </c>
      <c r="D278" s="211" t="s">
        <v>137</v>
      </c>
      <c r="E278" s="212" t="s">
        <v>413</v>
      </c>
      <c r="F278" s="213" t="s">
        <v>414</v>
      </c>
      <c r="G278" s="214" t="s">
        <v>140</v>
      </c>
      <c r="H278" s="215" t="n">
        <v>840</v>
      </c>
      <c r="I278" s="216"/>
      <c r="J278" s="217" t="n">
        <f aca="false">ROUND(I278*H278,2)</f>
        <v>0</v>
      </c>
      <c r="K278" s="213" t="s">
        <v>141</v>
      </c>
      <c r="L278" s="30"/>
      <c r="M278" s="218"/>
      <c r="N278" s="219" t="s">
        <v>44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2</v>
      </c>
      <c r="AT278" s="222" t="s">
        <v>137</v>
      </c>
      <c r="AU278" s="222" t="s">
        <v>150</v>
      </c>
      <c r="AY278" s="3" t="s">
        <v>13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7</v>
      </c>
      <c r="BK278" s="223" t="n">
        <f aca="false">ROUND(I278*H278,2)</f>
        <v>0</v>
      </c>
      <c r="BL278" s="3" t="s">
        <v>142</v>
      </c>
      <c r="BM278" s="222" t="s">
        <v>41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4</v>
      </c>
      <c r="E279" s="26"/>
      <c r="F279" s="225" t="s">
        <v>41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150</v>
      </c>
    </row>
    <row r="280" s="31" customFormat="true" ht="24.15" hidden="false" customHeight="true" outlineLevel="0" collapsed="false">
      <c r="A280" s="24"/>
      <c r="B280" s="25"/>
      <c r="C280" s="211" t="s">
        <v>417</v>
      </c>
      <c r="D280" s="211" t="s">
        <v>137</v>
      </c>
      <c r="E280" s="212" t="s">
        <v>418</v>
      </c>
      <c r="F280" s="213" t="s">
        <v>419</v>
      </c>
      <c r="G280" s="214" t="s">
        <v>140</v>
      </c>
      <c r="H280" s="215" t="n">
        <v>840</v>
      </c>
      <c r="I280" s="216"/>
      <c r="J280" s="217" t="n">
        <f aca="false">ROUND(I280*H280,2)</f>
        <v>0</v>
      </c>
      <c r="K280" s="213" t="s">
        <v>141</v>
      </c>
      <c r="L280" s="30"/>
      <c r="M280" s="218"/>
      <c r="N280" s="219" t="s">
        <v>44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2</v>
      </c>
      <c r="AT280" s="222" t="s">
        <v>137</v>
      </c>
      <c r="AU280" s="222" t="s">
        <v>150</v>
      </c>
      <c r="AY280" s="3" t="s">
        <v>13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142</v>
      </c>
      <c r="BM280" s="222" t="s">
        <v>420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4</v>
      </c>
      <c r="E281" s="26"/>
      <c r="F281" s="225" t="s">
        <v>42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150</v>
      </c>
    </row>
    <row r="282" s="31" customFormat="true" ht="49.05" hidden="false" customHeight="true" outlineLevel="0" collapsed="false">
      <c r="A282" s="24"/>
      <c r="B282" s="25"/>
      <c r="C282" s="211" t="s">
        <v>422</v>
      </c>
      <c r="D282" s="211" t="s">
        <v>137</v>
      </c>
      <c r="E282" s="212" t="s">
        <v>423</v>
      </c>
      <c r="F282" s="213" t="s">
        <v>424</v>
      </c>
      <c r="G282" s="214" t="s">
        <v>140</v>
      </c>
      <c r="H282" s="215" t="n">
        <v>840</v>
      </c>
      <c r="I282" s="216"/>
      <c r="J282" s="217" t="n">
        <f aca="false">ROUND(I282*H282,2)</f>
        <v>0</v>
      </c>
      <c r="K282" s="213" t="s">
        <v>141</v>
      </c>
      <c r="L282" s="30"/>
      <c r="M282" s="218"/>
      <c r="N282" s="219" t="s">
        <v>44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2</v>
      </c>
      <c r="AT282" s="222" t="s">
        <v>137</v>
      </c>
      <c r="AU282" s="222" t="s">
        <v>150</v>
      </c>
      <c r="AY282" s="3" t="s">
        <v>135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7</v>
      </c>
      <c r="BK282" s="223" t="n">
        <f aca="false">ROUND(I282*H282,2)</f>
        <v>0</v>
      </c>
      <c r="BL282" s="3" t="s">
        <v>142</v>
      </c>
      <c r="BM282" s="222" t="s">
        <v>42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4</v>
      </c>
      <c r="E283" s="26"/>
      <c r="F283" s="225" t="s">
        <v>42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150</v>
      </c>
    </row>
    <row r="284" s="194" customFormat="true" ht="20.9" hidden="false" customHeight="true" outlineLevel="0" collapsed="false">
      <c r="B284" s="195"/>
      <c r="C284" s="196"/>
      <c r="D284" s="197" t="s">
        <v>78</v>
      </c>
      <c r="E284" s="209" t="s">
        <v>427</v>
      </c>
      <c r="F284" s="209" t="s">
        <v>428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297)</f>
        <v>0</v>
      </c>
      <c r="Q284" s="203"/>
      <c r="R284" s="204" t="n">
        <f aca="false">SUM(R285:R297)</f>
        <v>253.985125</v>
      </c>
      <c r="S284" s="203"/>
      <c r="T284" s="205" t="n">
        <f aca="false">SUM(T285:T297)</f>
        <v>0</v>
      </c>
      <c r="AR284" s="206" t="s">
        <v>87</v>
      </c>
      <c r="AT284" s="207" t="s">
        <v>78</v>
      </c>
      <c r="AU284" s="207" t="s">
        <v>89</v>
      </c>
      <c r="AY284" s="206" t="s">
        <v>135</v>
      </c>
      <c r="BK284" s="208" t="n">
        <f aca="false">SUM(BK285:BK297)</f>
        <v>0</v>
      </c>
    </row>
    <row r="285" s="31" customFormat="true" ht="33" hidden="false" customHeight="true" outlineLevel="0" collapsed="false">
      <c r="A285" s="24"/>
      <c r="B285" s="25"/>
      <c r="C285" s="211" t="s">
        <v>429</v>
      </c>
      <c r="D285" s="211" t="s">
        <v>137</v>
      </c>
      <c r="E285" s="212" t="s">
        <v>397</v>
      </c>
      <c r="F285" s="213" t="s">
        <v>398</v>
      </c>
      <c r="G285" s="214" t="s">
        <v>140</v>
      </c>
      <c r="H285" s="215" t="n">
        <v>1081.5</v>
      </c>
      <c r="I285" s="216"/>
      <c r="J285" s="217" t="n">
        <f aca="false">ROUND(I285*H285,2)</f>
        <v>0</v>
      </c>
      <c r="K285" s="213" t="s">
        <v>141</v>
      </c>
      <c r="L285" s="30"/>
      <c r="M285" s="218"/>
      <c r="N285" s="219" t="s">
        <v>44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2</v>
      </c>
      <c r="AT285" s="222" t="s">
        <v>137</v>
      </c>
      <c r="AU285" s="222" t="s">
        <v>150</v>
      </c>
      <c r="AY285" s="3" t="s">
        <v>135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7</v>
      </c>
      <c r="BK285" s="223" t="n">
        <f aca="false">ROUND(I285*H285,2)</f>
        <v>0</v>
      </c>
      <c r="BL285" s="3" t="s">
        <v>142</v>
      </c>
      <c r="BM285" s="222" t="s">
        <v>430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4</v>
      </c>
      <c r="E286" s="26"/>
      <c r="F286" s="225" t="s">
        <v>400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150</v>
      </c>
    </row>
    <row r="287" s="231" customFormat="true" ht="12.8" hidden="false" customHeight="false" outlineLevel="0" collapsed="false">
      <c r="B287" s="232"/>
      <c r="C287" s="233"/>
      <c r="D287" s="229" t="s">
        <v>193</v>
      </c>
      <c r="E287" s="233"/>
      <c r="F287" s="235" t="s">
        <v>431</v>
      </c>
      <c r="G287" s="233"/>
      <c r="H287" s="236" t="n">
        <v>1081.5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93</v>
      </c>
      <c r="AU287" s="242" t="s">
        <v>150</v>
      </c>
      <c r="AV287" s="231" t="s">
        <v>89</v>
      </c>
      <c r="AW287" s="231" t="s">
        <v>3</v>
      </c>
      <c r="AX287" s="231" t="s">
        <v>87</v>
      </c>
      <c r="AY287" s="242" t="s">
        <v>135</v>
      </c>
    </row>
    <row r="288" s="31" customFormat="true" ht="37.8" hidden="false" customHeight="true" outlineLevel="0" collapsed="false">
      <c r="A288" s="24"/>
      <c r="B288" s="25"/>
      <c r="C288" s="211" t="s">
        <v>432</v>
      </c>
      <c r="D288" s="211" t="s">
        <v>137</v>
      </c>
      <c r="E288" s="212" t="s">
        <v>433</v>
      </c>
      <c r="F288" s="213" t="s">
        <v>434</v>
      </c>
      <c r="G288" s="214" t="s">
        <v>140</v>
      </c>
      <c r="H288" s="215" t="n">
        <v>1030</v>
      </c>
      <c r="I288" s="216"/>
      <c r="J288" s="217" t="n">
        <f aca="false">ROUND(I288*H288,2)</f>
        <v>0</v>
      </c>
      <c r="K288" s="213" t="s">
        <v>141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2</v>
      </c>
      <c r="AT288" s="222" t="s">
        <v>137</v>
      </c>
      <c r="AU288" s="222" t="s">
        <v>150</v>
      </c>
      <c r="AY288" s="3" t="s">
        <v>13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7</v>
      </c>
      <c r="BK288" s="223" t="n">
        <f aca="false">ROUND(I288*H288,2)</f>
        <v>0</v>
      </c>
      <c r="BL288" s="3" t="s">
        <v>142</v>
      </c>
      <c r="BM288" s="222" t="s">
        <v>43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4</v>
      </c>
      <c r="E289" s="26"/>
      <c r="F289" s="225" t="s">
        <v>43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150</v>
      </c>
    </row>
    <row r="290" s="31" customFormat="true" ht="66.75" hidden="false" customHeight="true" outlineLevel="0" collapsed="false">
      <c r="A290" s="24"/>
      <c r="B290" s="25"/>
      <c r="C290" s="211" t="s">
        <v>437</v>
      </c>
      <c r="D290" s="211" t="s">
        <v>137</v>
      </c>
      <c r="E290" s="212" t="s">
        <v>438</v>
      </c>
      <c r="F290" s="213" t="s">
        <v>439</v>
      </c>
      <c r="G290" s="214" t="s">
        <v>140</v>
      </c>
      <c r="H290" s="215" t="n">
        <v>1030</v>
      </c>
      <c r="I290" s="216"/>
      <c r="J290" s="217" t="n">
        <f aca="false">ROUND(I290*H290,2)</f>
        <v>0</v>
      </c>
      <c r="K290" s="213" t="s">
        <v>141</v>
      </c>
      <c r="L290" s="30"/>
      <c r="M290" s="218"/>
      <c r="N290" s="219" t="s">
        <v>44</v>
      </c>
      <c r="O290" s="74"/>
      <c r="P290" s="220" t="n">
        <f aca="false">O290*H290</f>
        <v>0</v>
      </c>
      <c r="Q290" s="220" t="n">
        <v>0.098</v>
      </c>
      <c r="R290" s="220" t="n">
        <f aca="false">Q290*H290</f>
        <v>100.94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2</v>
      </c>
      <c r="AT290" s="222" t="s">
        <v>137</v>
      </c>
      <c r="AU290" s="222" t="s">
        <v>150</v>
      </c>
      <c r="AY290" s="3" t="s">
        <v>13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142</v>
      </c>
      <c r="BM290" s="222" t="s">
        <v>440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4</v>
      </c>
      <c r="E291" s="26"/>
      <c r="F291" s="225" t="s">
        <v>441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150</v>
      </c>
    </row>
    <row r="292" s="31" customFormat="true" ht="24.15" hidden="false" customHeight="true" outlineLevel="0" collapsed="false">
      <c r="A292" s="24"/>
      <c r="B292" s="25"/>
      <c r="C292" s="243" t="s">
        <v>442</v>
      </c>
      <c r="D292" s="243" t="s">
        <v>206</v>
      </c>
      <c r="E292" s="244" t="s">
        <v>443</v>
      </c>
      <c r="F292" s="245" t="s">
        <v>444</v>
      </c>
      <c r="G292" s="246" t="s">
        <v>140</v>
      </c>
      <c r="H292" s="247" t="n">
        <v>966.96</v>
      </c>
      <c r="I292" s="248"/>
      <c r="J292" s="249" t="n">
        <f aca="false">ROUND(I292*H292,2)</f>
        <v>0</v>
      </c>
      <c r="K292" s="245" t="s">
        <v>141</v>
      </c>
      <c r="L292" s="250"/>
      <c r="M292" s="251"/>
      <c r="N292" s="252" t="s">
        <v>44</v>
      </c>
      <c r="O292" s="74"/>
      <c r="P292" s="220" t="n">
        <f aca="false">O292*H292</f>
        <v>0</v>
      </c>
      <c r="Q292" s="220" t="n">
        <v>0.145</v>
      </c>
      <c r="R292" s="220" t="n">
        <f aca="false">Q292*H292</f>
        <v>140.209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206</v>
      </c>
      <c r="AU292" s="222" t="s">
        <v>150</v>
      </c>
      <c r="AY292" s="3" t="s">
        <v>135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7</v>
      </c>
      <c r="BK292" s="223" t="n">
        <f aca="false">ROUND(I292*H292,2)</f>
        <v>0</v>
      </c>
      <c r="BL292" s="3" t="s">
        <v>142</v>
      </c>
      <c r="BM292" s="222" t="s">
        <v>445</v>
      </c>
    </row>
    <row r="293" s="231" customFormat="true" ht="12.8" hidden="false" customHeight="false" outlineLevel="0" collapsed="false">
      <c r="B293" s="232"/>
      <c r="C293" s="233"/>
      <c r="D293" s="229" t="s">
        <v>193</v>
      </c>
      <c r="E293" s="233"/>
      <c r="F293" s="235" t="s">
        <v>446</v>
      </c>
      <c r="G293" s="233"/>
      <c r="H293" s="236" t="n">
        <v>966.96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93</v>
      </c>
      <c r="AU293" s="242" t="s">
        <v>150</v>
      </c>
      <c r="AV293" s="231" t="s">
        <v>89</v>
      </c>
      <c r="AW293" s="231" t="s">
        <v>3</v>
      </c>
      <c r="AX293" s="231" t="s">
        <v>87</v>
      </c>
      <c r="AY293" s="242" t="s">
        <v>135</v>
      </c>
    </row>
    <row r="294" s="31" customFormat="true" ht="24.15" hidden="false" customHeight="true" outlineLevel="0" collapsed="false">
      <c r="A294" s="24"/>
      <c r="B294" s="25"/>
      <c r="C294" s="243" t="s">
        <v>447</v>
      </c>
      <c r="D294" s="243" t="s">
        <v>206</v>
      </c>
      <c r="E294" s="244" t="s">
        <v>448</v>
      </c>
      <c r="F294" s="245" t="s">
        <v>449</v>
      </c>
      <c r="G294" s="246" t="s">
        <v>140</v>
      </c>
      <c r="H294" s="247" t="n">
        <v>83.64</v>
      </c>
      <c r="I294" s="248"/>
      <c r="J294" s="249" t="n">
        <f aca="false">ROUND(I294*H294,2)</f>
        <v>0</v>
      </c>
      <c r="K294" s="245" t="s">
        <v>141</v>
      </c>
      <c r="L294" s="250"/>
      <c r="M294" s="251"/>
      <c r="N294" s="252" t="s">
        <v>44</v>
      </c>
      <c r="O294" s="74"/>
      <c r="P294" s="220" t="n">
        <f aca="false">O294*H294</f>
        <v>0</v>
      </c>
      <c r="Q294" s="220" t="n">
        <v>0.145</v>
      </c>
      <c r="R294" s="220" t="n">
        <f aca="false">Q294*H294</f>
        <v>12.127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206</v>
      </c>
      <c r="AU294" s="222" t="s">
        <v>150</v>
      </c>
      <c r="AY294" s="3" t="s">
        <v>13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7</v>
      </c>
      <c r="BK294" s="223" t="n">
        <f aca="false">ROUND(I294*H294,2)</f>
        <v>0</v>
      </c>
      <c r="BL294" s="3" t="s">
        <v>142</v>
      </c>
      <c r="BM294" s="222" t="s">
        <v>450</v>
      </c>
    </row>
    <row r="295" s="231" customFormat="true" ht="12.8" hidden="false" customHeight="false" outlineLevel="0" collapsed="false">
      <c r="B295" s="232"/>
      <c r="C295" s="233"/>
      <c r="D295" s="229" t="s">
        <v>193</v>
      </c>
      <c r="E295" s="233"/>
      <c r="F295" s="235" t="s">
        <v>451</v>
      </c>
      <c r="G295" s="233"/>
      <c r="H295" s="236" t="n">
        <v>83.64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93</v>
      </c>
      <c r="AU295" s="242" t="s">
        <v>150</v>
      </c>
      <c r="AV295" s="231" t="s">
        <v>89</v>
      </c>
      <c r="AW295" s="231" t="s">
        <v>3</v>
      </c>
      <c r="AX295" s="231" t="s">
        <v>87</v>
      </c>
      <c r="AY295" s="242" t="s">
        <v>135</v>
      </c>
    </row>
    <row r="296" s="31" customFormat="true" ht="24.15" hidden="false" customHeight="true" outlineLevel="0" collapsed="false">
      <c r="A296" s="24"/>
      <c r="B296" s="25"/>
      <c r="C296" s="211" t="s">
        <v>452</v>
      </c>
      <c r="D296" s="211" t="s">
        <v>137</v>
      </c>
      <c r="E296" s="212" t="s">
        <v>453</v>
      </c>
      <c r="F296" s="213" t="s">
        <v>454</v>
      </c>
      <c r="G296" s="214" t="s">
        <v>140</v>
      </c>
      <c r="H296" s="215" t="n">
        <v>1030</v>
      </c>
      <c r="I296" s="216"/>
      <c r="J296" s="217" t="n">
        <f aca="false">ROUND(I296*H296,2)</f>
        <v>0</v>
      </c>
      <c r="K296" s="213" t="s">
        <v>141</v>
      </c>
      <c r="L296" s="30"/>
      <c r="M296" s="218"/>
      <c r="N296" s="219" t="s">
        <v>44</v>
      </c>
      <c r="O296" s="74"/>
      <c r="P296" s="220" t="n">
        <f aca="false">O296*H296</f>
        <v>0</v>
      </c>
      <c r="Q296" s="220" t="n">
        <v>0.0006875</v>
      </c>
      <c r="R296" s="220" t="n">
        <f aca="false">Q296*H296</f>
        <v>0.70812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2</v>
      </c>
      <c r="AT296" s="222" t="s">
        <v>137</v>
      </c>
      <c r="AU296" s="222" t="s">
        <v>150</v>
      </c>
      <c r="AY296" s="3" t="s">
        <v>13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7</v>
      </c>
      <c r="BK296" s="223" t="n">
        <f aca="false">ROUND(I296*H296,2)</f>
        <v>0</v>
      </c>
      <c r="BL296" s="3" t="s">
        <v>142</v>
      </c>
      <c r="BM296" s="222" t="s">
        <v>455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4</v>
      </c>
      <c r="E297" s="26"/>
      <c r="F297" s="225" t="s">
        <v>456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150</v>
      </c>
    </row>
    <row r="298" s="194" customFormat="true" ht="20.9" hidden="false" customHeight="true" outlineLevel="0" collapsed="false">
      <c r="B298" s="195"/>
      <c r="C298" s="196"/>
      <c r="D298" s="197" t="s">
        <v>78</v>
      </c>
      <c r="E298" s="209" t="s">
        <v>457</v>
      </c>
      <c r="F298" s="209" t="s">
        <v>458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11)</f>
        <v>0</v>
      </c>
      <c r="Q298" s="203"/>
      <c r="R298" s="204" t="n">
        <f aca="false">SUM(R299:R311)</f>
        <v>18.67712</v>
      </c>
      <c r="S298" s="203"/>
      <c r="T298" s="205" t="n">
        <f aca="false">SUM(T299:T311)</f>
        <v>0</v>
      </c>
      <c r="AR298" s="206" t="s">
        <v>87</v>
      </c>
      <c r="AT298" s="207" t="s">
        <v>78</v>
      </c>
      <c r="AU298" s="207" t="s">
        <v>89</v>
      </c>
      <c r="AY298" s="206" t="s">
        <v>135</v>
      </c>
      <c r="BK298" s="208" t="n">
        <f aca="false">SUM(BK299:BK311)</f>
        <v>0</v>
      </c>
    </row>
    <row r="299" s="31" customFormat="true" ht="33" hidden="false" customHeight="true" outlineLevel="0" collapsed="false">
      <c r="A299" s="24"/>
      <c r="B299" s="25"/>
      <c r="C299" s="211" t="s">
        <v>459</v>
      </c>
      <c r="D299" s="211" t="s">
        <v>137</v>
      </c>
      <c r="E299" s="212" t="s">
        <v>460</v>
      </c>
      <c r="F299" s="213" t="s">
        <v>461</v>
      </c>
      <c r="G299" s="214" t="s">
        <v>140</v>
      </c>
      <c r="H299" s="215" t="n">
        <v>67.2</v>
      </c>
      <c r="I299" s="216"/>
      <c r="J299" s="217" t="n">
        <f aca="false">ROUND(I299*H299,2)</f>
        <v>0</v>
      </c>
      <c r="K299" s="213" t="s">
        <v>141</v>
      </c>
      <c r="L299" s="30"/>
      <c r="M299" s="218"/>
      <c r="N299" s="219" t="s">
        <v>44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2</v>
      </c>
      <c r="AT299" s="222" t="s">
        <v>137</v>
      </c>
      <c r="AU299" s="222" t="s">
        <v>150</v>
      </c>
      <c r="AY299" s="3" t="s">
        <v>135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7</v>
      </c>
      <c r="BK299" s="223" t="n">
        <f aca="false">ROUND(I299*H299,2)</f>
        <v>0</v>
      </c>
      <c r="BL299" s="3" t="s">
        <v>142</v>
      </c>
      <c r="BM299" s="222" t="s">
        <v>462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4</v>
      </c>
      <c r="E300" s="26"/>
      <c r="F300" s="225" t="s">
        <v>463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150</v>
      </c>
    </row>
    <row r="301" s="231" customFormat="true" ht="12.8" hidden="false" customHeight="false" outlineLevel="0" collapsed="false">
      <c r="B301" s="232"/>
      <c r="C301" s="233"/>
      <c r="D301" s="229" t="s">
        <v>193</v>
      </c>
      <c r="E301" s="233"/>
      <c r="F301" s="235" t="s">
        <v>464</v>
      </c>
      <c r="G301" s="233"/>
      <c r="H301" s="236" t="n">
        <v>67.2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93</v>
      </c>
      <c r="AU301" s="242" t="s">
        <v>150</v>
      </c>
      <c r="AV301" s="231" t="s">
        <v>89</v>
      </c>
      <c r="AW301" s="231" t="s">
        <v>3</v>
      </c>
      <c r="AX301" s="231" t="s">
        <v>87</v>
      </c>
      <c r="AY301" s="242" t="s">
        <v>135</v>
      </c>
    </row>
    <row r="302" s="31" customFormat="true" ht="37.8" hidden="false" customHeight="true" outlineLevel="0" collapsed="false">
      <c r="A302" s="24"/>
      <c r="B302" s="25"/>
      <c r="C302" s="211" t="s">
        <v>465</v>
      </c>
      <c r="D302" s="211" t="s">
        <v>137</v>
      </c>
      <c r="E302" s="212" t="s">
        <v>433</v>
      </c>
      <c r="F302" s="213" t="s">
        <v>434</v>
      </c>
      <c r="G302" s="214" t="s">
        <v>140</v>
      </c>
      <c r="H302" s="215" t="n">
        <v>64</v>
      </c>
      <c r="I302" s="216"/>
      <c r="J302" s="217" t="n">
        <f aca="false">ROUND(I302*H302,2)</f>
        <v>0</v>
      </c>
      <c r="K302" s="213" t="s">
        <v>141</v>
      </c>
      <c r="L302" s="30"/>
      <c r="M302" s="218"/>
      <c r="N302" s="219" t="s">
        <v>44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2</v>
      </c>
      <c r="AT302" s="222" t="s">
        <v>137</v>
      </c>
      <c r="AU302" s="222" t="s">
        <v>150</v>
      </c>
      <c r="AY302" s="3" t="s">
        <v>13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7</v>
      </c>
      <c r="BK302" s="223" t="n">
        <f aca="false">ROUND(I302*H302,2)</f>
        <v>0</v>
      </c>
      <c r="BL302" s="3" t="s">
        <v>142</v>
      </c>
      <c r="BM302" s="222" t="s">
        <v>466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4</v>
      </c>
      <c r="E303" s="26"/>
      <c r="F303" s="225" t="s">
        <v>436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150</v>
      </c>
    </row>
    <row r="304" s="31" customFormat="true" ht="78" hidden="false" customHeight="true" outlineLevel="0" collapsed="false">
      <c r="A304" s="24"/>
      <c r="B304" s="25"/>
      <c r="C304" s="211" t="s">
        <v>467</v>
      </c>
      <c r="D304" s="211" t="s">
        <v>137</v>
      </c>
      <c r="E304" s="212" t="s">
        <v>468</v>
      </c>
      <c r="F304" s="213" t="s">
        <v>469</v>
      </c>
      <c r="G304" s="214" t="s">
        <v>140</v>
      </c>
      <c r="H304" s="215" t="n">
        <v>64</v>
      </c>
      <c r="I304" s="216"/>
      <c r="J304" s="217" t="n">
        <f aca="false">ROUND(I304*H304,2)</f>
        <v>0</v>
      </c>
      <c r="K304" s="213" t="s">
        <v>141</v>
      </c>
      <c r="L304" s="30"/>
      <c r="M304" s="218"/>
      <c r="N304" s="219" t="s">
        <v>44</v>
      </c>
      <c r="O304" s="74"/>
      <c r="P304" s="220" t="n">
        <f aca="false">O304*H304</f>
        <v>0</v>
      </c>
      <c r="Q304" s="220" t="n">
        <v>0.11162</v>
      </c>
      <c r="R304" s="220" t="n">
        <f aca="false">Q304*H304</f>
        <v>7.1436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2</v>
      </c>
      <c r="AT304" s="222" t="s">
        <v>137</v>
      </c>
      <c r="AU304" s="222" t="s">
        <v>150</v>
      </c>
      <c r="AY304" s="3" t="s">
        <v>13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7</v>
      </c>
      <c r="BK304" s="223" t="n">
        <f aca="false">ROUND(I304*H304,2)</f>
        <v>0</v>
      </c>
      <c r="BL304" s="3" t="s">
        <v>142</v>
      </c>
      <c r="BM304" s="222" t="s">
        <v>470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4</v>
      </c>
      <c r="E305" s="26"/>
      <c r="F305" s="225" t="s">
        <v>471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150</v>
      </c>
    </row>
    <row r="306" s="31" customFormat="true" ht="24.15" hidden="false" customHeight="true" outlineLevel="0" collapsed="false">
      <c r="A306" s="24"/>
      <c r="B306" s="25"/>
      <c r="C306" s="243" t="s">
        <v>472</v>
      </c>
      <c r="D306" s="243" t="s">
        <v>206</v>
      </c>
      <c r="E306" s="244" t="s">
        <v>473</v>
      </c>
      <c r="F306" s="245" t="s">
        <v>474</v>
      </c>
      <c r="G306" s="246" t="s">
        <v>140</v>
      </c>
      <c r="H306" s="247" t="n">
        <v>51</v>
      </c>
      <c r="I306" s="248"/>
      <c r="J306" s="249" t="n">
        <f aca="false">ROUND(I306*H306,2)</f>
        <v>0</v>
      </c>
      <c r="K306" s="245" t="s">
        <v>141</v>
      </c>
      <c r="L306" s="250"/>
      <c r="M306" s="251"/>
      <c r="N306" s="252" t="s">
        <v>44</v>
      </c>
      <c r="O306" s="74"/>
      <c r="P306" s="220" t="n">
        <f aca="false">O306*H306</f>
        <v>0</v>
      </c>
      <c r="Q306" s="220" t="n">
        <v>0.176</v>
      </c>
      <c r="R306" s="220" t="n">
        <f aca="false">Q306*H306</f>
        <v>8.976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206</v>
      </c>
      <c r="AU306" s="222" t="s">
        <v>150</v>
      </c>
      <c r="AY306" s="3" t="s">
        <v>13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142</v>
      </c>
      <c r="BM306" s="222" t="s">
        <v>475</v>
      </c>
    </row>
    <row r="307" s="231" customFormat="true" ht="12.8" hidden="false" customHeight="false" outlineLevel="0" collapsed="false">
      <c r="B307" s="232"/>
      <c r="C307" s="233"/>
      <c r="D307" s="229" t="s">
        <v>193</v>
      </c>
      <c r="E307" s="233"/>
      <c r="F307" s="235" t="s">
        <v>476</v>
      </c>
      <c r="G307" s="233"/>
      <c r="H307" s="236" t="n">
        <v>51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93</v>
      </c>
      <c r="AU307" s="242" t="s">
        <v>150</v>
      </c>
      <c r="AV307" s="231" t="s">
        <v>89</v>
      </c>
      <c r="AW307" s="231" t="s">
        <v>3</v>
      </c>
      <c r="AX307" s="231" t="s">
        <v>87</v>
      </c>
      <c r="AY307" s="242" t="s">
        <v>135</v>
      </c>
    </row>
    <row r="308" s="31" customFormat="true" ht="24.15" hidden="false" customHeight="true" outlineLevel="0" collapsed="false">
      <c r="A308" s="24"/>
      <c r="B308" s="25"/>
      <c r="C308" s="243" t="s">
        <v>477</v>
      </c>
      <c r="D308" s="243" t="s">
        <v>206</v>
      </c>
      <c r="E308" s="244" t="s">
        <v>478</v>
      </c>
      <c r="F308" s="245" t="s">
        <v>479</v>
      </c>
      <c r="G308" s="246" t="s">
        <v>140</v>
      </c>
      <c r="H308" s="247" t="n">
        <v>14.28</v>
      </c>
      <c r="I308" s="248"/>
      <c r="J308" s="249" t="n">
        <f aca="false">ROUND(I308*H308,2)</f>
        <v>0</v>
      </c>
      <c r="K308" s="245" t="s">
        <v>141</v>
      </c>
      <c r="L308" s="250"/>
      <c r="M308" s="251"/>
      <c r="N308" s="252" t="s">
        <v>44</v>
      </c>
      <c r="O308" s="74"/>
      <c r="P308" s="220" t="n">
        <f aca="false">O308*H308</f>
        <v>0</v>
      </c>
      <c r="Q308" s="220" t="n">
        <v>0.176</v>
      </c>
      <c r="R308" s="220" t="n">
        <f aca="false">Q308*H308</f>
        <v>2.51328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206</v>
      </c>
      <c r="AU308" s="222" t="s">
        <v>150</v>
      </c>
      <c r="AY308" s="3" t="s">
        <v>13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7</v>
      </c>
      <c r="BK308" s="223" t="n">
        <f aca="false">ROUND(I308*H308,2)</f>
        <v>0</v>
      </c>
      <c r="BL308" s="3" t="s">
        <v>142</v>
      </c>
      <c r="BM308" s="222" t="s">
        <v>480</v>
      </c>
    </row>
    <row r="309" s="231" customFormat="true" ht="12.8" hidden="false" customHeight="false" outlineLevel="0" collapsed="false">
      <c r="B309" s="232"/>
      <c r="C309" s="233"/>
      <c r="D309" s="229" t="s">
        <v>193</v>
      </c>
      <c r="E309" s="233"/>
      <c r="F309" s="235" t="s">
        <v>481</v>
      </c>
      <c r="G309" s="233"/>
      <c r="H309" s="236" t="n">
        <v>14.28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93</v>
      </c>
      <c r="AU309" s="242" t="s">
        <v>150</v>
      </c>
      <c r="AV309" s="231" t="s">
        <v>89</v>
      </c>
      <c r="AW309" s="231" t="s">
        <v>3</v>
      </c>
      <c r="AX309" s="231" t="s">
        <v>87</v>
      </c>
      <c r="AY309" s="242" t="s">
        <v>135</v>
      </c>
    </row>
    <row r="310" s="31" customFormat="true" ht="24.15" hidden="false" customHeight="true" outlineLevel="0" collapsed="false">
      <c r="A310" s="24"/>
      <c r="B310" s="25"/>
      <c r="C310" s="211" t="s">
        <v>482</v>
      </c>
      <c r="D310" s="211" t="s">
        <v>137</v>
      </c>
      <c r="E310" s="212" t="s">
        <v>453</v>
      </c>
      <c r="F310" s="213" t="s">
        <v>454</v>
      </c>
      <c r="G310" s="214" t="s">
        <v>140</v>
      </c>
      <c r="H310" s="215" t="n">
        <v>64</v>
      </c>
      <c r="I310" s="216"/>
      <c r="J310" s="217" t="n">
        <f aca="false">ROUND(I310*H310,2)</f>
        <v>0</v>
      </c>
      <c r="K310" s="213" t="s">
        <v>141</v>
      </c>
      <c r="L310" s="30"/>
      <c r="M310" s="218"/>
      <c r="N310" s="219" t="s">
        <v>44</v>
      </c>
      <c r="O310" s="74"/>
      <c r="P310" s="220" t="n">
        <f aca="false">O310*H310</f>
        <v>0</v>
      </c>
      <c r="Q310" s="220" t="n">
        <v>0.00069</v>
      </c>
      <c r="R310" s="220" t="n">
        <f aca="false">Q310*H310</f>
        <v>0.0441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2</v>
      </c>
      <c r="AT310" s="222" t="s">
        <v>137</v>
      </c>
      <c r="AU310" s="222" t="s">
        <v>150</v>
      </c>
      <c r="AY310" s="3" t="s">
        <v>13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142</v>
      </c>
      <c r="BM310" s="222" t="s">
        <v>48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4</v>
      </c>
      <c r="E311" s="26"/>
      <c r="F311" s="225" t="s">
        <v>45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150</v>
      </c>
    </row>
    <row r="312" s="194" customFormat="true" ht="20.9" hidden="false" customHeight="true" outlineLevel="0" collapsed="false">
      <c r="B312" s="195"/>
      <c r="C312" s="196"/>
      <c r="D312" s="197" t="s">
        <v>78</v>
      </c>
      <c r="E312" s="209" t="s">
        <v>484</v>
      </c>
      <c r="F312" s="209" t="s">
        <v>485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21)</f>
        <v>0</v>
      </c>
      <c r="Q312" s="203"/>
      <c r="R312" s="204" t="n">
        <f aca="false">SUM(R313:R321)</f>
        <v>164.85336</v>
      </c>
      <c r="S312" s="203"/>
      <c r="T312" s="205" t="n">
        <f aca="false">SUM(T313:T321)</f>
        <v>0</v>
      </c>
      <c r="AR312" s="206" t="s">
        <v>87</v>
      </c>
      <c r="AT312" s="207" t="s">
        <v>78</v>
      </c>
      <c r="AU312" s="207" t="s">
        <v>89</v>
      </c>
      <c r="AY312" s="206" t="s">
        <v>135</v>
      </c>
      <c r="BK312" s="208" t="n">
        <f aca="false">SUM(BK313:BK321)</f>
        <v>0</v>
      </c>
    </row>
    <row r="313" s="31" customFormat="true" ht="33" hidden="false" customHeight="true" outlineLevel="0" collapsed="false">
      <c r="A313" s="24"/>
      <c r="B313" s="25"/>
      <c r="C313" s="211" t="s">
        <v>486</v>
      </c>
      <c r="D313" s="211" t="s">
        <v>137</v>
      </c>
      <c r="E313" s="212" t="s">
        <v>487</v>
      </c>
      <c r="F313" s="213" t="s">
        <v>488</v>
      </c>
      <c r="G313" s="214" t="s">
        <v>140</v>
      </c>
      <c r="H313" s="215" t="n">
        <v>787.5</v>
      </c>
      <c r="I313" s="216"/>
      <c r="J313" s="217" t="n">
        <f aca="false">ROUND(I313*H313,2)</f>
        <v>0</v>
      </c>
      <c r="K313" s="213" t="s">
        <v>141</v>
      </c>
      <c r="L313" s="30"/>
      <c r="M313" s="218"/>
      <c r="N313" s="219" t="s">
        <v>44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2</v>
      </c>
      <c r="AT313" s="222" t="s">
        <v>137</v>
      </c>
      <c r="AU313" s="222" t="s">
        <v>150</v>
      </c>
      <c r="AY313" s="3" t="s">
        <v>135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7</v>
      </c>
      <c r="BK313" s="223" t="n">
        <f aca="false">ROUND(I313*H313,2)</f>
        <v>0</v>
      </c>
      <c r="BL313" s="3" t="s">
        <v>142</v>
      </c>
      <c r="BM313" s="222" t="s">
        <v>489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4</v>
      </c>
      <c r="E314" s="26"/>
      <c r="F314" s="225" t="s">
        <v>490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150</v>
      </c>
    </row>
    <row r="315" s="231" customFormat="true" ht="12.8" hidden="false" customHeight="false" outlineLevel="0" collapsed="false">
      <c r="B315" s="232"/>
      <c r="C315" s="233"/>
      <c r="D315" s="229" t="s">
        <v>193</v>
      </c>
      <c r="E315" s="233"/>
      <c r="F315" s="235" t="s">
        <v>491</v>
      </c>
      <c r="G315" s="233"/>
      <c r="H315" s="236" t="n">
        <v>787.5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93</v>
      </c>
      <c r="AU315" s="242" t="s">
        <v>150</v>
      </c>
      <c r="AV315" s="231" t="s">
        <v>89</v>
      </c>
      <c r="AW315" s="231" t="s">
        <v>3</v>
      </c>
      <c r="AX315" s="231" t="s">
        <v>87</v>
      </c>
      <c r="AY315" s="242" t="s">
        <v>135</v>
      </c>
    </row>
    <row r="316" s="31" customFormat="true" ht="78" hidden="false" customHeight="true" outlineLevel="0" collapsed="false">
      <c r="A316" s="24"/>
      <c r="B316" s="25"/>
      <c r="C316" s="211" t="s">
        <v>492</v>
      </c>
      <c r="D316" s="211" t="s">
        <v>137</v>
      </c>
      <c r="E316" s="212" t="s">
        <v>493</v>
      </c>
      <c r="F316" s="213" t="s">
        <v>494</v>
      </c>
      <c r="G316" s="214" t="s">
        <v>140</v>
      </c>
      <c r="H316" s="215" t="n">
        <v>750</v>
      </c>
      <c r="I316" s="216"/>
      <c r="J316" s="217" t="n">
        <f aca="false">ROUND(I316*H316,2)</f>
        <v>0</v>
      </c>
      <c r="K316" s="213" t="s">
        <v>141</v>
      </c>
      <c r="L316" s="30"/>
      <c r="M316" s="218"/>
      <c r="N316" s="219" t="s">
        <v>44</v>
      </c>
      <c r="O316" s="74"/>
      <c r="P316" s="220" t="n">
        <f aca="false">O316*H316</f>
        <v>0</v>
      </c>
      <c r="Q316" s="220" t="n">
        <v>0.08922</v>
      </c>
      <c r="R316" s="220" t="n">
        <f aca="false">Q316*H316</f>
        <v>66.91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42</v>
      </c>
      <c r="AT316" s="222" t="s">
        <v>137</v>
      </c>
      <c r="AU316" s="222" t="s">
        <v>150</v>
      </c>
      <c r="AY316" s="3" t="s">
        <v>135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7</v>
      </c>
      <c r="BK316" s="223" t="n">
        <f aca="false">ROUND(I316*H316,2)</f>
        <v>0</v>
      </c>
      <c r="BL316" s="3" t="s">
        <v>142</v>
      </c>
      <c r="BM316" s="222" t="s">
        <v>495</v>
      </c>
    </row>
    <row r="317" s="31" customFormat="true" ht="12.8" hidden="false" customHeight="false" outlineLevel="0" collapsed="false">
      <c r="A317" s="24"/>
      <c r="B317" s="25"/>
      <c r="C317" s="26"/>
      <c r="D317" s="224" t="s">
        <v>144</v>
      </c>
      <c r="E317" s="26"/>
      <c r="F317" s="225" t="s">
        <v>496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150</v>
      </c>
    </row>
    <row r="318" s="31" customFormat="true" ht="24.15" hidden="false" customHeight="true" outlineLevel="0" collapsed="false">
      <c r="A318" s="24"/>
      <c r="B318" s="25"/>
      <c r="C318" s="243" t="s">
        <v>497</v>
      </c>
      <c r="D318" s="243" t="s">
        <v>206</v>
      </c>
      <c r="E318" s="244" t="s">
        <v>498</v>
      </c>
      <c r="F318" s="245" t="s">
        <v>499</v>
      </c>
      <c r="G318" s="246" t="s">
        <v>140</v>
      </c>
      <c r="H318" s="247" t="n">
        <v>758.88</v>
      </c>
      <c r="I318" s="248"/>
      <c r="J318" s="249" t="n">
        <f aca="false">ROUND(I318*H318,2)</f>
        <v>0</v>
      </c>
      <c r="K318" s="245" t="s">
        <v>141</v>
      </c>
      <c r="L318" s="250"/>
      <c r="M318" s="251"/>
      <c r="N318" s="252" t="s">
        <v>44</v>
      </c>
      <c r="O318" s="74"/>
      <c r="P318" s="220" t="n">
        <f aca="false">O318*H318</f>
        <v>0</v>
      </c>
      <c r="Q318" s="220" t="n">
        <v>0.128</v>
      </c>
      <c r="R318" s="220" t="n">
        <f aca="false">Q318*H318</f>
        <v>97.13664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206</v>
      </c>
      <c r="AU318" s="222" t="s">
        <v>150</v>
      </c>
      <c r="AY318" s="3" t="s">
        <v>135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7</v>
      </c>
      <c r="BK318" s="223" t="n">
        <f aca="false">ROUND(I318*H318,2)</f>
        <v>0</v>
      </c>
      <c r="BL318" s="3" t="s">
        <v>142</v>
      </c>
      <c r="BM318" s="222" t="s">
        <v>500</v>
      </c>
    </row>
    <row r="319" s="231" customFormat="true" ht="12.8" hidden="false" customHeight="false" outlineLevel="0" collapsed="false">
      <c r="B319" s="232"/>
      <c r="C319" s="233"/>
      <c r="D319" s="229" t="s">
        <v>193</v>
      </c>
      <c r="E319" s="233"/>
      <c r="F319" s="235" t="s">
        <v>501</v>
      </c>
      <c r="G319" s="233"/>
      <c r="H319" s="236" t="n">
        <v>758.88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93</v>
      </c>
      <c r="AU319" s="242" t="s">
        <v>150</v>
      </c>
      <c r="AV319" s="231" t="s">
        <v>89</v>
      </c>
      <c r="AW319" s="231" t="s">
        <v>3</v>
      </c>
      <c r="AX319" s="231" t="s">
        <v>87</v>
      </c>
      <c r="AY319" s="242" t="s">
        <v>135</v>
      </c>
    </row>
    <row r="320" s="31" customFormat="true" ht="24.15" hidden="false" customHeight="true" outlineLevel="0" collapsed="false">
      <c r="A320" s="24"/>
      <c r="B320" s="25"/>
      <c r="C320" s="243" t="s">
        <v>502</v>
      </c>
      <c r="D320" s="243" t="s">
        <v>206</v>
      </c>
      <c r="E320" s="244" t="s">
        <v>503</v>
      </c>
      <c r="F320" s="245" t="s">
        <v>504</v>
      </c>
      <c r="G320" s="246" t="s">
        <v>140</v>
      </c>
      <c r="H320" s="247" t="n">
        <v>6.12</v>
      </c>
      <c r="I320" s="248"/>
      <c r="J320" s="249" t="n">
        <f aca="false">ROUND(I320*H320,2)</f>
        <v>0</v>
      </c>
      <c r="K320" s="245" t="s">
        <v>141</v>
      </c>
      <c r="L320" s="250"/>
      <c r="M320" s="251"/>
      <c r="N320" s="252" t="s">
        <v>44</v>
      </c>
      <c r="O320" s="74"/>
      <c r="P320" s="220" t="n">
        <f aca="false">O320*H320</f>
        <v>0</v>
      </c>
      <c r="Q320" s="220" t="n">
        <v>0.131</v>
      </c>
      <c r="R320" s="220" t="n">
        <f aca="false">Q320*H320</f>
        <v>0.8017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7</v>
      </c>
      <c r="AT320" s="222" t="s">
        <v>206</v>
      </c>
      <c r="AU320" s="222" t="s">
        <v>150</v>
      </c>
      <c r="AY320" s="3" t="s">
        <v>13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7</v>
      </c>
      <c r="BK320" s="223" t="n">
        <f aca="false">ROUND(I320*H320,2)</f>
        <v>0</v>
      </c>
      <c r="BL320" s="3" t="s">
        <v>142</v>
      </c>
      <c r="BM320" s="222" t="s">
        <v>505</v>
      </c>
    </row>
    <row r="321" s="231" customFormat="true" ht="12.8" hidden="false" customHeight="false" outlineLevel="0" collapsed="false">
      <c r="B321" s="232"/>
      <c r="C321" s="233"/>
      <c r="D321" s="229" t="s">
        <v>193</v>
      </c>
      <c r="E321" s="233"/>
      <c r="F321" s="235" t="s">
        <v>506</v>
      </c>
      <c r="G321" s="233"/>
      <c r="H321" s="236" t="n">
        <v>6.12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93</v>
      </c>
      <c r="AU321" s="242" t="s">
        <v>150</v>
      </c>
      <c r="AV321" s="231" t="s">
        <v>89</v>
      </c>
      <c r="AW321" s="231" t="s">
        <v>3</v>
      </c>
      <c r="AX321" s="231" t="s">
        <v>87</v>
      </c>
      <c r="AY321" s="242" t="s">
        <v>135</v>
      </c>
    </row>
    <row r="322" s="194" customFormat="true" ht="20.9" hidden="false" customHeight="true" outlineLevel="0" collapsed="false">
      <c r="B322" s="195"/>
      <c r="C322" s="196"/>
      <c r="D322" s="197" t="s">
        <v>78</v>
      </c>
      <c r="E322" s="209" t="s">
        <v>507</v>
      </c>
      <c r="F322" s="209" t="s">
        <v>508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32)</f>
        <v>0</v>
      </c>
      <c r="Q322" s="203"/>
      <c r="R322" s="204" t="n">
        <f aca="false">SUM(R323:R332)</f>
        <v>12.06652</v>
      </c>
      <c r="S322" s="203"/>
      <c r="T322" s="205" t="n">
        <f aca="false">SUM(T323:T332)</f>
        <v>0</v>
      </c>
      <c r="AR322" s="206" t="s">
        <v>87</v>
      </c>
      <c r="AT322" s="207" t="s">
        <v>78</v>
      </c>
      <c r="AU322" s="207" t="s">
        <v>89</v>
      </c>
      <c r="AY322" s="206" t="s">
        <v>135</v>
      </c>
      <c r="BK322" s="208" t="n">
        <f aca="false">SUM(BK323:BK332)</f>
        <v>0</v>
      </c>
    </row>
    <row r="323" s="31" customFormat="true" ht="33" hidden="false" customHeight="true" outlineLevel="0" collapsed="false">
      <c r="A323" s="24"/>
      <c r="B323" s="25"/>
      <c r="C323" s="211" t="s">
        <v>509</v>
      </c>
      <c r="D323" s="211" t="s">
        <v>137</v>
      </c>
      <c r="E323" s="212" t="s">
        <v>487</v>
      </c>
      <c r="F323" s="213" t="s">
        <v>488</v>
      </c>
      <c r="G323" s="214" t="s">
        <v>140</v>
      </c>
      <c r="H323" s="215" t="n">
        <v>190</v>
      </c>
      <c r="I323" s="216"/>
      <c r="J323" s="217" t="n">
        <f aca="false">ROUND(I323*H323,2)</f>
        <v>0</v>
      </c>
      <c r="K323" s="213" t="s">
        <v>141</v>
      </c>
      <c r="L323" s="30"/>
      <c r="M323" s="218"/>
      <c r="N323" s="219" t="s">
        <v>44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2</v>
      </c>
      <c r="AT323" s="222" t="s">
        <v>137</v>
      </c>
      <c r="AU323" s="222" t="s">
        <v>150</v>
      </c>
      <c r="AY323" s="3" t="s">
        <v>135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7</v>
      </c>
      <c r="BK323" s="223" t="n">
        <f aca="false">ROUND(I323*H323,2)</f>
        <v>0</v>
      </c>
      <c r="BL323" s="3" t="s">
        <v>142</v>
      </c>
      <c r="BM323" s="222" t="s">
        <v>510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4</v>
      </c>
      <c r="E324" s="26"/>
      <c r="F324" s="225" t="s">
        <v>490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150</v>
      </c>
    </row>
    <row r="325" s="31" customFormat="true" ht="33" hidden="false" customHeight="true" outlineLevel="0" collapsed="false">
      <c r="A325" s="24"/>
      <c r="B325" s="25"/>
      <c r="C325" s="211" t="s">
        <v>511</v>
      </c>
      <c r="D325" s="211" t="s">
        <v>137</v>
      </c>
      <c r="E325" s="212" t="s">
        <v>397</v>
      </c>
      <c r="F325" s="213" t="s">
        <v>398</v>
      </c>
      <c r="G325" s="214" t="s">
        <v>140</v>
      </c>
      <c r="H325" s="215" t="n">
        <v>190</v>
      </c>
      <c r="I325" s="216"/>
      <c r="J325" s="217" t="n">
        <f aca="false">ROUND(I325*H325,2)</f>
        <v>0</v>
      </c>
      <c r="K325" s="213" t="s">
        <v>141</v>
      </c>
      <c r="L325" s="30"/>
      <c r="M325" s="218"/>
      <c r="N325" s="219" t="s">
        <v>44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2</v>
      </c>
      <c r="AT325" s="222" t="s">
        <v>137</v>
      </c>
      <c r="AU325" s="222" t="s">
        <v>150</v>
      </c>
      <c r="AY325" s="3" t="s">
        <v>135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7</v>
      </c>
      <c r="BK325" s="223" t="n">
        <f aca="false">ROUND(I325*H325,2)</f>
        <v>0</v>
      </c>
      <c r="BL325" s="3" t="s">
        <v>142</v>
      </c>
      <c r="BM325" s="222" t="s">
        <v>512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4</v>
      </c>
      <c r="E326" s="26"/>
      <c r="F326" s="225" t="s">
        <v>400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150</v>
      </c>
    </row>
    <row r="327" s="31" customFormat="true" ht="62.7" hidden="false" customHeight="true" outlineLevel="0" collapsed="false">
      <c r="A327" s="24"/>
      <c r="B327" s="25"/>
      <c r="C327" s="211" t="s">
        <v>513</v>
      </c>
      <c r="D327" s="211" t="s">
        <v>137</v>
      </c>
      <c r="E327" s="212" t="s">
        <v>514</v>
      </c>
      <c r="F327" s="213" t="s">
        <v>515</v>
      </c>
      <c r="G327" s="214" t="s">
        <v>140</v>
      </c>
      <c r="H327" s="215" t="n">
        <v>190</v>
      </c>
      <c r="I327" s="216"/>
      <c r="J327" s="217" t="n">
        <f aca="false">ROUND(I327*H327,2)</f>
        <v>0</v>
      </c>
      <c r="K327" s="213" t="s">
        <v>141</v>
      </c>
      <c r="L327" s="30"/>
      <c r="M327" s="218"/>
      <c r="N327" s="219" t="s">
        <v>44</v>
      </c>
      <c r="O327" s="74"/>
      <c r="P327" s="220" t="n">
        <f aca="false">O327*H327</f>
        <v>0</v>
      </c>
      <c r="Q327" s="220" t="n">
        <v>0.04</v>
      </c>
      <c r="R327" s="220" t="n">
        <f aca="false">Q327*H327</f>
        <v>7.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2</v>
      </c>
      <c r="AT327" s="222" t="s">
        <v>137</v>
      </c>
      <c r="AU327" s="222" t="s">
        <v>150</v>
      </c>
      <c r="AY327" s="3" t="s">
        <v>13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7</v>
      </c>
      <c r="BK327" s="223" t="n">
        <f aca="false">ROUND(I327*H327,2)</f>
        <v>0</v>
      </c>
      <c r="BL327" s="3" t="s">
        <v>142</v>
      </c>
      <c r="BM327" s="222" t="s">
        <v>516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4</v>
      </c>
      <c r="E328" s="26"/>
      <c r="F328" s="225" t="s">
        <v>51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150</v>
      </c>
    </row>
    <row r="329" s="31" customFormat="true" ht="16.5" hidden="false" customHeight="true" outlineLevel="0" collapsed="false">
      <c r="A329" s="24"/>
      <c r="B329" s="25"/>
      <c r="C329" s="243" t="s">
        <v>518</v>
      </c>
      <c r="D329" s="243" t="s">
        <v>206</v>
      </c>
      <c r="E329" s="244" t="s">
        <v>245</v>
      </c>
      <c r="F329" s="245" t="s">
        <v>246</v>
      </c>
      <c r="G329" s="246" t="s">
        <v>185</v>
      </c>
      <c r="H329" s="247" t="n">
        <v>11.4</v>
      </c>
      <c r="I329" s="248"/>
      <c r="J329" s="249" t="n">
        <f aca="false">ROUND(I329*H329,2)</f>
        <v>0</v>
      </c>
      <c r="K329" s="245" t="s">
        <v>141</v>
      </c>
      <c r="L329" s="250"/>
      <c r="M329" s="251"/>
      <c r="N329" s="252" t="s">
        <v>44</v>
      </c>
      <c r="O329" s="74"/>
      <c r="P329" s="220" t="n">
        <f aca="false">O329*H329</f>
        <v>0</v>
      </c>
      <c r="Q329" s="220" t="n">
        <v>0.21</v>
      </c>
      <c r="R329" s="220" t="n">
        <f aca="false">Q329*H329</f>
        <v>2.394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7</v>
      </c>
      <c r="AT329" s="222" t="s">
        <v>206</v>
      </c>
      <c r="AU329" s="222" t="s">
        <v>150</v>
      </c>
      <c r="AY329" s="3" t="s">
        <v>13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7</v>
      </c>
      <c r="BK329" s="223" t="n">
        <f aca="false">ROUND(I329*H329,2)</f>
        <v>0</v>
      </c>
      <c r="BL329" s="3" t="s">
        <v>142</v>
      </c>
      <c r="BM329" s="222" t="s">
        <v>519</v>
      </c>
    </row>
    <row r="330" s="231" customFormat="true" ht="12.8" hidden="false" customHeight="false" outlineLevel="0" collapsed="false">
      <c r="B330" s="232"/>
      <c r="C330" s="233"/>
      <c r="D330" s="229" t="s">
        <v>193</v>
      </c>
      <c r="E330" s="233"/>
      <c r="F330" s="235" t="s">
        <v>520</v>
      </c>
      <c r="G330" s="233"/>
      <c r="H330" s="236" t="n">
        <v>11.4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93</v>
      </c>
      <c r="AU330" s="242" t="s">
        <v>150</v>
      </c>
      <c r="AV330" s="231" t="s">
        <v>89</v>
      </c>
      <c r="AW330" s="231" t="s">
        <v>3</v>
      </c>
      <c r="AX330" s="231" t="s">
        <v>87</v>
      </c>
      <c r="AY330" s="242" t="s">
        <v>135</v>
      </c>
    </row>
    <row r="331" s="31" customFormat="true" ht="24.15" hidden="false" customHeight="true" outlineLevel="0" collapsed="false">
      <c r="A331" s="24"/>
      <c r="B331" s="25"/>
      <c r="C331" s="243" t="s">
        <v>521</v>
      </c>
      <c r="D331" s="243" t="s">
        <v>206</v>
      </c>
      <c r="E331" s="244" t="s">
        <v>522</v>
      </c>
      <c r="F331" s="245" t="s">
        <v>523</v>
      </c>
      <c r="G331" s="246" t="s">
        <v>140</v>
      </c>
      <c r="H331" s="247" t="n">
        <v>191.9</v>
      </c>
      <c r="I331" s="248"/>
      <c r="J331" s="249" t="n">
        <f aca="false">ROUND(I331*H331,2)</f>
        <v>0</v>
      </c>
      <c r="K331" s="245" t="s">
        <v>141</v>
      </c>
      <c r="L331" s="250"/>
      <c r="M331" s="251"/>
      <c r="N331" s="252" t="s">
        <v>44</v>
      </c>
      <c r="O331" s="74"/>
      <c r="P331" s="220" t="n">
        <f aca="false">O331*H331</f>
        <v>0</v>
      </c>
      <c r="Q331" s="220" t="n">
        <v>0.0108</v>
      </c>
      <c r="R331" s="220" t="n">
        <f aca="false">Q331*H331</f>
        <v>2.07252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7</v>
      </c>
      <c r="AT331" s="222" t="s">
        <v>206</v>
      </c>
      <c r="AU331" s="222" t="s">
        <v>150</v>
      </c>
      <c r="AY331" s="3" t="s">
        <v>135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7</v>
      </c>
      <c r="BK331" s="223" t="n">
        <f aca="false">ROUND(I331*H331,2)</f>
        <v>0</v>
      </c>
      <c r="BL331" s="3" t="s">
        <v>142</v>
      </c>
      <c r="BM331" s="222" t="s">
        <v>524</v>
      </c>
    </row>
    <row r="332" s="231" customFormat="true" ht="12.8" hidden="false" customHeight="false" outlineLevel="0" collapsed="false">
      <c r="B332" s="232"/>
      <c r="C332" s="233"/>
      <c r="D332" s="229" t="s">
        <v>193</v>
      </c>
      <c r="E332" s="233"/>
      <c r="F332" s="235" t="s">
        <v>525</v>
      </c>
      <c r="G332" s="233"/>
      <c r="H332" s="236" t="n">
        <v>191.9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93</v>
      </c>
      <c r="AU332" s="242" t="s">
        <v>150</v>
      </c>
      <c r="AV332" s="231" t="s">
        <v>89</v>
      </c>
      <c r="AW332" s="231" t="s">
        <v>3</v>
      </c>
      <c r="AX332" s="231" t="s">
        <v>87</v>
      </c>
      <c r="AY332" s="242" t="s">
        <v>135</v>
      </c>
    </row>
    <row r="333" s="194" customFormat="true" ht="22.8" hidden="false" customHeight="true" outlineLevel="0" collapsed="false">
      <c r="B333" s="195"/>
      <c r="C333" s="196"/>
      <c r="D333" s="197" t="s">
        <v>78</v>
      </c>
      <c r="E333" s="209" t="s">
        <v>177</v>
      </c>
      <c r="F333" s="209" t="s">
        <v>526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36)</f>
        <v>0</v>
      </c>
      <c r="Q333" s="203"/>
      <c r="R333" s="204" t="n">
        <f aca="false">SUM(R334:R336)</f>
        <v>4.43088</v>
      </c>
      <c r="S333" s="203"/>
      <c r="T333" s="205" t="n">
        <f aca="false">SUM(T334:T336)</f>
        <v>3.96</v>
      </c>
      <c r="AR333" s="206" t="s">
        <v>87</v>
      </c>
      <c r="AT333" s="207" t="s">
        <v>78</v>
      </c>
      <c r="AU333" s="207" t="s">
        <v>87</v>
      </c>
      <c r="AY333" s="206" t="s">
        <v>135</v>
      </c>
      <c r="BK333" s="208" t="n">
        <f aca="false">SUM(BK334:BK336)</f>
        <v>0</v>
      </c>
    </row>
    <row r="334" s="31" customFormat="true" ht="37.8" hidden="false" customHeight="true" outlineLevel="0" collapsed="false">
      <c r="A334" s="24"/>
      <c r="B334" s="25"/>
      <c r="C334" s="211" t="s">
        <v>527</v>
      </c>
      <c r="D334" s="211" t="s">
        <v>137</v>
      </c>
      <c r="E334" s="212" t="s">
        <v>528</v>
      </c>
      <c r="F334" s="213" t="s">
        <v>529</v>
      </c>
      <c r="G334" s="214" t="s">
        <v>259</v>
      </c>
      <c r="H334" s="215" t="n">
        <v>6</v>
      </c>
      <c r="I334" s="216"/>
      <c r="J334" s="217" t="n">
        <f aca="false">ROUND(I334*H334,2)</f>
        <v>0</v>
      </c>
      <c r="K334" s="213" t="s">
        <v>141</v>
      </c>
      <c r="L334" s="30"/>
      <c r="M334" s="218"/>
      <c r="N334" s="219" t="s">
        <v>44</v>
      </c>
      <c r="O334" s="74"/>
      <c r="P334" s="220" t="n">
        <f aca="false">O334*H334</f>
        <v>0</v>
      </c>
      <c r="Q334" s="220" t="n">
        <v>0.65848</v>
      </c>
      <c r="R334" s="220" t="n">
        <f aca="false">Q334*H334</f>
        <v>3.95088</v>
      </c>
      <c r="S334" s="220" t="n">
        <v>0.66</v>
      </c>
      <c r="T334" s="221" t="n">
        <f aca="false">S334*H334</f>
        <v>3.9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2</v>
      </c>
      <c r="AT334" s="222" t="s">
        <v>137</v>
      </c>
      <c r="AU334" s="222" t="s">
        <v>89</v>
      </c>
      <c r="AY334" s="3" t="s">
        <v>135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7</v>
      </c>
      <c r="BK334" s="223" t="n">
        <f aca="false">ROUND(I334*H334,2)</f>
        <v>0</v>
      </c>
      <c r="BL334" s="3" t="s">
        <v>142</v>
      </c>
      <c r="BM334" s="222" t="s">
        <v>530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4</v>
      </c>
      <c r="E335" s="26"/>
      <c r="F335" s="225" t="s">
        <v>531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9</v>
      </c>
    </row>
    <row r="336" s="31" customFormat="true" ht="21.75" hidden="false" customHeight="true" outlineLevel="0" collapsed="false">
      <c r="A336" s="24"/>
      <c r="B336" s="25"/>
      <c r="C336" s="243" t="s">
        <v>532</v>
      </c>
      <c r="D336" s="243" t="s">
        <v>206</v>
      </c>
      <c r="E336" s="244" t="s">
        <v>533</v>
      </c>
      <c r="F336" s="245" t="s">
        <v>534</v>
      </c>
      <c r="G336" s="246" t="s">
        <v>259</v>
      </c>
      <c r="H336" s="247" t="n">
        <v>6</v>
      </c>
      <c r="I336" s="248"/>
      <c r="J336" s="249" t="n">
        <f aca="false">ROUND(I336*H336,2)</f>
        <v>0</v>
      </c>
      <c r="K336" s="245" t="s">
        <v>141</v>
      </c>
      <c r="L336" s="250"/>
      <c r="M336" s="251"/>
      <c r="N336" s="252" t="s">
        <v>44</v>
      </c>
      <c r="O336" s="74"/>
      <c r="P336" s="220" t="n">
        <f aca="false">O336*H336</f>
        <v>0</v>
      </c>
      <c r="Q336" s="220" t="n">
        <v>0.08</v>
      </c>
      <c r="R336" s="220" t="n">
        <f aca="false">Q336*H336</f>
        <v>0.48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7</v>
      </c>
      <c r="AT336" s="222" t="s">
        <v>206</v>
      </c>
      <c r="AU336" s="222" t="s">
        <v>89</v>
      </c>
      <c r="AY336" s="3" t="s">
        <v>135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7</v>
      </c>
      <c r="BK336" s="223" t="n">
        <f aca="false">ROUND(I336*H336,2)</f>
        <v>0</v>
      </c>
      <c r="BL336" s="3" t="s">
        <v>142</v>
      </c>
      <c r="BM336" s="222" t="s">
        <v>535</v>
      </c>
    </row>
    <row r="337" s="194" customFormat="true" ht="22.8" hidden="false" customHeight="true" outlineLevel="0" collapsed="false">
      <c r="B337" s="195"/>
      <c r="C337" s="196"/>
      <c r="D337" s="197" t="s">
        <v>78</v>
      </c>
      <c r="E337" s="209" t="s">
        <v>182</v>
      </c>
      <c r="F337" s="209" t="s">
        <v>536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P338+SUM(P339:P414)</f>
        <v>0</v>
      </c>
      <c r="Q337" s="203"/>
      <c r="R337" s="204" t="n">
        <f aca="false">R338+SUM(R339:R414)</f>
        <v>199.129681186</v>
      </c>
      <c r="S337" s="203"/>
      <c r="T337" s="205" t="n">
        <f aca="false">T338+SUM(T339:T414)</f>
        <v>26.043</v>
      </c>
      <c r="AR337" s="206" t="s">
        <v>87</v>
      </c>
      <c r="AT337" s="207" t="s">
        <v>78</v>
      </c>
      <c r="AU337" s="207" t="s">
        <v>87</v>
      </c>
      <c r="AY337" s="206" t="s">
        <v>135</v>
      </c>
      <c r="BK337" s="208" t="n">
        <f aca="false">BK338+SUM(BK339:BK414)</f>
        <v>0</v>
      </c>
    </row>
    <row r="338" s="31" customFormat="true" ht="24.15" hidden="false" customHeight="true" outlineLevel="0" collapsed="false">
      <c r="A338" s="24"/>
      <c r="B338" s="25"/>
      <c r="C338" s="211" t="s">
        <v>537</v>
      </c>
      <c r="D338" s="211" t="s">
        <v>137</v>
      </c>
      <c r="E338" s="212" t="s">
        <v>538</v>
      </c>
      <c r="F338" s="213" t="s">
        <v>539</v>
      </c>
      <c r="G338" s="214" t="s">
        <v>167</v>
      </c>
      <c r="H338" s="215" t="n">
        <v>37</v>
      </c>
      <c r="I338" s="216"/>
      <c r="J338" s="217" t="n">
        <f aca="false">ROUND(I338*H338,2)</f>
        <v>0</v>
      </c>
      <c r="K338" s="213" t="s">
        <v>141</v>
      </c>
      <c r="L338" s="30"/>
      <c r="M338" s="218"/>
      <c r="N338" s="219" t="s">
        <v>44</v>
      </c>
      <c r="O338" s="74"/>
      <c r="P338" s="220" t="n">
        <f aca="false">O338*H338</f>
        <v>0</v>
      </c>
      <c r="Q338" s="220" t="n">
        <v>0.0003</v>
      </c>
      <c r="R338" s="220" t="n">
        <f aca="false">Q338*H338</f>
        <v>0.0111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42</v>
      </c>
      <c r="AT338" s="222" t="s">
        <v>137</v>
      </c>
      <c r="AU338" s="222" t="s">
        <v>89</v>
      </c>
      <c r="AY338" s="3" t="s">
        <v>135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7</v>
      </c>
      <c r="BK338" s="223" t="n">
        <f aca="false">ROUND(I338*H338,2)</f>
        <v>0</v>
      </c>
      <c r="BL338" s="3" t="s">
        <v>142</v>
      </c>
      <c r="BM338" s="222" t="s">
        <v>540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4</v>
      </c>
      <c r="E339" s="26"/>
      <c r="F339" s="225" t="s">
        <v>541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9</v>
      </c>
    </row>
    <row r="340" s="265" customFormat="true" ht="12.8" hidden="false" customHeight="false" outlineLevel="0" collapsed="false">
      <c r="B340" s="266"/>
      <c r="C340" s="267"/>
      <c r="D340" s="229" t="s">
        <v>193</v>
      </c>
      <c r="E340" s="268"/>
      <c r="F340" s="269" t="s">
        <v>542</v>
      </c>
      <c r="G340" s="267"/>
      <c r="H340" s="268"/>
      <c r="I340" s="270"/>
      <c r="J340" s="267"/>
      <c r="K340" s="267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193</v>
      </c>
      <c r="AU340" s="275" t="s">
        <v>89</v>
      </c>
      <c r="AV340" s="265" t="s">
        <v>87</v>
      </c>
      <c r="AW340" s="265" t="s">
        <v>35</v>
      </c>
      <c r="AX340" s="265" t="s">
        <v>79</v>
      </c>
      <c r="AY340" s="275" t="s">
        <v>135</v>
      </c>
    </row>
    <row r="341" s="231" customFormat="true" ht="12.8" hidden="false" customHeight="false" outlineLevel="0" collapsed="false">
      <c r="B341" s="232"/>
      <c r="C341" s="233"/>
      <c r="D341" s="229" t="s">
        <v>193</v>
      </c>
      <c r="E341" s="234"/>
      <c r="F341" s="235" t="s">
        <v>543</v>
      </c>
      <c r="G341" s="233"/>
      <c r="H341" s="236" t="n">
        <v>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93</v>
      </c>
      <c r="AU341" s="242" t="s">
        <v>89</v>
      </c>
      <c r="AV341" s="231" t="s">
        <v>89</v>
      </c>
      <c r="AW341" s="231" t="s">
        <v>35</v>
      </c>
      <c r="AX341" s="231" t="s">
        <v>79</v>
      </c>
      <c r="AY341" s="242" t="s">
        <v>135</v>
      </c>
    </row>
    <row r="342" s="231" customFormat="true" ht="12.8" hidden="false" customHeight="false" outlineLevel="0" collapsed="false">
      <c r="B342" s="232"/>
      <c r="C342" s="233"/>
      <c r="D342" s="229" t="s">
        <v>193</v>
      </c>
      <c r="E342" s="234"/>
      <c r="F342" s="235" t="s">
        <v>544</v>
      </c>
      <c r="G342" s="233"/>
      <c r="H342" s="236" t="n">
        <v>4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93</v>
      </c>
      <c r="AU342" s="242" t="s">
        <v>89</v>
      </c>
      <c r="AV342" s="231" t="s">
        <v>89</v>
      </c>
      <c r="AW342" s="231" t="s">
        <v>35</v>
      </c>
      <c r="AX342" s="231" t="s">
        <v>79</v>
      </c>
      <c r="AY342" s="242" t="s">
        <v>135</v>
      </c>
    </row>
    <row r="343" s="231" customFormat="true" ht="12.8" hidden="false" customHeight="false" outlineLevel="0" collapsed="false">
      <c r="B343" s="232"/>
      <c r="C343" s="233"/>
      <c r="D343" s="229" t="s">
        <v>193</v>
      </c>
      <c r="E343" s="234"/>
      <c r="F343" s="235" t="s">
        <v>545</v>
      </c>
      <c r="G343" s="233"/>
      <c r="H343" s="236" t="n">
        <v>10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93</v>
      </c>
      <c r="AU343" s="242" t="s">
        <v>89</v>
      </c>
      <c r="AV343" s="231" t="s">
        <v>89</v>
      </c>
      <c r="AW343" s="231" t="s">
        <v>35</v>
      </c>
      <c r="AX343" s="231" t="s">
        <v>79</v>
      </c>
      <c r="AY343" s="242" t="s">
        <v>135</v>
      </c>
    </row>
    <row r="344" s="231" customFormat="true" ht="12.8" hidden="false" customHeight="false" outlineLevel="0" collapsed="false">
      <c r="B344" s="232"/>
      <c r="C344" s="233"/>
      <c r="D344" s="229" t="s">
        <v>193</v>
      </c>
      <c r="E344" s="234"/>
      <c r="F344" s="235" t="s">
        <v>545</v>
      </c>
      <c r="G344" s="233"/>
      <c r="H344" s="236" t="n">
        <v>10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93</v>
      </c>
      <c r="AU344" s="242" t="s">
        <v>89</v>
      </c>
      <c r="AV344" s="231" t="s">
        <v>89</v>
      </c>
      <c r="AW344" s="231" t="s">
        <v>35</v>
      </c>
      <c r="AX344" s="231" t="s">
        <v>79</v>
      </c>
      <c r="AY344" s="242" t="s">
        <v>135</v>
      </c>
    </row>
    <row r="345" s="231" customFormat="true" ht="12.8" hidden="false" customHeight="false" outlineLevel="0" collapsed="false">
      <c r="B345" s="232"/>
      <c r="C345" s="233"/>
      <c r="D345" s="229" t="s">
        <v>193</v>
      </c>
      <c r="E345" s="234"/>
      <c r="F345" s="235" t="s">
        <v>545</v>
      </c>
      <c r="G345" s="233"/>
      <c r="H345" s="236" t="n">
        <v>10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93</v>
      </c>
      <c r="AU345" s="242" t="s">
        <v>89</v>
      </c>
      <c r="AV345" s="231" t="s">
        <v>89</v>
      </c>
      <c r="AW345" s="231" t="s">
        <v>35</v>
      </c>
      <c r="AX345" s="231" t="s">
        <v>79</v>
      </c>
      <c r="AY345" s="242" t="s">
        <v>135</v>
      </c>
    </row>
    <row r="346" s="253" customFormat="true" ht="12.8" hidden="false" customHeight="false" outlineLevel="0" collapsed="false">
      <c r="B346" s="254"/>
      <c r="C346" s="255"/>
      <c r="D346" s="229" t="s">
        <v>193</v>
      </c>
      <c r="E346" s="256"/>
      <c r="F346" s="257" t="s">
        <v>238</v>
      </c>
      <c r="G346" s="255"/>
      <c r="H346" s="258" t="n">
        <v>37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93</v>
      </c>
      <c r="AU346" s="264" t="s">
        <v>89</v>
      </c>
      <c r="AV346" s="253" t="s">
        <v>142</v>
      </c>
      <c r="AW346" s="253" t="s">
        <v>35</v>
      </c>
      <c r="AX346" s="253" t="s">
        <v>87</v>
      </c>
      <c r="AY346" s="264" t="s">
        <v>135</v>
      </c>
    </row>
    <row r="347" s="31" customFormat="true" ht="24.15" hidden="false" customHeight="true" outlineLevel="0" collapsed="false">
      <c r="A347" s="24"/>
      <c r="B347" s="25"/>
      <c r="C347" s="243" t="s">
        <v>546</v>
      </c>
      <c r="D347" s="243" t="s">
        <v>206</v>
      </c>
      <c r="E347" s="244" t="s">
        <v>547</v>
      </c>
      <c r="F347" s="245" t="s">
        <v>548</v>
      </c>
      <c r="G347" s="246" t="s">
        <v>167</v>
      </c>
      <c r="H347" s="247" t="n">
        <v>37</v>
      </c>
      <c r="I347" s="248"/>
      <c r="J347" s="249" t="n">
        <f aca="false">ROUND(I347*H347,2)</f>
        <v>0</v>
      </c>
      <c r="K347" s="245" t="s">
        <v>141</v>
      </c>
      <c r="L347" s="250"/>
      <c r="M347" s="251"/>
      <c r="N347" s="252" t="s">
        <v>44</v>
      </c>
      <c r="O347" s="74"/>
      <c r="P347" s="220" t="n">
        <f aca="false">O347*H347</f>
        <v>0</v>
      </c>
      <c r="Q347" s="220" t="n">
        <v>0.0062</v>
      </c>
      <c r="R347" s="220" t="n">
        <f aca="false">Q347*H347</f>
        <v>0.229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206</v>
      </c>
      <c r="AU347" s="222" t="s">
        <v>89</v>
      </c>
      <c r="AY347" s="3" t="s">
        <v>135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7</v>
      </c>
      <c r="BK347" s="223" t="n">
        <f aca="false">ROUND(I347*H347,2)</f>
        <v>0</v>
      </c>
      <c r="BL347" s="3" t="s">
        <v>142</v>
      </c>
      <c r="BM347" s="222" t="s">
        <v>549</v>
      </c>
    </row>
    <row r="348" s="31" customFormat="true" ht="24.15" hidden="false" customHeight="true" outlineLevel="0" collapsed="false">
      <c r="A348" s="24"/>
      <c r="B348" s="25"/>
      <c r="C348" s="211" t="s">
        <v>550</v>
      </c>
      <c r="D348" s="211" t="s">
        <v>137</v>
      </c>
      <c r="E348" s="212" t="s">
        <v>551</v>
      </c>
      <c r="F348" s="213" t="s">
        <v>552</v>
      </c>
      <c r="G348" s="214" t="s">
        <v>259</v>
      </c>
      <c r="H348" s="215" t="n">
        <v>9</v>
      </c>
      <c r="I348" s="216"/>
      <c r="J348" s="217" t="n">
        <f aca="false">ROUND(I348*H348,2)</f>
        <v>0</v>
      </c>
      <c r="K348" s="213" t="s">
        <v>141</v>
      </c>
      <c r="L348" s="30"/>
      <c r="M348" s="218"/>
      <c r="N348" s="219" t="s">
        <v>44</v>
      </c>
      <c r="O348" s="74"/>
      <c r="P348" s="220" t="n">
        <f aca="false">O348*H348</f>
        <v>0</v>
      </c>
      <c r="Q348" s="220" t="n">
        <v>0.0007</v>
      </c>
      <c r="R348" s="220" t="n">
        <f aca="false">Q348*H348</f>
        <v>0.0063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2</v>
      </c>
      <c r="AT348" s="222" t="s">
        <v>137</v>
      </c>
      <c r="AU348" s="222" t="s">
        <v>89</v>
      </c>
      <c r="AY348" s="3" t="s">
        <v>135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7</v>
      </c>
      <c r="BK348" s="223" t="n">
        <f aca="false">ROUND(I348*H348,2)</f>
        <v>0</v>
      </c>
      <c r="BL348" s="3" t="s">
        <v>142</v>
      </c>
      <c r="BM348" s="222" t="s">
        <v>553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4</v>
      </c>
      <c r="E349" s="26"/>
      <c r="F349" s="225" t="s">
        <v>554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9</v>
      </c>
    </row>
    <row r="350" s="31" customFormat="true" ht="12.8" hidden="false" customHeight="false" outlineLevel="0" collapsed="false">
      <c r="A350" s="24"/>
      <c r="B350" s="25"/>
      <c r="C350" s="26"/>
      <c r="D350" s="229" t="s">
        <v>170</v>
      </c>
      <c r="E350" s="26"/>
      <c r="F350" s="230" t="s">
        <v>555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0</v>
      </c>
      <c r="AU350" s="3" t="s">
        <v>89</v>
      </c>
    </row>
    <row r="351" s="31" customFormat="true" ht="21.75" hidden="false" customHeight="true" outlineLevel="0" collapsed="false">
      <c r="A351" s="24"/>
      <c r="B351" s="25"/>
      <c r="C351" s="243" t="s">
        <v>556</v>
      </c>
      <c r="D351" s="243" t="s">
        <v>206</v>
      </c>
      <c r="E351" s="244" t="s">
        <v>557</v>
      </c>
      <c r="F351" s="245" t="s">
        <v>558</v>
      </c>
      <c r="G351" s="246" t="s">
        <v>259</v>
      </c>
      <c r="H351" s="247" t="n">
        <v>1</v>
      </c>
      <c r="I351" s="248"/>
      <c r="J351" s="249" t="n">
        <f aca="false">ROUND(I351*H351,2)</f>
        <v>0</v>
      </c>
      <c r="K351" s="245" t="s">
        <v>141</v>
      </c>
      <c r="L351" s="250"/>
      <c r="M351" s="251"/>
      <c r="N351" s="252" t="s">
        <v>44</v>
      </c>
      <c r="O351" s="74"/>
      <c r="P351" s="220" t="n">
        <f aca="false">O351*H351</f>
        <v>0</v>
      </c>
      <c r="Q351" s="220" t="n">
        <v>0.004</v>
      </c>
      <c r="R351" s="220" t="n">
        <f aca="false">Q351*H351</f>
        <v>0.004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7</v>
      </c>
      <c r="AT351" s="222" t="s">
        <v>206</v>
      </c>
      <c r="AU351" s="222" t="s">
        <v>89</v>
      </c>
      <c r="AY351" s="3" t="s">
        <v>135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7</v>
      </c>
      <c r="BK351" s="223" t="n">
        <f aca="false">ROUND(I351*H351,2)</f>
        <v>0</v>
      </c>
      <c r="BL351" s="3" t="s">
        <v>142</v>
      </c>
      <c r="BM351" s="222" t="s">
        <v>559</v>
      </c>
    </row>
    <row r="352" s="31" customFormat="true" ht="24.15" hidden="false" customHeight="true" outlineLevel="0" collapsed="false">
      <c r="A352" s="24"/>
      <c r="B352" s="25"/>
      <c r="C352" s="243" t="s">
        <v>560</v>
      </c>
      <c r="D352" s="243" t="s">
        <v>206</v>
      </c>
      <c r="E352" s="244" t="s">
        <v>561</v>
      </c>
      <c r="F352" s="245" t="s">
        <v>562</v>
      </c>
      <c r="G352" s="246" t="s">
        <v>259</v>
      </c>
      <c r="H352" s="247" t="n">
        <v>1</v>
      </c>
      <c r="I352" s="248"/>
      <c r="J352" s="249" t="n">
        <f aca="false">ROUND(I352*H352,2)</f>
        <v>0</v>
      </c>
      <c r="K352" s="245" t="s">
        <v>141</v>
      </c>
      <c r="L352" s="250"/>
      <c r="M352" s="251"/>
      <c r="N352" s="252" t="s">
        <v>44</v>
      </c>
      <c r="O352" s="74"/>
      <c r="P352" s="220" t="n">
        <f aca="false">O352*H352</f>
        <v>0</v>
      </c>
      <c r="Q352" s="220" t="n">
        <v>0.0013</v>
      </c>
      <c r="R352" s="220" t="n">
        <f aca="false">Q352*H352</f>
        <v>0.0013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206</v>
      </c>
      <c r="AU352" s="222" t="s">
        <v>89</v>
      </c>
      <c r="AY352" s="3" t="s">
        <v>135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142</v>
      </c>
      <c r="BM352" s="222" t="s">
        <v>563</v>
      </c>
    </row>
    <row r="353" s="31" customFormat="true" ht="24.15" hidden="false" customHeight="true" outlineLevel="0" collapsed="false">
      <c r="A353" s="24"/>
      <c r="B353" s="25"/>
      <c r="C353" s="243" t="s">
        <v>564</v>
      </c>
      <c r="D353" s="243" t="s">
        <v>206</v>
      </c>
      <c r="E353" s="244" t="s">
        <v>565</v>
      </c>
      <c r="F353" s="245" t="s">
        <v>566</v>
      </c>
      <c r="G353" s="246" t="s">
        <v>259</v>
      </c>
      <c r="H353" s="247" t="n">
        <v>1</v>
      </c>
      <c r="I353" s="248"/>
      <c r="J353" s="249" t="n">
        <f aca="false">ROUND(I353*H353,2)</f>
        <v>0</v>
      </c>
      <c r="K353" s="245" t="s">
        <v>141</v>
      </c>
      <c r="L353" s="250"/>
      <c r="M353" s="251"/>
      <c r="N353" s="252" t="s">
        <v>44</v>
      </c>
      <c r="O353" s="74"/>
      <c r="P353" s="220" t="n">
        <f aca="false">O353*H353</f>
        <v>0</v>
      </c>
      <c r="Q353" s="220" t="n">
        <v>0.0026</v>
      </c>
      <c r="R353" s="220" t="n">
        <f aca="false">Q353*H353</f>
        <v>0.0026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206</v>
      </c>
      <c r="AU353" s="222" t="s">
        <v>89</v>
      </c>
      <c r="AY353" s="3" t="s">
        <v>135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7</v>
      </c>
      <c r="BK353" s="223" t="n">
        <f aca="false">ROUND(I353*H353,2)</f>
        <v>0</v>
      </c>
      <c r="BL353" s="3" t="s">
        <v>142</v>
      </c>
      <c r="BM353" s="222" t="s">
        <v>567</v>
      </c>
    </row>
    <row r="354" s="31" customFormat="true" ht="16.5" hidden="false" customHeight="true" outlineLevel="0" collapsed="false">
      <c r="A354" s="24"/>
      <c r="B354" s="25"/>
      <c r="C354" s="243" t="s">
        <v>568</v>
      </c>
      <c r="D354" s="243" t="s">
        <v>206</v>
      </c>
      <c r="E354" s="244" t="s">
        <v>569</v>
      </c>
      <c r="F354" s="245" t="s">
        <v>570</v>
      </c>
      <c r="G354" s="246" t="s">
        <v>259</v>
      </c>
      <c r="H354" s="247" t="n">
        <v>1</v>
      </c>
      <c r="I354" s="248"/>
      <c r="J354" s="249" t="n">
        <f aca="false">ROUND(I354*H354,2)</f>
        <v>0</v>
      </c>
      <c r="K354" s="245" t="s">
        <v>141</v>
      </c>
      <c r="L354" s="250"/>
      <c r="M354" s="251"/>
      <c r="N354" s="252" t="s">
        <v>44</v>
      </c>
      <c r="O354" s="74"/>
      <c r="P354" s="220" t="n">
        <f aca="false">O354*H354</f>
        <v>0</v>
      </c>
      <c r="Q354" s="220" t="n">
        <v>0.004</v>
      </c>
      <c r="R354" s="220" t="n">
        <f aca="false">Q354*H354</f>
        <v>0.004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206</v>
      </c>
      <c r="AU354" s="222" t="s">
        <v>89</v>
      </c>
      <c r="AY354" s="3" t="s">
        <v>13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7</v>
      </c>
      <c r="BK354" s="223" t="n">
        <f aca="false">ROUND(I354*H354,2)</f>
        <v>0</v>
      </c>
      <c r="BL354" s="3" t="s">
        <v>142</v>
      </c>
      <c r="BM354" s="222" t="s">
        <v>571</v>
      </c>
    </row>
    <row r="355" s="31" customFormat="true" ht="24.15" hidden="false" customHeight="true" outlineLevel="0" collapsed="false">
      <c r="A355" s="24"/>
      <c r="B355" s="25"/>
      <c r="C355" s="243" t="s">
        <v>572</v>
      </c>
      <c r="D355" s="243" t="s">
        <v>206</v>
      </c>
      <c r="E355" s="244" t="s">
        <v>573</v>
      </c>
      <c r="F355" s="245" t="s">
        <v>574</v>
      </c>
      <c r="G355" s="246" t="s">
        <v>259</v>
      </c>
      <c r="H355" s="247" t="n">
        <v>3</v>
      </c>
      <c r="I355" s="248"/>
      <c r="J355" s="249" t="n">
        <f aca="false">ROUND(I355*H355,2)</f>
        <v>0</v>
      </c>
      <c r="K355" s="245" t="s">
        <v>141</v>
      </c>
      <c r="L355" s="250"/>
      <c r="M355" s="251"/>
      <c r="N355" s="252" t="s">
        <v>44</v>
      </c>
      <c r="O355" s="74"/>
      <c r="P355" s="220" t="n">
        <f aca="false">O355*H355</f>
        <v>0</v>
      </c>
      <c r="Q355" s="220" t="n">
        <v>0.0035</v>
      </c>
      <c r="R355" s="220" t="n">
        <f aca="false">Q355*H355</f>
        <v>0.0105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206</v>
      </c>
      <c r="AU355" s="222" t="s">
        <v>89</v>
      </c>
      <c r="AY355" s="3" t="s">
        <v>135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7</v>
      </c>
      <c r="BK355" s="223" t="n">
        <f aca="false">ROUND(I355*H355,2)</f>
        <v>0</v>
      </c>
      <c r="BL355" s="3" t="s">
        <v>142</v>
      </c>
      <c r="BM355" s="222" t="s">
        <v>575</v>
      </c>
    </row>
    <row r="356" s="31" customFormat="true" ht="21.75" hidden="false" customHeight="true" outlineLevel="0" collapsed="false">
      <c r="A356" s="24"/>
      <c r="B356" s="25"/>
      <c r="C356" s="243" t="s">
        <v>576</v>
      </c>
      <c r="D356" s="243" t="s">
        <v>206</v>
      </c>
      <c r="E356" s="244" t="s">
        <v>577</v>
      </c>
      <c r="F356" s="245" t="s">
        <v>578</v>
      </c>
      <c r="G356" s="246" t="s">
        <v>259</v>
      </c>
      <c r="H356" s="247" t="n">
        <v>2</v>
      </c>
      <c r="I356" s="248"/>
      <c r="J356" s="249" t="n">
        <f aca="false">ROUND(I356*H356,2)</f>
        <v>0</v>
      </c>
      <c r="K356" s="245" t="s">
        <v>141</v>
      </c>
      <c r="L356" s="250"/>
      <c r="M356" s="251"/>
      <c r="N356" s="252" t="s">
        <v>44</v>
      </c>
      <c r="O356" s="74"/>
      <c r="P356" s="220" t="n">
        <f aca="false">O356*H356</f>
        <v>0</v>
      </c>
      <c r="Q356" s="220" t="n">
        <v>0.0009</v>
      </c>
      <c r="R356" s="220" t="n">
        <f aca="false">Q356*H356</f>
        <v>0.0018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7</v>
      </c>
      <c r="AT356" s="222" t="s">
        <v>206</v>
      </c>
      <c r="AU356" s="222" t="s">
        <v>89</v>
      </c>
      <c r="AY356" s="3" t="s">
        <v>135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142</v>
      </c>
      <c r="BM356" s="222" t="s">
        <v>579</v>
      </c>
    </row>
    <row r="357" s="31" customFormat="true" ht="24.15" hidden="false" customHeight="true" outlineLevel="0" collapsed="false">
      <c r="A357" s="24"/>
      <c r="B357" s="25"/>
      <c r="C357" s="211" t="s">
        <v>580</v>
      </c>
      <c r="D357" s="211" t="s">
        <v>137</v>
      </c>
      <c r="E357" s="212" t="s">
        <v>581</v>
      </c>
      <c r="F357" s="213" t="s">
        <v>582</v>
      </c>
      <c r="G357" s="214" t="s">
        <v>259</v>
      </c>
      <c r="H357" s="215" t="n">
        <v>7</v>
      </c>
      <c r="I357" s="216"/>
      <c r="J357" s="217" t="n">
        <f aca="false">ROUND(I357*H357,2)</f>
        <v>0</v>
      </c>
      <c r="K357" s="213" t="s">
        <v>141</v>
      </c>
      <c r="L357" s="30"/>
      <c r="M357" s="218"/>
      <c r="N357" s="219" t="s">
        <v>44</v>
      </c>
      <c r="O357" s="74"/>
      <c r="P357" s="220" t="n">
        <f aca="false">O357*H357</f>
        <v>0</v>
      </c>
      <c r="Q357" s="220" t="n">
        <v>0.109405</v>
      </c>
      <c r="R357" s="220" t="n">
        <f aca="false">Q357*H357</f>
        <v>0.765835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42</v>
      </c>
      <c r="AT357" s="222" t="s">
        <v>137</v>
      </c>
      <c r="AU357" s="222" t="s">
        <v>89</v>
      </c>
      <c r="AY357" s="3" t="s">
        <v>13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7</v>
      </c>
      <c r="BK357" s="223" t="n">
        <f aca="false">ROUND(I357*H357,2)</f>
        <v>0</v>
      </c>
      <c r="BL357" s="3" t="s">
        <v>142</v>
      </c>
      <c r="BM357" s="222" t="s">
        <v>583</v>
      </c>
    </row>
    <row r="358" s="31" customFormat="true" ht="12.8" hidden="false" customHeight="false" outlineLevel="0" collapsed="false">
      <c r="A358" s="24"/>
      <c r="B358" s="25"/>
      <c r="C358" s="26"/>
      <c r="D358" s="224" t="s">
        <v>144</v>
      </c>
      <c r="E358" s="26"/>
      <c r="F358" s="225" t="s">
        <v>584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89</v>
      </c>
    </row>
    <row r="359" s="31" customFormat="true" ht="12.8" hidden="false" customHeight="false" outlineLevel="0" collapsed="false">
      <c r="A359" s="24"/>
      <c r="B359" s="25"/>
      <c r="C359" s="26"/>
      <c r="D359" s="229" t="s">
        <v>170</v>
      </c>
      <c r="E359" s="26"/>
      <c r="F359" s="230" t="s">
        <v>585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0</v>
      </c>
      <c r="AU359" s="3" t="s">
        <v>89</v>
      </c>
    </row>
    <row r="360" s="31" customFormat="true" ht="21.75" hidden="false" customHeight="true" outlineLevel="0" collapsed="false">
      <c r="A360" s="24"/>
      <c r="B360" s="25"/>
      <c r="C360" s="243" t="s">
        <v>586</v>
      </c>
      <c r="D360" s="243" t="s">
        <v>206</v>
      </c>
      <c r="E360" s="244" t="s">
        <v>587</v>
      </c>
      <c r="F360" s="245" t="s">
        <v>588</v>
      </c>
      <c r="G360" s="246" t="s">
        <v>259</v>
      </c>
      <c r="H360" s="247" t="n">
        <v>7</v>
      </c>
      <c r="I360" s="248"/>
      <c r="J360" s="249" t="n">
        <f aca="false">ROUND(I360*H360,2)</f>
        <v>0</v>
      </c>
      <c r="K360" s="245" t="s">
        <v>141</v>
      </c>
      <c r="L360" s="250"/>
      <c r="M360" s="251"/>
      <c r="N360" s="252" t="s">
        <v>44</v>
      </c>
      <c r="O360" s="74"/>
      <c r="P360" s="220" t="n">
        <f aca="false">O360*H360</f>
        <v>0</v>
      </c>
      <c r="Q360" s="220" t="n">
        <v>0.0065</v>
      </c>
      <c r="R360" s="220" t="n">
        <f aca="false">Q360*H360</f>
        <v>0.0455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206</v>
      </c>
      <c r="AU360" s="222" t="s">
        <v>89</v>
      </c>
      <c r="AY360" s="3" t="s">
        <v>13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7</v>
      </c>
      <c r="BK360" s="223" t="n">
        <f aca="false">ROUND(I360*H360,2)</f>
        <v>0</v>
      </c>
      <c r="BL360" s="3" t="s">
        <v>142</v>
      </c>
      <c r="BM360" s="222" t="s">
        <v>589</v>
      </c>
    </row>
    <row r="361" s="31" customFormat="true" ht="16.5" hidden="false" customHeight="true" outlineLevel="0" collapsed="false">
      <c r="A361" s="24"/>
      <c r="B361" s="25"/>
      <c r="C361" s="243" t="s">
        <v>590</v>
      </c>
      <c r="D361" s="243" t="s">
        <v>206</v>
      </c>
      <c r="E361" s="244" t="s">
        <v>591</v>
      </c>
      <c r="F361" s="245" t="s">
        <v>592</v>
      </c>
      <c r="G361" s="246" t="s">
        <v>259</v>
      </c>
      <c r="H361" s="247" t="n">
        <v>7</v>
      </c>
      <c r="I361" s="248"/>
      <c r="J361" s="249" t="n">
        <f aca="false">ROUND(I361*H361,2)</f>
        <v>0</v>
      </c>
      <c r="K361" s="245" t="s">
        <v>141</v>
      </c>
      <c r="L361" s="250"/>
      <c r="M361" s="251"/>
      <c r="N361" s="252" t="s">
        <v>44</v>
      </c>
      <c r="O361" s="74"/>
      <c r="P361" s="220" t="n">
        <f aca="false">O361*H361</f>
        <v>0</v>
      </c>
      <c r="Q361" s="220" t="n">
        <v>0.00015</v>
      </c>
      <c r="R361" s="220" t="n">
        <f aca="false">Q361*H361</f>
        <v>0.00105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7</v>
      </c>
      <c r="AT361" s="222" t="s">
        <v>206</v>
      </c>
      <c r="AU361" s="222" t="s">
        <v>89</v>
      </c>
      <c r="AY361" s="3" t="s">
        <v>135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7</v>
      </c>
      <c r="BK361" s="223" t="n">
        <f aca="false">ROUND(I361*H361,2)</f>
        <v>0</v>
      </c>
      <c r="BL361" s="3" t="s">
        <v>142</v>
      </c>
      <c r="BM361" s="222" t="s">
        <v>593</v>
      </c>
    </row>
    <row r="362" s="31" customFormat="true" ht="33" hidden="false" customHeight="true" outlineLevel="0" collapsed="false">
      <c r="A362" s="24"/>
      <c r="B362" s="25"/>
      <c r="C362" s="211" t="s">
        <v>594</v>
      </c>
      <c r="D362" s="211" t="s">
        <v>137</v>
      </c>
      <c r="E362" s="212" t="s">
        <v>595</v>
      </c>
      <c r="F362" s="213" t="s">
        <v>596</v>
      </c>
      <c r="G362" s="214" t="s">
        <v>167</v>
      </c>
      <c r="H362" s="215" t="n">
        <v>18</v>
      </c>
      <c r="I362" s="216"/>
      <c r="J362" s="217" t="n">
        <f aca="false">ROUND(I362*H362,2)</f>
        <v>0</v>
      </c>
      <c r="K362" s="213" t="s">
        <v>141</v>
      </c>
      <c r="L362" s="30"/>
      <c r="M362" s="218"/>
      <c r="N362" s="219" t="s">
        <v>44</v>
      </c>
      <c r="O362" s="74"/>
      <c r="P362" s="220" t="n">
        <f aca="false">O362*H362</f>
        <v>0</v>
      </c>
      <c r="Q362" s="220" t="n">
        <v>0.0001</v>
      </c>
      <c r="R362" s="220" t="n">
        <f aca="false">Q362*H362</f>
        <v>0.0018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2</v>
      </c>
      <c r="AT362" s="222" t="s">
        <v>137</v>
      </c>
      <c r="AU362" s="222" t="s">
        <v>89</v>
      </c>
      <c r="AY362" s="3" t="s">
        <v>135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7</v>
      </c>
      <c r="BK362" s="223" t="n">
        <f aca="false">ROUND(I362*H362,2)</f>
        <v>0</v>
      </c>
      <c r="BL362" s="3" t="s">
        <v>142</v>
      </c>
      <c r="BM362" s="222" t="s">
        <v>597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4</v>
      </c>
      <c r="E363" s="26"/>
      <c r="F363" s="225" t="s">
        <v>598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4</v>
      </c>
      <c r="AU363" s="3" t="s">
        <v>89</v>
      </c>
    </row>
    <row r="364" s="31" customFormat="true" ht="33" hidden="false" customHeight="true" outlineLevel="0" collapsed="false">
      <c r="A364" s="24"/>
      <c r="B364" s="25"/>
      <c r="C364" s="211" t="s">
        <v>599</v>
      </c>
      <c r="D364" s="211" t="s">
        <v>137</v>
      </c>
      <c r="E364" s="212" t="s">
        <v>600</v>
      </c>
      <c r="F364" s="213" t="s">
        <v>601</v>
      </c>
      <c r="G364" s="214" t="s">
        <v>140</v>
      </c>
      <c r="H364" s="215" t="n">
        <v>4</v>
      </c>
      <c r="I364" s="216"/>
      <c r="J364" s="217" t="n">
        <f aca="false">ROUND(I364*H364,2)</f>
        <v>0</v>
      </c>
      <c r="K364" s="213" t="s">
        <v>141</v>
      </c>
      <c r="L364" s="30"/>
      <c r="M364" s="218"/>
      <c r="N364" s="219" t="s">
        <v>44</v>
      </c>
      <c r="O364" s="74"/>
      <c r="P364" s="220" t="n">
        <f aca="false">O364*H364</f>
        <v>0</v>
      </c>
      <c r="Q364" s="220" t="n">
        <v>0.0012</v>
      </c>
      <c r="R364" s="220" t="n">
        <f aca="false">Q364*H364</f>
        <v>0.0048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42</v>
      </c>
      <c r="AT364" s="222" t="s">
        <v>137</v>
      </c>
      <c r="AU364" s="222" t="s">
        <v>89</v>
      </c>
      <c r="AY364" s="3" t="s">
        <v>135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7</v>
      </c>
      <c r="BK364" s="223" t="n">
        <f aca="false">ROUND(I364*H364,2)</f>
        <v>0</v>
      </c>
      <c r="BL364" s="3" t="s">
        <v>142</v>
      </c>
      <c r="BM364" s="222" t="s">
        <v>602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4</v>
      </c>
      <c r="E365" s="26"/>
      <c r="F365" s="225" t="s">
        <v>603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89</v>
      </c>
    </row>
    <row r="366" s="31" customFormat="true" ht="37.8" hidden="false" customHeight="true" outlineLevel="0" collapsed="false">
      <c r="A366" s="24"/>
      <c r="B366" s="25"/>
      <c r="C366" s="211" t="s">
        <v>604</v>
      </c>
      <c r="D366" s="211" t="s">
        <v>137</v>
      </c>
      <c r="E366" s="212" t="s">
        <v>605</v>
      </c>
      <c r="F366" s="213" t="s">
        <v>606</v>
      </c>
      <c r="G366" s="214" t="s">
        <v>167</v>
      </c>
      <c r="H366" s="215" t="n">
        <v>18</v>
      </c>
      <c r="I366" s="216"/>
      <c r="J366" s="217" t="n">
        <f aca="false">ROUND(I366*H366,2)</f>
        <v>0</v>
      </c>
      <c r="K366" s="213" t="s">
        <v>141</v>
      </c>
      <c r="L366" s="30"/>
      <c r="M366" s="218"/>
      <c r="N366" s="219" t="s">
        <v>44</v>
      </c>
      <c r="O366" s="74"/>
      <c r="P366" s="220" t="n">
        <f aca="false">O366*H366</f>
        <v>0</v>
      </c>
      <c r="Q366" s="220" t="n">
        <v>4.88E-006</v>
      </c>
      <c r="R366" s="220" t="n">
        <f aca="false">Q366*H366</f>
        <v>8.784E-005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2</v>
      </c>
      <c r="AT366" s="222" t="s">
        <v>137</v>
      </c>
      <c r="AU366" s="222" t="s">
        <v>89</v>
      </c>
      <c r="AY366" s="3" t="s">
        <v>135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7</v>
      </c>
      <c r="BK366" s="223" t="n">
        <f aca="false">ROUND(I366*H366,2)</f>
        <v>0</v>
      </c>
      <c r="BL366" s="3" t="s">
        <v>142</v>
      </c>
      <c r="BM366" s="222" t="s">
        <v>607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4</v>
      </c>
      <c r="E367" s="26"/>
      <c r="F367" s="225" t="s">
        <v>608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4</v>
      </c>
      <c r="AU367" s="3" t="s">
        <v>89</v>
      </c>
    </row>
    <row r="368" s="31" customFormat="true" ht="12.8" hidden="false" customHeight="false" outlineLevel="0" collapsed="false">
      <c r="A368" s="24"/>
      <c r="B368" s="25"/>
      <c r="C368" s="26"/>
      <c r="D368" s="229" t="s">
        <v>170</v>
      </c>
      <c r="E368" s="26"/>
      <c r="F368" s="230" t="s">
        <v>609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0</v>
      </c>
      <c r="AU368" s="3" t="s">
        <v>89</v>
      </c>
    </row>
    <row r="369" s="31" customFormat="true" ht="37.8" hidden="false" customHeight="true" outlineLevel="0" collapsed="false">
      <c r="A369" s="24"/>
      <c r="B369" s="25"/>
      <c r="C369" s="211" t="s">
        <v>610</v>
      </c>
      <c r="D369" s="211" t="s">
        <v>137</v>
      </c>
      <c r="E369" s="212" t="s">
        <v>611</v>
      </c>
      <c r="F369" s="213" t="s">
        <v>612</v>
      </c>
      <c r="G369" s="214" t="s">
        <v>140</v>
      </c>
      <c r="H369" s="215" t="n">
        <v>4</v>
      </c>
      <c r="I369" s="216"/>
      <c r="J369" s="217" t="n">
        <f aca="false">ROUND(I369*H369,2)</f>
        <v>0</v>
      </c>
      <c r="K369" s="213" t="s">
        <v>141</v>
      </c>
      <c r="L369" s="30"/>
      <c r="M369" s="218"/>
      <c r="N369" s="219" t="s">
        <v>44</v>
      </c>
      <c r="O369" s="74"/>
      <c r="P369" s="220" t="n">
        <f aca="false">O369*H369</f>
        <v>0</v>
      </c>
      <c r="Q369" s="220" t="n">
        <v>1.22E-005</v>
      </c>
      <c r="R369" s="220" t="n">
        <f aca="false">Q369*H369</f>
        <v>4.88E-00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2</v>
      </c>
      <c r="AT369" s="222" t="s">
        <v>137</v>
      </c>
      <c r="AU369" s="222" t="s">
        <v>89</v>
      </c>
      <c r="AY369" s="3" t="s">
        <v>135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7</v>
      </c>
      <c r="BK369" s="223" t="n">
        <f aca="false">ROUND(I369*H369,2)</f>
        <v>0</v>
      </c>
      <c r="BL369" s="3" t="s">
        <v>142</v>
      </c>
      <c r="BM369" s="222" t="s">
        <v>613</v>
      </c>
    </row>
    <row r="370" s="31" customFormat="true" ht="12.8" hidden="false" customHeight="false" outlineLevel="0" collapsed="false">
      <c r="A370" s="24"/>
      <c r="B370" s="25"/>
      <c r="C370" s="26"/>
      <c r="D370" s="224" t="s">
        <v>144</v>
      </c>
      <c r="E370" s="26"/>
      <c r="F370" s="225" t="s">
        <v>614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9</v>
      </c>
    </row>
    <row r="371" s="31" customFormat="true" ht="12.8" hidden="false" customHeight="false" outlineLevel="0" collapsed="false">
      <c r="A371" s="24"/>
      <c r="B371" s="25"/>
      <c r="C371" s="26"/>
      <c r="D371" s="229" t="s">
        <v>170</v>
      </c>
      <c r="E371" s="26"/>
      <c r="F371" s="230" t="s">
        <v>609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0</v>
      </c>
      <c r="AU371" s="3" t="s">
        <v>89</v>
      </c>
    </row>
    <row r="372" s="31" customFormat="true" ht="49.05" hidden="false" customHeight="true" outlineLevel="0" collapsed="false">
      <c r="A372" s="24"/>
      <c r="B372" s="25"/>
      <c r="C372" s="211" t="s">
        <v>615</v>
      </c>
      <c r="D372" s="211" t="s">
        <v>137</v>
      </c>
      <c r="E372" s="212" t="s">
        <v>616</v>
      </c>
      <c r="F372" s="213" t="s">
        <v>617</v>
      </c>
      <c r="G372" s="214" t="s">
        <v>167</v>
      </c>
      <c r="H372" s="215" t="n">
        <v>504</v>
      </c>
      <c r="I372" s="216"/>
      <c r="J372" s="217" t="n">
        <f aca="false">ROUND(I372*H372,2)</f>
        <v>0</v>
      </c>
      <c r="K372" s="213" t="s">
        <v>141</v>
      </c>
      <c r="L372" s="30"/>
      <c r="M372" s="218"/>
      <c r="N372" s="219" t="s">
        <v>44</v>
      </c>
      <c r="O372" s="74"/>
      <c r="P372" s="220" t="n">
        <f aca="false">O372*H372</f>
        <v>0</v>
      </c>
      <c r="Q372" s="220" t="n">
        <v>0.15539952</v>
      </c>
      <c r="R372" s="220" t="n">
        <f aca="false">Q372*H372</f>
        <v>78.3213580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2</v>
      </c>
      <c r="AT372" s="222" t="s">
        <v>137</v>
      </c>
      <c r="AU372" s="222" t="s">
        <v>89</v>
      </c>
      <c r="AY372" s="3" t="s">
        <v>135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7</v>
      </c>
      <c r="BK372" s="223" t="n">
        <f aca="false">ROUND(I372*H372,2)</f>
        <v>0</v>
      </c>
      <c r="BL372" s="3" t="s">
        <v>142</v>
      </c>
      <c r="BM372" s="222" t="s">
        <v>618</v>
      </c>
    </row>
    <row r="373" s="31" customFormat="true" ht="12.8" hidden="false" customHeight="false" outlineLevel="0" collapsed="false">
      <c r="A373" s="24"/>
      <c r="B373" s="25"/>
      <c r="C373" s="26"/>
      <c r="D373" s="224" t="s">
        <v>144</v>
      </c>
      <c r="E373" s="26"/>
      <c r="F373" s="225" t="s">
        <v>619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4</v>
      </c>
      <c r="AU373" s="3" t="s">
        <v>89</v>
      </c>
    </row>
    <row r="374" s="31" customFormat="true" ht="12.8" hidden="false" customHeight="false" outlineLevel="0" collapsed="false">
      <c r="A374" s="24"/>
      <c r="B374" s="25"/>
      <c r="C374" s="26"/>
      <c r="D374" s="229" t="s">
        <v>170</v>
      </c>
      <c r="E374" s="26"/>
      <c r="F374" s="230" t="s">
        <v>620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0</v>
      </c>
      <c r="AU374" s="3" t="s">
        <v>89</v>
      </c>
    </row>
    <row r="375" s="31" customFormat="true" ht="16.5" hidden="false" customHeight="true" outlineLevel="0" collapsed="false">
      <c r="A375" s="24"/>
      <c r="B375" s="25"/>
      <c r="C375" s="243" t="s">
        <v>621</v>
      </c>
      <c r="D375" s="243" t="s">
        <v>206</v>
      </c>
      <c r="E375" s="244" t="s">
        <v>622</v>
      </c>
      <c r="F375" s="245" t="s">
        <v>623</v>
      </c>
      <c r="G375" s="246" t="s">
        <v>167</v>
      </c>
      <c r="H375" s="247" t="n">
        <v>453.9</v>
      </c>
      <c r="I375" s="248"/>
      <c r="J375" s="249" t="n">
        <f aca="false">ROUND(I375*H375,2)</f>
        <v>0</v>
      </c>
      <c r="K375" s="245" t="s">
        <v>141</v>
      </c>
      <c r="L375" s="250"/>
      <c r="M375" s="251"/>
      <c r="N375" s="252" t="s">
        <v>44</v>
      </c>
      <c r="O375" s="74"/>
      <c r="P375" s="220" t="n">
        <f aca="false">O375*H375</f>
        <v>0</v>
      </c>
      <c r="Q375" s="220" t="n">
        <v>0.08</v>
      </c>
      <c r="R375" s="220" t="n">
        <f aca="false">Q375*H375</f>
        <v>36.312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7</v>
      </c>
      <c r="AT375" s="222" t="s">
        <v>206</v>
      </c>
      <c r="AU375" s="222" t="s">
        <v>89</v>
      </c>
      <c r="AY375" s="3" t="s">
        <v>135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7</v>
      </c>
      <c r="BK375" s="223" t="n">
        <f aca="false">ROUND(I375*H375,2)</f>
        <v>0</v>
      </c>
      <c r="BL375" s="3" t="s">
        <v>142</v>
      </c>
      <c r="BM375" s="222" t="s">
        <v>624</v>
      </c>
    </row>
    <row r="376" s="231" customFormat="true" ht="12.8" hidden="false" customHeight="false" outlineLevel="0" collapsed="false">
      <c r="B376" s="232"/>
      <c r="C376" s="233"/>
      <c r="D376" s="229" t="s">
        <v>193</v>
      </c>
      <c r="E376" s="233"/>
      <c r="F376" s="235" t="s">
        <v>625</v>
      </c>
      <c r="G376" s="233"/>
      <c r="H376" s="236" t="n">
        <v>453.9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93</v>
      </c>
      <c r="AU376" s="242" t="s">
        <v>89</v>
      </c>
      <c r="AV376" s="231" t="s">
        <v>89</v>
      </c>
      <c r="AW376" s="231" t="s">
        <v>3</v>
      </c>
      <c r="AX376" s="231" t="s">
        <v>87</v>
      </c>
      <c r="AY376" s="242" t="s">
        <v>135</v>
      </c>
    </row>
    <row r="377" s="31" customFormat="true" ht="16.5" hidden="false" customHeight="true" outlineLevel="0" collapsed="false">
      <c r="A377" s="24"/>
      <c r="B377" s="25"/>
      <c r="C377" s="243" t="s">
        <v>626</v>
      </c>
      <c r="D377" s="243" t="s">
        <v>206</v>
      </c>
      <c r="E377" s="244" t="s">
        <v>627</v>
      </c>
      <c r="F377" s="245" t="s">
        <v>628</v>
      </c>
      <c r="G377" s="246" t="s">
        <v>167</v>
      </c>
      <c r="H377" s="247" t="n">
        <v>60.18</v>
      </c>
      <c r="I377" s="248"/>
      <c r="J377" s="249" t="n">
        <f aca="false">ROUND(I377*H377,2)</f>
        <v>0</v>
      </c>
      <c r="K377" s="245" t="s">
        <v>141</v>
      </c>
      <c r="L377" s="250"/>
      <c r="M377" s="251"/>
      <c r="N377" s="252" t="s">
        <v>44</v>
      </c>
      <c r="O377" s="74"/>
      <c r="P377" s="220" t="n">
        <f aca="false">O377*H377</f>
        <v>0</v>
      </c>
      <c r="Q377" s="220" t="n">
        <v>0.04</v>
      </c>
      <c r="R377" s="220" t="n">
        <f aca="false">Q377*H377</f>
        <v>2.4072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77</v>
      </c>
      <c r="AT377" s="222" t="s">
        <v>206</v>
      </c>
      <c r="AU377" s="222" t="s">
        <v>89</v>
      </c>
      <c r="AY377" s="3" t="s">
        <v>135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7</v>
      </c>
      <c r="BK377" s="223" t="n">
        <f aca="false">ROUND(I377*H377,2)</f>
        <v>0</v>
      </c>
      <c r="BL377" s="3" t="s">
        <v>142</v>
      </c>
      <c r="BM377" s="222" t="s">
        <v>629</v>
      </c>
    </row>
    <row r="378" s="231" customFormat="true" ht="12.8" hidden="false" customHeight="false" outlineLevel="0" collapsed="false">
      <c r="B378" s="232"/>
      <c r="C378" s="233"/>
      <c r="D378" s="229" t="s">
        <v>193</v>
      </c>
      <c r="E378" s="233"/>
      <c r="F378" s="235" t="s">
        <v>630</v>
      </c>
      <c r="G378" s="233"/>
      <c r="H378" s="236" t="n">
        <v>60.18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93</v>
      </c>
      <c r="AU378" s="242" t="s">
        <v>89</v>
      </c>
      <c r="AV378" s="231" t="s">
        <v>89</v>
      </c>
      <c r="AW378" s="231" t="s">
        <v>3</v>
      </c>
      <c r="AX378" s="231" t="s">
        <v>87</v>
      </c>
      <c r="AY378" s="242" t="s">
        <v>135</v>
      </c>
    </row>
    <row r="379" s="31" customFormat="true" ht="49.05" hidden="false" customHeight="true" outlineLevel="0" collapsed="false">
      <c r="A379" s="24"/>
      <c r="B379" s="25"/>
      <c r="C379" s="211" t="s">
        <v>631</v>
      </c>
      <c r="D379" s="211" t="s">
        <v>137</v>
      </c>
      <c r="E379" s="212" t="s">
        <v>632</v>
      </c>
      <c r="F379" s="213" t="s">
        <v>633</v>
      </c>
      <c r="G379" s="214" t="s">
        <v>167</v>
      </c>
      <c r="H379" s="215" t="n">
        <v>460.25</v>
      </c>
      <c r="I379" s="216"/>
      <c r="J379" s="217" t="n">
        <f aca="false">ROUND(I379*H379,2)</f>
        <v>0</v>
      </c>
      <c r="K379" s="213" t="s">
        <v>141</v>
      </c>
      <c r="L379" s="30"/>
      <c r="M379" s="218"/>
      <c r="N379" s="219" t="s">
        <v>44</v>
      </c>
      <c r="O379" s="74"/>
      <c r="P379" s="220" t="n">
        <f aca="false">O379*H379</f>
        <v>0</v>
      </c>
      <c r="Q379" s="220" t="n">
        <v>0.1294996</v>
      </c>
      <c r="R379" s="220" t="n">
        <f aca="false">Q379*H379</f>
        <v>59.6021909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2</v>
      </c>
      <c r="AT379" s="222" t="s">
        <v>137</v>
      </c>
      <c r="AU379" s="222" t="s">
        <v>89</v>
      </c>
      <c r="AY379" s="3" t="s">
        <v>135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7</v>
      </c>
      <c r="BK379" s="223" t="n">
        <f aca="false">ROUND(I379*H379,2)</f>
        <v>0</v>
      </c>
      <c r="BL379" s="3" t="s">
        <v>142</v>
      </c>
      <c r="BM379" s="222" t="s">
        <v>634</v>
      </c>
    </row>
    <row r="380" s="31" customFormat="true" ht="12.8" hidden="false" customHeight="false" outlineLevel="0" collapsed="false">
      <c r="A380" s="24"/>
      <c r="B380" s="25"/>
      <c r="C380" s="26"/>
      <c r="D380" s="224" t="s">
        <v>144</v>
      </c>
      <c r="E380" s="26"/>
      <c r="F380" s="225" t="s">
        <v>635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9</v>
      </c>
    </row>
    <row r="381" s="31" customFormat="true" ht="12.8" hidden="false" customHeight="false" outlineLevel="0" collapsed="false">
      <c r="A381" s="24"/>
      <c r="B381" s="25"/>
      <c r="C381" s="26"/>
      <c r="D381" s="229" t="s">
        <v>170</v>
      </c>
      <c r="E381" s="26"/>
      <c r="F381" s="230" t="s">
        <v>636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0</v>
      </c>
      <c r="AU381" s="3" t="s">
        <v>89</v>
      </c>
    </row>
    <row r="382" s="31" customFormat="true" ht="24.15" hidden="false" customHeight="true" outlineLevel="0" collapsed="false">
      <c r="A382" s="24"/>
      <c r="B382" s="25"/>
      <c r="C382" s="243" t="s">
        <v>637</v>
      </c>
      <c r="D382" s="243" t="s">
        <v>206</v>
      </c>
      <c r="E382" s="244" t="s">
        <v>638</v>
      </c>
      <c r="F382" s="245" t="s">
        <v>639</v>
      </c>
      <c r="G382" s="246" t="s">
        <v>167</v>
      </c>
      <c r="H382" s="247" t="n">
        <v>8</v>
      </c>
      <c r="I382" s="248"/>
      <c r="J382" s="249" t="n">
        <f aca="false">ROUND(I382*H382,2)</f>
        <v>0</v>
      </c>
      <c r="K382" s="245" t="s">
        <v>141</v>
      </c>
      <c r="L382" s="250"/>
      <c r="M382" s="251"/>
      <c r="N382" s="252" t="s">
        <v>44</v>
      </c>
      <c r="O382" s="74"/>
      <c r="P382" s="220" t="n">
        <f aca="false">O382*H382</f>
        <v>0</v>
      </c>
      <c r="Q382" s="220" t="n">
        <v>0.0506</v>
      </c>
      <c r="R382" s="220" t="n">
        <f aca="false">Q382*H382</f>
        <v>0.4048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7</v>
      </c>
      <c r="AT382" s="222" t="s">
        <v>206</v>
      </c>
      <c r="AU382" s="222" t="s">
        <v>89</v>
      </c>
      <c r="AY382" s="3" t="s">
        <v>135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7</v>
      </c>
      <c r="BK382" s="223" t="n">
        <f aca="false">ROUND(I382*H382,2)</f>
        <v>0</v>
      </c>
      <c r="BL382" s="3" t="s">
        <v>142</v>
      </c>
      <c r="BM382" s="222" t="s">
        <v>640</v>
      </c>
    </row>
    <row r="383" s="231" customFormat="true" ht="12.8" hidden="false" customHeight="false" outlineLevel="0" collapsed="false">
      <c r="B383" s="232"/>
      <c r="C383" s="233"/>
      <c r="D383" s="229" t="s">
        <v>193</v>
      </c>
      <c r="E383" s="234"/>
      <c r="F383" s="235" t="s">
        <v>641</v>
      </c>
      <c r="G383" s="233"/>
      <c r="H383" s="236" t="n">
        <v>4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93</v>
      </c>
      <c r="AU383" s="242" t="s">
        <v>89</v>
      </c>
      <c r="AV383" s="231" t="s">
        <v>89</v>
      </c>
      <c r="AW383" s="231" t="s">
        <v>35</v>
      </c>
      <c r="AX383" s="231" t="s">
        <v>79</v>
      </c>
      <c r="AY383" s="242" t="s">
        <v>135</v>
      </c>
    </row>
    <row r="384" s="231" customFormat="true" ht="12.8" hidden="false" customHeight="false" outlineLevel="0" collapsed="false">
      <c r="B384" s="232"/>
      <c r="C384" s="233"/>
      <c r="D384" s="229" t="s">
        <v>193</v>
      </c>
      <c r="E384" s="234"/>
      <c r="F384" s="235" t="s">
        <v>642</v>
      </c>
      <c r="G384" s="233"/>
      <c r="H384" s="236" t="n">
        <v>4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93</v>
      </c>
      <c r="AU384" s="242" t="s">
        <v>89</v>
      </c>
      <c r="AV384" s="231" t="s">
        <v>89</v>
      </c>
      <c r="AW384" s="231" t="s">
        <v>35</v>
      </c>
      <c r="AX384" s="231" t="s">
        <v>79</v>
      </c>
      <c r="AY384" s="242" t="s">
        <v>135</v>
      </c>
    </row>
    <row r="385" s="253" customFormat="true" ht="12.8" hidden="false" customHeight="false" outlineLevel="0" collapsed="false">
      <c r="B385" s="254"/>
      <c r="C385" s="255"/>
      <c r="D385" s="229" t="s">
        <v>193</v>
      </c>
      <c r="E385" s="256"/>
      <c r="F385" s="257" t="s">
        <v>238</v>
      </c>
      <c r="G385" s="255"/>
      <c r="H385" s="258" t="n">
        <v>8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193</v>
      </c>
      <c r="AU385" s="264" t="s">
        <v>89</v>
      </c>
      <c r="AV385" s="253" t="s">
        <v>142</v>
      </c>
      <c r="AW385" s="253" t="s">
        <v>35</v>
      </c>
      <c r="AX385" s="253" t="s">
        <v>87</v>
      </c>
      <c r="AY385" s="264" t="s">
        <v>135</v>
      </c>
    </row>
    <row r="386" s="31" customFormat="true" ht="16.5" hidden="false" customHeight="true" outlineLevel="0" collapsed="false">
      <c r="A386" s="24"/>
      <c r="B386" s="25"/>
      <c r="C386" s="243" t="s">
        <v>643</v>
      </c>
      <c r="D386" s="243" t="s">
        <v>206</v>
      </c>
      <c r="E386" s="244" t="s">
        <v>644</v>
      </c>
      <c r="F386" s="245" t="s">
        <v>645</v>
      </c>
      <c r="G386" s="246" t="s">
        <v>167</v>
      </c>
      <c r="H386" s="247" t="n">
        <v>396.78</v>
      </c>
      <c r="I386" s="248"/>
      <c r="J386" s="249" t="n">
        <f aca="false">ROUND(I386*H386,2)</f>
        <v>0</v>
      </c>
      <c r="K386" s="245" t="s">
        <v>141</v>
      </c>
      <c r="L386" s="250"/>
      <c r="M386" s="251"/>
      <c r="N386" s="252" t="s">
        <v>44</v>
      </c>
      <c r="O386" s="74"/>
      <c r="P386" s="220" t="n">
        <f aca="false">O386*H386</f>
        <v>0</v>
      </c>
      <c r="Q386" s="220" t="n">
        <v>0.045</v>
      </c>
      <c r="R386" s="220" t="n">
        <f aca="false">Q386*H386</f>
        <v>17.8551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206</v>
      </c>
      <c r="AU386" s="222" t="s">
        <v>89</v>
      </c>
      <c r="AY386" s="3" t="s">
        <v>135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7</v>
      </c>
      <c r="BK386" s="223" t="n">
        <f aca="false">ROUND(I386*H386,2)</f>
        <v>0</v>
      </c>
      <c r="BL386" s="3" t="s">
        <v>142</v>
      </c>
      <c r="BM386" s="222" t="s">
        <v>646</v>
      </c>
    </row>
    <row r="387" s="231" customFormat="true" ht="12.8" hidden="false" customHeight="false" outlineLevel="0" collapsed="false">
      <c r="B387" s="232"/>
      <c r="C387" s="233"/>
      <c r="D387" s="229" t="s">
        <v>193</v>
      </c>
      <c r="E387" s="233"/>
      <c r="F387" s="235" t="s">
        <v>647</v>
      </c>
      <c r="G387" s="233"/>
      <c r="H387" s="236" t="n">
        <v>396.78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93</v>
      </c>
      <c r="AU387" s="242" t="s">
        <v>89</v>
      </c>
      <c r="AV387" s="231" t="s">
        <v>89</v>
      </c>
      <c r="AW387" s="231" t="s">
        <v>3</v>
      </c>
      <c r="AX387" s="231" t="s">
        <v>87</v>
      </c>
      <c r="AY387" s="242" t="s">
        <v>135</v>
      </c>
    </row>
    <row r="388" s="31" customFormat="true" ht="21.75" hidden="false" customHeight="true" outlineLevel="0" collapsed="false">
      <c r="A388" s="24"/>
      <c r="B388" s="25"/>
      <c r="C388" s="243" t="s">
        <v>648</v>
      </c>
      <c r="D388" s="243" t="s">
        <v>206</v>
      </c>
      <c r="E388" s="244" t="s">
        <v>649</v>
      </c>
      <c r="F388" s="245" t="s">
        <v>650</v>
      </c>
      <c r="G388" s="246" t="s">
        <v>167</v>
      </c>
      <c r="H388" s="247" t="n">
        <v>63.24</v>
      </c>
      <c r="I388" s="248"/>
      <c r="J388" s="249" t="n">
        <f aca="false">ROUND(I388*H388,2)</f>
        <v>0</v>
      </c>
      <c r="K388" s="245" t="s">
        <v>141</v>
      </c>
      <c r="L388" s="250"/>
      <c r="M388" s="251"/>
      <c r="N388" s="252" t="s">
        <v>44</v>
      </c>
      <c r="O388" s="74"/>
      <c r="P388" s="220" t="n">
        <f aca="false">O388*H388</f>
        <v>0</v>
      </c>
      <c r="Q388" s="220" t="n">
        <v>0.048</v>
      </c>
      <c r="R388" s="220" t="n">
        <f aca="false">Q388*H388</f>
        <v>3.03552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206</v>
      </c>
      <c r="AU388" s="222" t="s">
        <v>89</v>
      </c>
      <c r="AY388" s="3" t="s">
        <v>135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7</v>
      </c>
      <c r="BK388" s="223" t="n">
        <f aca="false">ROUND(I388*H388,2)</f>
        <v>0</v>
      </c>
      <c r="BL388" s="3" t="s">
        <v>142</v>
      </c>
      <c r="BM388" s="222" t="s">
        <v>651</v>
      </c>
    </row>
    <row r="389" s="231" customFormat="true" ht="12.8" hidden="false" customHeight="false" outlineLevel="0" collapsed="false">
      <c r="B389" s="232"/>
      <c r="C389" s="233"/>
      <c r="D389" s="229" t="s">
        <v>193</v>
      </c>
      <c r="E389" s="233"/>
      <c r="F389" s="235" t="s">
        <v>652</v>
      </c>
      <c r="G389" s="233"/>
      <c r="H389" s="236" t="n">
        <v>63.24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93</v>
      </c>
      <c r="AU389" s="242" t="s">
        <v>89</v>
      </c>
      <c r="AV389" s="231" t="s">
        <v>89</v>
      </c>
      <c r="AW389" s="231" t="s">
        <v>3</v>
      </c>
      <c r="AX389" s="231" t="s">
        <v>87</v>
      </c>
      <c r="AY389" s="242" t="s">
        <v>135</v>
      </c>
    </row>
    <row r="390" s="31" customFormat="true" ht="24.15" hidden="false" customHeight="true" outlineLevel="0" collapsed="false">
      <c r="A390" s="24"/>
      <c r="B390" s="25"/>
      <c r="C390" s="243" t="s">
        <v>653</v>
      </c>
      <c r="D390" s="243" t="s">
        <v>206</v>
      </c>
      <c r="E390" s="244" t="s">
        <v>654</v>
      </c>
      <c r="F390" s="245" t="s">
        <v>655</v>
      </c>
      <c r="G390" s="246" t="s">
        <v>167</v>
      </c>
      <c r="H390" s="247" t="n">
        <v>1.25</v>
      </c>
      <c r="I390" s="248"/>
      <c r="J390" s="249" t="n">
        <f aca="false">ROUND(I390*H390,2)</f>
        <v>0</v>
      </c>
      <c r="K390" s="245" t="s">
        <v>141</v>
      </c>
      <c r="L390" s="250"/>
      <c r="M390" s="251"/>
      <c r="N390" s="252" t="s">
        <v>44</v>
      </c>
      <c r="O390" s="74"/>
      <c r="P390" s="220" t="n">
        <f aca="false">O390*H390</f>
        <v>0</v>
      </c>
      <c r="Q390" s="220" t="n">
        <v>0.068</v>
      </c>
      <c r="R390" s="220" t="n">
        <f aca="false">Q390*H390</f>
        <v>0.085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7</v>
      </c>
      <c r="AT390" s="222" t="s">
        <v>206</v>
      </c>
      <c r="AU390" s="222" t="s">
        <v>89</v>
      </c>
      <c r="AY390" s="3" t="s">
        <v>135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7</v>
      </c>
      <c r="BK390" s="223" t="n">
        <f aca="false">ROUND(I390*H390,2)</f>
        <v>0</v>
      </c>
      <c r="BL390" s="3" t="s">
        <v>142</v>
      </c>
      <c r="BM390" s="222" t="s">
        <v>656</v>
      </c>
    </row>
    <row r="391" s="31" customFormat="true" ht="62.7" hidden="false" customHeight="true" outlineLevel="0" collapsed="false">
      <c r="A391" s="24"/>
      <c r="B391" s="25"/>
      <c r="C391" s="211" t="s">
        <v>657</v>
      </c>
      <c r="D391" s="211" t="s">
        <v>137</v>
      </c>
      <c r="E391" s="212" t="s">
        <v>658</v>
      </c>
      <c r="F391" s="213" t="s">
        <v>659</v>
      </c>
      <c r="G391" s="214" t="s">
        <v>167</v>
      </c>
      <c r="H391" s="215" t="n">
        <v>27</v>
      </c>
      <c r="I391" s="216"/>
      <c r="J391" s="217" t="n">
        <f aca="false">ROUND(I391*H391,2)</f>
        <v>0</v>
      </c>
      <c r="K391" s="213" t="s">
        <v>141</v>
      </c>
      <c r="L391" s="30"/>
      <c r="M391" s="218"/>
      <c r="N391" s="219" t="s">
        <v>44</v>
      </c>
      <c r="O391" s="74"/>
      <c r="P391" s="220" t="n">
        <f aca="false">O391*H391</f>
        <v>0</v>
      </c>
      <c r="Q391" s="220" t="n">
        <v>0.000605063</v>
      </c>
      <c r="R391" s="220" t="n">
        <f aca="false">Q391*H391</f>
        <v>0.016336701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2</v>
      </c>
      <c r="AT391" s="222" t="s">
        <v>137</v>
      </c>
      <c r="AU391" s="222" t="s">
        <v>89</v>
      </c>
      <c r="AY391" s="3" t="s">
        <v>135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7</v>
      </c>
      <c r="BK391" s="223" t="n">
        <f aca="false">ROUND(I391*H391,2)</f>
        <v>0</v>
      </c>
      <c r="BL391" s="3" t="s">
        <v>142</v>
      </c>
      <c r="BM391" s="222" t="s">
        <v>660</v>
      </c>
    </row>
    <row r="392" s="31" customFormat="true" ht="12.8" hidden="false" customHeight="false" outlineLevel="0" collapsed="false">
      <c r="A392" s="24"/>
      <c r="B392" s="25"/>
      <c r="C392" s="26"/>
      <c r="D392" s="224" t="s">
        <v>144</v>
      </c>
      <c r="E392" s="26"/>
      <c r="F392" s="225" t="s">
        <v>661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89</v>
      </c>
    </row>
    <row r="393" s="31" customFormat="true" ht="24.15" hidden="false" customHeight="true" outlineLevel="0" collapsed="false">
      <c r="A393" s="24"/>
      <c r="B393" s="25"/>
      <c r="C393" s="211" t="s">
        <v>662</v>
      </c>
      <c r="D393" s="211" t="s">
        <v>137</v>
      </c>
      <c r="E393" s="212" t="s">
        <v>663</v>
      </c>
      <c r="F393" s="213" t="s">
        <v>664</v>
      </c>
      <c r="G393" s="214" t="s">
        <v>167</v>
      </c>
      <c r="H393" s="215" t="n">
        <v>27</v>
      </c>
      <c r="I393" s="216"/>
      <c r="J393" s="217" t="n">
        <f aca="false">ROUND(I393*H393,2)</f>
        <v>0</v>
      </c>
      <c r="K393" s="213" t="s">
        <v>141</v>
      </c>
      <c r="L393" s="30"/>
      <c r="M393" s="218"/>
      <c r="N393" s="219" t="s">
        <v>44</v>
      </c>
      <c r="O393" s="74"/>
      <c r="P393" s="220" t="n">
        <f aca="false">O393*H393</f>
        <v>0</v>
      </c>
      <c r="Q393" s="220" t="n">
        <v>1.995E-006</v>
      </c>
      <c r="R393" s="220" t="n">
        <f aca="false">Q393*H393</f>
        <v>5.3865E-005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42</v>
      </c>
      <c r="AT393" s="222" t="s">
        <v>137</v>
      </c>
      <c r="AU393" s="222" t="s">
        <v>89</v>
      </c>
      <c r="AY393" s="3" t="s">
        <v>135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7</v>
      </c>
      <c r="BK393" s="223" t="n">
        <f aca="false">ROUND(I393*H393,2)</f>
        <v>0</v>
      </c>
      <c r="BL393" s="3" t="s">
        <v>142</v>
      </c>
      <c r="BM393" s="222" t="s">
        <v>665</v>
      </c>
    </row>
    <row r="394" s="31" customFormat="true" ht="12.8" hidden="false" customHeight="false" outlineLevel="0" collapsed="false">
      <c r="A394" s="24"/>
      <c r="B394" s="25"/>
      <c r="C394" s="26"/>
      <c r="D394" s="224" t="s">
        <v>144</v>
      </c>
      <c r="E394" s="26"/>
      <c r="F394" s="225" t="s">
        <v>666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89</v>
      </c>
    </row>
    <row r="395" s="31" customFormat="true" ht="12.8" hidden="false" customHeight="false" outlineLevel="0" collapsed="false">
      <c r="A395" s="24"/>
      <c r="B395" s="25"/>
      <c r="C395" s="26"/>
      <c r="D395" s="229" t="s">
        <v>170</v>
      </c>
      <c r="E395" s="26"/>
      <c r="F395" s="230" t="s">
        <v>667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0</v>
      </c>
      <c r="AU395" s="3" t="s">
        <v>89</v>
      </c>
    </row>
    <row r="396" s="31" customFormat="true" ht="16.5" hidden="false" customHeight="true" outlineLevel="0" collapsed="false">
      <c r="A396" s="24"/>
      <c r="B396" s="25"/>
      <c r="C396" s="211" t="s">
        <v>668</v>
      </c>
      <c r="D396" s="211" t="s">
        <v>137</v>
      </c>
      <c r="E396" s="212" t="s">
        <v>669</v>
      </c>
      <c r="F396" s="213" t="s">
        <v>670</v>
      </c>
      <c r="G396" s="214" t="s">
        <v>185</v>
      </c>
      <c r="H396" s="215" t="n">
        <v>8</v>
      </c>
      <c r="I396" s="216"/>
      <c r="J396" s="217" t="n">
        <f aca="false">ROUND(I396*H396,2)</f>
        <v>0</v>
      </c>
      <c r="K396" s="213" t="s">
        <v>141</v>
      </c>
      <c r="L396" s="30"/>
      <c r="M396" s="218"/>
      <c r="N396" s="219" t="s">
        <v>44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2.4</v>
      </c>
      <c r="T396" s="221" t="n">
        <f aca="false">S396*H396</f>
        <v>19.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42</v>
      </c>
      <c r="AT396" s="222" t="s">
        <v>137</v>
      </c>
      <c r="AU396" s="222" t="s">
        <v>89</v>
      </c>
      <c r="AY396" s="3" t="s">
        <v>135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7</v>
      </c>
      <c r="BK396" s="223" t="n">
        <f aca="false">ROUND(I396*H396,2)</f>
        <v>0</v>
      </c>
      <c r="BL396" s="3" t="s">
        <v>142</v>
      </c>
      <c r="BM396" s="222" t="s">
        <v>671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4</v>
      </c>
      <c r="E397" s="26"/>
      <c r="F397" s="225" t="s">
        <v>672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89</v>
      </c>
    </row>
    <row r="398" s="231" customFormat="true" ht="12.8" hidden="false" customHeight="false" outlineLevel="0" collapsed="false">
      <c r="B398" s="232"/>
      <c r="C398" s="233"/>
      <c r="D398" s="229" t="s">
        <v>193</v>
      </c>
      <c r="E398" s="234"/>
      <c r="F398" s="235" t="s">
        <v>673</v>
      </c>
      <c r="G398" s="233"/>
      <c r="H398" s="236" t="n">
        <v>8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93</v>
      </c>
      <c r="AU398" s="242" t="s">
        <v>89</v>
      </c>
      <c r="AV398" s="231" t="s">
        <v>89</v>
      </c>
      <c r="AW398" s="231" t="s">
        <v>35</v>
      </c>
      <c r="AX398" s="231" t="s">
        <v>87</v>
      </c>
      <c r="AY398" s="242" t="s">
        <v>135</v>
      </c>
    </row>
    <row r="399" s="31" customFormat="true" ht="24.15" hidden="false" customHeight="true" outlineLevel="0" collapsed="false">
      <c r="A399" s="24"/>
      <c r="B399" s="25"/>
      <c r="C399" s="211" t="s">
        <v>674</v>
      </c>
      <c r="D399" s="211" t="s">
        <v>137</v>
      </c>
      <c r="E399" s="212" t="s">
        <v>675</v>
      </c>
      <c r="F399" s="213" t="s">
        <v>676</v>
      </c>
      <c r="G399" s="214" t="s">
        <v>167</v>
      </c>
      <c r="H399" s="215" t="n">
        <v>72.9</v>
      </c>
      <c r="I399" s="216"/>
      <c r="J399" s="217" t="n">
        <f aca="false">ROUND(I399*H399,2)</f>
        <v>0</v>
      </c>
      <c r="K399" s="213" t="s">
        <v>141</v>
      </c>
      <c r="L399" s="30"/>
      <c r="M399" s="218"/>
      <c r="N399" s="219" t="s">
        <v>44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.07</v>
      </c>
      <c r="T399" s="221" t="n">
        <f aca="false">S399*H399</f>
        <v>5.103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42</v>
      </c>
      <c r="AT399" s="222" t="s">
        <v>137</v>
      </c>
      <c r="AU399" s="222" t="s">
        <v>89</v>
      </c>
      <c r="AY399" s="3" t="s">
        <v>135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7</v>
      </c>
      <c r="BK399" s="223" t="n">
        <f aca="false">ROUND(I399*H399,2)</f>
        <v>0</v>
      </c>
      <c r="BL399" s="3" t="s">
        <v>142</v>
      </c>
      <c r="BM399" s="222" t="s">
        <v>677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4</v>
      </c>
      <c r="E400" s="26"/>
      <c r="F400" s="225" t="s">
        <v>678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89</v>
      </c>
    </row>
    <row r="401" s="231" customFormat="true" ht="12.8" hidden="false" customHeight="false" outlineLevel="0" collapsed="false">
      <c r="B401" s="232"/>
      <c r="C401" s="233"/>
      <c r="D401" s="229" t="s">
        <v>193</v>
      </c>
      <c r="E401" s="234"/>
      <c r="F401" s="235" t="s">
        <v>679</v>
      </c>
      <c r="G401" s="233"/>
      <c r="H401" s="236" t="n">
        <v>9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93</v>
      </c>
      <c r="AU401" s="242" t="s">
        <v>89</v>
      </c>
      <c r="AV401" s="231" t="s">
        <v>89</v>
      </c>
      <c r="AW401" s="231" t="s">
        <v>35</v>
      </c>
      <c r="AX401" s="231" t="s">
        <v>79</v>
      </c>
      <c r="AY401" s="242" t="s">
        <v>135</v>
      </c>
    </row>
    <row r="402" s="231" customFormat="true" ht="12.8" hidden="false" customHeight="false" outlineLevel="0" collapsed="false">
      <c r="B402" s="232"/>
      <c r="C402" s="233"/>
      <c r="D402" s="229" t="s">
        <v>193</v>
      </c>
      <c r="E402" s="234"/>
      <c r="F402" s="235" t="s">
        <v>680</v>
      </c>
      <c r="G402" s="233"/>
      <c r="H402" s="236" t="n">
        <v>12.6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93</v>
      </c>
      <c r="AU402" s="242" t="s">
        <v>89</v>
      </c>
      <c r="AV402" s="231" t="s">
        <v>89</v>
      </c>
      <c r="AW402" s="231" t="s">
        <v>35</v>
      </c>
      <c r="AX402" s="231" t="s">
        <v>79</v>
      </c>
      <c r="AY402" s="242" t="s">
        <v>135</v>
      </c>
    </row>
    <row r="403" s="231" customFormat="true" ht="12.8" hidden="false" customHeight="false" outlineLevel="0" collapsed="false">
      <c r="B403" s="232"/>
      <c r="C403" s="233"/>
      <c r="D403" s="229" t="s">
        <v>193</v>
      </c>
      <c r="E403" s="234"/>
      <c r="F403" s="235" t="s">
        <v>681</v>
      </c>
      <c r="G403" s="233"/>
      <c r="H403" s="236" t="n">
        <v>19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93</v>
      </c>
      <c r="AU403" s="242" t="s">
        <v>89</v>
      </c>
      <c r="AV403" s="231" t="s">
        <v>89</v>
      </c>
      <c r="AW403" s="231" t="s">
        <v>35</v>
      </c>
      <c r="AX403" s="231" t="s">
        <v>79</v>
      </c>
      <c r="AY403" s="242" t="s">
        <v>135</v>
      </c>
    </row>
    <row r="404" s="231" customFormat="true" ht="12.8" hidden="false" customHeight="false" outlineLevel="0" collapsed="false">
      <c r="B404" s="232"/>
      <c r="C404" s="233"/>
      <c r="D404" s="229" t="s">
        <v>193</v>
      </c>
      <c r="E404" s="234"/>
      <c r="F404" s="235" t="s">
        <v>682</v>
      </c>
      <c r="G404" s="233"/>
      <c r="H404" s="236" t="n">
        <v>17.1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93</v>
      </c>
      <c r="AU404" s="242" t="s">
        <v>89</v>
      </c>
      <c r="AV404" s="231" t="s">
        <v>89</v>
      </c>
      <c r="AW404" s="231" t="s">
        <v>35</v>
      </c>
      <c r="AX404" s="231" t="s">
        <v>79</v>
      </c>
      <c r="AY404" s="242" t="s">
        <v>135</v>
      </c>
    </row>
    <row r="405" s="231" customFormat="true" ht="12.8" hidden="false" customHeight="false" outlineLevel="0" collapsed="false">
      <c r="B405" s="232"/>
      <c r="C405" s="233"/>
      <c r="D405" s="229" t="s">
        <v>193</v>
      </c>
      <c r="E405" s="234"/>
      <c r="F405" s="235" t="s">
        <v>683</v>
      </c>
      <c r="G405" s="233"/>
      <c r="H405" s="236" t="n">
        <v>15.2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93</v>
      </c>
      <c r="AU405" s="242" t="s">
        <v>89</v>
      </c>
      <c r="AV405" s="231" t="s">
        <v>89</v>
      </c>
      <c r="AW405" s="231" t="s">
        <v>35</v>
      </c>
      <c r="AX405" s="231" t="s">
        <v>79</v>
      </c>
      <c r="AY405" s="242" t="s">
        <v>135</v>
      </c>
    </row>
    <row r="406" s="253" customFormat="true" ht="12.8" hidden="false" customHeight="false" outlineLevel="0" collapsed="false">
      <c r="B406" s="254"/>
      <c r="C406" s="255"/>
      <c r="D406" s="229" t="s">
        <v>193</v>
      </c>
      <c r="E406" s="256"/>
      <c r="F406" s="257" t="s">
        <v>238</v>
      </c>
      <c r="G406" s="255"/>
      <c r="H406" s="258" t="n">
        <v>72.9</v>
      </c>
      <c r="I406" s="259"/>
      <c r="J406" s="255"/>
      <c r="K406" s="255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93</v>
      </c>
      <c r="AU406" s="264" t="s">
        <v>89</v>
      </c>
      <c r="AV406" s="253" t="s">
        <v>142</v>
      </c>
      <c r="AW406" s="253" t="s">
        <v>35</v>
      </c>
      <c r="AX406" s="253" t="s">
        <v>87</v>
      </c>
      <c r="AY406" s="264" t="s">
        <v>135</v>
      </c>
    </row>
    <row r="407" s="31" customFormat="true" ht="44.25" hidden="false" customHeight="true" outlineLevel="0" collapsed="false">
      <c r="A407" s="24"/>
      <c r="B407" s="25"/>
      <c r="C407" s="211" t="s">
        <v>684</v>
      </c>
      <c r="D407" s="211" t="s">
        <v>137</v>
      </c>
      <c r="E407" s="212" t="s">
        <v>685</v>
      </c>
      <c r="F407" s="213" t="s">
        <v>686</v>
      </c>
      <c r="G407" s="214" t="s">
        <v>259</v>
      </c>
      <c r="H407" s="215" t="n">
        <v>15</v>
      </c>
      <c r="I407" s="216"/>
      <c r="J407" s="217" t="n">
        <f aca="false">ROUND(I407*H407,2)</f>
        <v>0</v>
      </c>
      <c r="K407" s="213" t="s">
        <v>141</v>
      </c>
      <c r="L407" s="30"/>
      <c r="M407" s="218"/>
      <c r="N407" s="219" t="s">
        <v>44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108</v>
      </c>
      <c r="T407" s="221" t="n">
        <f aca="false">S407*H407</f>
        <v>1.6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42</v>
      </c>
      <c r="AT407" s="222" t="s">
        <v>137</v>
      </c>
      <c r="AU407" s="222" t="s">
        <v>89</v>
      </c>
      <c r="AY407" s="3" t="s">
        <v>135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7</v>
      </c>
      <c r="BK407" s="223" t="n">
        <f aca="false">ROUND(I407*H407,2)</f>
        <v>0</v>
      </c>
      <c r="BL407" s="3" t="s">
        <v>142</v>
      </c>
      <c r="BM407" s="222" t="s">
        <v>687</v>
      </c>
    </row>
    <row r="408" s="31" customFormat="true" ht="12.8" hidden="false" customHeight="false" outlineLevel="0" collapsed="false">
      <c r="A408" s="24"/>
      <c r="B408" s="25"/>
      <c r="C408" s="26"/>
      <c r="D408" s="224" t="s">
        <v>144</v>
      </c>
      <c r="E408" s="26"/>
      <c r="F408" s="225" t="s">
        <v>688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9</v>
      </c>
    </row>
    <row r="409" s="231" customFormat="true" ht="12.8" hidden="false" customHeight="false" outlineLevel="0" collapsed="false">
      <c r="B409" s="232"/>
      <c r="C409" s="233"/>
      <c r="D409" s="229" t="s">
        <v>193</v>
      </c>
      <c r="E409" s="234"/>
      <c r="F409" s="235" t="s">
        <v>689</v>
      </c>
      <c r="G409" s="233"/>
      <c r="H409" s="236" t="n">
        <v>2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93</v>
      </c>
      <c r="AU409" s="242" t="s">
        <v>89</v>
      </c>
      <c r="AV409" s="231" t="s">
        <v>89</v>
      </c>
      <c r="AW409" s="231" t="s">
        <v>35</v>
      </c>
      <c r="AX409" s="231" t="s">
        <v>79</v>
      </c>
      <c r="AY409" s="242" t="s">
        <v>135</v>
      </c>
    </row>
    <row r="410" s="231" customFormat="true" ht="12.8" hidden="false" customHeight="false" outlineLevel="0" collapsed="false">
      <c r="B410" s="232"/>
      <c r="C410" s="233"/>
      <c r="D410" s="229" t="s">
        <v>193</v>
      </c>
      <c r="E410" s="234"/>
      <c r="F410" s="235" t="s">
        <v>690</v>
      </c>
      <c r="G410" s="233"/>
      <c r="H410" s="236" t="n">
        <v>13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93</v>
      </c>
      <c r="AU410" s="242" t="s">
        <v>89</v>
      </c>
      <c r="AV410" s="231" t="s">
        <v>89</v>
      </c>
      <c r="AW410" s="231" t="s">
        <v>35</v>
      </c>
      <c r="AX410" s="231" t="s">
        <v>79</v>
      </c>
      <c r="AY410" s="242" t="s">
        <v>135</v>
      </c>
    </row>
    <row r="411" s="253" customFormat="true" ht="12.8" hidden="false" customHeight="false" outlineLevel="0" collapsed="false">
      <c r="B411" s="254"/>
      <c r="C411" s="255"/>
      <c r="D411" s="229" t="s">
        <v>193</v>
      </c>
      <c r="E411" s="256"/>
      <c r="F411" s="257" t="s">
        <v>238</v>
      </c>
      <c r="G411" s="255"/>
      <c r="H411" s="258" t="n">
        <v>15</v>
      </c>
      <c r="I411" s="259"/>
      <c r="J411" s="255"/>
      <c r="K411" s="255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193</v>
      </c>
      <c r="AU411" s="264" t="s">
        <v>89</v>
      </c>
      <c r="AV411" s="253" t="s">
        <v>142</v>
      </c>
      <c r="AW411" s="253" t="s">
        <v>35</v>
      </c>
      <c r="AX411" s="253" t="s">
        <v>87</v>
      </c>
      <c r="AY411" s="264" t="s">
        <v>135</v>
      </c>
    </row>
    <row r="412" s="31" customFormat="true" ht="76.35" hidden="false" customHeight="true" outlineLevel="0" collapsed="false">
      <c r="A412" s="24"/>
      <c r="B412" s="25"/>
      <c r="C412" s="211" t="s">
        <v>691</v>
      </c>
      <c r="D412" s="211" t="s">
        <v>137</v>
      </c>
      <c r="E412" s="212" t="s">
        <v>692</v>
      </c>
      <c r="F412" s="213" t="s">
        <v>693</v>
      </c>
      <c r="G412" s="214" t="s">
        <v>140</v>
      </c>
      <c r="H412" s="215" t="n">
        <v>45</v>
      </c>
      <c r="I412" s="216"/>
      <c r="J412" s="217" t="n">
        <f aca="false">ROUND(I412*H412,2)</f>
        <v>0</v>
      </c>
      <c r="K412" s="213" t="s">
        <v>141</v>
      </c>
      <c r="L412" s="30"/>
      <c r="M412" s="218"/>
      <c r="N412" s="219" t="s">
        <v>44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42</v>
      </c>
      <c r="AT412" s="222" t="s">
        <v>137</v>
      </c>
      <c r="AU412" s="222" t="s">
        <v>89</v>
      </c>
      <c r="AY412" s="3" t="s">
        <v>135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7</v>
      </c>
      <c r="BK412" s="223" t="n">
        <f aca="false">ROUND(I412*H412,2)</f>
        <v>0</v>
      </c>
      <c r="BL412" s="3" t="s">
        <v>142</v>
      </c>
      <c r="BM412" s="222" t="s">
        <v>694</v>
      </c>
    </row>
    <row r="413" s="31" customFormat="true" ht="12.8" hidden="false" customHeight="false" outlineLevel="0" collapsed="false">
      <c r="A413" s="24"/>
      <c r="B413" s="25"/>
      <c r="C413" s="26"/>
      <c r="D413" s="224" t="s">
        <v>144</v>
      </c>
      <c r="E413" s="26"/>
      <c r="F413" s="225" t="s">
        <v>695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9</v>
      </c>
    </row>
    <row r="414" s="194" customFormat="true" ht="20.9" hidden="false" customHeight="true" outlineLevel="0" collapsed="false">
      <c r="B414" s="195"/>
      <c r="C414" s="196"/>
      <c r="D414" s="197" t="s">
        <v>78</v>
      </c>
      <c r="E414" s="209" t="s">
        <v>696</v>
      </c>
      <c r="F414" s="209" t="s">
        <v>697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22)</f>
        <v>0</v>
      </c>
      <c r="Q414" s="203"/>
      <c r="R414" s="204" t="n">
        <f aca="false">SUM(R415:R422)</f>
        <v>0</v>
      </c>
      <c r="S414" s="203"/>
      <c r="T414" s="205" t="n">
        <f aca="false">SUM(T415:T422)</f>
        <v>0.12</v>
      </c>
      <c r="AR414" s="206" t="s">
        <v>89</v>
      </c>
      <c r="AT414" s="207" t="s">
        <v>78</v>
      </c>
      <c r="AU414" s="207" t="s">
        <v>89</v>
      </c>
      <c r="AY414" s="206" t="s">
        <v>135</v>
      </c>
      <c r="BK414" s="208" t="n">
        <f aca="false">SUM(BK415:BK422)</f>
        <v>0</v>
      </c>
    </row>
    <row r="415" s="31" customFormat="true" ht="16.5" hidden="false" customHeight="true" outlineLevel="0" collapsed="false">
      <c r="A415" s="24"/>
      <c r="B415" s="25"/>
      <c r="C415" s="211" t="s">
        <v>698</v>
      </c>
      <c r="D415" s="211" t="s">
        <v>137</v>
      </c>
      <c r="E415" s="212" t="s">
        <v>699</v>
      </c>
      <c r="F415" s="213" t="s">
        <v>700</v>
      </c>
      <c r="G415" s="214" t="s">
        <v>167</v>
      </c>
      <c r="H415" s="215" t="n">
        <v>40</v>
      </c>
      <c r="I415" s="216"/>
      <c r="J415" s="217" t="n">
        <f aca="false">ROUND(I415*H415,2)</f>
        <v>0</v>
      </c>
      <c r="K415" s="213" t="s">
        <v>141</v>
      </c>
      <c r="L415" s="30"/>
      <c r="M415" s="218"/>
      <c r="N415" s="219" t="s">
        <v>44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.003</v>
      </c>
      <c r="T415" s="221" t="n">
        <f aca="false">S415*H415</f>
        <v>0.12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22</v>
      </c>
      <c r="AT415" s="222" t="s">
        <v>137</v>
      </c>
      <c r="AU415" s="222" t="s">
        <v>150</v>
      </c>
      <c r="AY415" s="3" t="s">
        <v>13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222</v>
      </c>
      <c r="BM415" s="222" t="s">
        <v>70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4</v>
      </c>
      <c r="E416" s="26"/>
      <c r="F416" s="225" t="s">
        <v>702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4</v>
      </c>
      <c r="AU416" s="3" t="s">
        <v>150</v>
      </c>
    </row>
    <row r="417" s="231" customFormat="true" ht="12.8" hidden="false" customHeight="false" outlineLevel="0" collapsed="false">
      <c r="B417" s="232"/>
      <c r="C417" s="233"/>
      <c r="D417" s="229" t="s">
        <v>193</v>
      </c>
      <c r="E417" s="234"/>
      <c r="F417" s="235" t="s">
        <v>543</v>
      </c>
      <c r="G417" s="233"/>
      <c r="H417" s="236" t="n">
        <v>3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93</v>
      </c>
      <c r="AU417" s="242" t="s">
        <v>150</v>
      </c>
      <c r="AV417" s="231" t="s">
        <v>89</v>
      </c>
      <c r="AW417" s="231" t="s">
        <v>35</v>
      </c>
      <c r="AX417" s="231" t="s">
        <v>79</v>
      </c>
      <c r="AY417" s="242" t="s">
        <v>135</v>
      </c>
    </row>
    <row r="418" s="231" customFormat="true" ht="12.8" hidden="false" customHeight="false" outlineLevel="0" collapsed="false">
      <c r="B418" s="232"/>
      <c r="C418" s="233"/>
      <c r="D418" s="229" t="s">
        <v>193</v>
      </c>
      <c r="E418" s="234"/>
      <c r="F418" s="235" t="s">
        <v>703</v>
      </c>
      <c r="G418" s="233"/>
      <c r="H418" s="236" t="n">
        <v>5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93</v>
      </c>
      <c r="AU418" s="242" t="s">
        <v>150</v>
      </c>
      <c r="AV418" s="231" t="s">
        <v>89</v>
      </c>
      <c r="AW418" s="231" t="s">
        <v>35</v>
      </c>
      <c r="AX418" s="231" t="s">
        <v>79</v>
      </c>
      <c r="AY418" s="242" t="s">
        <v>135</v>
      </c>
    </row>
    <row r="419" s="231" customFormat="true" ht="12.8" hidden="false" customHeight="false" outlineLevel="0" collapsed="false">
      <c r="B419" s="232"/>
      <c r="C419" s="233"/>
      <c r="D419" s="229" t="s">
        <v>193</v>
      </c>
      <c r="E419" s="234"/>
      <c r="F419" s="235" t="s">
        <v>545</v>
      </c>
      <c r="G419" s="233"/>
      <c r="H419" s="236" t="n">
        <v>10</v>
      </c>
      <c r="I419" s="237"/>
      <c r="J419" s="233"/>
      <c r="K419" s="233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93</v>
      </c>
      <c r="AU419" s="242" t="s">
        <v>150</v>
      </c>
      <c r="AV419" s="231" t="s">
        <v>89</v>
      </c>
      <c r="AW419" s="231" t="s">
        <v>35</v>
      </c>
      <c r="AX419" s="231" t="s">
        <v>79</v>
      </c>
      <c r="AY419" s="242" t="s">
        <v>135</v>
      </c>
    </row>
    <row r="420" s="231" customFormat="true" ht="12.8" hidden="false" customHeight="false" outlineLevel="0" collapsed="false">
      <c r="B420" s="232"/>
      <c r="C420" s="233"/>
      <c r="D420" s="229" t="s">
        <v>193</v>
      </c>
      <c r="E420" s="234"/>
      <c r="F420" s="235" t="s">
        <v>704</v>
      </c>
      <c r="G420" s="233"/>
      <c r="H420" s="236" t="n">
        <v>11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93</v>
      </c>
      <c r="AU420" s="242" t="s">
        <v>150</v>
      </c>
      <c r="AV420" s="231" t="s">
        <v>89</v>
      </c>
      <c r="AW420" s="231" t="s">
        <v>35</v>
      </c>
      <c r="AX420" s="231" t="s">
        <v>79</v>
      </c>
      <c r="AY420" s="242" t="s">
        <v>135</v>
      </c>
    </row>
    <row r="421" s="231" customFormat="true" ht="12.8" hidden="false" customHeight="false" outlineLevel="0" collapsed="false">
      <c r="B421" s="232"/>
      <c r="C421" s="233"/>
      <c r="D421" s="229" t="s">
        <v>193</v>
      </c>
      <c r="E421" s="234"/>
      <c r="F421" s="235" t="s">
        <v>704</v>
      </c>
      <c r="G421" s="233"/>
      <c r="H421" s="236" t="n">
        <v>11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93</v>
      </c>
      <c r="AU421" s="242" t="s">
        <v>150</v>
      </c>
      <c r="AV421" s="231" t="s">
        <v>89</v>
      </c>
      <c r="AW421" s="231" t="s">
        <v>35</v>
      </c>
      <c r="AX421" s="231" t="s">
        <v>79</v>
      </c>
      <c r="AY421" s="242" t="s">
        <v>135</v>
      </c>
    </row>
    <row r="422" s="253" customFormat="true" ht="12.8" hidden="false" customHeight="false" outlineLevel="0" collapsed="false">
      <c r="B422" s="254"/>
      <c r="C422" s="255"/>
      <c r="D422" s="229" t="s">
        <v>193</v>
      </c>
      <c r="E422" s="256"/>
      <c r="F422" s="257" t="s">
        <v>238</v>
      </c>
      <c r="G422" s="255"/>
      <c r="H422" s="258" t="n">
        <v>40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93</v>
      </c>
      <c r="AU422" s="264" t="s">
        <v>150</v>
      </c>
      <c r="AV422" s="253" t="s">
        <v>142</v>
      </c>
      <c r="AW422" s="253" t="s">
        <v>35</v>
      </c>
      <c r="AX422" s="253" t="s">
        <v>87</v>
      </c>
      <c r="AY422" s="264" t="s">
        <v>135</v>
      </c>
    </row>
    <row r="423" s="194" customFormat="true" ht="22.8" hidden="false" customHeight="true" outlineLevel="0" collapsed="false">
      <c r="B423" s="195"/>
      <c r="C423" s="196"/>
      <c r="D423" s="197" t="s">
        <v>78</v>
      </c>
      <c r="E423" s="209" t="s">
        <v>705</v>
      </c>
      <c r="F423" s="209" t="s">
        <v>706</v>
      </c>
      <c r="G423" s="196"/>
      <c r="H423" s="196"/>
      <c r="I423" s="199"/>
      <c r="J423" s="210" t="n">
        <f aca="false">BK423</f>
        <v>0</v>
      </c>
      <c r="K423" s="196"/>
      <c r="L423" s="201"/>
      <c r="M423" s="202"/>
      <c r="N423" s="203"/>
      <c r="O423" s="203"/>
      <c r="P423" s="204" t="n">
        <f aca="false">SUM(P424:P438)</f>
        <v>0</v>
      </c>
      <c r="Q423" s="203"/>
      <c r="R423" s="204" t="n">
        <f aca="false">SUM(R424:R438)</f>
        <v>0</v>
      </c>
      <c r="S423" s="203"/>
      <c r="T423" s="205" t="n">
        <f aca="false">SUM(T424:T438)</f>
        <v>0</v>
      </c>
      <c r="AR423" s="206" t="s">
        <v>87</v>
      </c>
      <c r="AT423" s="207" t="s">
        <v>78</v>
      </c>
      <c r="AU423" s="207" t="s">
        <v>87</v>
      </c>
      <c r="AY423" s="206" t="s">
        <v>135</v>
      </c>
      <c r="BK423" s="208" t="n">
        <f aca="false">SUM(BK424:BK438)</f>
        <v>0</v>
      </c>
    </row>
    <row r="424" s="31" customFormat="true" ht="37.8" hidden="false" customHeight="true" outlineLevel="0" collapsed="false">
      <c r="A424" s="24"/>
      <c r="B424" s="25"/>
      <c r="C424" s="211" t="s">
        <v>707</v>
      </c>
      <c r="D424" s="211" t="s">
        <v>137</v>
      </c>
      <c r="E424" s="212" t="s">
        <v>708</v>
      </c>
      <c r="F424" s="213" t="s">
        <v>709</v>
      </c>
      <c r="G424" s="214" t="s">
        <v>209</v>
      </c>
      <c r="H424" s="215" t="n">
        <v>179.493</v>
      </c>
      <c r="I424" s="216"/>
      <c r="J424" s="217" t="n">
        <f aca="false">ROUND(I424*H424,2)</f>
        <v>0</v>
      </c>
      <c r="K424" s="213" t="s">
        <v>141</v>
      </c>
      <c r="L424" s="30"/>
      <c r="M424" s="218"/>
      <c r="N424" s="219" t="s">
        <v>44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42</v>
      </c>
      <c r="AT424" s="222" t="s">
        <v>137</v>
      </c>
      <c r="AU424" s="222" t="s">
        <v>89</v>
      </c>
      <c r="AY424" s="3" t="s">
        <v>135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7</v>
      </c>
      <c r="BK424" s="223" t="n">
        <f aca="false">ROUND(I424*H424,2)</f>
        <v>0</v>
      </c>
      <c r="BL424" s="3" t="s">
        <v>142</v>
      </c>
      <c r="BM424" s="222" t="s">
        <v>710</v>
      </c>
    </row>
    <row r="425" s="31" customFormat="true" ht="12.8" hidden="false" customHeight="false" outlineLevel="0" collapsed="false">
      <c r="A425" s="24"/>
      <c r="B425" s="25"/>
      <c r="C425" s="26"/>
      <c r="D425" s="224" t="s">
        <v>144</v>
      </c>
      <c r="E425" s="26"/>
      <c r="F425" s="225" t="s">
        <v>711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9</v>
      </c>
    </row>
    <row r="426" s="31" customFormat="true" ht="37.8" hidden="false" customHeight="true" outlineLevel="0" collapsed="false">
      <c r="A426" s="24"/>
      <c r="B426" s="25"/>
      <c r="C426" s="211" t="s">
        <v>712</v>
      </c>
      <c r="D426" s="211" t="s">
        <v>137</v>
      </c>
      <c r="E426" s="212" t="s">
        <v>713</v>
      </c>
      <c r="F426" s="213" t="s">
        <v>714</v>
      </c>
      <c r="G426" s="214" t="s">
        <v>209</v>
      </c>
      <c r="H426" s="215" t="n">
        <v>179.493</v>
      </c>
      <c r="I426" s="216"/>
      <c r="J426" s="217" t="n">
        <f aca="false">ROUND(I426*H426,2)</f>
        <v>0</v>
      </c>
      <c r="K426" s="213" t="s">
        <v>141</v>
      </c>
      <c r="L426" s="30"/>
      <c r="M426" s="218"/>
      <c r="N426" s="219" t="s">
        <v>44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42</v>
      </c>
      <c r="AT426" s="222" t="s">
        <v>137</v>
      </c>
      <c r="AU426" s="222" t="s">
        <v>89</v>
      </c>
      <c r="AY426" s="3" t="s">
        <v>135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7</v>
      </c>
      <c r="BK426" s="223" t="n">
        <f aca="false">ROUND(I426*H426,2)</f>
        <v>0</v>
      </c>
      <c r="BL426" s="3" t="s">
        <v>142</v>
      </c>
      <c r="BM426" s="222" t="s">
        <v>715</v>
      </c>
    </row>
    <row r="427" s="31" customFormat="true" ht="12.8" hidden="false" customHeight="false" outlineLevel="0" collapsed="false">
      <c r="A427" s="24"/>
      <c r="B427" s="25"/>
      <c r="C427" s="26"/>
      <c r="D427" s="224" t="s">
        <v>144</v>
      </c>
      <c r="E427" s="26"/>
      <c r="F427" s="225" t="s">
        <v>716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4</v>
      </c>
      <c r="AU427" s="3" t="s">
        <v>89</v>
      </c>
    </row>
    <row r="428" s="31" customFormat="true" ht="44.25" hidden="false" customHeight="true" outlineLevel="0" collapsed="false">
      <c r="A428" s="24"/>
      <c r="B428" s="25"/>
      <c r="C428" s="211" t="s">
        <v>717</v>
      </c>
      <c r="D428" s="211" t="s">
        <v>137</v>
      </c>
      <c r="E428" s="212" t="s">
        <v>718</v>
      </c>
      <c r="F428" s="213" t="s">
        <v>719</v>
      </c>
      <c r="G428" s="214" t="s">
        <v>209</v>
      </c>
      <c r="H428" s="215" t="n">
        <v>14.583</v>
      </c>
      <c r="I428" s="216"/>
      <c r="J428" s="217" t="n">
        <f aca="false">ROUND(I428*H428,2)</f>
        <v>0</v>
      </c>
      <c r="K428" s="213" t="s">
        <v>141</v>
      </c>
      <c r="L428" s="30"/>
      <c r="M428" s="218"/>
      <c r="N428" s="219" t="s">
        <v>44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42</v>
      </c>
      <c r="AT428" s="222" t="s">
        <v>137</v>
      </c>
      <c r="AU428" s="222" t="s">
        <v>89</v>
      </c>
      <c r="AY428" s="3" t="s">
        <v>135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7</v>
      </c>
      <c r="BK428" s="223" t="n">
        <f aca="false">ROUND(I428*H428,2)</f>
        <v>0</v>
      </c>
      <c r="BL428" s="3" t="s">
        <v>142</v>
      </c>
      <c r="BM428" s="222" t="s">
        <v>720</v>
      </c>
    </row>
    <row r="429" s="31" customFormat="true" ht="12.8" hidden="false" customHeight="false" outlineLevel="0" collapsed="false">
      <c r="A429" s="24"/>
      <c r="B429" s="25"/>
      <c r="C429" s="26"/>
      <c r="D429" s="224" t="s">
        <v>144</v>
      </c>
      <c r="E429" s="26"/>
      <c r="F429" s="225" t="s">
        <v>721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4</v>
      </c>
      <c r="AU429" s="3" t="s">
        <v>89</v>
      </c>
    </row>
    <row r="430" s="231" customFormat="true" ht="12.8" hidden="false" customHeight="false" outlineLevel="0" collapsed="false">
      <c r="B430" s="232"/>
      <c r="C430" s="233"/>
      <c r="D430" s="229" t="s">
        <v>193</v>
      </c>
      <c r="E430" s="234"/>
      <c r="F430" s="235" t="s">
        <v>722</v>
      </c>
      <c r="G430" s="233"/>
      <c r="H430" s="236" t="n">
        <v>14.583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93</v>
      </c>
      <c r="AU430" s="242" t="s">
        <v>89</v>
      </c>
      <c r="AV430" s="231" t="s">
        <v>89</v>
      </c>
      <c r="AW430" s="231" t="s">
        <v>35</v>
      </c>
      <c r="AX430" s="231" t="s">
        <v>87</v>
      </c>
      <c r="AY430" s="242" t="s">
        <v>135</v>
      </c>
    </row>
    <row r="431" s="31" customFormat="true" ht="44.25" hidden="false" customHeight="true" outlineLevel="0" collapsed="false">
      <c r="A431" s="24"/>
      <c r="B431" s="25"/>
      <c r="C431" s="211" t="s">
        <v>723</v>
      </c>
      <c r="D431" s="211" t="s">
        <v>137</v>
      </c>
      <c r="E431" s="212" t="s">
        <v>724</v>
      </c>
      <c r="F431" s="213" t="s">
        <v>725</v>
      </c>
      <c r="G431" s="214" t="s">
        <v>209</v>
      </c>
      <c r="H431" s="215" t="n">
        <v>53.2</v>
      </c>
      <c r="I431" s="216"/>
      <c r="J431" s="217" t="n">
        <f aca="false">ROUND(I431*H431,2)</f>
        <v>0</v>
      </c>
      <c r="K431" s="213" t="s">
        <v>141</v>
      </c>
      <c r="L431" s="30"/>
      <c r="M431" s="218"/>
      <c r="N431" s="219" t="s">
        <v>44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42</v>
      </c>
      <c r="AT431" s="222" t="s">
        <v>137</v>
      </c>
      <c r="AU431" s="222" t="s">
        <v>89</v>
      </c>
      <c r="AY431" s="3" t="s">
        <v>135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7</v>
      </c>
      <c r="BK431" s="223" t="n">
        <f aca="false">ROUND(I431*H431,2)</f>
        <v>0</v>
      </c>
      <c r="BL431" s="3" t="s">
        <v>142</v>
      </c>
      <c r="BM431" s="222" t="s">
        <v>726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4</v>
      </c>
      <c r="E432" s="26"/>
      <c r="F432" s="225" t="s">
        <v>727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9</v>
      </c>
    </row>
    <row r="433" s="231" customFormat="true" ht="12.8" hidden="false" customHeight="false" outlineLevel="0" collapsed="false">
      <c r="B433" s="232"/>
      <c r="C433" s="233"/>
      <c r="D433" s="229" t="s">
        <v>193</v>
      </c>
      <c r="E433" s="234"/>
      <c r="F433" s="235" t="s">
        <v>728</v>
      </c>
      <c r="G433" s="233"/>
      <c r="H433" s="236" t="n">
        <v>53.2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93</v>
      </c>
      <c r="AU433" s="242" t="s">
        <v>89</v>
      </c>
      <c r="AV433" s="231" t="s">
        <v>89</v>
      </c>
      <c r="AW433" s="231" t="s">
        <v>35</v>
      </c>
      <c r="AX433" s="231" t="s">
        <v>87</v>
      </c>
      <c r="AY433" s="242" t="s">
        <v>135</v>
      </c>
    </row>
    <row r="434" s="31" customFormat="true" ht="44.25" hidden="false" customHeight="true" outlineLevel="0" collapsed="false">
      <c r="A434" s="24"/>
      <c r="B434" s="25"/>
      <c r="C434" s="211" t="s">
        <v>729</v>
      </c>
      <c r="D434" s="211" t="s">
        <v>137</v>
      </c>
      <c r="E434" s="212" t="s">
        <v>730</v>
      </c>
      <c r="F434" s="213" t="s">
        <v>214</v>
      </c>
      <c r="G434" s="214" t="s">
        <v>209</v>
      </c>
      <c r="H434" s="215" t="n">
        <v>55.1</v>
      </c>
      <c r="I434" s="216"/>
      <c r="J434" s="217" t="n">
        <f aca="false">ROUND(I434*H434,2)</f>
        <v>0</v>
      </c>
      <c r="K434" s="213" t="s">
        <v>141</v>
      </c>
      <c r="L434" s="30"/>
      <c r="M434" s="218"/>
      <c r="N434" s="219" t="s">
        <v>44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42</v>
      </c>
      <c r="AT434" s="222" t="s">
        <v>137</v>
      </c>
      <c r="AU434" s="222" t="s">
        <v>89</v>
      </c>
      <c r="AY434" s="3" t="s">
        <v>135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7</v>
      </c>
      <c r="BK434" s="223" t="n">
        <f aca="false">ROUND(I434*H434,2)</f>
        <v>0</v>
      </c>
      <c r="BL434" s="3" t="s">
        <v>142</v>
      </c>
      <c r="BM434" s="222" t="s">
        <v>731</v>
      </c>
    </row>
    <row r="435" s="31" customFormat="true" ht="12.8" hidden="false" customHeight="false" outlineLevel="0" collapsed="false">
      <c r="A435" s="24"/>
      <c r="B435" s="25"/>
      <c r="C435" s="26"/>
      <c r="D435" s="224" t="s">
        <v>144</v>
      </c>
      <c r="E435" s="26"/>
      <c r="F435" s="225" t="s">
        <v>732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4</v>
      </c>
      <c r="AU435" s="3" t="s">
        <v>89</v>
      </c>
    </row>
    <row r="436" s="31" customFormat="true" ht="44.25" hidden="false" customHeight="true" outlineLevel="0" collapsed="false">
      <c r="A436" s="24"/>
      <c r="B436" s="25"/>
      <c r="C436" s="211" t="s">
        <v>733</v>
      </c>
      <c r="D436" s="211" t="s">
        <v>137</v>
      </c>
      <c r="E436" s="212" t="s">
        <v>734</v>
      </c>
      <c r="F436" s="213" t="s">
        <v>735</v>
      </c>
      <c r="G436" s="214" t="s">
        <v>209</v>
      </c>
      <c r="H436" s="215" t="n">
        <v>39.21</v>
      </c>
      <c r="I436" s="216"/>
      <c r="J436" s="217" t="n">
        <f aca="false">ROUND(I436*H436,2)</f>
        <v>0</v>
      </c>
      <c r="K436" s="213" t="s">
        <v>141</v>
      </c>
      <c r="L436" s="30"/>
      <c r="M436" s="218"/>
      <c r="N436" s="219" t="s">
        <v>44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42</v>
      </c>
      <c r="AT436" s="222" t="s">
        <v>137</v>
      </c>
      <c r="AU436" s="222" t="s">
        <v>89</v>
      </c>
      <c r="AY436" s="3" t="s">
        <v>135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7</v>
      </c>
      <c r="BK436" s="223" t="n">
        <f aca="false">ROUND(I436*H436,2)</f>
        <v>0</v>
      </c>
      <c r="BL436" s="3" t="s">
        <v>142</v>
      </c>
      <c r="BM436" s="222" t="s">
        <v>736</v>
      </c>
    </row>
    <row r="437" s="31" customFormat="true" ht="12.8" hidden="false" customHeight="false" outlineLevel="0" collapsed="false">
      <c r="A437" s="24"/>
      <c r="B437" s="25"/>
      <c r="C437" s="26"/>
      <c r="D437" s="224" t="s">
        <v>144</v>
      </c>
      <c r="E437" s="26"/>
      <c r="F437" s="225" t="s">
        <v>737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89</v>
      </c>
    </row>
    <row r="438" s="231" customFormat="true" ht="12.8" hidden="false" customHeight="false" outlineLevel="0" collapsed="false">
      <c r="B438" s="232"/>
      <c r="C438" s="233"/>
      <c r="D438" s="229" t="s">
        <v>193</v>
      </c>
      <c r="E438" s="234"/>
      <c r="F438" s="235" t="s">
        <v>738</v>
      </c>
      <c r="G438" s="233"/>
      <c r="H438" s="236" t="n">
        <v>39.2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93</v>
      </c>
      <c r="AU438" s="242" t="s">
        <v>89</v>
      </c>
      <c r="AV438" s="231" t="s">
        <v>89</v>
      </c>
      <c r="AW438" s="231" t="s">
        <v>35</v>
      </c>
      <c r="AX438" s="231" t="s">
        <v>87</v>
      </c>
      <c r="AY438" s="242" t="s">
        <v>135</v>
      </c>
    </row>
    <row r="439" s="194" customFormat="true" ht="22.8" hidden="false" customHeight="true" outlineLevel="0" collapsed="false">
      <c r="B439" s="195"/>
      <c r="C439" s="196"/>
      <c r="D439" s="197" t="s">
        <v>78</v>
      </c>
      <c r="E439" s="209" t="s">
        <v>739</v>
      </c>
      <c r="F439" s="209" t="s">
        <v>740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42)</f>
        <v>0</v>
      </c>
      <c r="Q439" s="203"/>
      <c r="R439" s="204" t="n">
        <f aca="false">SUM(R440:R442)</f>
        <v>0</v>
      </c>
      <c r="S439" s="203"/>
      <c r="T439" s="205" t="n">
        <f aca="false">SUM(T440:T442)</f>
        <v>0</v>
      </c>
      <c r="AR439" s="206" t="s">
        <v>87</v>
      </c>
      <c r="AT439" s="207" t="s">
        <v>78</v>
      </c>
      <c r="AU439" s="207" t="s">
        <v>87</v>
      </c>
      <c r="AY439" s="206" t="s">
        <v>135</v>
      </c>
      <c r="BK439" s="208" t="n">
        <f aca="false">SUM(BK440:BK442)</f>
        <v>0</v>
      </c>
    </row>
    <row r="440" s="31" customFormat="true" ht="44.25" hidden="false" customHeight="true" outlineLevel="0" collapsed="false">
      <c r="A440" s="24"/>
      <c r="B440" s="25"/>
      <c r="C440" s="211" t="s">
        <v>741</v>
      </c>
      <c r="D440" s="211" t="s">
        <v>137</v>
      </c>
      <c r="E440" s="212" t="s">
        <v>742</v>
      </c>
      <c r="F440" s="213" t="s">
        <v>743</v>
      </c>
      <c r="G440" s="214" t="s">
        <v>209</v>
      </c>
      <c r="H440" s="215" t="n">
        <v>990.705</v>
      </c>
      <c r="I440" s="216"/>
      <c r="J440" s="217" t="n">
        <f aca="false">ROUND(I440*H440,2)</f>
        <v>0</v>
      </c>
      <c r="K440" s="213" t="s">
        <v>141</v>
      </c>
      <c r="L440" s="30"/>
      <c r="M440" s="218"/>
      <c r="N440" s="219" t="s">
        <v>44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42</v>
      </c>
      <c r="AT440" s="222" t="s">
        <v>137</v>
      </c>
      <c r="AU440" s="222" t="s">
        <v>89</v>
      </c>
      <c r="AY440" s="3" t="s">
        <v>135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7</v>
      </c>
      <c r="BK440" s="223" t="n">
        <f aca="false">ROUND(I440*H440,2)</f>
        <v>0</v>
      </c>
      <c r="BL440" s="3" t="s">
        <v>142</v>
      </c>
      <c r="BM440" s="222" t="s">
        <v>744</v>
      </c>
    </row>
    <row r="441" s="31" customFormat="true" ht="12.8" hidden="false" customHeight="false" outlineLevel="0" collapsed="false">
      <c r="A441" s="24"/>
      <c r="B441" s="25"/>
      <c r="C441" s="26"/>
      <c r="D441" s="224" t="s">
        <v>144</v>
      </c>
      <c r="E441" s="26"/>
      <c r="F441" s="225" t="s">
        <v>745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4</v>
      </c>
      <c r="AU441" s="3" t="s">
        <v>89</v>
      </c>
    </row>
    <row r="442" s="31" customFormat="true" ht="12.8" hidden="false" customHeight="false" outlineLevel="0" collapsed="false">
      <c r="A442" s="24"/>
      <c r="B442" s="25"/>
      <c r="C442" s="26"/>
      <c r="D442" s="229" t="s">
        <v>170</v>
      </c>
      <c r="E442" s="26"/>
      <c r="F442" s="230" t="s">
        <v>746</v>
      </c>
      <c r="G442" s="26"/>
      <c r="H442" s="26"/>
      <c r="I442" s="226"/>
      <c r="J442" s="26"/>
      <c r="K442" s="26"/>
      <c r="L442" s="30"/>
      <c r="M442" s="276"/>
      <c r="N442" s="277"/>
      <c r="O442" s="278"/>
      <c r="P442" s="278"/>
      <c r="Q442" s="278"/>
      <c r="R442" s="278"/>
      <c r="S442" s="278"/>
      <c r="T442" s="279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0</v>
      </c>
      <c r="AU442" s="3" t="s">
        <v>89</v>
      </c>
    </row>
    <row r="443" s="31" customFormat="true" ht="6.95" hidden="false" customHeight="true" outlineLevel="0" collapsed="false">
      <c r="A443" s="24"/>
      <c r="B443" s="52"/>
      <c r="C443" s="53"/>
      <c r="D443" s="53"/>
      <c r="E443" s="53"/>
      <c r="F443" s="53"/>
      <c r="G443" s="53"/>
      <c r="H443" s="53"/>
      <c r="I443" s="53"/>
      <c r="J443" s="53"/>
      <c r="K443" s="53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gG98NwThK0OaJJId42KK73AlBBO2Df5hirXgvX5HqiW3odJAUhkVZ8Ni4pvDRn+nClROrOnK0Ix92TiL0bN7Ow==" saltValue="iVN51BMe8k4Tidoar08MUOugvHghzbTROTKvIeXQ9TpFs0tFfjdGe4eav4IFyvM73f9ZAvXiPYEf3qCCBDU6Yw==" spinCount="100000" sheet="true" password="cdaa" objects="true" scenarios="true" formatColumns="false" formatRows="false" autoFilter="false"/>
  <autoFilter ref="C131:K44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4_02/113106123"/>
    <hyperlink ref="F138" r:id="rId2" display="https://podminky.urs.cz/item/CS_URS_2024_02/113106290"/>
    <hyperlink ref="F140" r:id="rId3" display="https://podminky.urs.cz/item/CS_URS_2024_02/113107162"/>
    <hyperlink ref="F142" r:id="rId4" display="https://podminky.urs.cz/item/CS_URS_2024_02/113107241"/>
    <hyperlink ref="F144" r:id="rId5" display="https://podminky.urs.cz/item/CS_URS_2024_02/113107343"/>
    <hyperlink ref="F146" r:id="rId6" display="https://podminky.urs.cz/item/CS_URS_2024_02/113202111"/>
    <hyperlink ref="F149" r:id="rId7" display="https://podminky.urs.cz/item/CS_URS_2024_02/113204111"/>
    <hyperlink ref="F152" r:id="rId8" display="https://podminky.urs.cz/item/CS_URS_2024_02/121151123"/>
    <hyperlink ref="F154" r:id="rId9" display="https://podminky.urs.cz/item/CS_URS_2024_02/122252206"/>
    <hyperlink ref="F156" r:id="rId10" display="https://podminky.urs.cz/item/CS_URS_2024_02/162751117"/>
    <hyperlink ref="F159" r:id="rId11" display="https://podminky.urs.cz/item/CS_URS_2024_02/162751119"/>
    <hyperlink ref="F162" r:id="rId12" display="https://podminky.urs.cz/item/CS_URS_2024_02/171152101"/>
    <hyperlink ref="F168" r:id="rId13" display="https://podminky.urs.cz/item/CS_URS_2024_02/180405111"/>
    <hyperlink ref="F172" r:id="rId14" display="https://podminky.urs.cz/item/CS_URS_2024_02/181152302"/>
    <hyperlink ref="F180" r:id="rId15" display="https://podminky.urs.cz/item/CS_URS_2024_02/181351113"/>
    <hyperlink ref="F184" r:id="rId16" display="https://podminky.urs.cz/item/CS_URS_2024_02/181451131"/>
    <hyperlink ref="F188" r:id="rId17" display="https://podminky.urs.cz/item/CS_URS_2024_02/183151115"/>
    <hyperlink ref="F190" r:id="rId18" display="https://podminky.urs.cz/item/CS_URS_2024_02/184102117"/>
    <hyperlink ref="F193" r:id="rId19" display="https://podminky.urs.cz/item/CS_URS_2024_02/184215132"/>
    <hyperlink ref="F198" r:id="rId20" display="https://podminky.urs.cz/item/CS_URS_2024_02/338121125"/>
    <hyperlink ref="F204" r:id="rId21" display="https://podminky.urs.cz/item/CS_URS_2024_02/339921131"/>
    <hyperlink ref="F209" r:id="rId22" display="https://podminky.urs.cz/item/CS_URS_2024_02/339921132"/>
    <hyperlink ref="F214" r:id="rId23" display="https://podminky.urs.cz/item/CS_URS_2024_02/348121121"/>
    <hyperlink ref="F218" r:id="rId24" display="https://podminky.urs.cz/item/CS_URS_2024_02/348121122"/>
    <hyperlink ref="F223" r:id="rId25" display="https://podminky.urs.cz/item/CS_URS_2024_02/434313115"/>
    <hyperlink ref="F233" r:id="rId26" display="https://podminky.urs.cz/item/CS_URS_2024_02/122252204"/>
    <hyperlink ref="F240" r:id="rId27" display="https://podminky.urs.cz/item/CS_URS_2024_02/162751117.1"/>
    <hyperlink ref="F242" r:id="rId28" display="https://podminky.urs.cz/item/CS_URS_2024_02/162751119.1"/>
    <hyperlink ref="F247" r:id="rId29" display="https://podminky.urs.cz/item/CS_URS_2024_02/564871111"/>
    <hyperlink ref="F256" r:id="rId30" display="https://podminky.urs.cz/item/CS_URS_2024_02/564871111"/>
    <hyperlink ref="F264" r:id="rId31" display="https://podminky.urs.cz/item/CS_URS_2024_02/919726203"/>
    <hyperlink ref="F272" r:id="rId32" display="https://podminky.urs.cz/item/CS_URS_2024_02/564861111"/>
    <hyperlink ref="F275" r:id="rId33" display="https://podminky.urs.cz/item/CS_URS_2024_02/564952113"/>
    <hyperlink ref="F277" r:id="rId34" display="https://podminky.urs.cz/item/CS_URS_2024_02/565155111"/>
    <hyperlink ref="F279" r:id="rId35" display="https://podminky.urs.cz/item/CS_URS_2024_02/573111111"/>
    <hyperlink ref="F281" r:id="rId36" display="https://podminky.urs.cz/item/CS_URS_2024_02/573211111"/>
    <hyperlink ref="F283" r:id="rId37" display="https://podminky.urs.cz/item/CS_URS_2024_02/577134111"/>
    <hyperlink ref="F286" r:id="rId38" display="https://podminky.urs.cz/item/CS_URS_2024_02/564861111"/>
    <hyperlink ref="F289" r:id="rId39" display="https://podminky.urs.cz/item/CS_URS_2024_02/564952112"/>
    <hyperlink ref="F291" r:id="rId40" display="https://podminky.urs.cz/item/CS_URS_2024_02/596412213"/>
    <hyperlink ref="F297" r:id="rId41" display="https://podminky.urs.cz/item/CS_URS_2024_02/919726123"/>
    <hyperlink ref="F300" r:id="rId42" display="https://podminky.urs.cz/item/CS_URS_2024_02/564861011"/>
    <hyperlink ref="F303" r:id="rId43" display="https://podminky.urs.cz/item/CS_URS_2024_02/564952112"/>
    <hyperlink ref="F305" r:id="rId44" display="https://podminky.urs.cz/item/CS_URS_2024_02/596212210"/>
    <hyperlink ref="F311" r:id="rId45" display="https://podminky.urs.cz/item/CS_URS_2024_02/919726123"/>
    <hyperlink ref="F314" r:id="rId46" display="https://podminky.urs.cz/item/CS_URS_2024_02/564851111"/>
    <hyperlink ref="F317" r:id="rId47" display="https://podminky.urs.cz/item/CS_URS_2024_02/596211122"/>
    <hyperlink ref="F324" r:id="rId48" display="https://podminky.urs.cz/item/CS_URS_2024_02/564851111"/>
    <hyperlink ref="F326" r:id="rId49" display="https://podminky.urs.cz/item/CS_URS_2024_02/564861111"/>
    <hyperlink ref="F328" r:id="rId50" display="https://podminky.urs.cz/item/CS_URS_2024_02/593532113"/>
    <hyperlink ref="F335" r:id="rId51" display="https://podminky.urs.cz/item/CS_URS_2024_02/899132121"/>
    <hyperlink ref="F339" r:id="rId52" display="https://podminky.urs.cz/item/CS_URS_2024_02/911121111"/>
    <hyperlink ref="F349" r:id="rId53" display="https://podminky.urs.cz/item/CS_URS_2024_02/914111111"/>
    <hyperlink ref="F358" r:id="rId54" display="https://podminky.urs.cz/item/CS_URS_2024_02/914511111"/>
    <hyperlink ref="F363" r:id="rId55" display="https://podminky.urs.cz/item/CS_URS_2024_02/915121121"/>
    <hyperlink ref="F365" r:id="rId56" display="https://podminky.urs.cz/item/CS_URS_2024_02/915131111"/>
    <hyperlink ref="F367" r:id="rId57" display="https://podminky.urs.cz/item/CS_URS_2024_02/915611111"/>
    <hyperlink ref="F370" r:id="rId58" display="https://podminky.urs.cz/item/CS_URS_2024_02/915621111"/>
    <hyperlink ref="F373" r:id="rId59" display="https://podminky.urs.cz/item/CS_URS_2024_02/916131213"/>
    <hyperlink ref="F380" r:id="rId60" display="https://podminky.urs.cz/item/CS_URS_2024_02/916231213"/>
    <hyperlink ref="F392" r:id="rId61" display="https://podminky.urs.cz/item/CS_URS_2024_02/919732211"/>
    <hyperlink ref="F394" r:id="rId62" display="https://podminky.urs.cz/item/CS_URS_2024_02/919735113"/>
    <hyperlink ref="F397" r:id="rId63" display="https://podminky.urs.cz/item/CS_URS_2024_02/961055111"/>
    <hyperlink ref="F400" r:id="rId64" display="https://podminky.urs.cz/item/CS_URS_2024_02/963042819"/>
    <hyperlink ref="F408" r:id="rId65" display="https://podminky.urs.cz/item/CS_URS_2024_02/966006251"/>
    <hyperlink ref="F413" r:id="rId66" display="https://podminky.urs.cz/item/CS_URS_2024_02/979051121"/>
    <hyperlink ref="F416" r:id="rId67" display="https://podminky.urs.cz/item/CS_URS_2024_02/767161851"/>
    <hyperlink ref="F425" r:id="rId68" display="https://podminky.urs.cz/item/CS_URS_2024_02/997221561"/>
    <hyperlink ref="F427" r:id="rId69" display="https://podminky.urs.cz/item/CS_URS_2024_02/997221569"/>
    <hyperlink ref="F429" r:id="rId70" display="https://podminky.urs.cz/item/CS_URS_2024_02/997221861"/>
    <hyperlink ref="F432" r:id="rId71" display="https://podminky.urs.cz/item/CS_URS_2024_02/997221862"/>
    <hyperlink ref="F435" r:id="rId72" display="https://podminky.urs.cz/item/CS_URS_2024_02/997221873"/>
    <hyperlink ref="F437" r:id="rId73" display="https://podminky.urs.cz/item/CS_URS_2024_02/997221875"/>
    <hyperlink ref="F441" r:id="rId7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iště za blokem č. 6, ul. Sídliště č.p. 609-614, k.ú.Rot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214)),  2)</f>
        <v>0</v>
      </c>
      <c r="G33" s="24"/>
      <c r="H33" s="24"/>
      <c r="I33" s="141" t="n">
        <v>0.21</v>
      </c>
      <c r="J33" s="140" t="n">
        <f aca="false">ROUND(((SUM(BE119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214)),  2)</f>
        <v>0</v>
      </c>
      <c r="G34" s="24"/>
      <c r="H34" s="24"/>
      <c r="I34" s="141" t="n">
        <v>0.12</v>
      </c>
      <c r="J34" s="140" t="n">
        <f aca="false">ROUND(((SUM(BF119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2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21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2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iště za blokem č. 6, ul. Sídliště č.p. 609-614, k.ú.Rot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otava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74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49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50</v>
      </c>
      <c r="E99" s="179"/>
      <c r="F99" s="179"/>
      <c r="G99" s="179"/>
      <c r="H99" s="179"/>
      <c r="I99" s="179"/>
      <c r="J99" s="180" t="n">
        <f aca="false">J181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Výstavba parkoviště za blokem č. 6, ul. Sídliště č.p. 609-614, k.ú.Rotav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401 - Veřejné osvětl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0. 1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otava</v>
      </c>
      <c r="G115" s="26"/>
      <c r="H115" s="26"/>
      <c r="I115" s="17" t="s">
        <v>31</v>
      </c>
      <c r="J115" s="162" t="str">
        <f aca="false">E21</f>
        <v>GEOprojectKV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GEOprojectKV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1</v>
      </c>
      <c r="D118" s="185" t="s">
        <v>64</v>
      </c>
      <c r="E118" s="185" t="s">
        <v>60</v>
      </c>
      <c r="F118" s="185" t="s">
        <v>61</v>
      </c>
      <c r="G118" s="185" t="s">
        <v>122</v>
      </c>
      <c r="H118" s="185" t="s">
        <v>123</v>
      </c>
      <c r="I118" s="185" t="s">
        <v>124</v>
      </c>
      <c r="J118" s="185" t="s">
        <v>101</v>
      </c>
      <c r="K118" s="186" t="s">
        <v>125</v>
      </c>
      <c r="L118" s="187"/>
      <c r="M118" s="82"/>
      <c r="N118" s="83" t="s">
        <v>43</v>
      </c>
      <c r="O118" s="83" t="s">
        <v>126</v>
      </c>
      <c r="P118" s="83" t="s">
        <v>127</v>
      </c>
      <c r="Q118" s="83" t="s">
        <v>128</v>
      </c>
      <c r="R118" s="83" t="s">
        <v>129</v>
      </c>
      <c r="S118" s="83" t="s">
        <v>130</v>
      </c>
      <c r="T118" s="84" t="s">
        <v>131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2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53.94249160928</v>
      </c>
      <c r="S119" s="86"/>
      <c r="T119" s="192" t="n">
        <f aca="false">T120</f>
        <v>3.603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03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8</v>
      </c>
      <c r="E120" s="198" t="s">
        <v>206</v>
      </c>
      <c r="F120" s="198" t="s">
        <v>75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81</f>
        <v>0</v>
      </c>
      <c r="Q120" s="203"/>
      <c r="R120" s="204" t="n">
        <f aca="false">R121+R181</f>
        <v>53.94249160928</v>
      </c>
      <c r="S120" s="203"/>
      <c r="T120" s="205" t="n">
        <f aca="false">T121+T181</f>
        <v>3.603</v>
      </c>
      <c r="AR120" s="206" t="s">
        <v>150</v>
      </c>
      <c r="AT120" s="207" t="s">
        <v>78</v>
      </c>
      <c r="AU120" s="207" t="s">
        <v>79</v>
      </c>
      <c r="AY120" s="206" t="s">
        <v>135</v>
      </c>
      <c r="BK120" s="208" t="n">
        <f aca="false">BK121+BK181</f>
        <v>0</v>
      </c>
    </row>
    <row r="121" s="194" customFormat="true" ht="22.8" hidden="false" customHeight="true" outlineLevel="0" collapsed="false">
      <c r="B121" s="195"/>
      <c r="C121" s="196"/>
      <c r="D121" s="197" t="s">
        <v>78</v>
      </c>
      <c r="E121" s="209" t="s">
        <v>752</v>
      </c>
      <c r="F121" s="209" t="s">
        <v>753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80)</f>
        <v>0</v>
      </c>
      <c r="Q121" s="203"/>
      <c r="R121" s="204" t="n">
        <f aca="false">SUM(R122:R180)</f>
        <v>2.607971</v>
      </c>
      <c r="S121" s="203"/>
      <c r="T121" s="205" t="n">
        <f aca="false">SUM(T122:T180)</f>
        <v>0</v>
      </c>
      <c r="AR121" s="206" t="s">
        <v>150</v>
      </c>
      <c r="AT121" s="207" t="s">
        <v>78</v>
      </c>
      <c r="AU121" s="207" t="s">
        <v>87</v>
      </c>
      <c r="AY121" s="206" t="s">
        <v>135</v>
      </c>
      <c r="BK121" s="208" t="n">
        <f aca="false">SUM(BK122:BK180)</f>
        <v>0</v>
      </c>
    </row>
    <row r="122" s="31" customFormat="true" ht="37.8" hidden="false" customHeight="true" outlineLevel="0" collapsed="false">
      <c r="A122" s="24"/>
      <c r="B122" s="25"/>
      <c r="C122" s="211" t="s">
        <v>87</v>
      </c>
      <c r="D122" s="211" t="s">
        <v>137</v>
      </c>
      <c r="E122" s="212" t="s">
        <v>754</v>
      </c>
      <c r="F122" s="213" t="s">
        <v>755</v>
      </c>
      <c r="G122" s="214" t="s">
        <v>259</v>
      </c>
      <c r="H122" s="215" t="n">
        <v>55</v>
      </c>
      <c r="I122" s="216"/>
      <c r="J122" s="217" t="n">
        <f aca="false">ROUND(I122*H122,2)</f>
        <v>0</v>
      </c>
      <c r="K122" s="213" t="s">
        <v>141</v>
      </c>
      <c r="L122" s="30"/>
      <c r="M122" s="218"/>
      <c r="N122" s="219" t="s">
        <v>44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482</v>
      </c>
      <c r="AT122" s="222" t="s">
        <v>137</v>
      </c>
      <c r="AU122" s="222" t="s">
        <v>89</v>
      </c>
      <c r="AY122" s="3" t="s">
        <v>13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7</v>
      </c>
      <c r="BK122" s="223" t="n">
        <f aca="false">ROUND(I122*H122,2)</f>
        <v>0</v>
      </c>
      <c r="BL122" s="3" t="s">
        <v>482</v>
      </c>
      <c r="BM122" s="222" t="s">
        <v>756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757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9</v>
      </c>
    </row>
    <row r="124" s="231" customFormat="true" ht="12.8" hidden="false" customHeight="false" outlineLevel="0" collapsed="false">
      <c r="B124" s="232"/>
      <c r="C124" s="233"/>
      <c r="D124" s="229" t="s">
        <v>193</v>
      </c>
      <c r="E124" s="234"/>
      <c r="F124" s="235" t="s">
        <v>758</v>
      </c>
      <c r="G124" s="233"/>
      <c r="H124" s="236" t="n">
        <v>5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93</v>
      </c>
      <c r="AU124" s="242" t="s">
        <v>89</v>
      </c>
      <c r="AV124" s="231" t="s">
        <v>89</v>
      </c>
      <c r="AW124" s="231" t="s">
        <v>35</v>
      </c>
      <c r="AX124" s="231" t="s">
        <v>87</v>
      </c>
      <c r="AY124" s="242" t="s">
        <v>135</v>
      </c>
    </row>
    <row r="125" s="31" customFormat="true" ht="37.8" hidden="false" customHeight="true" outlineLevel="0" collapsed="false">
      <c r="A125" s="24"/>
      <c r="B125" s="25"/>
      <c r="C125" s="211" t="s">
        <v>89</v>
      </c>
      <c r="D125" s="211" t="s">
        <v>137</v>
      </c>
      <c r="E125" s="212" t="s">
        <v>759</v>
      </c>
      <c r="F125" s="213" t="s">
        <v>760</v>
      </c>
      <c r="G125" s="214" t="s">
        <v>259</v>
      </c>
      <c r="H125" s="215" t="n">
        <v>91</v>
      </c>
      <c r="I125" s="216"/>
      <c r="J125" s="217" t="n">
        <f aca="false">ROUND(I125*H125,2)</f>
        <v>0</v>
      </c>
      <c r="K125" s="213" t="s">
        <v>141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482</v>
      </c>
      <c r="AT125" s="222" t="s">
        <v>137</v>
      </c>
      <c r="AU125" s="222" t="s">
        <v>89</v>
      </c>
      <c r="AY125" s="3" t="s">
        <v>13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482</v>
      </c>
      <c r="BM125" s="222" t="s">
        <v>76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4</v>
      </c>
      <c r="E126" s="26"/>
      <c r="F126" s="225" t="s">
        <v>76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9</v>
      </c>
    </row>
    <row r="127" s="231" customFormat="true" ht="12.8" hidden="false" customHeight="false" outlineLevel="0" collapsed="false">
      <c r="B127" s="232"/>
      <c r="C127" s="233"/>
      <c r="D127" s="229" t="s">
        <v>193</v>
      </c>
      <c r="E127" s="234"/>
      <c r="F127" s="235" t="s">
        <v>763</v>
      </c>
      <c r="G127" s="233"/>
      <c r="H127" s="236" t="n">
        <v>91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93</v>
      </c>
      <c r="AU127" s="242" t="s">
        <v>89</v>
      </c>
      <c r="AV127" s="231" t="s">
        <v>89</v>
      </c>
      <c r="AW127" s="231" t="s">
        <v>35</v>
      </c>
      <c r="AX127" s="231" t="s">
        <v>87</v>
      </c>
      <c r="AY127" s="242" t="s">
        <v>135</v>
      </c>
    </row>
    <row r="128" s="31" customFormat="true" ht="33" hidden="false" customHeight="true" outlineLevel="0" collapsed="false">
      <c r="A128" s="24"/>
      <c r="B128" s="25"/>
      <c r="C128" s="211" t="s">
        <v>150</v>
      </c>
      <c r="D128" s="211" t="s">
        <v>137</v>
      </c>
      <c r="E128" s="212" t="s">
        <v>764</v>
      </c>
      <c r="F128" s="213" t="s">
        <v>765</v>
      </c>
      <c r="G128" s="214" t="s">
        <v>259</v>
      </c>
      <c r="H128" s="215" t="n">
        <v>11</v>
      </c>
      <c r="I128" s="216"/>
      <c r="J128" s="217" t="n">
        <f aca="false">ROUND(I128*H128,2)</f>
        <v>0</v>
      </c>
      <c r="K128" s="213" t="s">
        <v>141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82</v>
      </c>
      <c r="AT128" s="222" t="s">
        <v>137</v>
      </c>
      <c r="AU128" s="222" t="s">
        <v>89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482</v>
      </c>
      <c r="BM128" s="222" t="s">
        <v>76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4</v>
      </c>
      <c r="E129" s="26"/>
      <c r="F129" s="225" t="s">
        <v>76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9</v>
      </c>
    </row>
    <row r="130" s="31" customFormat="true" ht="24.15" hidden="false" customHeight="true" outlineLevel="0" collapsed="false">
      <c r="A130" s="24"/>
      <c r="B130" s="25"/>
      <c r="C130" s="243" t="s">
        <v>142</v>
      </c>
      <c r="D130" s="243" t="s">
        <v>206</v>
      </c>
      <c r="E130" s="244" t="s">
        <v>768</v>
      </c>
      <c r="F130" s="245" t="s">
        <v>769</v>
      </c>
      <c r="G130" s="246" t="s">
        <v>259</v>
      </c>
      <c r="H130" s="247" t="n">
        <v>11</v>
      </c>
      <c r="I130" s="248"/>
      <c r="J130" s="249" t="n">
        <f aca="false">ROUND(I130*H130,2)</f>
        <v>0</v>
      </c>
      <c r="K130" s="245" t="s">
        <v>141</v>
      </c>
      <c r="L130" s="250"/>
      <c r="M130" s="251"/>
      <c r="N130" s="252" t="s">
        <v>44</v>
      </c>
      <c r="O130" s="74"/>
      <c r="P130" s="220" t="n">
        <f aca="false">O130*H130</f>
        <v>0</v>
      </c>
      <c r="Q130" s="220" t="n">
        <v>0.011</v>
      </c>
      <c r="R130" s="220" t="n">
        <f aca="false">Q130*H130</f>
        <v>0.12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770</v>
      </c>
      <c r="AT130" s="222" t="s">
        <v>206</v>
      </c>
      <c r="AU130" s="222" t="s">
        <v>89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770</v>
      </c>
      <c r="BM130" s="222" t="s">
        <v>771</v>
      </c>
    </row>
    <row r="131" s="231" customFormat="true" ht="12.8" hidden="false" customHeight="false" outlineLevel="0" collapsed="false">
      <c r="B131" s="232"/>
      <c r="C131" s="233"/>
      <c r="D131" s="229" t="s">
        <v>193</v>
      </c>
      <c r="E131" s="234"/>
      <c r="F131" s="235" t="s">
        <v>772</v>
      </c>
      <c r="G131" s="233"/>
      <c r="H131" s="236" t="n">
        <v>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93</v>
      </c>
      <c r="AU131" s="242" t="s">
        <v>89</v>
      </c>
      <c r="AV131" s="231" t="s">
        <v>89</v>
      </c>
      <c r="AW131" s="231" t="s">
        <v>35</v>
      </c>
      <c r="AX131" s="231" t="s">
        <v>79</v>
      </c>
      <c r="AY131" s="242" t="s">
        <v>135</v>
      </c>
    </row>
    <row r="132" s="231" customFormat="true" ht="12.8" hidden="false" customHeight="false" outlineLevel="0" collapsed="false">
      <c r="B132" s="232"/>
      <c r="C132" s="233"/>
      <c r="D132" s="229" t="s">
        <v>193</v>
      </c>
      <c r="E132" s="234"/>
      <c r="F132" s="235" t="s">
        <v>773</v>
      </c>
      <c r="G132" s="233"/>
      <c r="H132" s="236" t="n">
        <v>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93</v>
      </c>
      <c r="AU132" s="242" t="s">
        <v>89</v>
      </c>
      <c r="AV132" s="231" t="s">
        <v>89</v>
      </c>
      <c r="AW132" s="231" t="s">
        <v>35</v>
      </c>
      <c r="AX132" s="231" t="s">
        <v>79</v>
      </c>
      <c r="AY132" s="242" t="s">
        <v>135</v>
      </c>
    </row>
    <row r="133" s="231" customFormat="true" ht="12.8" hidden="false" customHeight="false" outlineLevel="0" collapsed="false">
      <c r="B133" s="232"/>
      <c r="C133" s="233"/>
      <c r="D133" s="229" t="s">
        <v>193</v>
      </c>
      <c r="E133" s="234"/>
      <c r="F133" s="235" t="s">
        <v>774</v>
      </c>
      <c r="G133" s="233"/>
      <c r="H133" s="236" t="n">
        <v>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93</v>
      </c>
      <c r="AU133" s="242" t="s">
        <v>89</v>
      </c>
      <c r="AV133" s="231" t="s">
        <v>89</v>
      </c>
      <c r="AW133" s="231" t="s">
        <v>35</v>
      </c>
      <c r="AX133" s="231" t="s">
        <v>79</v>
      </c>
      <c r="AY133" s="242" t="s">
        <v>135</v>
      </c>
    </row>
    <row r="134" s="253" customFormat="true" ht="12.8" hidden="false" customHeight="false" outlineLevel="0" collapsed="false">
      <c r="B134" s="254"/>
      <c r="C134" s="255"/>
      <c r="D134" s="229" t="s">
        <v>193</v>
      </c>
      <c r="E134" s="256"/>
      <c r="F134" s="257" t="s">
        <v>238</v>
      </c>
      <c r="G134" s="255"/>
      <c r="H134" s="258" t="n">
        <v>11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93</v>
      </c>
      <c r="AU134" s="264" t="s">
        <v>89</v>
      </c>
      <c r="AV134" s="253" t="s">
        <v>142</v>
      </c>
      <c r="AW134" s="253" t="s">
        <v>35</v>
      </c>
      <c r="AX134" s="253" t="s">
        <v>87</v>
      </c>
      <c r="AY134" s="264" t="s">
        <v>135</v>
      </c>
    </row>
    <row r="135" s="31" customFormat="true" ht="16.5" hidden="false" customHeight="true" outlineLevel="0" collapsed="false">
      <c r="A135" s="24"/>
      <c r="B135" s="25"/>
      <c r="C135" s="211" t="s">
        <v>159</v>
      </c>
      <c r="D135" s="211" t="s">
        <v>137</v>
      </c>
      <c r="E135" s="212" t="s">
        <v>775</v>
      </c>
      <c r="F135" s="213" t="s">
        <v>776</v>
      </c>
      <c r="G135" s="214" t="s">
        <v>259</v>
      </c>
      <c r="H135" s="215" t="n">
        <v>11</v>
      </c>
      <c r="I135" s="216"/>
      <c r="J135" s="217" t="n">
        <f aca="false">ROUND(I135*H135,2)</f>
        <v>0</v>
      </c>
      <c r="K135" s="213" t="s">
        <v>141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482</v>
      </c>
      <c r="AT135" s="222" t="s">
        <v>137</v>
      </c>
      <c r="AU135" s="222" t="s">
        <v>89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482</v>
      </c>
      <c r="BM135" s="222" t="s">
        <v>77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77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9</v>
      </c>
    </row>
    <row r="137" s="231" customFormat="true" ht="12.8" hidden="false" customHeight="false" outlineLevel="0" collapsed="false">
      <c r="B137" s="232"/>
      <c r="C137" s="233"/>
      <c r="D137" s="229" t="s">
        <v>193</v>
      </c>
      <c r="E137" s="234"/>
      <c r="F137" s="235" t="s">
        <v>779</v>
      </c>
      <c r="G137" s="233"/>
      <c r="H137" s="236" t="n">
        <v>1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93</v>
      </c>
      <c r="AU137" s="242" t="s">
        <v>89</v>
      </c>
      <c r="AV137" s="231" t="s">
        <v>89</v>
      </c>
      <c r="AW137" s="231" t="s">
        <v>35</v>
      </c>
      <c r="AX137" s="231" t="s">
        <v>87</v>
      </c>
      <c r="AY137" s="242" t="s">
        <v>135</v>
      </c>
    </row>
    <row r="138" s="31" customFormat="true" ht="16.5" hidden="false" customHeight="true" outlineLevel="0" collapsed="false">
      <c r="A138" s="24"/>
      <c r="B138" s="25"/>
      <c r="C138" s="243" t="s">
        <v>164</v>
      </c>
      <c r="D138" s="243" t="s">
        <v>206</v>
      </c>
      <c r="E138" s="244" t="s">
        <v>780</v>
      </c>
      <c r="F138" s="245" t="s">
        <v>781</v>
      </c>
      <c r="G138" s="246" t="s">
        <v>259</v>
      </c>
      <c r="H138" s="247" t="n">
        <v>8</v>
      </c>
      <c r="I138" s="248"/>
      <c r="J138" s="249" t="n">
        <f aca="false">ROUND(I138*H138,2)</f>
        <v>0</v>
      </c>
      <c r="K138" s="245" t="s">
        <v>141</v>
      </c>
      <c r="L138" s="250"/>
      <c r="M138" s="251"/>
      <c r="N138" s="252" t="s">
        <v>44</v>
      </c>
      <c r="O138" s="74"/>
      <c r="P138" s="220" t="n">
        <f aca="false">O138*H138</f>
        <v>0</v>
      </c>
      <c r="Q138" s="220" t="n">
        <v>0.062</v>
      </c>
      <c r="R138" s="220" t="n">
        <f aca="false">Q138*H138</f>
        <v>0.49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770</v>
      </c>
      <c r="AT138" s="222" t="s">
        <v>206</v>
      </c>
      <c r="AU138" s="222" t="s">
        <v>89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770</v>
      </c>
      <c r="BM138" s="222" t="s">
        <v>782</v>
      </c>
    </row>
    <row r="139" s="231" customFormat="true" ht="12.8" hidden="false" customHeight="false" outlineLevel="0" collapsed="false">
      <c r="B139" s="232"/>
      <c r="C139" s="233"/>
      <c r="D139" s="229" t="s">
        <v>193</v>
      </c>
      <c r="E139" s="234"/>
      <c r="F139" s="235" t="s">
        <v>783</v>
      </c>
      <c r="G139" s="233"/>
      <c r="H139" s="236" t="n">
        <v>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93</v>
      </c>
      <c r="AU139" s="242" t="s">
        <v>89</v>
      </c>
      <c r="AV139" s="231" t="s">
        <v>89</v>
      </c>
      <c r="AW139" s="231" t="s">
        <v>35</v>
      </c>
      <c r="AX139" s="231" t="s">
        <v>87</v>
      </c>
      <c r="AY139" s="242" t="s">
        <v>135</v>
      </c>
    </row>
    <row r="140" s="31" customFormat="true" ht="16.5" hidden="false" customHeight="true" outlineLevel="0" collapsed="false">
      <c r="A140" s="24"/>
      <c r="B140" s="25"/>
      <c r="C140" s="243" t="s">
        <v>172</v>
      </c>
      <c r="D140" s="243" t="s">
        <v>206</v>
      </c>
      <c r="E140" s="244" t="s">
        <v>784</v>
      </c>
      <c r="F140" s="245" t="s">
        <v>785</v>
      </c>
      <c r="G140" s="246" t="s">
        <v>259</v>
      </c>
      <c r="H140" s="247" t="n">
        <v>1</v>
      </c>
      <c r="I140" s="248"/>
      <c r="J140" s="249" t="n">
        <f aca="false">ROUND(I140*H140,2)</f>
        <v>0</v>
      </c>
      <c r="K140" s="245" t="s">
        <v>141</v>
      </c>
      <c r="L140" s="250"/>
      <c r="M140" s="251"/>
      <c r="N140" s="252" t="s">
        <v>44</v>
      </c>
      <c r="O140" s="74"/>
      <c r="P140" s="220" t="n">
        <f aca="false">O140*H140</f>
        <v>0</v>
      </c>
      <c r="Q140" s="220" t="n">
        <v>0.052</v>
      </c>
      <c r="R140" s="220" t="n">
        <f aca="false">Q140*H140</f>
        <v>0.0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770</v>
      </c>
      <c r="AT140" s="222" t="s">
        <v>206</v>
      </c>
      <c r="AU140" s="222" t="s">
        <v>89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770</v>
      </c>
      <c r="BM140" s="222" t="s">
        <v>786</v>
      </c>
    </row>
    <row r="141" s="31" customFormat="true" ht="16.5" hidden="false" customHeight="true" outlineLevel="0" collapsed="false">
      <c r="A141" s="24"/>
      <c r="B141" s="25"/>
      <c r="C141" s="243" t="s">
        <v>177</v>
      </c>
      <c r="D141" s="243" t="s">
        <v>206</v>
      </c>
      <c r="E141" s="244" t="s">
        <v>787</v>
      </c>
      <c r="F141" s="245" t="s">
        <v>788</v>
      </c>
      <c r="G141" s="246" t="s">
        <v>259</v>
      </c>
      <c r="H141" s="247" t="n">
        <v>2</v>
      </c>
      <c r="I141" s="248"/>
      <c r="J141" s="249" t="n">
        <f aca="false">ROUND(I141*H141,2)</f>
        <v>0</v>
      </c>
      <c r="K141" s="245" t="s">
        <v>141</v>
      </c>
      <c r="L141" s="250"/>
      <c r="M141" s="251"/>
      <c r="N141" s="252" t="s">
        <v>44</v>
      </c>
      <c r="O141" s="74"/>
      <c r="P141" s="220" t="n">
        <f aca="false">O141*H141</f>
        <v>0</v>
      </c>
      <c r="Q141" s="220" t="n">
        <v>0.046</v>
      </c>
      <c r="R141" s="220" t="n">
        <f aca="false">Q141*H141</f>
        <v>0.09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770</v>
      </c>
      <c r="AT141" s="222" t="s">
        <v>206</v>
      </c>
      <c r="AU141" s="222" t="s">
        <v>89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770</v>
      </c>
      <c r="BM141" s="222" t="s">
        <v>789</v>
      </c>
    </row>
    <row r="142" s="31" customFormat="true" ht="16.5" hidden="false" customHeight="true" outlineLevel="0" collapsed="false">
      <c r="A142" s="24"/>
      <c r="B142" s="25"/>
      <c r="C142" s="243" t="s">
        <v>182</v>
      </c>
      <c r="D142" s="243" t="s">
        <v>206</v>
      </c>
      <c r="E142" s="244" t="s">
        <v>790</v>
      </c>
      <c r="F142" s="245" t="s">
        <v>791</v>
      </c>
      <c r="G142" s="246" t="s">
        <v>259</v>
      </c>
      <c r="H142" s="247" t="n">
        <v>11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4</v>
      </c>
      <c r="O142" s="74"/>
      <c r="P142" s="220" t="n">
        <f aca="false">O142*H142</f>
        <v>0</v>
      </c>
      <c r="Q142" s="220" t="n">
        <v>0.002</v>
      </c>
      <c r="R142" s="220" t="n">
        <f aca="false">Q142*H142</f>
        <v>0.02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770</v>
      </c>
      <c r="AT142" s="222" t="s">
        <v>206</v>
      </c>
      <c r="AU142" s="222" t="s">
        <v>89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770</v>
      </c>
      <c r="BM142" s="222" t="s">
        <v>792</v>
      </c>
    </row>
    <row r="143" s="31" customFormat="true" ht="16.5" hidden="false" customHeight="true" outlineLevel="0" collapsed="false">
      <c r="A143" s="24"/>
      <c r="B143" s="25"/>
      <c r="C143" s="243" t="s">
        <v>188</v>
      </c>
      <c r="D143" s="243" t="s">
        <v>206</v>
      </c>
      <c r="E143" s="244" t="s">
        <v>793</v>
      </c>
      <c r="F143" s="245" t="s">
        <v>794</v>
      </c>
      <c r="G143" s="246" t="s">
        <v>225</v>
      </c>
      <c r="H143" s="247" t="n">
        <v>1100</v>
      </c>
      <c r="I143" s="248"/>
      <c r="J143" s="249" t="n">
        <f aca="false">ROUND(I143*H143,2)</f>
        <v>0</v>
      </c>
      <c r="K143" s="245" t="s">
        <v>141</v>
      </c>
      <c r="L143" s="250"/>
      <c r="M143" s="251"/>
      <c r="N143" s="252" t="s">
        <v>44</v>
      </c>
      <c r="O143" s="74"/>
      <c r="P143" s="220" t="n">
        <f aca="false">O143*H143</f>
        <v>0</v>
      </c>
      <c r="Q143" s="220" t="n">
        <v>0.001</v>
      </c>
      <c r="R143" s="220" t="n">
        <f aca="false">Q143*H143</f>
        <v>1.1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770</v>
      </c>
      <c r="AT143" s="222" t="s">
        <v>206</v>
      </c>
      <c r="AU143" s="222" t="s">
        <v>89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770</v>
      </c>
      <c r="BM143" s="222" t="s">
        <v>795</v>
      </c>
    </row>
    <row r="144" s="231" customFormat="true" ht="12.8" hidden="false" customHeight="false" outlineLevel="0" collapsed="false">
      <c r="B144" s="232"/>
      <c r="C144" s="233"/>
      <c r="D144" s="229" t="s">
        <v>193</v>
      </c>
      <c r="E144" s="234"/>
      <c r="F144" s="235" t="s">
        <v>796</v>
      </c>
      <c r="G144" s="233"/>
      <c r="H144" s="236" t="n">
        <v>0.5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93</v>
      </c>
      <c r="AU144" s="242" t="s">
        <v>89</v>
      </c>
      <c r="AV144" s="231" t="s">
        <v>89</v>
      </c>
      <c r="AW144" s="231" t="s">
        <v>35</v>
      </c>
      <c r="AX144" s="231" t="s">
        <v>87</v>
      </c>
      <c r="AY144" s="242" t="s">
        <v>135</v>
      </c>
    </row>
    <row r="145" s="231" customFormat="true" ht="12.8" hidden="false" customHeight="false" outlineLevel="0" collapsed="false">
      <c r="B145" s="232"/>
      <c r="C145" s="233"/>
      <c r="D145" s="229" t="s">
        <v>193</v>
      </c>
      <c r="E145" s="233"/>
      <c r="F145" s="235" t="s">
        <v>797</v>
      </c>
      <c r="G145" s="233"/>
      <c r="H145" s="236" t="n">
        <v>1100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93</v>
      </c>
      <c r="AU145" s="242" t="s">
        <v>89</v>
      </c>
      <c r="AV145" s="231" t="s">
        <v>89</v>
      </c>
      <c r="AW145" s="231" t="s">
        <v>3</v>
      </c>
      <c r="AX145" s="231" t="s">
        <v>87</v>
      </c>
      <c r="AY145" s="242" t="s">
        <v>135</v>
      </c>
    </row>
    <row r="146" s="31" customFormat="true" ht="24.15" hidden="false" customHeight="true" outlineLevel="0" collapsed="false">
      <c r="A146" s="24"/>
      <c r="B146" s="25"/>
      <c r="C146" s="211" t="s">
        <v>195</v>
      </c>
      <c r="D146" s="211" t="s">
        <v>137</v>
      </c>
      <c r="E146" s="212" t="s">
        <v>798</v>
      </c>
      <c r="F146" s="213" t="s">
        <v>799</v>
      </c>
      <c r="G146" s="214" t="s">
        <v>259</v>
      </c>
      <c r="H146" s="215" t="n">
        <v>6</v>
      </c>
      <c r="I146" s="216"/>
      <c r="J146" s="217" t="n">
        <f aca="false">ROUND(I146*H146,2)</f>
        <v>0</v>
      </c>
      <c r="K146" s="213" t="s">
        <v>141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482</v>
      </c>
      <c r="AT146" s="222" t="s">
        <v>137</v>
      </c>
      <c r="AU146" s="222" t="s">
        <v>89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482</v>
      </c>
      <c r="BM146" s="222" t="s">
        <v>800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80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9</v>
      </c>
    </row>
    <row r="148" s="31" customFormat="true" ht="24.15" hidden="false" customHeight="true" outlineLevel="0" collapsed="false">
      <c r="A148" s="24"/>
      <c r="B148" s="25"/>
      <c r="C148" s="243" t="s">
        <v>7</v>
      </c>
      <c r="D148" s="243" t="s">
        <v>206</v>
      </c>
      <c r="E148" s="244" t="s">
        <v>802</v>
      </c>
      <c r="F148" s="245" t="s">
        <v>803</v>
      </c>
      <c r="G148" s="246" t="s">
        <v>259</v>
      </c>
      <c r="H148" s="247" t="n">
        <v>6</v>
      </c>
      <c r="I148" s="248"/>
      <c r="J148" s="249" t="n">
        <f aca="false">ROUND(I148*H148,2)</f>
        <v>0</v>
      </c>
      <c r="K148" s="245" t="s">
        <v>141</v>
      </c>
      <c r="L148" s="250"/>
      <c r="M148" s="251"/>
      <c r="N148" s="252" t="s">
        <v>44</v>
      </c>
      <c r="O148" s="74"/>
      <c r="P148" s="220" t="n">
        <f aca="false">O148*H148</f>
        <v>0</v>
      </c>
      <c r="Q148" s="220" t="n">
        <v>0.0105</v>
      </c>
      <c r="R148" s="220" t="n">
        <f aca="false">Q148*H148</f>
        <v>0.06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770</v>
      </c>
      <c r="AT148" s="222" t="s">
        <v>206</v>
      </c>
      <c r="AU148" s="222" t="s">
        <v>89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770</v>
      </c>
      <c r="BM148" s="222" t="s">
        <v>804</v>
      </c>
    </row>
    <row r="149" s="31" customFormat="true" ht="16.5" hidden="false" customHeight="true" outlineLevel="0" collapsed="false">
      <c r="A149" s="24"/>
      <c r="B149" s="25"/>
      <c r="C149" s="211" t="s">
        <v>205</v>
      </c>
      <c r="D149" s="211" t="s">
        <v>137</v>
      </c>
      <c r="E149" s="212" t="s">
        <v>805</v>
      </c>
      <c r="F149" s="213" t="s">
        <v>806</v>
      </c>
      <c r="G149" s="214" t="s">
        <v>259</v>
      </c>
      <c r="H149" s="215" t="n">
        <v>11</v>
      </c>
      <c r="I149" s="216"/>
      <c r="J149" s="217" t="n">
        <f aca="false">ROUND(I149*H149,2)</f>
        <v>0</v>
      </c>
      <c r="K149" s="213" t="s">
        <v>141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482</v>
      </c>
      <c r="AT149" s="222" t="s">
        <v>137</v>
      </c>
      <c r="AU149" s="222" t="s">
        <v>89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482</v>
      </c>
      <c r="BM149" s="222" t="s">
        <v>80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80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9</v>
      </c>
    </row>
    <row r="151" s="31" customFormat="true" ht="16.5" hidden="false" customHeight="true" outlineLevel="0" collapsed="false">
      <c r="A151" s="24"/>
      <c r="B151" s="25"/>
      <c r="C151" s="243" t="s">
        <v>212</v>
      </c>
      <c r="D151" s="243" t="s">
        <v>206</v>
      </c>
      <c r="E151" s="244" t="s">
        <v>809</v>
      </c>
      <c r="F151" s="245" t="s">
        <v>810</v>
      </c>
      <c r="G151" s="246" t="s">
        <v>259</v>
      </c>
      <c r="H151" s="247" t="n">
        <v>11</v>
      </c>
      <c r="I151" s="248"/>
      <c r="J151" s="249" t="n">
        <f aca="false">ROUND(I151*H151,2)</f>
        <v>0</v>
      </c>
      <c r="K151" s="245" t="s">
        <v>141</v>
      </c>
      <c r="L151" s="250"/>
      <c r="M151" s="251"/>
      <c r="N151" s="252" t="s">
        <v>44</v>
      </c>
      <c r="O151" s="74"/>
      <c r="P151" s="220" t="n">
        <f aca="false">O151*H151</f>
        <v>0</v>
      </c>
      <c r="Q151" s="220" t="n">
        <v>0.0003</v>
      </c>
      <c r="R151" s="220" t="n">
        <f aca="false">Q151*H151</f>
        <v>0.0033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770</v>
      </c>
      <c r="AT151" s="222" t="s">
        <v>206</v>
      </c>
      <c r="AU151" s="222" t="s">
        <v>89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770</v>
      </c>
      <c r="BM151" s="222" t="s">
        <v>811</v>
      </c>
    </row>
    <row r="152" s="31" customFormat="true" ht="24.15" hidden="false" customHeight="true" outlineLevel="0" collapsed="false">
      <c r="A152" s="24"/>
      <c r="B152" s="25"/>
      <c r="C152" s="211" t="s">
        <v>217</v>
      </c>
      <c r="D152" s="211" t="s">
        <v>137</v>
      </c>
      <c r="E152" s="212" t="s">
        <v>812</v>
      </c>
      <c r="F152" s="213" t="s">
        <v>813</v>
      </c>
      <c r="G152" s="214" t="s">
        <v>259</v>
      </c>
      <c r="H152" s="215" t="n">
        <v>11</v>
      </c>
      <c r="I152" s="216"/>
      <c r="J152" s="217" t="n">
        <f aca="false">ROUND(I152*H152,2)</f>
        <v>0</v>
      </c>
      <c r="K152" s="213" t="s">
        <v>141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482</v>
      </c>
      <c r="AT152" s="222" t="s">
        <v>137</v>
      </c>
      <c r="AU152" s="222" t="s">
        <v>89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482</v>
      </c>
      <c r="BM152" s="222" t="s">
        <v>81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81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9</v>
      </c>
    </row>
    <row r="154" s="31" customFormat="true" ht="16.5" hidden="false" customHeight="true" outlineLevel="0" collapsed="false">
      <c r="A154" s="24"/>
      <c r="B154" s="25"/>
      <c r="C154" s="243" t="s">
        <v>222</v>
      </c>
      <c r="D154" s="243" t="s">
        <v>206</v>
      </c>
      <c r="E154" s="244" t="s">
        <v>816</v>
      </c>
      <c r="F154" s="245" t="s">
        <v>817</v>
      </c>
      <c r="G154" s="246" t="s">
        <v>259</v>
      </c>
      <c r="H154" s="247" t="n">
        <v>11</v>
      </c>
      <c r="I154" s="248"/>
      <c r="J154" s="249" t="n">
        <f aca="false">ROUND(I154*H154,2)</f>
        <v>0</v>
      </c>
      <c r="K154" s="245" t="s">
        <v>141</v>
      </c>
      <c r="L154" s="250"/>
      <c r="M154" s="251"/>
      <c r="N154" s="252" t="s">
        <v>44</v>
      </c>
      <c r="O154" s="74"/>
      <c r="P154" s="220" t="n">
        <f aca="false">O154*H154</f>
        <v>0</v>
      </c>
      <c r="Q154" s="220" t="n">
        <v>0.0013</v>
      </c>
      <c r="R154" s="220" t="n">
        <f aca="false">Q154*H154</f>
        <v>0.0143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770</v>
      </c>
      <c r="AT154" s="222" t="s">
        <v>206</v>
      </c>
      <c r="AU154" s="222" t="s">
        <v>89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770</v>
      </c>
      <c r="BM154" s="222" t="s">
        <v>818</v>
      </c>
    </row>
    <row r="155" s="31" customFormat="true" ht="49.05" hidden="false" customHeight="true" outlineLevel="0" collapsed="false">
      <c r="A155" s="24"/>
      <c r="B155" s="25"/>
      <c r="C155" s="211" t="s">
        <v>228</v>
      </c>
      <c r="D155" s="211" t="s">
        <v>137</v>
      </c>
      <c r="E155" s="212" t="s">
        <v>819</v>
      </c>
      <c r="F155" s="213" t="s">
        <v>820</v>
      </c>
      <c r="G155" s="214" t="s">
        <v>167</v>
      </c>
      <c r="H155" s="215" t="n">
        <v>352.5</v>
      </c>
      <c r="I155" s="216"/>
      <c r="J155" s="217" t="n">
        <f aca="false">ROUND(I155*H155,2)</f>
        <v>0</v>
      </c>
      <c r="K155" s="213" t="s">
        <v>141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482</v>
      </c>
      <c r="AT155" s="222" t="s">
        <v>137</v>
      </c>
      <c r="AU155" s="222" t="s">
        <v>89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482</v>
      </c>
      <c r="BM155" s="222" t="s">
        <v>82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4</v>
      </c>
      <c r="E156" s="26"/>
      <c r="F156" s="225" t="s">
        <v>82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9</v>
      </c>
    </row>
    <row r="157" s="31" customFormat="true" ht="16.5" hidden="false" customHeight="true" outlineLevel="0" collapsed="false">
      <c r="A157" s="24"/>
      <c r="B157" s="25"/>
      <c r="C157" s="243" t="s">
        <v>239</v>
      </c>
      <c r="D157" s="243" t="s">
        <v>206</v>
      </c>
      <c r="E157" s="244" t="s">
        <v>823</v>
      </c>
      <c r="F157" s="245" t="s">
        <v>824</v>
      </c>
      <c r="G157" s="246" t="s">
        <v>225</v>
      </c>
      <c r="H157" s="247" t="n">
        <v>222.075</v>
      </c>
      <c r="I157" s="248"/>
      <c r="J157" s="249" t="n">
        <f aca="false">ROUND(I157*H157,2)</f>
        <v>0</v>
      </c>
      <c r="K157" s="245" t="s">
        <v>141</v>
      </c>
      <c r="L157" s="250"/>
      <c r="M157" s="251"/>
      <c r="N157" s="252" t="s">
        <v>44</v>
      </c>
      <c r="O157" s="74"/>
      <c r="P157" s="220" t="n">
        <f aca="false">O157*H157</f>
        <v>0</v>
      </c>
      <c r="Q157" s="220" t="n">
        <v>0.001</v>
      </c>
      <c r="R157" s="220" t="n">
        <f aca="false">Q157*H157</f>
        <v>0.22207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770</v>
      </c>
      <c r="AT157" s="222" t="s">
        <v>206</v>
      </c>
      <c r="AU157" s="222" t="s">
        <v>89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770</v>
      </c>
      <c r="BM157" s="222" t="s">
        <v>825</v>
      </c>
    </row>
    <row r="158" s="231" customFormat="true" ht="12.8" hidden="false" customHeight="false" outlineLevel="0" collapsed="false">
      <c r="B158" s="232"/>
      <c r="C158" s="233"/>
      <c r="D158" s="229" t="s">
        <v>193</v>
      </c>
      <c r="E158" s="234"/>
      <c r="F158" s="235" t="s">
        <v>826</v>
      </c>
      <c r="G158" s="233"/>
      <c r="H158" s="236" t="n">
        <v>352.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93</v>
      </c>
      <c r="AU158" s="242" t="s">
        <v>89</v>
      </c>
      <c r="AV158" s="231" t="s">
        <v>89</v>
      </c>
      <c r="AW158" s="231" t="s">
        <v>35</v>
      </c>
      <c r="AX158" s="231" t="s">
        <v>87</v>
      </c>
      <c r="AY158" s="242" t="s">
        <v>135</v>
      </c>
    </row>
    <row r="159" s="231" customFormat="true" ht="12.8" hidden="false" customHeight="false" outlineLevel="0" collapsed="false">
      <c r="B159" s="232"/>
      <c r="C159" s="233"/>
      <c r="D159" s="229" t="s">
        <v>193</v>
      </c>
      <c r="E159" s="233"/>
      <c r="F159" s="235" t="s">
        <v>827</v>
      </c>
      <c r="G159" s="233"/>
      <c r="H159" s="236" t="n">
        <v>222.07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93</v>
      </c>
      <c r="AU159" s="242" t="s">
        <v>89</v>
      </c>
      <c r="AV159" s="231" t="s">
        <v>89</v>
      </c>
      <c r="AW159" s="231" t="s">
        <v>3</v>
      </c>
      <c r="AX159" s="231" t="s">
        <v>87</v>
      </c>
      <c r="AY159" s="242" t="s">
        <v>135</v>
      </c>
    </row>
    <row r="160" s="31" customFormat="true" ht="16.5" hidden="false" customHeight="true" outlineLevel="0" collapsed="false">
      <c r="A160" s="24"/>
      <c r="B160" s="25"/>
      <c r="C160" s="243" t="s">
        <v>244</v>
      </c>
      <c r="D160" s="243" t="s">
        <v>206</v>
      </c>
      <c r="E160" s="244" t="s">
        <v>828</v>
      </c>
      <c r="F160" s="245" t="s">
        <v>829</v>
      </c>
      <c r="G160" s="246" t="s">
        <v>259</v>
      </c>
      <c r="H160" s="247" t="n">
        <v>11</v>
      </c>
      <c r="I160" s="248"/>
      <c r="J160" s="249" t="n">
        <f aca="false">ROUND(I160*H160,2)</f>
        <v>0</v>
      </c>
      <c r="K160" s="245" t="s">
        <v>141</v>
      </c>
      <c r="L160" s="250"/>
      <c r="M160" s="251"/>
      <c r="N160" s="252" t="s">
        <v>44</v>
      </c>
      <c r="O160" s="74"/>
      <c r="P160" s="220" t="n">
        <f aca="false">O160*H160</f>
        <v>0</v>
      </c>
      <c r="Q160" s="220" t="n">
        <v>0.00014</v>
      </c>
      <c r="R160" s="220" t="n">
        <f aca="false">Q160*H160</f>
        <v>0.0015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830</v>
      </c>
      <c r="AT160" s="222" t="s">
        <v>206</v>
      </c>
      <c r="AU160" s="222" t="s">
        <v>89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482</v>
      </c>
      <c r="BM160" s="222" t="s">
        <v>831</v>
      </c>
    </row>
    <row r="161" s="31" customFormat="true" ht="16.5" hidden="false" customHeight="true" outlineLevel="0" collapsed="false">
      <c r="A161" s="24"/>
      <c r="B161" s="25"/>
      <c r="C161" s="243" t="s">
        <v>249</v>
      </c>
      <c r="D161" s="243" t="s">
        <v>206</v>
      </c>
      <c r="E161" s="244" t="s">
        <v>832</v>
      </c>
      <c r="F161" s="245" t="s">
        <v>833</v>
      </c>
      <c r="G161" s="246" t="s">
        <v>259</v>
      </c>
      <c r="H161" s="247" t="n">
        <v>11</v>
      </c>
      <c r="I161" s="248"/>
      <c r="J161" s="249" t="n">
        <f aca="false">ROUND(I161*H161,2)</f>
        <v>0</v>
      </c>
      <c r="K161" s="245" t="s">
        <v>141</v>
      </c>
      <c r="L161" s="250"/>
      <c r="M161" s="251"/>
      <c r="N161" s="252" t="s">
        <v>44</v>
      </c>
      <c r="O161" s="74"/>
      <c r="P161" s="220" t="n">
        <f aca="false">O161*H161</f>
        <v>0</v>
      </c>
      <c r="Q161" s="220" t="n">
        <v>0.00022</v>
      </c>
      <c r="R161" s="220" t="n">
        <f aca="false">Q161*H161</f>
        <v>0.0024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830</v>
      </c>
      <c r="AT161" s="222" t="s">
        <v>206</v>
      </c>
      <c r="AU161" s="222" t="s">
        <v>89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482</v>
      </c>
      <c r="BM161" s="222" t="s">
        <v>834</v>
      </c>
    </row>
    <row r="162" s="31" customFormat="true" ht="49.05" hidden="false" customHeight="true" outlineLevel="0" collapsed="false">
      <c r="A162" s="24"/>
      <c r="B162" s="25"/>
      <c r="C162" s="211" t="s">
        <v>6</v>
      </c>
      <c r="D162" s="211" t="s">
        <v>137</v>
      </c>
      <c r="E162" s="212" t="s">
        <v>835</v>
      </c>
      <c r="F162" s="213" t="s">
        <v>836</v>
      </c>
      <c r="G162" s="214" t="s">
        <v>259</v>
      </c>
      <c r="H162" s="215" t="n">
        <v>1</v>
      </c>
      <c r="I162" s="216"/>
      <c r="J162" s="217" t="n">
        <f aca="false">ROUND(I162*H162,2)</f>
        <v>0</v>
      </c>
      <c r="K162" s="213" t="s">
        <v>141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82</v>
      </c>
      <c r="AT162" s="222" t="s">
        <v>137</v>
      </c>
      <c r="AU162" s="222" t="s">
        <v>89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482</v>
      </c>
      <c r="BM162" s="222" t="s">
        <v>83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4</v>
      </c>
      <c r="E163" s="26"/>
      <c r="F163" s="225" t="s">
        <v>83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9</v>
      </c>
    </row>
    <row r="164" s="31" customFormat="true" ht="49.05" hidden="false" customHeight="true" outlineLevel="0" collapsed="false">
      <c r="A164" s="24"/>
      <c r="B164" s="25"/>
      <c r="C164" s="211" t="s">
        <v>256</v>
      </c>
      <c r="D164" s="211" t="s">
        <v>137</v>
      </c>
      <c r="E164" s="212" t="s">
        <v>839</v>
      </c>
      <c r="F164" s="213" t="s">
        <v>840</v>
      </c>
      <c r="G164" s="214" t="s">
        <v>167</v>
      </c>
      <c r="H164" s="215" t="n">
        <v>66</v>
      </c>
      <c r="I164" s="216"/>
      <c r="J164" s="217" t="n">
        <f aca="false">ROUND(I164*H164,2)</f>
        <v>0</v>
      </c>
      <c r="K164" s="213" t="s">
        <v>141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482</v>
      </c>
      <c r="AT164" s="222" t="s">
        <v>137</v>
      </c>
      <c r="AU164" s="222" t="s">
        <v>89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482</v>
      </c>
      <c r="BM164" s="222" t="s">
        <v>84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4</v>
      </c>
      <c r="E165" s="26"/>
      <c r="F165" s="225" t="s">
        <v>84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9</v>
      </c>
    </row>
    <row r="166" s="231" customFormat="true" ht="12.8" hidden="false" customHeight="false" outlineLevel="0" collapsed="false">
      <c r="B166" s="232"/>
      <c r="C166" s="233"/>
      <c r="D166" s="229" t="s">
        <v>193</v>
      </c>
      <c r="E166" s="234"/>
      <c r="F166" s="235" t="s">
        <v>843</v>
      </c>
      <c r="G166" s="233"/>
      <c r="H166" s="236" t="n">
        <v>6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93</v>
      </c>
      <c r="AU166" s="242" t="s">
        <v>89</v>
      </c>
      <c r="AV166" s="231" t="s">
        <v>89</v>
      </c>
      <c r="AW166" s="231" t="s">
        <v>35</v>
      </c>
      <c r="AX166" s="231" t="s">
        <v>87</v>
      </c>
      <c r="AY166" s="242" t="s">
        <v>135</v>
      </c>
    </row>
    <row r="167" s="31" customFormat="true" ht="24.15" hidden="false" customHeight="true" outlineLevel="0" collapsed="false">
      <c r="A167" s="24"/>
      <c r="B167" s="25"/>
      <c r="C167" s="243" t="s">
        <v>262</v>
      </c>
      <c r="D167" s="243" t="s">
        <v>206</v>
      </c>
      <c r="E167" s="244" t="s">
        <v>844</v>
      </c>
      <c r="F167" s="245" t="s">
        <v>845</v>
      </c>
      <c r="G167" s="246" t="s">
        <v>167</v>
      </c>
      <c r="H167" s="247" t="n">
        <v>75.9</v>
      </c>
      <c r="I167" s="248"/>
      <c r="J167" s="249" t="n">
        <f aca="false">ROUND(I167*H167,2)</f>
        <v>0</v>
      </c>
      <c r="K167" s="245" t="s">
        <v>141</v>
      </c>
      <c r="L167" s="250"/>
      <c r="M167" s="251"/>
      <c r="N167" s="252" t="s">
        <v>44</v>
      </c>
      <c r="O167" s="74"/>
      <c r="P167" s="220" t="n">
        <f aca="false">O167*H167</f>
        <v>0</v>
      </c>
      <c r="Q167" s="220" t="n">
        <v>0.00012</v>
      </c>
      <c r="R167" s="220" t="n">
        <f aca="false">Q167*H167</f>
        <v>0.00910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770</v>
      </c>
      <c r="AT167" s="222" t="s">
        <v>206</v>
      </c>
      <c r="AU167" s="222" t="s">
        <v>89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770</v>
      </c>
      <c r="BM167" s="222" t="s">
        <v>846</v>
      </c>
    </row>
    <row r="168" s="31" customFormat="true" ht="12.8" hidden="false" customHeight="false" outlineLevel="0" collapsed="false">
      <c r="A168" s="24"/>
      <c r="B168" s="25"/>
      <c r="C168" s="26"/>
      <c r="D168" s="229" t="s">
        <v>382</v>
      </c>
      <c r="E168" s="26"/>
      <c r="F168" s="230" t="s">
        <v>84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82</v>
      </c>
      <c r="AU168" s="3" t="s">
        <v>89</v>
      </c>
    </row>
    <row r="169" s="231" customFormat="true" ht="12.8" hidden="false" customHeight="false" outlineLevel="0" collapsed="false">
      <c r="B169" s="232"/>
      <c r="C169" s="233"/>
      <c r="D169" s="229" t="s">
        <v>193</v>
      </c>
      <c r="E169" s="233"/>
      <c r="F169" s="235" t="s">
        <v>848</v>
      </c>
      <c r="G169" s="233"/>
      <c r="H169" s="236" t="n">
        <v>75.9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93</v>
      </c>
      <c r="AU169" s="242" t="s">
        <v>89</v>
      </c>
      <c r="AV169" s="231" t="s">
        <v>89</v>
      </c>
      <c r="AW169" s="231" t="s">
        <v>3</v>
      </c>
      <c r="AX169" s="231" t="s">
        <v>87</v>
      </c>
      <c r="AY169" s="242" t="s">
        <v>135</v>
      </c>
    </row>
    <row r="170" s="31" customFormat="true" ht="49.05" hidden="false" customHeight="true" outlineLevel="0" collapsed="false">
      <c r="A170" s="24"/>
      <c r="B170" s="25"/>
      <c r="C170" s="211" t="s">
        <v>267</v>
      </c>
      <c r="D170" s="211" t="s">
        <v>137</v>
      </c>
      <c r="E170" s="212" t="s">
        <v>849</v>
      </c>
      <c r="F170" s="213" t="s">
        <v>850</v>
      </c>
      <c r="G170" s="214" t="s">
        <v>167</v>
      </c>
      <c r="H170" s="215" t="n">
        <v>358</v>
      </c>
      <c r="I170" s="216"/>
      <c r="J170" s="217" t="n">
        <f aca="false">ROUND(I170*H170,2)</f>
        <v>0</v>
      </c>
      <c r="K170" s="213" t="s">
        <v>141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482</v>
      </c>
      <c r="AT170" s="222" t="s">
        <v>137</v>
      </c>
      <c r="AU170" s="222" t="s">
        <v>89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482</v>
      </c>
      <c r="BM170" s="222" t="s">
        <v>85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4</v>
      </c>
      <c r="E171" s="26"/>
      <c r="F171" s="225" t="s">
        <v>85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9</v>
      </c>
    </row>
    <row r="172" s="231" customFormat="true" ht="12.8" hidden="false" customHeight="false" outlineLevel="0" collapsed="false">
      <c r="B172" s="232"/>
      <c r="C172" s="233"/>
      <c r="D172" s="229" t="s">
        <v>193</v>
      </c>
      <c r="E172" s="234"/>
      <c r="F172" s="235" t="s">
        <v>853</v>
      </c>
      <c r="G172" s="233"/>
      <c r="H172" s="236" t="n">
        <v>358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93</v>
      </c>
      <c r="AU172" s="242" t="s">
        <v>89</v>
      </c>
      <c r="AV172" s="231" t="s">
        <v>89</v>
      </c>
      <c r="AW172" s="231" t="s">
        <v>35</v>
      </c>
      <c r="AX172" s="231" t="s">
        <v>87</v>
      </c>
      <c r="AY172" s="242" t="s">
        <v>135</v>
      </c>
    </row>
    <row r="173" s="31" customFormat="true" ht="24.15" hidden="false" customHeight="true" outlineLevel="0" collapsed="false">
      <c r="A173" s="24"/>
      <c r="B173" s="25"/>
      <c r="C173" s="243" t="s">
        <v>271</v>
      </c>
      <c r="D173" s="243" t="s">
        <v>206</v>
      </c>
      <c r="E173" s="244" t="s">
        <v>854</v>
      </c>
      <c r="F173" s="245" t="s">
        <v>855</v>
      </c>
      <c r="G173" s="246" t="s">
        <v>167</v>
      </c>
      <c r="H173" s="247" t="n">
        <v>411.7</v>
      </c>
      <c r="I173" s="248"/>
      <c r="J173" s="249" t="n">
        <f aca="false">ROUND(I173*H173,2)</f>
        <v>0</v>
      </c>
      <c r="K173" s="245" t="s">
        <v>141</v>
      </c>
      <c r="L173" s="250"/>
      <c r="M173" s="251"/>
      <c r="N173" s="252" t="s">
        <v>44</v>
      </c>
      <c r="O173" s="74"/>
      <c r="P173" s="220" t="n">
        <f aca="false">O173*H173</f>
        <v>0</v>
      </c>
      <c r="Q173" s="220" t="n">
        <v>0.00064</v>
      </c>
      <c r="R173" s="220" t="n">
        <f aca="false">Q173*H173</f>
        <v>0.26348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770</v>
      </c>
      <c r="AT173" s="222" t="s">
        <v>206</v>
      </c>
      <c r="AU173" s="222" t="s">
        <v>89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770</v>
      </c>
      <c r="BM173" s="222" t="s">
        <v>856</v>
      </c>
    </row>
    <row r="174" s="231" customFormat="true" ht="12.8" hidden="false" customHeight="false" outlineLevel="0" collapsed="false">
      <c r="B174" s="232"/>
      <c r="C174" s="233"/>
      <c r="D174" s="229" t="s">
        <v>193</v>
      </c>
      <c r="E174" s="234"/>
      <c r="F174" s="235" t="s">
        <v>853</v>
      </c>
      <c r="G174" s="233"/>
      <c r="H174" s="236" t="n">
        <v>35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93</v>
      </c>
      <c r="AU174" s="242" t="s">
        <v>89</v>
      </c>
      <c r="AV174" s="231" t="s">
        <v>89</v>
      </c>
      <c r="AW174" s="231" t="s">
        <v>35</v>
      </c>
      <c r="AX174" s="231" t="s">
        <v>87</v>
      </c>
      <c r="AY174" s="242" t="s">
        <v>135</v>
      </c>
    </row>
    <row r="175" s="231" customFormat="true" ht="12.8" hidden="false" customHeight="false" outlineLevel="0" collapsed="false">
      <c r="B175" s="232"/>
      <c r="C175" s="233"/>
      <c r="D175" s="229" t="s">
        <v>193</v>
      </c>
      <c r="E175" s="233"/>
      <c r="F175" s="235" t="s">
        <v>857</v>
      </c>
      <c r="G175" s="233"/>
      <c r="H175" s="236" t="n">
        <v>411.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93</v>
      </c>
      <c r="AU175" s="242" t="s">
        <v>89</v>
      </c>
      <c r="AV175" s="231" t="s">
        <v>89</v>
      </c>
      <c r="AW175" s="231" t="s">
        <v>3</v>
      </c>
      <c r="AX175" s="231" t="s">
        <v>87</v>
      </c>
      <c r="AY175" s="242" t="s">
        <v>135</v>
      </c>
    </row>
    <row r="176" s="31" customFormat="true" ht="37.8" hidden="false" customHeight="true" outlineLevel="0" collapsed="false">
      <c r="A176" s="24"/>
      <c r="B176" s="25"/>
      <c r="C176" s="211" t="s">
        <v>276</v>
      </c>
      <c r="D176" s="211" t="s">
        <v>137</v>
      </c>
      <c r="E176" s="212" t="s">
        <v>858</v>
      </c>
      <c r="F176" s="213" t="s">
        <v>859</v>
      </c>
      <c r="G176" s="214" t="s">
        <v>167</v>
      </c>
      <c r="H176" s="215" t="n">
        <v>347</v>
      </c>
      <c r="I176" s="216"/>
      <c r="J176" s="217" t="n">
        <f aca="false">ROUND(I176*H176,2)</f>
        <v>0</v>
      </c>
      <c r="K176" s="213" t="s">
        <v>141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482</v>
      </c>
      <c r="AT176" s="222" t="s">
        <v>137</v>
      </c>
      <c r="AU176" s="222" t="s">
        <v>89</v>
      </c>
      <c r="AY176" s="3" t="s">
        <v>13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482</v>
      </c>
      <c r="BM176" s="222" t="s">
        <v>86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86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9</v>
      </c>
    </row>
    <row r="178" s="31" customFormat="true" ht="24.15" hidden="false" customHeight="true" outlineLevel="0" collapsed="false">
      <c r="A178" s="24"/>
      <c r="B178" s="25"/>
      <c r="C178" s="243" t="s">
        <v>282</v>
      </c>
      <c r="D178" s="243" t="s">
        <v>206</v>
      </c>
      <c r="E178" s="244" t="s">
        <v>862</v>
      </c>
      <c r="F178" s="245" t="s">
        <v>863</v>
      </c>
      <c r="G178" s="246" t="s">
        <v>167</v>
      </c>
      <c r="H178" s="247" t="n">
        <v>364.35</v>
      </c>
      <c r="I178" s="248"/>
      <c r="J178" s="249" t="n">
        <f aca="false">ROUND(I178*H178,2)</f>
        <v>0</v>
      </c>
      <c r="K178" s="245" t="s">
        <v>141</v>
      </c>
      <c r="L178" s="250"/>
      <c r="M178" s="251"/>
      <c r="N178" s="252" t="s">
        <v>44</v>
      </c>
      <c r="O178" s="74"/>
      <c r="P178" s="220" t="n">
        <f aca="false">O178*H178</f>
        <v>0</v>
      </c>
      <c r="Q178" s="220" t="n">
        <v>0.0004</v>
      </c>
      <c r="R178" s="220" t="n">
        <f aca="false">Q178*H178</f>
        <v>0.1457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770</v>
      </c>
      <c r="AT178" s="222" t="s">
        <v>206</v>
      </c>
      <c r="AU178" s="222" t="s">
        <v>89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770</v>
      </c>
      <c r="BM178" s="222" t="s">
        <v>864</v>
      </c>
    </row>
    <row r="179" s="231" customFormat="true" ht="12.8" hidden="false" customHeight="false" outlineLevel="0" collapsed="false">
      <c r="B179" s="232"/>
      <c r="C179" s="233"/>
      <c r="D179" s="229" t="s">
        <v>193</v>
      </c>
      <c r="E179" s="234"/>
      <c r="F179" s="235" t="s">
        <v>865</v>
      </c>
      <c r="G179" s="233"/>
      <c r="H179" s="236" t="n">
        <v>347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93</v>
      </c>
      <c r="AU179" s="242" t="s">
        <v>89</v>
      </c>
      <c r="AV179" s="231" t="s">
        <v>89</v>
      </c>
      <c r="AW179" s="231" t="s">
        <v>35</v>
      </c>
      <c r="AX179" s="231" t="s">
        <v>87</v>
      </c>
      <c r="AY179" s="242" t="s">
        <v>135</v>
      </c>
    </row>
    <row r="180" s="231" customFormat="true" ht="12.8" hidden="false" customHeight="false" outlineLevel="0" collapsed="false">
      <c r="B180" s="232"/>
      <c r="C180" s="233"/>
      <c r="D180" s="229" t="s">
        <v>193</v>
      </c>
      <c r="E180" s="233"/>
      <c r="F180" s="235" t="s">
        <v>866</v>
      </c>
      <c r="G180" s="233"/>
      <c r="H180" s="236" t="n">
        <v>364.3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93</v>
      </c>
      <c r="AU180" s="242" t="s">
        <v>89</v>
      </c>
      <c r="AV180" s="231" t="s">
        <v>89</v>
      </c>
      <c r="AW180" s="231" t="s">
        <v>3</v>
      </c>
      <c r="AX180" s="231" t="s">
        <v>87</v>
      </c>
      <c r="AY180" s="242" t="s">
        <v>135</v>
      </c>
    </row>
    <row r="181" s="194" customFormat="true" ht="22.8" hidden="false" customHeight="true" outlineLevel="0" collapsed="false">
      <c r="B181" s="195"/>
      <c r="C181" s="196"/>
      <c r="D181" s="197" t="s">
        <v>78</v>
      </c>
      <c r="E181" s="209" t="s">
        <v>867</v>
      </c>
      <c r="F181" s="209" t="s">
        <v>868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14)</f>
        <v>0</v>
      </c>
      <c r="Q181" s="203"/>
      <c r="R181" s="204" t="n">
        <f aca="false">SUM(R182:R214)</f>
        <v>51.33452060928</v>
      </c>
      <c r="S181" s="203"/>
      <c r="T181" s="205" t="n">
        <f aca="false">SUM(T182:T214)</f>
        <v>3.603</v>
      </c>
      <c r="AR181" s="206" t="s">
        <v>150</v>
      </c>
      <c r="AT181" s="207" t="s">
        <v>78</v>
      </c>
      <c r="AU181" s="207" t="s">
        <v>87</v>
      </c>
      <c r="AY181" s="206" t="s">
        <v>135</v>
      </c>
      <c r="BK181" s="208" t="n">
        <f aca="false">SUM(BK182:BK214)</f>
        <v>0</v>
      </c>
    </row>
    <row r="182" s="31" customFormat="true" ht="62.7" hidden="false" customHeight="true" outlineLevel="0" collapsed="false">
      <c r="A182" s="24"/>
      <c r="B182" s="25"/>
      <c r="C182" s="211" t="s">
        <v>288</v>
      </c>
      <c r="D182" s="211" t="s">
        <v>137</v>
      </c>
      <c r="E182" s="212" t="s">
        <v>869</v>
      </c>
      <c r="F182" s="213" t="s">
        <v>870</v>
      </c>
      <c r="G182" s="214" t="s">
        <v>167</v>
      </c>
      <c r="H182" s="215" t="n">
        <v>336</v>
      </c>
      <c r="I182" s="216"/>
      <c r="J182" s="217" t="n">
        <f aca="false">ROUND(I182*H182,2)</f>
        <v>0</v>
      </c>
      <c r="K182" s="213" t="s">
        <v>141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82</v>
      </c>
      <c r="AT182" s="222" t="s">
        <v>137</v>
      </c>
      <c r="AU182" s="222" t="s">
        <v>89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482</v>
      </c>
      <c r="BM182" s="222" t="s">
        <v>87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4</v>
      </c>
      <c r="E183" s="26"/>
      <c r="F183" s="225" t="s">
        <v>87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9</v>
      </c>
    </row>
    <row r="184" s="231" customFormat="true" ht="12.8" hidden="false" customHeight="false" outlineLevel="0" collapsed="false">
      <c r="B184" s="232"/>
      <c r="C184" s="233"/>
      <c r="D184" s="229" t="s">
        <v>193</v>
      </c>
      <c r="E184" s="234"/>
      <c r="F184" s="235" t="s">
        <v>873</v>
      </c>
      <c r="G184" s="233"/>
      <c r="H184" s="236" t="n">
        <v>33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93</v>
      </c>
      <c r="AU184" s="242" t="s">
        <v>89</v>
      </c>
      <c r="AV184" s="231" t="s">
        <v>89</v>
      </c>
      <c r="AW184" s="231" t="s">
        <v>35</v>
      </c>
      <c r="AX184" s="231" t="s">
        <v>87</v>
      </c>
      <c r="AY184" s="242" t="s">
        <v>135</v>
      </c>
    </row>
    <row r="185" s="31" customFormat="true" ht="55.5" hidden="false" customHeight="true" outlineLevel="0" collapsed="false">
      <c r="A185" s="24"/>
      <c r="B185" s="25"/>
      <c r="C185" s="211" t="s">
        <v>292</v>
      </c>
      <c r="D185" s="211" t="s">
        <v>137</v>
      </c>
      <c r="E185" s="212" t="s">
        <v>874</v>
      </c>
      <c r="F185" s="213" t="s">
        <v>875</v>
      </c>
      <c r="G185" s="214" t="s">
        <v>167</v>
      </c>
      <c r="H185" s="215" t="n">
        <v>336</v>
      </c>
      <c r="I185" s="216"/>
      <c r="J185" s="217" t="n">
        <f aca="false">ROUND(I185*H185,2)</f>
        <v>0</v>
      </c>
      <c r="K185" s="213" t="s">
        <v>141</v>
      </c>
      <c r="L185" s="30"/>
      <c r="M185" s="218"/>
      <c r="N185" s="21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482</v>
      </c>
      <c r="AT185" s="222" t="s">
        <v>137</v>
      </c>
      <c r="AU185" s="222" t="s">
        <v>89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482</v>
      </c>
      <c r="BM185" s="222" t="s">
        <v>87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87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9</v>
      </c>
    </row>
    <row r="187" s="231" customFormat="true" ht="12.8" hidden="false" customHeight="false" outlineLevel="0" collapsed="false">
      <c r="B187" s="232"/>
      <c r="C187" s="233"/>
      <c r="D187" s="229" t="s">
        <v>193</v>
      </c>
      <c r="E187" s="234"/>
      <c r="F187" s="235" t="s">
        <v>873</v>
      </c>
      <c r="G187" s="233"/>
      <c r="H187" s="236" t="n">
        <v>336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93</v>
      </c>
      <c r="AU187" s="242" t="s">
        <v>89</v>
      </c>
      <c r="AV187" s="231" t="s">
        <v>89</v>
      </c>
      <c r="AW187" s="231" t="s">
        <v>35</v>
      </c>
      <c r="AX187" s="231" t="s">
        <v>87</v>
      </c>
      <c r="AY187" s="242" t="s">
        <v>135</v>
      </c>
    </row>
    <row r="188" s="31" customFormat="true" ht="24.15" hidden="false" customHeight="true" outlineLevel="0" collapsed="false">
      <c r="A188" s="24"/>
      <c r="B188" s="25"/>
      <c r="C188" s="211" t="s">
        <v>296</v>
      </c>
      <c r="D188" s="211" t="s">
        <v>137</v>
      </c>
      <c r="E188" s="212" t="s">
        <v>878</v>
      </c>
      <c r="F188" s="213" t="s">
        <v>879</v>
      </c>
      <c r="G188" s="214" t="s">
        <v>140</v>
      </c>
      <c r="H188" s="215" t="n">
        <v>168</v>
      </c>
      <c r="I188" s="216"/>
      <c r="J188" s="217" t="n">
        <f aca="false">ROUND(I188*H188,2)</f>
        <v>0</v>
      </c>
      <c r="K188" s="213" t="s">
        <v>141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482</v>
      </c>
      <c r="AT188" s="222" t="s">
        <v>137</v>
      </c>
      <c r="AU188" s="222" t="s">
        <v>89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482</v>
      </c>
      <c r="BM188" s="222" t="s">
        <v>880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4</v>
      </c>
      <c r="E189" s="26"/>
      <c r="F189" s="225" t="s">
        <v>881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9</v>
      </c>
    </row>
    <row r="190" s="231" customFormat="true" ht="12.8" hidden="false" customHeight="false" outlineLevel="0" collapsed="false">
      <c r="B190" s="232"/>
      <c r="C190" s="233"/>
      <c r="D190" s="229" t="s">
        <v>193</v>
      </c>
      <c r="E190" s="234"/>
      <c r="F190" s="235" t="s">
        <v>882</v>
      </c>
      <c r="G190" s="233"/>
      <c r="H190" s="236" t="n">
        <v>16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93</v>
      </c>
      <c r="AU190" s="242" t="s">
        <v>89</v>
      </c>
      <c r="AV190" s="231" t="s">
        <v>89</v>
      </c>
      <c r="AW190" s="231" t="s">
        <v>35</v>
      </c>
      <c r="AX190" s="231" t="s">
        <v>87</v>
      </c>
      <c r="AY190" s="242" t="s">
        <v>135</v>
      </c>
    </row>
    <row r="191" s="31" customFormat="true" ht="33" hidden="false" customHeight="true" outlineLevel="0" collapsed="false">
      <c r="A191" s="24"/>
      <c r="B191" s="25"/>
      <c r="C191" s="211" t="s">
        <v>300</v>
      </c>
      <c r="D191" s="211" t="s">
        <v>137</v>
      </c>
      <c r="E191" s="212" t="s">
        <v>883</v>
      </c>
      <c r="F191" s="213" t="s">
        <v>884</v>
      </c>
      <c r="G191" s="214" t="s">
        <v>185</v>
      </c>
      <c r="H191" s="215" t="n">
        <v>1.32</v>
      </c>
      <c r="I191" s="216"/>
      <c r="J191" s="217" t="n">
        <f aca="false">ROUND(I191*H191,2)</f>
        <v>0</v>
      </c>
      <c r="K191" s="213" t="s">
        <v>141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2.301022204</v>
      </c>
      <c r="R191" s="220" t="n">
        <f aca="false">Q191*H191</f>
        <v>3.0373493092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482</v>
      </c>
      <c r="AT191" s="222" t="s">
        <v>137</v>
      </c>
      <c r="AU191" s="222" t="s">
        <v>89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482</v>
      </c>
      <c r="BM191" s="222" t="s">
        <v>88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88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9</v>
      </c>
    </row>
    <row r="193" s="231" customFormat="true" ht="12.8" hidden="false" customHeight="false" outlineLevel="0" collapsed="false">
      <c r="B193" s="232"/>
      <c r="C193" s="233"/>
      <c r="D193" s="229" t="s">
        <v>193</v>
      </c>
      <c r="E193" s="234"/>
      <c r="F193" s="235" t="s">
        <v>887</v>
      </c>
      <c r="G193" s="233"/>
      <c r="H193" s="236" t="n">
        <v>1.3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93</v>
      </c>
      <c r="AU193" s="242" t="s">
        <v>89</v>
      </c>
      <c r="AV193" s="231" t="s">
        <v>89</v>
      </c>
      <c r="AW193" s="231" t="s">
        <v>35</v>
      </c>
      <c r="AX193" s="231" t="s">
        <v>87</v>
      </c>
      <c r="AY193" s="242" t="s">
        <v>135</v>
      </c>
    </row>
    <row r="194" s="31" customFormat="true" ht="37.8" hidden="false" customHeight="true" outlineLevel="0" collapsed="false">
      <c r="A194" s="24"/>
      <c r="B194" s="25"/>
      <c r="C194" s="211" t="s">
        <v>306</v>
      </c>
      <c r="D194" s="211" t="s">
        <v>137</v>
      </c>
      <c r="E194" s="212" t="s">
        <v>888</v>
      </c>
      <c r="F194" s="213" t="s">
        <v>889</v>
      </c>
      <c r="G194" s="214" t="s">
        <v>167</v>
      </c>
      <c r="H194" s="215" t="n">
        <v>336</v>
      </c>
      <c r="I194" s="216"/>
      <c r="J194" s="217" t="n">
        <f aca="false">ROUND(I194*H194,2)</f>
        <v>0</v>
      </c>
      <c r="K194" s="213" t="s">
        <v>141</v>
      </c>
      <c r="L194" s="30"/>
      <c r="M194" s="218"/>
      <c r="N194" s="219" t="s">
        <v>44</v>
      </c>
      <c r="O194" s="74"/>
      <c r="P194" s="220" t="n">
        <f aca="false">O194*H194</f>
        <v>0</v>
      </c>
      <c r="Q194" s="220" t="n">
        <v>0.14</v>
      </c>
      <c r="R194" s="220" t="n">
        <f aca="false">Q194*H194</f>
        <v>47.04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482</v>
      </c>
      <c r="AT194" s="222" t="s">
        <v>137</v>
      </c>
      <c r="AU194" s="222" t="s">
        <v>89</v>
      </c>
      <c r="AY194" s="3" t="s">
        <v>13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482</v>
      </c>
      <c r="BM194" s="222" t="s">
        <v>89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4</v>
      </c>
      <c r="E195" s="26"/>
      <c r="F195" s="225" t="s">
        <v>89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9</v>
      </c>
    </row>
    <row r="196" s="31" customFormat="true" ht="37.8" hidden="false" customHeight="true" outlineLevel="0" collapsed="false">
      <c r="A196" s="24"/>
      <c r="B196" s="25"/>
      <c r="C196" s="211" t="s">
        <v>311</v>
      </c>
      <c r="D196" s="211" t="s">
        <v>137</v>
      </c>
      <c r="E196" s="212" t="s">
        <v>892</v>
      </c>
      <c r="F196" s="213" t="s">
        <v>893</v>
      </c>
      <c r="G196" s="214" t="s">
        <v>167</v>
      </c>
      <c r="H196" s="215" t="n">
        <v>336</v>
      </c>
      <c r="I196" s="216"/>
      <c r="J196" s="217" t="n">
        <f aca="false">ROUND(I196*H196,2)</f>
        <v>0</v>
      </c>
      <c r="K196" s="213" t="s">
        <v>141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9.18E-005</v>
      </c>
      <c r="R196" s="220" t="n">
        <f aca="false">Q196*H196</f>
        <v>0.0308448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482</v>
      </c>
      <c r="AT196" s="222" t="s">
        <v>137</v>
      </c>
      <c r="AU196" s="222" t="s">
        <v>89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482</v>
      </c>
      <c r="BM196" s="222" t="s">
        <v>89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89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9</v>
      </c>
    </row>
    <row r="198" s="31" customFormat="true" ht="37.8" hidden="false" customHeight="true" outlineLevel="0" collapsed="false">
      <c r="A198" s="24"/>
      <c r="B198" s="25"/>
      <c r="C198" s="211" t="s">
        <v>317</v>
      </c>
      <c r="D198" s="211" t="s">
        <v>137</v>
      </c>
      <c r="E198" s="212" t="s">
        <v>896</v>
      </c>
      <c r="F198" s="213" t="s">
        <v>897</v>
      </c>
      <c r="G198" s="214" t="s">
        <v>167</v>
      </c>
      <c r="H198" s="215" t="n">
        <v>17</v>
      </c>
      <c r="I198" s="216"/>
      <c r="J198" s="217" t="n">
        <f aca="false">ROUND(I198*H198,2)</f>
        <v>0</v>
      </c>
      <c r="K198" s="213" t="s">
        <v>141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482</v>
      </c>
      <c r="AT198" s="222" t="s">
        <v>137</v>
      </c>
      <c r="AU198" s="222" t="s">
        <v>89</v>
      </c>
      <c r="AY198" s="3" t="s">
        <v>13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482</v>
      </c>
      <c r="BM198" s="222" t="s">
        <v>89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4</v>
      </c>
      <c r="E199" s="26"/>
      <c r="F199" s="225" t="s">
        <v>899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9</v>
      </c>
    </row>
    <row r="200" s="31" customFormat="true" ht="33" hidden="false" customHeight="true" outlineLevel="0" collapsed="false">
      <c r="A200" s="24"/>
      <c r="B200" s="25"/>
      <c r="C200" s="243" t="s">
        <v>322</v>
      </c>
      <c r="D200" s="243" t="s">
        <v>206</v>
      </c>
      <c r="E200" s="244" t="s">
        <v>900</v>
      </c>
      <c r="F200" s="245" t="s">
        <v>901</v>
      </c>
      <c r="G200" s="246" t="s">
        <v>167</v>
      </c>
      <c r="H200" s="247" t="n">
        <v>17.85</v>
      </c>
      <c r="I200" s="248"/>
      <c r="J200" s="249" t="n">
        <f aca="false">ROUND(I200*H200,2)</f>
        <v>0</v>
      </c>
      <c r="K200" s="245" t="s">
        <v>141</v>
      </c>
      <c r="L200" s="250"/>
      <c r="M200" s="251"/>
      <c r="N200" s="252" t="s">
        <v>44</v>
      </c>
      <c r="O200" s="74"/>
      <c r="P200" s="220" t="n">
        <f aca="false">O200*H200</f>
        <v>0</v>
      </c>
      <c r="Q200" s="220" t="n">
        <v>0.00069</v>
      </c>
      <c r="R200" s="220" t="n">
        <f aca="false">Q200*H200</f>
        <v>0.012316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770</v>
      </c>
      <c r="AT200" s="222" t="s">
        <v>206</v>
      </c>
      <c r="AU200" s="222" t="s">
        <v>89</v>
      </c>
      <c r="AY200" s="3" t="s">
        <v>13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770</v>
      </c>
      <c r="BM200" s="222" t="s">
        <v>902</v>
      </c>
    </row>
    <row r="201" s="231" customFormat="true" ht="12.8" hidden="false" customHeight="false" outlineLevel="0" collapsed="false">
      <c r="B201" s="232"/>
      <c r="C201" s="233"/>
      <c r="D201" s="229" t="s">
        <v>193</v>
      </c>
      <c r="E201" s="234"/>
      <c r="F201" s="235" t="s">
        <v>903</v>
      </c>
      <c r="G201" s="233"/>
      <c r="H201" s="236" t="n">
        <v>17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93</v>
      </c>
      <c r="AU201" s="242" t="s">
        <v>89</v>
      </c>
      <c r="AV201" s="231" t="s">
        <v>89</v>
      </c>
      <c r="AW201" s="231" t="s">
        <v>35</v>
      </c>
      <c r="AX201" s="231" t="s">
        <v>87</v>
      </c>
      <c r="AY201" s="242" t="s">
        <v>135</v>
      </c>
    </row>
    <row r="202" s="231" customFormat="true" ht="12.8" hidden="false" customHeight="false" outlineLevel="0" collapsed="false">
      <c r="B202" s="232"/>
      <c r="C202" s="233"/>
      <c r="D202" s="229" t="s">
        <v>193</v>
      </c>
      <c r="E202" s="233"/>
      <c r="F202" s="235" t="s">
        <v>904</v>
      </c>
      <c r="G202" s="233"/>
      <c r="H202" s="236" t="n">
        <v>17.8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93</v>
      </c>
      <c r="AU202" s="242" t="s">
        <v>89</v>
      </c>
      <c r="AV202" s="231" t="s">
        <v>89</v>
      </c>
      <c r="AW202" s="231" t="s">
        <v>3</v>
      </c>
      <c r="AX202" s="231" t="s">
        <v>87</v>
      </c>
      <c r="AY202" s="242" t="s">
        <v>135</v>
      </c>
    </row>
    <row r="203" s="31" customFormat="true" ht="44.25" hidden="false" customHeight="true" outlineLevel="0" collapsed="false">
      <c r="A203" s="24"/>
      <c r="B203" s="25"/>
      <c r="C203" s="211" t="s">
        <v>328</v>
      </c>
      <c r="D203" s="211" t="s">
        <v>137</v>
      </c>
      <c r="E203" s="212" t="s">
        <v>905</v>
      </c>
      <c r="F203" s="213" t="s">
        <v>906</v>
      </c>
      <c r="G203" s="214" t="s">
        <v>140</v>
      </c>
      <c r="H203" s="215" t="n">
        <v>3</v>
      </c>
      <c r="I203" s="216"/>
      <c r="J203" s="217" t="n">
        <f aca="false">ROUND(I203*H203,2)</f>
        <v>0</v>
      </c>
      <c r="K203" s="213" t="s">
        <v>141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.15192</v>
      </c>
      <c r="R203" s="220" t="n">
        <f aca="false">Q203*H203</f>
        <v>0.4557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82</v>
      </c>
      <c r="AT203" s="222" t="s">
        <v>137</v>
      </c>
      <c r="AU203" s="222" t="s">
        <v>89</v>
      </c>
      <c r="AY203" s="3" t="s">
        <v>13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482</v>
      </c>
      <c r="BM203" s="222" t="s">
        <v>90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4</v>
      </c>
      <c r="E204" s="26"/>
      <c r="F204" s="225" t="s">
        <v>90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9</v>
      </c>
    </row>
    <row r="205" s="31" customFormat="true" ht="62.7" hidden="false" customHeight="true" outlineLevel="0" collapsed="false">
      <c r="A205" s="24"/>
      <c r="B205" s="25"/>
      <c r="C205" s="211" t="s">
        <v>332</v>
      </c>
      <c r="D205" s="211" t="s">
        <v>137</v>
      </c>
      <c r="E205" s="212" t="s">
        <v>909</v>
      </c>
      <c r="F205" s="213" t="s">
        <v>910</v>
      </c>
      <c r="G205" s="214" t="s">
        <v>140</v>
      </c>
      <c r="H205" s="215" t="n">
        <v>9</v>
      </c>
      <c r="I205" s="216"/>
      <c r="J205" s="217" t="n">
        <f aca="false">ROUND(I205*H205,2)</f>
        <v>0</v>
      </c>
      <c r="K205" s="213" t="s">
        <v>141</v>
      </c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.08425</v>
      </c>
      <c r="R205" s="220" t="n">
        <f aca="false">Q205*H205</f>
        <v>0.7582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82</v>
      </c>
      <c r="AT205" s="222" t="s">
        <v>137</v>
      </c>
      <c r="AU205" s="222" t="s">
        <v>89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482</v>
      </c>
      <c r="BM205" s="222" t="s">
        <v>91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4</v>
      </c>
      <c r="E206" s="26"/>
      <c r="F206" s="225" t="s">
        <v>91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9</v>
      </c>
    </row>
    <row r="207" s="31" customFormat="true" ht="37.8" hidden="false" customHeight="true" outlineLevel="0" collapsed="false">
      <c r="A207" s="24"/>
      <c r="B207" s="25"/>
      <c r="C207" s="211" t="s">
        <v>338</v>
      </c>
      <c r="D207" s="211" t="s">
        <v>137</v>
      </c>
      <c r="E207" s="212" t="s">
        <v>913</v>
      </c>
      <c r="F207" s="213" t="s">
        <v>914</v>
      </c>
      <c r="G207" s="214" t="s">
        <v>140</v>
      </c>
      <c r="H207" s="215" t="n">
        <v>3</v>
      </c>
      <c r="I207" s="216"/>
      <c r="J207" s="217" t="n">
        <f aca="false">ROUND(I207*H207,2)</f>
        <v>0</v>
      </c>
      <c r="K207" s="213" t="s">
        <v>141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316</v>
      </c>
      <c r="T207" s="221" t="n">
        <f aca="false">S207*H207</f>
        <v>0.94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482</v>
      </c>
      <c r="AT207" s="222" t="s">
        <v>137</v>
      </c>
      <c r="AU207" s="222" t="s">
        <v>89</v>
      </c>
      <c r="AY207" s="3" t="s">
        <v>135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482</v>
      </c>
      <c r="BM207" s="222" t="s">
        <v>915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4</v>
      </c>
      <c r="E208" s="26"/>
      <c r="F208" s="225" t="s">
        <v>916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9</v>
      </c>
    </row>
    <row r="209" s="31" customFormat="true" ht="55.5" hidden="false" customHeight="true" outlineLevel="0" collapsed="false">
      <c r="A209" s="24"/>
      <c r="B209" s="25"/>
      <c r="C209" s="211" t="s">
        <v>343</v>
      </c>
      <c r="D209" s="211" t="s">
        <v>137</v>
      </c>
      <c r="E209" s="212" t="s">
        <v>917</v>
      </c>
      <c r="F209" s="213" t="s">
        <v>918</v>
      </c>
      <c r="G209" s="214" t="s">
        <v>140</v>
      </c>
      <c r="H209" s="215" t="n">
        <v>9</v>
      </c>
      <c r="I209" s="216"/>
      <c r="J209" s="217" t="n">
        <f aca="false">ROUND(I209*H209,2)</f>
        <v>0</v>
      </c>
      <c r="K209" s="213" t="s">
        <v>141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295</v>
      </c>
      <c r="T209" s="221" t="n">
        <f aca="false">S209*H209</f>
        <v>2.65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482</v>
      </c>
      <c r="AT209" s="222" t="s">
        <v>137</v>
      </c>
      <c r="AU209" s="222" t="s">
        <v>89</v>
      </c>
      <c r="AY209" s="3" t="s">
        <v>13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482</v>
      </c>
      <c r="BM209" s="222" t="s">
        <v>919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4</v>
      </c>
      <c r="E210" s="26"/>
      <c r="F210" s="225" t="s">
        <v>920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9</v>
      </c>
    </row>
    <row r="211" s="31" customFormat="true" ht="24.15" hidden="false" customHeight="true" outlineLevel="0" collapsed="false">
      <c r="A211" s="24"/>
      <c r="B211" s="25"/>
      <c r="C211" s="211" t="s">
        <v>356</v>
      </c>
      <c r="D211" s="211" t="s">
        <v>137</v>
      </c>
      <c r="E211" s="212" t="s">
        <v>921</v>
      </c>
      <c r="F211" s="213" t="s">
        <v>922</v>
      </c>
      <c r="G211" s="214" t="s">
        <v>167</v>
      </c>
      <c r="H211" s="215" t="n">
        <v>12</v>
      </c>
      <c r="I211" s="216"/>
      <c r="J211" s="217" t="n">
        <f aca="false">ROUND(I211*H211,2)</f>
        <v>0</v>
      </c>
      <c r="K211" s="213" t="s">
        <v>141</v>
      </c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482</v>
      </c>
      <c r="AT211" s="222" t="s">
        <v>137</v>
      </c>
      <c r="AU211" s="222" t="s">
        <v>89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482</v>
      </c>
      <c r="BM211" s="222" t="s">
        <v>923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4</v>
      </c>
      <c r="E212" s="26"/>
      <c r="F212" s="225" t="s">
        <v>92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9</v>
      </c>
    </row>
    <row r="213" s="31" customFormat="true" ht="33" hidden="false" customHeight="true" outlineLevel="0" collapsed="false">
      <c r="A213" s="24"/>
      <c r="B213" s="25"/>
      <c r="C213" s="211" t="s">
        <v>365</v>
      </c>
      <c r="D213" s="211" t="s">
        <v>137</v>
      </c>
      <c r="E213" s="212" t="s">
        <v>925</v>
      </c>
      <c r="F213" s="213" t="s">
        <v>926</v>
      </c>
      <c r="G213" s="214" t="s">
        <v>209</v>
      </c>
      <c r="H213" s="215" t="n">
        <v>51.335</v>
      </c>
      <c r="I213" s="216"/>
      <c r="J213" s="217" t="n">
        <f aca="false">ROUND(I213*H213,2)</f>
        <v>0</v>
      </c>
      <c r="K213" s="213" t="s">
        <v>141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482</v>
      </c>
      <c r="AT213" s="222" t="s">
        <v>137</v>
      </c>
      <c r="AU213" s="222" t="s">
        <v>89</v>
      </c>
      <c r="AY213" s="3" t="s">
        <v>13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482</v>
      </c>
      <c r="BM213" s="222" t="s">
        <v>927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4</v>
      </c>
      <c r="E214" s="26"/>
      <c r="F214" s="225" t="s">
        <v>928</v>
      </c>
      <c r="G214" s="26"/>
      <c r="H214" s="26"/>
      <c r="I214" s="226"/>
      <c r="J214" s="26"/>
      <c r="K214" s="26"/>
      <c r="L214" s="30"/>
      <c r="M214" s="276"/>
      <c r="N214" s="277"/>
      <c r="O214" s="278"/>
      <c r="P214" s="278"/>
      <c r="Q214" s="278"/>
      <c r="R214" s="278"/>
      <c r="S214" s="278"/>
      <c r="T214" s="27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9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+s/v2sQhcpa+v/2qlQ3rWrSxwdDV8reRVVS22yrP1EHwQ+dlOlkIwglgj3CPhOYbeRs+7+S5/ujtdBwQiiOAyg==" saltValue="WmB5iTE5YvOVpwb9AxqG0UxtYSxqZJPBASMjk44eGuJlpxyx9wd/bd6ehBrp6i15qGA5W2TXf276pE1A6iqA9g==" spinCount="100000" sheet="true" password="cdaa" objects="true" scenarios="true" formatColumns="false" formatRows="false" autoFilter="false"/>
  <autoFilter ref="C118:K21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3" r:id="rId1" display="https://podminky.urs.cz/item/CS_URS_2024_02/210100096"/>
    <hyperlink ref="F126" r:id="rId2" display="https://podminky.urs.cz/item/CS_URS_2024_02/210100099"/>
    <hyperlink ref="F129" r:id="rId3" display="https://podminky.urs.cz/item/CS_URS_2024_02/210203901"/>
    <hyperlink ref="F136" r:id="rId4" display="https://podminky.urs.cz/item/CS_URS_2024_02/210204002"/>
    <hyperlink ref="F147" r:id="rId5" display="https://podminky.urs.cz/item/CS_URS_2024_02/210204103"/>
    <hyperlink ref="F150" r:id="rId6" display="https://podminky.urs.cz/item/CS_URS_2024_02/210204201"/>
    <hyperlink ref="F153" r:id="rId7" display="https://podminky.urs.cz/item/CS_URS_2024_02/210204221"/>
    <hyperlink ref="F156" r:id="rId8" display="https://podminky.urs.cz/item/CS_URS_2024_02/210220020"/>
    <hyperlink ref="F163" r:id="rId9" display="https://podminky.urs.cz/item/CS_URS_2024_02/210280003"/>
    <hyperlink ref="F165" r:id="rId10" display="https://podminky.urs.cz/item/CS_URS_2024_02/210812011"/>
    <hyperlink ref="F171" r:id="rId11" display="https://podminky.urs.cz/item/CS_URS_2024_02/210812033"/>
    <hyperlink ref="F177" r:id="rId12" display="https://podminky.urs.cz/item/CS_URS_2024_02/460791212"/>
    <hyperlink ref="F183" r:id="rId13" display="https://podminky.urs.cz/item/CS_URS_2024_02/460171321"/>
    <hyperlink ref="F186" r:id="rId14" display="https://podminky.urs.cz/item/CS_URS_2024_02/460451331"/>
    <hyperlink ref="F189" r:id="rId15" display="https://podminky.urs.cz/item/CS_URS_2024_02/460541111"/>
    <hyperlink ref="F192" r:id="rId16" display="https://podminky.urs.cz/item/CS_URS_2024_02/460641113"/>
    <hyperlink ref="F195" r:id="rId17" display="https://podminky.urs.cz/item/CS_URS_2024_02/460661111"/>
    <hyperlink ref="F197" r:id="rId18" display="https://podminky.urs.cz/item/CS_URS_2024_02/460671113"/>
    <hyperlink ref="F199" r:id="rId19" display="https://podminky.urs.cz/item/CS_URS_2024_02/460791214"/>
    <hyperlink ref="F204" r:id="rId20" display="https://podminky.urs.cz/item/CS_URS_2024_02/460921122"/>
    <hyperlink ref="F206" r:id="rId21" display="https://podminky.urs.cz/item/CS_URS_2024_02/460921222"/>
    <hyperlink ref="F208" r:id="rId22" display="https://podminky.urs.cz/item/CS_URS_2024_02/468011143"/>
    <hyperlink ref="F210" r:id="rId23" display="https://podminky.urs.cz/item/CS_URS_2024_02/468021221"/>
    <hyperlink ref="F212" r:id="rId24" display="https://podminky.urs.cz/item/CS_URS_2024_02/468041123"/>
    <hyperlink ref="F214" r:id="rId25" display="https://podminky.urs.cz/item/CS_URS_2024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parkoviště za blokem č. 6, ul. Sídliště č.p. 609-614, k.ú.Rota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133)),  2)</f>
        <v>0</v>
      </c>
      <c r="G34" s="24"/>
      <c r="H34" s="24"/>
      <c r="I34" s="141" t="n">
        <v>0.12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1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parkoviště za blokem č. 6, ul. Sídliště č.p. 609-614, k.ú.Rota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otava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92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3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31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32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Výstavba parkoviště za blokem č. 6, ul. Sídliště č.p. 609-614, k.ú.Rotav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0. 12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Rotava</v>
      </c>
      <c r="G116" s="26"/>
      <c r="H116" s="26"/>
      <c r="I116" s="17" t="s">
        <v>31</v>
      </c>
      <c r="J116" s="162" t="str">
        <f aca="false">E21</f>
        <v>GEOprojectKV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GEOprojectKV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1</v>
      </c>
      <c r="D119" s="185" t="s">
        <v>64</v>
      </c>
      <c r="E119" s="185" t="s">
        <v>60</v>
      </c>
      <c r="F119" s="185" t="s">
        <v>61</v>
      </c>
      <c r="G119" s="185" t="s">
        <v>122</v>
      </c>
      <c r="H119" s="185" t="s">
        <v>123</v>
      </c>
      <c r="I119" s="185" t="s">
        <v>124</v>
      </c>
      <c r="J119" s="185" t="s">
        <v>101</v>
      </c>
      <c r="K119" s="186" t="s">
        <v>125</v>
      </c>
      <c r="L119" s="187"/>
      <c r="M119" s="82"/>
      <c r="N119" s="83" t="s">
        <v>43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3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8</v>
      </c>
      <c r="E121" s="198" t="s">
        <v>93</v>
      </c>
      <c r="F121" s="198" t="s">
        <v>9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30</f>
        <v>0</v>
      </c>
      <c r="Q121" s="203"/>
      <c r="R121" s="204" t="n">
        <f aca="false">R122+R126+R130</f>
        <v>0</v>
      </c>
      <c r="S121" s="203"/>
      <c r="T121" s="205" t="n">
        <f aca="false">T122+T126+T130</f>
        <v>0</v>
      </c>
      <c r="AR121" s="206" t="s">
        <v>159</v>
      </c>
      <c r="AT121" s="207" t="s">
        <v>78</v>
      </c>
      <c r="AU121" s="207" t="s">
        <v>79</v>
      </c>
      <c r="AY121" s="206" t="s">
        <v>135</v>
      </c>
      <c r="BK121" s="208" t="n">
        <f aca="false">BK122+BK126+BK130</f>
        <v>0</v>
      </c>
    </row>
    <row r="122" s="194" customFormat="true" ht="22.8" hidden="false" customHeight="true" outlineLevel="0" collapsed="false">
      <c r="B122" s="195"/>
      <c r="C122" s="196"/>
      <c r="D122" s="197" t="s">
        <v>78</v>
      </c>
      <c r="E122" s="209" t="s">
        <v>933</v>
      </c>
      <c r="F122" s="209" t="s">
        <v>934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59</v>
      </c>
      <c r="AT122" s="207" t="s">
        <v>78</v>
      </c>
      <c r="AU122" s="207" t="s">
        <v>87</v>
      </c>
      <c r="AY122" s="206" t="s">
        <v>135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7</v>
      </c>
      <c r="D123" s="211" t="s">
        <v>137</v>
      </c>
      <c r="E123" s="212" t="s">
        <v>935</v>
      </c>
      <c r="F123" s="213" t="s">
        <v>936</v>
      </c>
      <c r="G123" s="214" t="s">
        <v>937</v>
      </c>
      <c r="H123" s="215" t="n">
        <v>1</v>
      </c>
      <c r="I123" s="216"/>
      <c r="J123" s="217" t="n">
        <f aca="false">ROUND(I123*H123,2)</f>
        <v>0</v>
      </c>
      <c r="K123" s="213" t="s">
        <v>141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938</v>
      </c>
      <c r="AT123" s="222" t="s">
        <v>137</v>
      </c>
      <c r="AU123" s="222" t="s">
        <v>89</v>
      </c>
      <c r="AY123" s="3" t="s">
        <v>13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938</v>
      </c>
      <c r="BM123" s="222" t="s">
        <v>939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94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29" t="s">
        <v>382</v>
      </c>
      <c r="E125" s="26"/>
      <c r="F125" s="230" t="s">
        <v>94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82</v>
      </c>
      <c r="AU125" s="3" t="s">
        <v>89</v>
      </c>
    </row>
    <row r="126" s="194" customFormat="true" ht="22.8" hidden="false" customHeight="true" outlineLevel="0" collapsed="false">
      <c r="B126" s="195"/>
      <c r="C126" s="196"/>
      <c r="D126" s="197" t="s">
        <v>78</v>
      </c>
      <c r="E126" s="209" t="s">
        <v>942</v>
      </c>
      <c r="F126" s="209" t="s">
        <v>943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</v>
      </c>
      <c r="S126" s="203"/>
      <c r="T126" s="205" t="n">
        <f aca="false">SUM(T127:T129)</f>
        <v>0</v>
      </c>
      <c r="AR126" s="206" t="s">
        <v>159</v>
      </c>
      <c r="AT126" s="207" t="s">
        <v>78</v>
      </c>
      <c r="AU126" s="207" t="s">
        <v>87</v>
      </c>
      <c r="AY126" s="206" t="s">
        <v>135</v>
      </c>
      <c r="BK126" s="208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1" t="s">
        <v>89</v>
      </c>
      <c r="D127" s="211" t="s">
        <v>137</v>
      </c>
      <c r="E127" s="212" t="s">
        <v>944</v>
      </c>
      <c r="F127" s="213" t="s">
        <v>943</v>
      </c>
      <c r="G127" s="214" t="s">
        <v>937</v>
      </c>
      <c r="H127" s="215" t="n">
        <v>1</v>
      </c>
      <c r="I127" s="216"/>
      <c r="J127" s="217" t="n">
        <f aca="false">ROUND(I127*H127,2)</f>
        <v>0</v>
      </c>
      <c r="K127" s="213" t="s">
        <v>141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938</v>
      </c>
      <c r="AT127" s="222" t="s">
        <v>137</v>
      </c>
      <c r="AU127" s="222" t="s">
        <v>89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938</v>
      </c>
      <c r="BM127" s="222" t="s">
        <v>94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4</v>
      </c>
      <c r="E128" s="26"/>
      <c r="F128" s="225" t="s">
        <v>94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29" t="s">
        <v>382</v>
      </c>
      <c r="E129" s="26"/>
      <c r="F129" s="230" t="s">
        <v>94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82</v>
      </c>
      <c r="AU129" s="3" t="s">
        <v>89</v>
      </c>
    </row>
    <row r="130" s="194" customFormat="true" ht="22.8" hidden="false" customHeight="true" outlineLevel="0" collapsed="false">
      <c r="B130" s="195"/>
      <c r="C130" s="196"/>
      <c r="D130" s="197" t="s">
        <v>78</v>
      </c>
      <c r="E130" s="209" t="s">
        <v>948</v>
      </c>
      <c r="F130" s="209" t="s">
        <v>94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3)</f>
        <v>0</v>
      </c>
      <c r="Q130" s="203"/>
      <c r="R130" s="204" t="n">
        <f aca="false">SUM(R131:R133)</f>
        <v>0</v>
      </c>
      <c r="S130" s="203"/>
      <c r="T130" s="205" t="n">
        <f aca="false">SUM(T131:T133)</f>
        <v>0</v>
      </c>
      <c r="AR130" s="206" t="s">
        <v>159</v>
      </c>
      <c r="AT130" s="207" t="s">
        <v>78</v>
      </c>
      <c r="AU130" s="207" t="s">
        <v>87</v>
      </c>
      <c r="AY130" s="206" t="s">
        <v>135</v>
      </c>
      <c r="BK130" s="208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1" t="s">
        <v>150</v>
      </c>
      <c r="D131" s="211" t="s">
        <v>137</v>
      </c>
      <c r="E131" s="212" t="s">
        <v>950</v>
      </c>
      <c r="F131" s="213" t="s">
        <v>949</v>
      </c>
      <c r="G131" s="214" t="s">
        <v>937</v>
      </c>
      <c r="H131" s="215" t="n">
        <v>1</v>
      </c>
      <c r="I131" s="216"/>
      <c r="J131" s="217" t="n">
        <f aca="false">ROUND(I131*H131,2)</f>
        <v>0</v>
      </c>
      <c r="K131" s="213" t="s">
        <v>141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38</v>
      </c>
      <c r="AT131" s="222" t="s">
        <v>137</v>
      </c>
      <c r="AU131" s="222" t="s">
        <v>89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938</v>
      </c>
      <c r="BM131" s="222" t="s">
        <v>95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95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29" t="s">
        <v>382</v>
      </c>
      <c r="E133" s="26"/>
      <c r="F133" s="230" t="s">
        <v>953</v>
      </c>
      <c r="G133" s="26"/>
      <c r="H133" s="26"/>
      <c r="I133" s="226"/>
      <c r="J133" s="26"/>
      <c r="K133" s="26"/>
      <c r="L133" s="30"/>
      <c r="M133" s="276"/>
      <c r="N133" s="277"/>
      <c r="O133" s="278"/>
      <c r="P133" s="278"/>
      <c r="Q133" s="278"/>
      <c r="R133" s="278"/>
      <c r="S133" s="278"/>
      <c r="T133" s="27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82</v>
      </c>
      <c r="AU133" s="3" t="s">
        <v>89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+NmcqzUdT8cbqy2ElLPEiNbfniiaRPHDI62IZ41RhtozPIq6wYMTBXO1saPIXCo42A0YFBx6HhNckpLRt3wVyg==" saltValue="+ubauhSmYCOUvCwtP2sOB1pCxAJLrLdPoKa9SVhr1b9rYHp3ub2ZkquU9EDTXzBOYj2geNdpsvTJlnpl7xrMrw==" spinCount="100000" sheet="true" password="cdaa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2/010001000"/>
    <hyperlink ref="F128" r:id="rId2" display="https://podminky.urs.cz/item/CS_URS_2024_02/030001000"/>
    <hyperlink ref="F132" r:id="rId3" display="https://podminky.urs.cz/item/CS_URS_2024_02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8:56:39Z</dcterms:created>
  <dc:creator>Petr Švorba</dc:creator>
  <dc:description/>
  <dc:language>en-US</dc:language>
  <cp:lastModifiedBy>Petr Švorba</cp:lastModifiedBy>
  <dcterms:modified xsi:type="dcterms:W3CDTF">2025-03-03T08:56:44Z</dcterms:modified>
  <cp:revision>0</cp:revision>
  <dc:subject/>
  <dc:title/>
</cp:coreProperties>
</file>