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Nové Sedlo, Příčná 4..." sheetId="2" state="visible" r:id="rId3"/>
    <sheet name="Pokyny pro vyplnění" sheetId="3" state="visible" r:id="rId4"/>
  </sheets>
  <definedNames>
    <definedName function="false" hidden="false" localSheetId="1" name="_xlnm.Print_Area" vbProcedure="false">'00 - Nové Sedlo, Příčná 4...'!$C$4:$J$37,'00 - Nové Sedlo, Příčná 4...'!$C$43:$J$79,'00 - Nové Sedlo, Příčná 4...'!$C$85:$K$652</definedName>
    <definedName function="false" hidden="false" localSheetId="1" name="_xlnm.Print_Titles" vbProcedure="false">'00 - Nové Sedlo, Příčná 4...'!$95:$95</definedName>
    <definedName function="false" hidden="true" localSheetId="1" name="_xlnm._FilterDatabase" vbProcedure="false">'00 - Nové Sedlo, Příčná 4...'!$C$95:$K$652</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1" uniqueCount="1223">
  <si>
    <t xml:space="preserve">Export Komplet</t>
  </si>
  <si>
    <t xml:space="preserve">VZ</t>
  </si>
  <si>
    <t xml:space="preserve">2.0</t>
  </si>
  <si>
    <t xml:space="preserve">ZAMOK</t>
  </si>
  <si>
    <t xml:space="preserve">False</t>
  </si>
  <si>
    <t xml:space="preserve">{f922f972-3680-42f5-b989-3c69dce15f3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Sedlo, Příčná 485 - rekonstrukce bytové jednotky č. 9</t>
  </si>
  <si>
    <t xml:space="preserve">KSO:</t>
  </si>
  <si>
    <t xml:space="preserve">CC-CZ:</t>
  </si>
  <si>
    <t xml:space="preserve">Místo:</t>
  </si>
  <si>
    <t xml:space="preserve">Nové Sedlo, Příčná 485</t>
  </si>
  <si>
    <t xml:space="preserve">Datum:</t>
  </si>
  <si>
    <t xml:space="preserve">2. 9. 2024</t>
  </si>
  <si>
    <t xml:space="preserve">Zadavatel:</t>
  </si>
  <si>
    <t xml:space="preserve">IČ:</t>
  </si>
  <si>
    <t xml:space="preserve">Město Nové Sedlo</t>
  </si>
  <si>
    <t xml:space="preserve">DIČ:</t>
  </si>
  <si>
    <t xml:space="preserve">Uchazeč:</t>
  </si>
  <si>
    <t xml:space="preserve">Vyplň údaj</t>
  </si>
  <si>
    <t xml:space="preserve">Projektant:</t>
  </si>
  <si>
    <t xml:space="preserve"> </t>
  </si>
  <si>
    <t xml:space="preserve">True</t>
  </si>
  <si>
    <t xml:space="preserve">Zpracovatel:</t>
  </si>
  <si>
    <t xml:space="preserve">Michal Kubel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5 - Ústřední vytápění - otopná tělesa</t>
  </si>
  <si>
    <t xml:space="preserve">    741 - Elektroinstalace</t>
  </si>
  <si>
    <t xml:space="preserve">    751 - Vzduchotechnika</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25</t>
  </si>
  <si>
    <t xml:space="preserve">Příčky z pórobetonových tvárnic hladkých na tenké maltové lože objemová hmotnost do 500 kg/m3, tloušťka příčky 100 mm</t>
  </si>
  <si>
    <t xml:space="preserve">m2</t>
  </si>
  <si>
    <t xml:space="preserve">CS ÚRS 2024 02</t>
  </si>
  <si>
    <t xml:space="preserve">4</t>
  </si>
  <si>
    <t xml:space="preserve">2</t>
  </si>
  <si>
    <t xml:space="preserve">893294828</t>
  </si>
  <si>
    <t xml:space="preserve">Online PSC</t>
  </si>
  <si>
    <t xml:space="preserve">https://podminky.urs.cz/item/CS_URS_2024_02/342272225</t>
  </si>
  <si>
    <t xml:space="preserve">VV</t>
  </si>
  <si>
    <t xml:space="preserve">Koupelna a WC</t>
  </si>
  <si>
    <t xml:space="preserve">(3,66+1,33+1,23+0,87+2,48)*2,7</t>
  </si>
  <si>
    <t xml:space="preserve">-0,6*0,6</t>
  </si>
  <si>
    <t xml:space="preserve">-(0,7*2,25)*2</t>
  </si>
  <si>
    <t xml:space="preserve">-0,9*2</t>
  </si>
  <si>
    <t xml:space="preserve">Součet</t>
  </si>
  <si>
    <t xml:space="preserve">342291121</t>
  </si>
  <si>
    <t xml:space="preserve">Ukotvení příček plochými kotvami, do konstrukce cihelné</t>
  </si>
  <si>
    <t xml:space="preserve">m</t>
  </si>
  <si>
    <t xml:space="preserve">-2084252655</t>
  </si>
  <si>
    <t xml:space="preserve">https://podminky.urs.cz/item/CS_URS_2024_02/342291121</t>
  </si>
  <si>
    <t xml:space="preserve">2,7*4</t>
  </si>
  <si>
    <t xml:space="preserve">317142420</t>
  </si>
  <si>
    <t xml:space="preserve">Překlady nenosné z pórobetonu osazené do tenkého maltového lože, výšky do 250 mm, šířky překladu 100 mm, délky překladu do 1000 mm</t>
  </si>
  <si>
    <t xml:space="preserve">kus</t>
  </si>
  <si>
    <t xml:space="preserve">237815466</t>
  </si>
  <si>
    <t xml:space="preserve">https://podminky.urs.cz/item/CS_URS_2024_02/317142420</t>
  </si>
  <si>
    <t xml:space="preserve">317142422</t>
  </si>
  <si>
    <t xml:space="preserve">Překlady nenosné z pórobetonu osazené do tenkého maltového lože, výšky do 250 mm, šířky překladu 100 mm, délky překladu přes 1000 do 1250 mm</t>
  </si>
  <si>
    <t xml:space="preserve">-425427831</t>
  </si>
  <si>
    <t xml:space="preserve">https://podminky.urs.cz/item/CS_URS_2024_02/317142422</t>
  </si>
  <si>
    <t xml:space="preserve">6</t>
  </si>
  <si>
    <t xml:space="preserve">Úpravy povrchů, podlahy a osazování výplní</t>
  </si>
  <si>
    <t xml:space="preserve">5</t>
  </si>
  <si>
    <t xml:space="preserve">611325411</t>
  </si>
  <si>
    <t xml:space="preserve">Oprava vápenocementové omítky vnitřních ploch hladké, tl. do 20 mm stropů, v rozsahu opravované plochy do 10%</t>
  </si>
  <si>
    <t xml:space="preserve">1548699227</t>
  </si>
  <si>
    <t xml:space="preserve">https://podminky.urs.cz/item/CS_URS_2024_02/611325411</t>
  </si>
  <si>
    <t xml:space="preserve">3,66*1,22</t>
  </si>
  <si>
    <t xml:space="preserve">3,66*2,36</t>
  </si>
  <si>
    <t xml:space="preserve">0,9*0,87</t>
  </si>
  <si>
    <t xml:space="preserve">1,29*1,51</t>
  </si>
  <si>
    <t xml:space="preserve">1,33*1,18</t>
  </si>
  <si>
    <t xml:space="preserve">3,43*3,97</t>
  </si>
  <si>
    <t xml:space="preserve">6,43*3,11</t>
  </si>
  <si>
    <t xml:space="preserve">-0,54*0,19</t>
  </si>
  <si>
    <t xml:space="preserve">-0,8*0,35</t>
  </si>
  <si>
    <t xml:space="preserve">(2,92+2,92)*0,27</t>
  </si>
  <si>
    <t xml:space="preserve">611131121</t>
  </si>
  <si>
    <t xml:space="preserve">Podkladní a spojovací vrstva vnitřních omítaných ploch penetrace disperzní nanášená ručně stropů</t>
  </si>
  <si>
    <t xml:space="preserve">9136339</t>
  </si>
  <si>
    <t xml:space="preserve">https://podminky.urs.cz/item/CS_URS_2024_02/611131121</t>
  </si>
  <si>
    <t xml:space="preserve">Pod perlinku s lepidlem</t>
  </si>
  <si>
    <t xml:space="preserve">52,211</t>
  </si>
  <si>
    <t xml:space="preserve">Pod štuk</t>
  </si>
  <si>
    <t xml:space="preserve">7</t>
  </si>
  <si>
    <t xml:space="preserve">611142001</t>
  </si>
  <si>
    <t xml:space="preserve">Pletivo vnitřních ploch v ploše nebo pruzích, na plném podkladu sklovláknité vtlačené do tmelu včetně tmelu stropů</t>
  </si>
  <si>
    <t xml:space="preserve">96281334</t>
  </si>
  <si>
    <t xml:space="preserve">https://podminky.urs.cz/item/CS_URS_2024_02/611142001</t>
  </si>
  <si>
    <t xml:space="preserve">8</t>
  </si>
  <si>
    <t xml:space="preserve">611311131</t>
  </si>
  <si>
    <t xml:space="preserve">Vápenný štuk vnitřních ploch tloušťky do 3 mm vodorovných konstrukcí stropů rovných</t>
  </si>
  <si>
    <t xml:space="preserve">-201892580</t>
  </si>
  <si>
    <t xml:space="preserve">https://podminky.urs.cz/item/CS_URS_2024_02/611311131</t>
  </si>
  <si>
    <t xml:space="preserve">9</t>
  </si>
  <si>
    <t xml:space="preserve">612325411</t>
  </si>
  <si>
    <t xml:space="preserve">Oprava vápenocementové omítky vnitřních ploch hladké, tl. do 20 mm stěn, v rozsahu opravované plochy do 10%</t>
  </si>
  <si>
    <t xml:space="preserve">-94089956</t>
  </si>
  <si>
    <t xml:space="preserve">https://podminky.urs.cz/item/CS_URS_2024_02/612325411</t>
  </si>
  <si>
    <t xml:space="preserve">(3,66+3,66+1,22+1,22+3,69+3,69+0,1+0,1+3,43+3,43+3,97+3,97+0,35+0,35+6,42+6,42+3,11+3,11+0,19+0,19)*2,7</t>
  </si>
  <si>
    <t xml:space="preserve">-2,23*1,6</t>
  </si>
  <si>
    <t xml:space="preserve">-(1,46*1,6)*2</t>
  </si>
  <si>
    <t xml:space="preserve">-2,07*1,6</t>
  </si>
  <si>
    <t xml:space="preserve">(2,23+2,4+2,4+1,46+2,4+2,4+1,46+2,4+2,4+2,07+2,4+2,4)*0,22</t>
  </si>
  <si>
    <t xml:space="preserve">(1+2,4+2,4+1,8+2,4+2,4)*0,38</t>
  </si>
  <si>
    <t xml:space="preserve">-(0,9*2)*5</t>
  </si>
  <si>
    <t xml:space="preserve">10</t>
  </si>
  <si>
    <t xml:space="preserve">612131121</t>
  </si>
  <si>
    <t xml:space="preserve">Podkladní a spojovací vrstva vnitřních omítaných ploch penetrace disperzní nanášená ručně stěn</t>
  </si>
  <si>
    <t xml:space="preserve">401347303</t>
  </si>
  <si>
    <t xml:space="preserve">https://podminky.urs.cz/item/CS_URS_2024_02/612131121</t>
  </si>
  <si>
    <t xml:space="preserve">(3,66+3,66+1,22+1,22+3,69+3,69+3,66+3,66+1,29+1,29+1,51+1,51+0,87+0,87+0,9+0,9+3,43+3,43+3,97+3,97+0,35+0,35+6,42+6,42+3,11+3,11+0,19+0,19)*2,7</t>
  </si>
  <si>
    <t xml:space="preserve">-(0,9*2)*7</t>
  </si>
  <si>
    <t xml:space="preserve">-(0,7*2)*4</t>
  </si>
  <si>
    <t xml:space="preserve">Mezisoučet</t>
  </si>
  <si>
    <t xml:space="preserve">165,83</t>
  </si>
  <si>
    <t xml:space="preserve">"Odpočet obklady" - 19,192</t>
  </si>
  <si>
    <t xml:space="preserve">11</t>
  </si>
  <si>
    <t xml:space="preserve">612142001</t>
  </si>
  <si>
    <t xml:space="preserve">Pletivo vnitřních ploch v ploše nebo pruzích, na plném podkladu sklovláknité vtlačené do tmelu včetně tmelu stěn</t>
  </si>
  <si>
    <t xml:space="preserve">-2135597342</t>
  </si>
  <si>
    <t xml:space="preserve">https://podminky.urs.cz/item/CS_URS_2024_02/612142001</t>
  </si>
  <si>
    <t xml:space="preserve">622143003</t>
  </si>
  <si>
    <t xml:space="preserve">Montáž omítkových profilů plastových, pozinkovaných nebo dřevěných upevněných vtlačením do podkladní vrstvy nebo přibitím rohových s tkaninou</t>
  </si>
  <si>
    <t xml:space="preserve">-393428956</t>
  </si>
  <si>
    <t xml:space="preserve">https://podminky.urs.cz/item/CS_URS_2024_02/622143003</t>
  </si>
  <si>
    <t xml:space="preserve">2,23+2,4+2,4+1,46+2,4+2,4+2,07+2,4+2,4+1,46+2,4+2,4+2,7*5+1+2,4+2,4+1,8+2,4+2,4</t>
  </si>
  <si>
    <t xml:space="preserve">13</t>
  </si>
  <si>
    <t xml:space="preserve">M</t>
  </si>
  <si>
    <t xml:space="preserve">63127416</t>
  </si>
  <si>
    <t xml:space="preserve">profil rohový PVC s výztužnou tkaninou š 100/100mm</t>
  </si>
  <si>
    <t xml:space="preserve">937290277</t>
  </si>
  <si>
    <t xml:space="preserve">52,32*1,15 'Přepočtené koeficientem množství</t>
  </si>
  <si>
    <t xml:space="preserve">14</t>
  </si>
  <si>
    <t xml:space="preserve">612311131</t>
  </si>
  <si>
    <t xml:space="preserve">Vápenný štuk vnitřních ploch tloušťky do 3 mm svislých konstrukcí stěn</t>
  </si>
  <si>
    <t xml:space="preserve">-806393052</t>
  </si>
  <si>
    <t xml:space="preserve">https://podminky.urs.cz/item/CS_URS_2024_02/612311131</t>
  </si>
  <si>
    <t xml:space="preserve">15</t>
  </si>
  <si>
    <t xml:space="preserve">642942111</t>
  </si>
  <si>
    <t xml:space="preserve">Osazování zárubní nebo rámů kovových dveřních lisovaných nebo z úhelníků bez dveřních křídel na cementovou maltu, plochy otvoru do 2,5 m2</t>
  </si>
  <si>
    <t xml:space="preserve">2095366369</t>
  </si>
  <si>
    <t xml:space="preserve">https://podminky.urs.cz/item/CS_URS_2024_02/642942111</t>
  </si>
  <si>
    <t xml:space="preserve">Dveře do koupelny, na WC a do kuchyně</t>
  </si>
  <si>
    <t xml:space="preserve">16</t>
  </si>
  <si>
    <t xml:space="preserve">55331485</t>
  </si>
  <si>
    <t xml:space="preserve">zárubeň jednokřídlá ocelová pro zdění tl stěny 110-150mm rozměru 600/1970, 2100mm</t>
  </si>
  <si>
    <t xml:space="preserve">1540051683</t>
  </si>
  <si>
    <t xml:space="preserve">17</t>
  </si>
  <si>
    <t xml:space="preserve">55331487</t>
  </si>
  <si>
    <t xml:space="preserve">zárubeň jednokřídlá ocelová pro zdění tl stěny 110-150mm rozměru 800/1970, 2100mm</t>
  </si>
  <si>
    <t xml:space="preserve">227375239</t>
  </si>
  <si>
    <t xml:space="preserve">Ostatní konstrukce a práce, bourání</t>
  </si>
  <si>
    <t xml:space="preserve">18</t>
  </si>
  <si>
    <t xml:space="preserve">962031132</t>
  </si>
  <si>
    <t xml:space="preserve">Bourání příček nebo přizdívek z cihel pálených plných nebo dutých, tl. do 100 mm</t>
  </si>
  <si>
    <t xml:space="preserve">-1763825170</t>
  </si>
  <si>
    <t xml:space="preserve">https://podminky.urs.cz/item/CS_URS_2024_02/962031132</t>
  </si>
  <si>
    <t xml:space="preserve">Stěna spíže</t>
  </si>
  <si>
    <t xml:space="preserve">0,61*2,7</t>
  </si>
  <si>
    <t xml:space="preserve">19</t>
  </si>
  <si>
    <t xml:space="preserve">962031133</t>
  </si>
  <si>
    <t xml:space="preserve">Bourání příček nebo přizdívek z cihel pálených plných nebo dutých, tl. přes 100 do 150 mm</t>
  </si>
  <si>
    <t xml:space="preserve">2135732153</t>
  </si>
  <si>
    <t xml:space="preserve">https://podminky.urs.cz/item/CS_URS_2024_02/962031133</t>
  </si>
  <si>
    <t xml:space="preserve">3,66*2,7</t>
  </si>
  <si>
    <t xml:space="preserve">-(0,8*2)*2</t>
  </si>
  <si>
    <t xml:space="preserve">20</t>
  </si>
  <si>
    <t xml:space="preserve">962084131/R</t>
  </si>
  <si>
    <t xml:space="preserve">Bourání příček nebo přizdívek deskových, umakartových, sololitových apod., tl. do 150 mm</t>
  </si>
  <si>
    <t xml:space="preserve">623864427</t>
  </si>
  <si>
    <t xml:space="preserve">Koupelna, WC, vstup do kuchyně....výměra vč. podhledů a kastlíků</t>
  </si>
  <si>
    <t xml:space="preserve">(1,33+1,33+0,87+2,44+0,3+0,9+0,37)*2,7</t>
  </si>
  <si>
    <t xml:space="preserve">1,51*1,29</t>
  </si>
  <si>
    <t xml:space="preserve">0,04*0,88</t>
  </si>
  <si>
    <t xml:space="preserve">0,88*0,5</t>
  </si>
  <si>
    <t xml:space="preserve">968072455</t>
  </si>
  <si>
    <t xml:space="preserve">Vybourání kovových rámů oken s křídly, dveřních zárubní, vrat, stěn, ostění nebo obkladů dveřních zárubní, plochy do 2 m2</t>
  </si>
  <si>
    <t xml:space="preserve">1856623506</t>
  </si>
  <si>
    <t xml:space="preserve">https://podminky.urs.cz/item/CS_URS_2024_02/968072455</t>
  </si>
  <si>
    <t xml:space="preserve">Dveře do koupelny, WC a kuchyně</t>
  </si>
  <si>
    <t xml:space="preserve">(0,6*2)*2</t>
  </si>
  <si>
    <t xml:space="preserve">0,8*2</t>
  </si>
  <si>
    <t xml:space="preserve">22</t>
  </si>
  <si>
    <t xml:space="preserve">978011121</t>
  </si>
  <si>
    <t xml:space="preserve">Otlučení vápenných nebo vápenocementových omítek vnitřních ploch stropů, v rozsahu přes 5 do 10 %</t>
  </si>
  <si>
    <t xml:space="preserve">-1804893011</t>
  </si>
  <si>
    <t xml:space="preserve">https://podminky.urs.cz/item/CS_URS_2024_02/978011121</t>
  </si>
  <si>
    <t xml:space="preserve">23</t>
  </si>
  <si>
    <t xml:space="preserve">978013121</t>
  </si>
  <si>
    <t xml:space="preserve">Otlučení vápenných nebo vápenocementových omítek vnitřních ploch stěn s vyškrabáním spar, s očištěním zdiva, v rozsahu přes 5 do 10 %</t>
  </si>
  <si>
    <t xml:space="preserve">-312134398</t>
  </si>
  <si>
    <t xml:space="preserve">https://podminky.urs.cz/item/CS_URS_2024_02/978013121</t>
  </si>
  <si>
    <t xml:space="preserve">24</t>
  </si>
  <si>
    <t xml:space="preserve">949101111</t>
  </si>
  <si>
    <t xml:space="preserve">Lešení pomocné pracovní pro objekty pozemních staveb pro zatížení do 150 kg/m2, o výšce lešeňové podlahy do 1,9 m</t>
  </si>
  <si>
    <t xml:space="preserve">-788185435</t>
  </si>
  <si>
    <t xml:space="preserve">https://podminky.urs.cz/item/CS_URS_2024_02/949101111</t>
  </si>
  <si>
    <t xml:space="preserve">2,731+50,735</t>
  </si>
  <si>
    <t xml:space="preserve">25</t>
  </si>
  <si>
    <t xml:space="preserve">952901111</t>
  </si>
  <si>
    <t xml:space="preserve">Vyčištění budov nebo objektů před předáním do užívání budov bytové nebo občanské výstavby, světlé výšky podlaží do 4 m</t>
  </si>
  <si>
    <t xml:space="preserve">-81015983</t>
  </si>
  <si>
    <t xml:space="preserve">https://podminky.urs.cz/item/CS_URS_2024_02/952901111</t>
  </si>
  <si>
    <t xml:space="preserve">997</t>
  </si>
  <si>
    <t xml:space="preserve">Přesun sutě</t>
  </si>
  <si>
    <t xml:space="preserve">26</t>
  </si>
  <si>
    <t xml:space="preserve">997002611</t>
  </si>
  <si>
    <t xml:space="preserve">Nakládání suti a vybouraných hmot na dopravní prostředek pro vodorovné přemístění</t>
  </si>
  <si>
    <t xml:space="preserve">t</t>
  </si>
  <si>
    <t xml:space="preserve">1993529159</t>
  </si>
  <si>
    <t xml:space="preserve">https://podminky.urs.cz/item/CS_URS_2024_02/997002611</t>
  </si>
  <si>
    <t xml:space="preserve">27</t>
  </si>
  <si>
    <t xml:space="preserve">997013213</t>
  </si>
  <si>
    <t xml:space="preserve">Vnitrostaveništní doprava suti a vybouraných hmot vodorovně do 50 m s naložením ručně pro budovy a haly výšky přes 9 do 12 m</t>
  </si>
  <si>
    <t xml:space="preserve">477108013</t>
  </si>
  <si>
    <t xml:space="preserve">https://podminky.urs.cz/item/CS_URS_2024_02/997013213</t>
  </si>
  <si>
    <t xml:space="preserve">28</t>
  </si>
  <si>
    <t xml:space="preserve">997013501</t>
  </si>
  <si>
    <t xml:space="preserve">Odvoz suti a vybouraných hmot na skládku nebo meziskládku se složením, na vzdálenost do 1 km</t>
  </si>
  <si>
    <t xml:space="preserve">-1373198658</t>
  </si>
  <si>
    <t xml:space="preserve">https://podminky.urs.cz/item/CS_URS_2024_02/997013501</t>
  </si>
  <si>
    <t xml:space="preserve">29</t>
  </si>
  <si>
    <t xml:space="preserve">997013509</t>
  </si>
  <si>
    <t xml:space="preserve">Odvoz suti a vybouraných hmot na skládku nebo meziskládku se složením, na vzdálenost Příplatek k ceně za každý další započatý 1 km přes 1 km</t>
  </si>
  <si>
    <t xml:space="preserve">87929371</t>
  </si>
  <si>
    <t xml:space="preserve">https://podminky.urs.cz/item/CS_URS_2024_02/997013509</t>
  </si>
  <si>
    <t xml:space="preserve">6,076*11</t>
  </si>
  <si>
    <t xml:space="preserve">30</t>
  </si>
  <si>
    <t xml:space="preserve">997013631</t>
  </si>
  <si>
    <t xml:space="preserve">Poplatek za uložení stavebního odpadu na skládce (skládkovné) směsného stavebního a demoličního zatříděného do Katalogu odpadů pod kódem 17 09 04</t>
  </si>
  <si>
    <t xml:space="preserve">-1150320235</t>
  </si>
  <si>
    <t xml:space="preserve">https://podminky.urs.cz/item/CS_URS_2024_02/997013631</t>
  </si>
  <si>
    <t xml:space="preserve">998</t>
  </si>
  <si>
    <t xml:space="preserve">Přesun hmot</t>
  </si>
  <si>
    <t xml:space="preserve">31</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836721365</t>
  </si>
  <si>
    <t xml:space="preserve">https://podminky.urs.cz/item/CS_URS_2024_02/998018002</t>
  </si>
  <si>
    <t xml:space="preserve">PSV</t>
  </si>
  <si>
    <t xml:space="preserve">Práce a dodávky PSV</t>
  </si>
  <si>
    <t xml:space="preserve">721</t>
  </si>
  <si>
    <t xml:space="preserve">Zdravotechnika - vnitřní kanalizace</t>
  </si>
  <si>
    <t xml:space="preserve">32</t>
  </si>
  <si>
    <t xml:space="preserve">721-x1</t>
  </si>
  <si>
    <t xml:space="preserve">Demontáž stávajících rozvodů kanalizace vč. likvidace odpadu</t>
  </si>
  <si>
    <t xml:space="preserve">soubor</t>
  </si>
  <si>
    <t xml:space="preserve">902308517</t>
  </si>
  <si>
    <t xml:space="preserve">33</t>
  </si>
  <si>
    <t xml:space="preserve">721-x2</t>
  </si>
  <si>
    <t xml:space="preserve">D+M Napojení na stávající rozvody kanalizace</t>
  </si>
  <si>
    <t xml:space="preserve">44343907</t>
  </si>
  <si>
    <t xml:space="preserve">34</t>
  </si>
  <si>
    <t xml:space="preserve">721174043</t>
  </si>
  <si>
    <t xml:space="preserve">Potrubí z trub polypropylenových připojovací DN 50</t>
  </si>
  <si>
    <t xml:space="preserve">1813821643</t>
  </si>
  <si>
    <t xml:space="preserve">https://podminky.urs.cz/item/CS_URS_2024_02/721174043</t>
  </si>
  <si>
    <t xml:space="preserve">35</t>
  </si>
  <si>
    <t xml:space="preserve">721174045</t>
  </si>
  <si>
    <t xml:space="preserve">Potrubí z trub polypropylenových připojovací DN 110</t>
  </si>
  <si>
    <t xml:space="preserve">521357172</t>
  </si>
  <si>
    <t xml:space="preserve">https://podminky.urs.cz/item/CS_URS_2024_02/721174045</t>
  </si>
  <si>
    <t xml:space="preserve">36</t>
  </si>
  <si>
    <t xml:space="preserve">721194105</t>
  </si>
  <si>
    <t xml:space="preserve">Vyměření přípojek na potrubí vyvedení a upevnění odpadních výpustek DN 50</t>
  </si>
  <si>
    <t xml:space="preserve">1332171859</t>
  </si>
  <si>
    <t xml:space="preserve">https://podminky.urs.cz/item/CS_URS_2024_02/721194105</t>
  </si>
  <si>
    <t xml:space="preserve">37</t>
  </si>
  <si>
    <t xml:space="preserve">721194109</t>
  </si>
  <si>
    <t xml:space="preserve">Vyměření přípojek na potrubí vyvedení a upevnění odpadních výpustek DN 110</t>
  </si>
  <si>
    <t xml:space="preserve">643163039</t>
  </si>
  <si>
    <t xml:space="preserve">https://podminky.urs.cz/item/CS_URS_2024_02/721194109</t>
  </si>
  <si>
    <t xml:space="preserve">38</t>
  </si>
  <si>
    <t xml:space="preserve">721226512</t>
  </si>
  <si>
    <t xml:space="preserve">Zápachové uzávěrky podomítkové (Pe) s krycí deskou pro pračku a myčku DN 50</t>
  </si>
  <si>
    <t xml:space="preserve">-856924475</t>
  </si>
  <si>
    <t xml:space="preserve">https://podminky.urs.cz/item/CS_URS_2024_02/721226512</t>
  </si>
  <si>
    <t xml:space="preserve">39</t>
  </si>
  <si>
    <t xml:space="preserve">721290111</t>
  </si>
  <si>
    <t xml:space="preserve">Zkouška těsnosti kanalizace v objektech vodou do DN 125</t>
  </si>
  <si>
    <t xml:space="preserve">2048645831</t>
  </si>
  <si>
    <t xml:space="preserve">https://podminky.urs.cz/item/CS_URS_2024_02/721290111</t>
  </si>
  <si>
    <t xml:space="preserve">40</t>
  </si>
  <si>
    <t xml:space="preserve">721-x3</t>
  </si>
  <si>
    <t xml:space="preserve">Ostatní nespecifikované materiály a práce</t>
  </si>
  <si>
    <t xml:space="preserve">-1091764994</t>
  </si>
  <si>
    <t xml:space="preserve">41</t>
  </si>
  <si>
    <t xml:space="preserve">721-x4</t>
  </si>
  <si>
    <t xml:space="preserve">Stavební přípomoc</t>
  </si>
  <si>
    <t xml:space="preserve">-1605783015</t>
  </si>
  <si>
    <t xml:space="preserve">42</t>
  </si>
  <si>
    <t xml:space="preserve">998721312</t>
  </si>
  <si>
    <t xml:space="preserve">Přesun hmot pro vnitřní kanalizaci stanovený procentní sazbou (%) z ceny vodorovná dopravní vzdálenost do 50 m ruční (bez užití mechanizace) v objektech výšky přes 6 do 12 m</t>
  </si>
  <si>
    <t xml:space="preserve">%</t>
  </si>
  <si>
    <t xml:space="preserve">-1262629957</t>
  </si>
  <si>
    <t xml:space="preserve">https://podminky.urs.cz/item/CS_URS_2024_02/998721312</t>
  </si>
  <si>
    <t xml:space="preserve">722</t>
  </si>
  <si>
    <t xml:space="preserve">Zdravotechnika - vnitřní vodovod</t>
  </si>
  <si>
    <t xml:space="preserve">43</t>
  </si>
  <si>
    <t xml:space="preserve">722-x1</t>
  </si>
  <si>
    <t xml:space="preserve">Demontáž stávajících rozvodů vodovodu vč. likvidace odpadu</t>
  </si>
  <si>
    <t xml:space="preserve">-734897666</t>
  </si>
  <si>
    <t xml:space="preserve">44</t>
  </si>
  <si>
    <t xml:space="preserve">722-x2</t>
  </si>
  <si>
    <t xml:space="preserve">D+M Napojení na stávající rozvody vodovodu</t>
  </si>
  <si>
    <t xml:space="preserve">1951821292</t>
  </si>
  <si>
    <t xml:space="preserve">45</t>
  </si>
  <si>
    <t xml:space="preserve">722174023</t>
  </si>
  <si>
    <t xml:space="preserve">Potrubí z plastových trubek z polypropylenu PPR svařovaných polyfúzně PN 20 (SDR 6) </t>
  </si>
  <si>
    <t xml:space="preserve">-869926740</t>
  </si>
  <si>
    <t xml:space="preserve">https://podminky.urs.cz/item/CS_URS_2024_02/722174023</t>
  </si>
  <si>
    <t xml:space="preserve">46</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12730621</t>
  </si>
  <si>
    <t xml:space="preserve">https://podminky.urs.cz/item/CS_URS_2024_02/722181241</t>
  </si>
  <si>
    <t xml:space="preserve">47</t>
  </si>
  <si>
    <t xml:space="preserve">722220152</t>
  </si>
  <si>
    <t xml:space="preserve">Armatury s jedním závitem plastové (PPR) PN 20 (SDR 6) DN 20 x G 1/2"</t>
  </si>
  <si>
    <t xml:space="preserve">1081131600</t>
  </si>
  <si>
    <t xml:space="preserve">https://podminky.urs.cz/item/CS_URS_2024_02/722220152</t>
  </si>
  <si>
    <t xml:space="preserve">48</t>
  </si>
  <si>
    <t xml:space="preserve">722220161</t>
  </si>
  <si>
    <t xml:space="preserve">Armatury s jedním závitem plastové (PPR) PN 20 (SDR 6) DN 20 x G 1/2" (nástěnný komplet)</t>
  </si>
  <si>
    <t xml:space="preserve">-1200940880</t>
  </si>
  <si>
    <t xml:space="preserve">https://podminky.urs.cz/item/CS_URS_2024_02/722220161</t>
  </si>
  <si>
    <t xml:space="preserve">49</t>
  </si>
  <si>
    <t xml:space="preserve">722290234</t>
  </si>
  <si>
    <t xml:space="preserve">Zkoušky, proplach a desinfekce vodovodního potrubí proplach a desinfekce vodovodního potrubí do DN 80</t>
  </si>
  <si>
    <t xml:space="preserve">-279655857</t>
  </si>
  <si>
    <t xml:space="preserve">https://podminky.urs.cz/item/CS_URS_2024_02/722290234</t>
  </si>
  <si>
    <t xml:space="preserve">50</t>
  </si>
  <si>
    <t xml:space="preserve">722290246</t>
  </si>
  <si>
    <t xml:space="preserve">Zkoušky, proplach a desinfekce vodovodního potrubí zkoušky těsnosti vodovodního potrubí plastového do DN 40</t>
  </si>
  <si>
    <t xml:space="preserve">-1172249556</t>
  </si>
  <si>
    <t xml:space="preserve">https://podminky.urs.cz/item/CS_URS_2024_02/722290246</t>
  </si>
  <si>
    <t xml:space="preserve">51</t>
  </si>
  <si>
    <t xml:space="preserve">722-x3</t>
  </si>
  <si>
    <t xml:space="preserve">511588199</t>
  </si>
  <si>
    <t xml:space="preserve">52</t>
  </si>
  <si>
    <t xml:space="preserve">722-x4</t>
  </si>
  <si>
    <t xml:space="preserve">-988757552</t>
  </si>
  <si>
    <t xml:space="preserve">53</t>
  </si>
  <si>
    <t xml:space="preserve">998722312</t>
  </si>
  <si>
    <t xml:space="preserve">Přesun hmot pro vnitřní vodovod stanovený procentní sazbou (%) z ceny vodorovná dopravní vzdálenost do 50 m ruční (bez užití mechanizace) v objektech výšky přes 6 do 12 m</t>
  </si>
  <si>
    <t xml:space="preserve">760255778</t>
  </si>
  <si>
    <t xml:space="preserve">https://podminky.urs.cz/item/CS_URS_2024_02/998722312</t>
  </si>
  <si>
    <t xml:space="preserve">725</t>
  </si>
  <si>
    <t xml:space="preserve">Zdravotechnika - zařizovací předměty</t>
  </si>
  <si>
    <t xml:space="preserve">54</t>
  </si>
  <si>
    <t xml:space="preserve">725110814</t>
  </si>
  <si>
    <t xml:space="preserve">Demontáž klozetů kombi</t>
  </si>
  <si>
    <t xml:space="preserve">-267345394</t>
  </si>
  <si>
    <t xml:space="preserve">https://podminky.urs.cz/item/CS_URS_2024_02/725110814</t>
  </si>
  <si>
    <t xml:space="preserve">55</t>
  </si>
  <si>
    <t xml:space="preserve">725210821</t>
  </si>
  <si>
    <t xml:space="preserve">Demontáž umyvadel bez výtokových armatur umyvadel</t>
  </si>
  <si>
    <t xml:space="preserve">-214931176</t>
  </si>
  <si>
    <t xml:space="preserve">https://podminky.urs.cz/item/CS_URS_2024_02/725210821</t>
  </si>
  <si>
    <t xml:space="preserve">56</t>
  </si>
  <si>
    <t xml:space="preserve">725220842</t>
  </si>
  <si>
    <t xml:space="preserve">Demontáž van ocelových volně stojících</t>
  </si>
  <si>
    <t xml:space="preserve">-857271349</t>
  </si>
  <si>
    <t xml:space="preserve">https://podminky.urs.cz/item/CS_URS_2024_02/725220842</t>
  </si>
  <si>
    <t xml:space="preserve">57</t>
  </si>
  <si>
    <t xml:space="preserve">725310823</t>
  </si>
  <si>
    <t xml:space="preserve">Demontáž dřezů jednodílných bez výtokových armatur vestavěných v kuchyňských sestavách</t>
  </si>
  <si>
    <t xml:space="preserve">-1447873891</t>
  </si>
  <si>
    <t xml:space="preserve">https://podminky.urs.cz/item/CS_URS_2024_02/725310823</t>
  </si>
  <si>
    <t xml:space="preserve">58</t>
  </si>
  <si>
    <t xml:space="preserve">725820801</t>
  </si>
  <si>
    <t xml:space="preserve">Demontáž baterií nástěnných do G 3/4</t>
  </si>
  <si>
    <t xml:space="preserve">-929544193</t>
  </si>
  <si>
    <t xml:space="preserve">https://podminky.urs.cz/item/CS_URS_2024_02/725820801</t>
  </si>
  <si>
    <t xml:space="preserve">59</t>
  </si>
  <si>
    <t xml:space="preserve">725820802</t>
  </si>
  <si>
    <t xml:space="preserve">Demontáž baterií stojánkových do 1 otvoru</t>
  </si>
  <si>
    <t xml:space="preserve">808196346</t>
  </si>
  <si>
    <t xml:space="preserve">https://podminky.urs.cz/item/CS_URS_2024_02/725820802</t>
  </si>
  <si>
    <t xml:space="preserve">60</t>
  </si>
  <si>
    <t xml:space="preserve">725860811</t>
  </si>
  <si>
    <t xml:space="preserve">Demontáž zápachových uzávěrek pro zařizovací předměty jednoduchých</t>
  </si>
  <si>
    <t xml:space="preserve">-1495780068</t>
  </si>
  <si>
    <t xml:space="preserve">https://podminky.urs.cz/item/CS_URS_2024_02/725860811</t>
  </si>
  <si>
    <t xml:space="preserve">61</t>
  </si>
  <si>
    <t xml:space="preserve">725112171/R</t>
  </si>
  <si>
    <t xml:space="preserve">Zařízení záchodů kombi klozety s hlubokým splachováním </t>
  </si>
  <si>
    <t xml:space="preserve">-2066980943</t>
  </si>
  <si>
    <t xml:space="preserve">62</t>
  </si>
  <si>
    <t xml:space="preserve">725211603</t>
  </si>
  <si>
    <t xml:space="preserve">Umyvadla keramická bílá bez výtokových armatur připevněná na stěnu šrouby bez sloupu nebo krytu na sifon, šířka umyvadla 600 mm</t>
  </si>
  <si>
    <t xml:space="preserve">366908036</t>
  </si>
  <si>
    <t xml:space="preserve">https://podminky.urs.cz/item/CS_URS_2024_02/725211603</t>
  </si>
  <si>
    <t xml:space="preserve">63</t>
  </si>
  <si>
    <t xml:space="preserve">725822611</t>
  </si>
  <si>
    <t xml:space="preserve">Baterie umyvadlové stojánkové pákové bez výpusti</t>
  </si>
  <si>
    <t xml:space="preserve">1692117060</t>
  </si>
  <si>
    <t xml:space="preserve">https://podminky.urs.cz/item/CS_URS_2024_02/725822611</t>
  </si>
  <si>
    <t xml:space="preserve">64</t>
  </si>
  <si>
    <t xml:space="preserve">725861102</t>
  </si>
  <si>
    <t xml:space="preserve">Zápachové uzávěrky zařizovacích předmětů pro umyvadla DN 40</t>
  </si>
  <si>
    <t xml:space="preserve">1261901070</t>
  </si>
  <si>
    <t xml:space="preserve">https://podminky.urs.cz/item/CS_URS_2024_02/725861102</t>
  </si>
  <si>
    <t xml:space="preserve">65</t>
  </si>
  <si>
    <t xml:space="preserve">725222113/R</t>
  </si>
  <si>
    <t xml:space="preserve">Vany bez výtokových armatur akrylátové se zápachovou uzávěrkou klasické 1500x700 mm vč. krycího panelu</t>
  </si>
  <si>
    <t xml:space="preserve">-996255705</t>
  </si>
  <si>
    <t xml:space="preserve">66</t>
  </si>
  <si>
    <t xml:space="preserve">725831312</t>
  </si>
  <si>
    <t xml:space="preserve">Baterie vanové nástěnné pákové s příslušenstvím a pevným držákem</t>
  </si>
  <si>
    <t xml:space="preserve">-781603538</t>
  </si>
  <si>
    <t xml:space="preserve">https://podminky.urs.cz/item/CS_URS_2024_02/725831312</t>
  </si>
  <si>
    <t xml:space="preserve">67</t>
  </si>
  <si>
    <t xml:space="preserve">725311121</t>
  </si>
  <si>
    <t xml:space="preserve">Dřezy bez výtokových armatur jednoduché se zápachovou uzávěrkou nerezové s odkapávací plochou 560x480 mm a miskou</t>
  </si>
  <si>
    <t xml:space="preserve">1351335595</t>
  </si>
  <si>
    <t xml:space="preserve">https://podminky.urs.cz/item/CS_URS_2024_02/725311121</t>
  </si>
  <si>
    <t xml:space="preserve">68</t>
  </si>
  <si>
    <t xml:space="preserve">725821325</t>
  </si>
  <si>
    <t xml:space="preserve">Baterie dřezové stojánkové pákové s otáčivým ústím a délkou ramínka 220 mm</t>
  </si>
  <si>
    <t xml:space="preserve">1545506974</t>
  </si>
  <si>
    <t xml:space="preserve">https://podminky.urs.cz/item/CS_URS_2024_02/725821325</t>
  </si>
  <si>
    <t xml:space="preserve">69</t>
  </si>
  <si>
    <t xml:space="preserve">725862103</t>
  </si>
  <si>
    <t xml:space="preserve">Zápachové uzávěrky zařizovacích předmětů pro dřezy DN 40/50</t>
  </si>
  <si>
    <t xml:space="preserve">-1055425549</t>
  </si>
  <si>
    <t xml:space="preserve">https://podminky.urs.cz/item/CS_URS_2024_02/725862103</t>
  </si>
  <si>
    <t xml:space="preserve">70</t>
  </si>
  <si>
    <t xml:space="preserve">725813111</t>
  </si>
  <si>
    <t xml:space="preserve">Ventily rohové bez připojovací trubičky nebo flexi hadičky G 1/2"</t>
  </si>
  <si>
    <t xml:space="preserve">180254344</t>
  </si>
  <si>
    <t xml:space="preserve">https://podminky.urs.cz/item/CS_URS_2024_02/725813111</t>
  </si>
  <si>
    <t xml:space="preserve">71</t>
  </si>
  <si>
    <t xml:space="preserve">725813112</t>
  </si>
  <si>
    <t xml:space="preserve">Ventily rohové bez připojovací trubičky nebo flexi hadičky pračkové G 3/4"</t>
  </si>
  <si>
    <t xml:space="preserve">-1419513582</t>
  </si>
  <si>
    <t xml:space="preserve">https://podminky.urs.cz/item/CS_URS_2024_02/725813112</t>
  </si>
  <si>
    <t xml:space="preserve">72</t>
  </si>
  <si>
    <t xml:space="preserve">998725312</t>
  </si>
  <si>
    <t xml:space="preserve">Přesun hmot pro zařizovací předměty stanovený procentní sazbou (%) z ceny vodorovná dopravní vzdálenost do 50 m ruční (bez užití mechanizace) v objektech výšky přes 6 do 12 m</t>
  </si>
  <si>
    <t xml:space="preserve">381049265</t>
  </si>
  <si>
    <t xml:space="preserve">https://podminky.urs.cz/item/CS_URS_2024_02/998725312</t>
  </si>
  <si>
    <t xml:space="preserve">733</t>
  </si>
  <si>
    <t xml:space="preserve">Ústřední vytápění - rozvodné potrubí</t>
  </si>
  <si>
    <t xml:space="preserve">73</t>
  </si>
  <si>
    <t xml:space="preserve">733890101</t>
  </si>
  <si>
    <t xml:space="preserve">Zmrazení stávajícího potrubí z trubek ocelových, měděných nebo plastových (za provozu) Ø do 22 mm</t>
  </si>
  <si>
    <t xml:space="preserve">1790975213</t>
  </si>
  <si>
    <t xml:space="preserve">https://podminky.urs.cz/item/CS_URS_2024_02/733890101</t>
  </si>
  <si>
    <t xml:space="preserve">74</t>
  </si>
  <si>
    <t xml:space="preserve">733-x1</t>
  </si>
  <si>
    <t xml:space="preserve">Úprava stávajícího potrubí pro nové otopné těleso</t>
  </si>
  <si>
    <t xml:space="preserve">2099470254</t>
  </si>
  <si>
    <t xml:space="preserve">75</t>
  </si>
  <si>
    <t xml:space="preserve">998733312</t>
  </si>
  <si>
    <t xml:space="preserve">Přesun hmot pro rozvody potrubí stanovený procentní sazbou z ceny vodorovná dopravní vzdálenost do 50 m ruční (bez užití mechanizace) v objektech výšky přes 6 do 12 m</t>
  </si>
  <si>
    <t xml:space="preserve">2138468703</t>
  </si>
  <si>
    <t xml:space="preserve">https://podminky.urs.cz/item/CS_URS_2024_02/998733312</t>
  </si>
  <si>
    <t xml:space="preserve">735</t>
  </si>
  <si>
    <t xml:space="preserve">Ústřední vytápění - otopná tělesa</t>
  </si>
  <si>
    <t xml:space="preserve">76</t>
  </si>
  <si>
    <t xml:space="preserve">735-x1</t>
  </si>
  <si>
    <t xml:space="preserve">Vypuštění a demontáž litinového otopného tělesa vč. likvidace</t>
  </si>
  <si>
    <t xml:space="preserve">-1512996204</t>
  </si>
  <si>
    <t xml:space="preserve">77</t>
  </si>
  <si>
    <t xml:space="preserve">735152479</t>
  </si>
  <si>
    <t xml:space="preserve">Otopná tělesa panelová VK dvoudesková PN 1,0 MPa, T do 110°C s jednou přídavnou přestupní plochou výšky tělesa 600 mm stavební délky / výkonu 1200 mm / 1546 W</t>
  </si>
  <si>
    <t xml:space="preserve">-199153393</t>
  </si>
  <si>
    <t xml:space="preserve">https://podminky.urs.cz/item/CS_URS_2024_02/735152479</t>
  </si>
  <si>
    <t xml:space="preserve">78</t>
  </si>
  <si>
    <t xml:space="preserve">735191905</t>
  </si>
  <si>
    <t xml:space="preserve">Ostatní opravy otopných těles odvzdušnění tělesa</t>
  </si>
  <si>
    <t xml:space="preserve">-777400828</t>
  </si>
  <si>
    <t xml:space="preserve">https://podminky.urs.cz/item/CS_URS_2024_02/735191905</t>
  </si>
  <si>
    <t xml:space="preserve">79</t>
  </si>
  <si>
    <t xml:space="preserve">735191910</t>
  </si>
  <si>
    <t xml:space="preserve">Ostatní opravy otopných těles napuštění vody do otopného systému včetně potrubí (bez kotle a ohříváků) otopných těles</t>
  </si>
  <si>
    <t xml:space="preserve">-1570297334</t>
  </si>
  <si>
    <t xml:space="preserve">https://podminky.urs.cz/item/CS_URS_2024_02/735191910</t>
  </si>
  <si>
    <t xml:space="preserve">1,2*0,6</t>
  </si>
  <si>
    <t xml:space="preserve">80</t>
  </si>
  <si>
    <t xml:space="preserve">998735312</t>
  </si>
  <si>
    <t xml:space="preserve">Přesun hmot pro otopná tělesa stanovený procentní sazbou (%) z ceny vodorovná dopravní vzdálenost do 50 m ruční (bez užití mechanizace) v objektech výšky přes 6 do 12 m</t>
  </si>
  <si>
    <t xml:space="preserve">259454062</t>
  </si>
  <si>
    <t xml:space="preserve">https://podminky.urs.cz/item/CS_URS_2024_02/998735312</t>
  </si>
  <si>
    <t xml:space="preserve">741</t>
  </si>
  <si>
    <t xml:space="preserve">Elektroinstalace</t>
  </si>
  <si>
    <t xml:space="preserve">81</t>
  </si>
  <si>
    <t xml:space="preserve">741-x1</t>
  </si>
  <si>
    <t xml:space="preserve">Demontáž stávající elektroinstalace vč. likvidace odpadu</t>
  </si>
  <si>
    <t xml:space="preserve">1687605455</t>
  </si>
  <si>
    <t xml:space="preserve">82</t>
  </si>
  <si>
    <t xml:space="preserve">741-x2</t>
  </si>
  <si>
    <t xml:space="preserve">D+M Kompletní nová elektroinstalace vč. stavební přípomoci a revize - rozvaděč vč. vyzbrojení, měděné rozvody, 15x dvojzásuvka, 8x stropní svítidlo, vypínače, rozvody slaboproudu, 2x datová zásuvka, 2x TV zásuvka, 1x domovní telefon, sekací práce, likvidace odpadu, hrubé zedniceké začištění, přesun hmot</t>
  </si>
  <si>
    <t xml:space="preserve">527063670</t>
  </si>
  <si>
    <t xml:space="preserve">751</t>
  </si>
  <si>
    <t xml:space="preserve">Vzduchotechnika</t>
  </si>
  <si>
    <t xml:space="preserve">83</t>
  </si>
  <si>
    <t xml:space="preserve">751-x1</t>
  </si>
  <si>
    <t xml:space="preserve">Demontáž stávající VZT v koupelně a na WC vč. likvidace odpadu</t>
  </si>
  <si>
    <t xml:space="preserve">1724553365</t>
  </si>
  <si>
    <t xml:space="preserve">84</t>
  </si>
  <si>
    <t xml:space="preserve">751-x2</t>
  </si>
  <si>
    <t xml:space="preserve">D+M Nová VZT v koupelně a na WC vč. revize</t>
  </si>
  <si>
    <t xml:space="preserve">121394924</t>
  </si>
  <si>
    <t xml:space="preserve">85</t>
  </si>
  <si>
    <t xml:space="preserve">998751311</t>
  </si>
  <si>
    <t xml:space="preserve">Přesun hmot pro vzduchotechniku stanovený procentní sazbou (%) z ceny vodorovná dopravní vzdálenost do 50 m ruční (bez užití mechanizace) v objektech výšky do 12 m</t>
  </si>
  <si>
    <t xml:space="preserve">-1666086273</t>
  </si>
  <si>
    <t xml:space="preserve">https://podminky.urs.cz/item/CS_URS_2024_02/998751311</t>
  </si>
  <si>
    <t xml:space="preserve">766</t>
  </si>
  <si>
    <t xml:space="preserve">Konstrukce truhlářské</t>
  </si>
  <si>
    <t xml:space="preserve">86</t>
  </si>
  <si>
    <t xml:space="preserve">766691914</t>
  </si>
  <si>
    <t xml:space="preserve">Ostatní práce vyvěšení nebo zavěšení křídel dřevěných dveřních, plochy do 2 m2</t>
  </si>
  <si>
    <t xml:space="preserve">-1565707675</t>
  </si>
  <si>
    <t xml:space="preserve">https://podminky.urs.cz/item/CS_URS_2024_02/766691914</t>
  </si>
  <si>
    <t xml:space="preserve">Vchodové dveře a dveře do pokojů</t>
  </si>
  <si>
    <t xml:space="preserve">87</t>
  </si>
  <si>
    <t xml:space="preserve">766660001</t>
  </si>
  <si>
    <t xml:space="preserve">Montáž dveřních křídel dřevěných nebo plastových otevíravých do ocelové zárubně povrchově upravených jednokřídlových, šířky do 800 mm</t>
  </si>
  <si>
    <t xml:space="preserve">-1099009363</t>
  </si>
  <si>
    <t xml:space="preserve">https://podminky.urs.cz/item/CS_URS_2024_02/766660001</t>
  </si>
  <si>
    <t xml:space="preserve">88</t>
  </si>
  <si>
    <t xml:space="preserve">61162072</t>
  </si>
  <si>
    <t xml:space="preserve">dveře jednokřídlé voštinové povrch laminátový plné 600x1970-2100mm</t>
  </si>
  <si>
    <t xml:space="preserve">1058544074</t>
  </si>
  <si>
    <t xml:space="preserve">P</t>
  </si>
  <si>
    <t xml:space="preserve">Poznámka k položce:
Výběr dle investora</t>
  </si>
  <si>
    <t xml:space="preserve">89</t>
  </si>
  <si>
    <t xml:space="preserve">61162074</t>
  </si>
  <si>
    <t xml:space="preserve">dveře jednokřídlé voštinové povrch laminátový plné 800x1970-2100mm</t>
  </si>
  <si>
    <t xml:space="preserve">-298546522</t>
  </si>
  <si>
    <t xml:space="preserve">90</t>
  </si>
  <si>
    <t xml:space="preserve">766660021</t>
  </si>
  <si>
    <t xml:space="preserve">Montáž dveřních křídel dřevěných nebo plastových otevíravých do ocelové zárubně protipožárních jednokřídlových, šířky do 800 mm</t>
  </si>
  <si>
    <t xml:space="preserve">-1545195535</t>
  </si>
  <si>
    <t xml:space="preserve">https://podminky.urs.cz/item/CS_URS_2024_02/766660021</t>
  </si>
  <si>
    <t xml:space="preserve">91</t>
  </si>
  <si>
    <t xml:space="preserve">61162098</t>
  </si>
  <si>
    <t xml:space="preserve">dveře jednokřídlé dřevotřískové protipožární EI (EW) 30 D3 povrch laminátový plné 800x1970-2100mm</t>
  </si>
  <si>
    <t xml:space="preserve">-1216719948</t>
  </si>
  <si>
    <t xml:space="preserve">92</t>
  </si>
  <si>
    <t xml:space="preserve">766660729</t>
  </si>
  <si>
    <t xml:space="preserve">Montáž dveřních doplňků dveřního kování interiérového štítku s klikou</t>
  </si>
  <si>
    <t xml:space="preserve">-1006849668</t>
  </si>
  <si>
    <t xml:space="preserve">https://podminky.urs.cz/item/CS_URS_2024_02/766660729</t>
  </si>
  <si>
    <t xml:space="preserve">93</t>
  </si>
  <si>
    <t xml:space="preserve">54914123</t>
  </si>
  <si>
    <t xml:space="preserve">kování rozetové klika/klika</t>
  </si>
  <si>
    <t xml:space="preserve">55668680</t>
  </si>
  <si>
    <t xml:space="preserve">94</t>
  </si>
  <si>
    <t xml:space="preserve">766660730</t>
  </si>
  <si>
    <t xml:space="preserve">Montáž dveřních doplňků dveřního kování interiérového WC kliky se zámkem</t>
  </si>
  <si>
    <t xml:space="preserve">-1536324241</t>
  </si>
  <si>
    <t xml:space="preserve">https://podminky.urs.cz/item/CS_URS_2024_02/766660730</t>
  </si>
  <si>
    <t xml:space="preserve">95</t>
  </si>
  <si>
    <t xml:space="preserve">54914128</t>
  </si>
  <si>
    <t xml:space="preserve">kování rozetové spodní pro WC</t>
  </si>
  <si>
    <t xml:space="preserve">616389479</t>
  </si>
  <si>
    <t xml:space="preserve">96</t>
  </si>
  <si>
    <t xml:space="preserve">766660731</t>
  </si>
  <si>
    <t xml:space="preserve">Montáž dveřních doplňků dveřního kování bezpečnostního zámku</t>
  </si>
  <si>
    <t xml:space="preserve">1869027014</t>
  </si>
  <si>
    <t xml:space="preserve">https://podminky.urs.cz/item/CS_URS_2024_02/766660731</t>
  </si>
  <si>
    <t xml:space="preserve">97</t>
  </si>
  <si>
    <t xml:space="preserve">54964105/R</t>
  </si>
  <si>
    <t xml:space="preserve">vložka cylindrická + 4ks klíčů</t>
  </si>
  <si>
    <t xml:space="preserve">331418619</t>
  </si>
  <si>
    <t xml:space="preserve">98</t>
  </si>
  <si>
    <t xml:space="preserve">766660733</t>
  </si>
  <si>
    <t xml:space="preserve">Montáž dveřních doplňků dveřního kování bezpečnostního štítku s klikou</t>
  </si>
  <si>
    <t xml:space="preserve">-1495569993</t>
  </si>
  <si>
    <t xml:space="preserve">https://podminky.urs.cz/item/CS_URS_2024_02/766660733</t>
  </si>
  <si>
    <t xml:space="preserve">99</t>
  </si>
  <si>
    <t xml:space="preserve">54914110/R</t>
  </si>
  <si>
    <t xml:space="preserve">kování bezpečnostní koule/klika</t>
  </si>
  <si>
    <t xml:space="preserve">-214725348</t>
  </si>
  <si>
    <t xml:space="preserve">100</t>
  </si>
  <si>
    <t xml:space="preserve">766660739</t>
  </si>
  <si>
    <t xml:space="preserve">Montáž dveřních doplňků dveřního kování bezpečnostního dveřního kukátka</t>
  </si>
  <si>
    <t xml:space="preserve">419845740</t>
  </si>
  <si>
    <t xml:space="preserve">https://podminky.urs.cz/item/CS_URS_2024_02/766660739</t>
  </si>
  <si>
    <t xml:space="preserve">101</t>
  </si>
  <si>
    <t xml:space="preserve">54915550</t>
  </si>
  <si>
    <t xml:space="preserve">kukátko-průhledítko panoramatické chrom</t>
  </si>
  <si>
    <t xml:space="preserve">-1378851041</t>
  </si>
  <si>
    <t xml:space="preserve">102</t>
  </si>
  <si>
    <t xml:space="preserve">766695212</t>
  </si>
  <si>
    <t xml:space="preserve">Montáž ostatních truhlářských konstrukcí prahů dveří jednokřídlových, šířky do 100 mm</t>
  </si>
  <si>
    <t xml:space="preserve">-523320822</t>
  </si>
  <si>
    <t xml:space="preserve">https://podminky.urs.cz/item/CS_URS_2024_02/766695212</t>
  </si>
  <si>
    <t xml:space="preserve">103</t>
  </si>
  <si>
    <t xml:space="preserve">61187152</t>
  </si>
  <si>
    <t xml:space="preserve">práh dveřní dřevěný dubový tl 20mm dl 820mm š 70mm</t>
  </si>
  <si>
    <t xml:space="preserve">-654578071</t>
  </si>
  <si>
    <t xml:space="preserve">104</t>
  </si>
  <si>
    <t xml:space="preserve">766-x1</t>
  </si>
  <si>
    <t xml:space="preserve">D+M Kuchyňská linka, dl. cca. 2,5m - spodní i vrchní skříňky - spec. dle investora</t>
  </si>
  <si>
    <t xml:space="preserve">486884025</t>
  </si>
  <si>
    <t xml:space="preserve">105</t>
  </si>
  <si>
    <t xml:space="preserve">998766312</t>
  </si>
  <si>
    <t xml:space="preserve">Přesun hmot pro konstrukce truhlářské stanovený procentní sazbou (%) z ceny vodorovná dopravní vzdálenost do 50 m ruční (bez užití mechanizace) v objektech výšky přes 6 do 12 m</t>
  </si>
  <si>
    <t xml:space="preserve">1726329619</t>
  </si>
  <si>
    <t xml:space="preserve">https://podminky.urs.cz/item/CS_URS_2024_02/998766312</t>
  </si>
  <si>
    <t xml:space="preserve">767</t>
  </si>
  <si>
    <t xml:space="preserve">Konstrukce zámečnické</t>
  </si>
  <si>
    <t xml:space="preserve">106</t>
  </si>
  <si>
    <t xml:space="preserve">767646411</t>
  </si>
  <si>
    <t xml:space="preserve">Montáž revizních dveří a dvířek hliníkových, ocelových nebo plastových s rámem jednokřídlových, plochy do 0,5 m2</t>
  </si>
  <si>
    <t xml:space="preserve">-1889481060</t>
  </si>
  <si>
    <t xml:space="preserve">https://podminky.urs.cz/item/CS_URS_2024_02/767646411</t>
  </si>
  <si>
    <t xml:space="preserve">Revizní dvířka do šachty</t>
  </si>
  <si>
    <t xml:space="preserve">107</t>
  </si>
  <si>
    <t xml:space="preserve">56245701</t>
  </si>
  <si>
    <t xml:space="preserve">dvířka revizní pod keramický obklad, vel. 600x600mm, protipožární</t>
  </si>
  <si>
    <t xml:space="preserve">-2037331967</t>
  </si>
  <si>
    <t xml:space="preserve">108</t>
  </si>
  <si>
    <t xml:space="preserve">998767312</t>
  </si>
  <si>
    <t xml:space="preserve">Přesun hmot pro zámečnické konstrukce stanovený procentní sazbou (%) z ceny vodorovná dopravní vzdálenost do 50 m ruční (bez užití mechanizace) v objektech výšky přes 6 do 12 m</t>
  </si>
  <si>
    <t xml:space="preserve">1425154757</t>
  </si>
  <si>
    <t xml:space="preserve">https://podminky.urs.cz/item/CS_URS_2024_02/998767312</t>
  </si>
  <si>
    <t xml:space="preserve">771</t>
  </si>
  <si>
    <t xml:space="preserve">Podlahy z dlaždic</t>
  </si>
  <si>
    <t xml:space="preserve">109</t>
  </si>
  <si>
    <t xml:space="preserve">771573810</t>
  </si>
  <si>
    <t xml:space="preserve">Demontáž podlah z dlaždic keramických lepených</t>
  </si>
  <si>
    <t xml:space="preserve">629430312</t>
  </si>
  <si>
    <t xml:space="preserve">https://podminky.urs.cz/item/CS_URS_2024_02/771573810</t>
  </si>
  <si>
    <t xml:space="preserve">1*0,38</t>
  </si>
  <si>
    <t xml:space="preserve">1,8*0,38</t>
  </si>
  <si>
    <t xml:space="preserve">0,9*0,14</t>
  </si>
  <si>
    <t xml:space="preserve">(0,7+0,7+0,9)*0,1</t>
  </si>
  <si>
    <t xml:space="preserve">0,88*0,04</t>
  </si>
  <si>
    <t xml:space="preserve">-0,9*0,37</t>
  </si>
  <si>
    <t xml:space="preserve">-0,61*0,1</t>
  </si>
  <si>
    <t xml:space="preserve">1,46*0,22</t>
  </si>
  <si>
    <t xml:space="preserve">110</t>
  </si>
  <si>
    <t xml:space="preserve">771121027</t>
  </si>
  <si>
    <t xml:space="preserve">Příprava podkladu před provedením dlažby broušení podlah stávajícího podkladu pro odstranění nerovností (diamantovým kotoučem)</t>
  </si>
  <si>
    <t xml:space="preserve">-130896425</t>
  </si>
  <si>
    <t xml:space="preserve">https://podminky.urs.cz/item/CS_URS_2024_02/771121027</t>
  </si>
  <si>
    <t xml:space="preserve">WC a koupelna</t>
  </si>
  <si>
    <t xml:space="preserve">0.9*0.87</t>
  </si>
  <si>
    <t xml:space="preserve">111</t>
  </si>
  <si>
    <t xml:space="preserve">771111011</t>
  </si>
  <si>
    <t xml:space="preserve">Příprava podkladu před provedením dlažby vysátí podlah</t>
  </si>
  <si>
    <t xml:space="preserve">68495298</t>
  </si>
  <si>
    <t xml:space="preserve">https://podminky.urs.cz/item/CS_URS_2024_02/771111011</t>
  </si>
  <si>
    <t xml:space="preserve">Před provedením samonivelační stěrky</t>
  </si>
  <si>
    <t xml:space="preserve">2,731</t>
  </si>
  <si>
    <t xml:space="preserve">Před provedením hydroizolace</t>
  </si>
  <si>
    <t xml:space="preserve">112</t>
  </si>
  <si>
    <t xml:space="preserve">771121011</t>
  </si>
  <si>
    <t xml:space="preserve">Příprava podkladu před provedením dlažby nátěr penetrační na podlahu</t>
  </si>
  <si>
    <t xml:space="preserve">1181110691</t>
  </si>
  <si>
    <t xml:space="preserve">https://podminky.urs.cz/item/CS_URS_2024_02/771121011</t>
  </si>
  <si>
    <t xml:space="preserve">113</t>
  </si>
  <si>
    <t xml:space="preserve">771151026</t>
  </si>
  <si>
    <t xml:space="preserve">Příprava podkladu před provedením dlažby samonivelační stěrka min. pevnosti 30 MPa, tloušťky přes 12 do 15 mm</t>
  </si>
  <si>
    <t xml:space="preserve">1184770517</t>
  </si>
  <si>
    <t xml:space="preserve">https://podminky.urs.cz/item/CS_URS_2024_02/771151026</t>
  </si>
  <si>
    <t xml:space="preserve">114</t>
  </si>
  <si>
    <t xml:space="preserve">771591112</t>
  </si>
  <si>
    <t xml:space="preserve">Izolace podlahy pod dlažbu nátěrem nebo stěrkou ve dvou vrstvách</t>
  </si>
  <si>
    <t xml:space="preserve">343315721</t>
  </si>
  <si>
    <t xml:space="preserve">https://podminky.urs.cz/item/CS_URS_2024_02/771591112</t>
  </si>
  <si>
    <t xml:space="preserve">115</t>
  </si>
  <si>
    <t xml:space="preserve">771591264</t>
  </si>
  <si>
    <t xml:space="preserve">Izolace podlahy pod dlažbu těsnícími izolačními pásy mezi podlahou a stěnu</t>
  </si>
  <si>
    <t xml:space="preserve">1569451437</t>
  </si>
  <si>
    <t xml:space="preserve">https://podminky.urs.cz/item/CS_URS_2024_02/771591264</t>
  </si>
  <si>
    <t xml:space="preserve">1,29+1,29+1,51+1,51-0,7+0,87+0,87+0,9+0,9-0,7</t>
  </si>
  <si>
    <t xml:space="preserve">116</t>
  </si>
  <si>
    <t xml:space="preserve">771574416</t>
  </si>
  <si>
    <t xml:space="preserve">Montáž podlah z dlaždic keramických lepených cementovým flexibilním lepidlem hladkých, tloušťky do 10 mm přes 9 do 12 ks/m2</t>
  </si>
  <si>
    <t xml:space="preserve">-241060319</t>
  </si>
  <si>
    <t xml:space="preserve">https://podminky.urs.cz/item/CS_URS_2024_02/771574416</t>
  </si>
  <si>
    <t xml:space="preserve">117</t>
  </si>
  <si>
    <t xml:space="preserve">59761160</t>
  </si>
  <si>
    <t xml:space="preserve">dlažba keramická - výběr dle investora</t>
  </si>
  <si>
    <t xml:space="preserve">1993559550</t>
  </si>
  <si>
    <t xml:space="preserve">2,731*1,1 'Přepočtené koeficientem množství</t>
  </si>
  <si>
    <t xml:space="preserve">118</t>
  </si>
  <si>
    <t xml:space="preserve">771591115</t>
  </si>
  <si>
    <t xml:space="preserve">Podlahy - dokončovací práce spárování silikonem</t>
  </si>
  <si>
    <t xml:space="preserve">1874168703</t>
  </si>
  <si>
    <t xml:space="preserve">https://podminky.urs.cz/item/CS_URS_2024_02/771591115</t>
  </si>
  <si>
    <t xml:space="preserve">119</t>
  </si>
  <si>
    <t xml:space="preserve">998771312</t>
  </si>
  <si>
    <t xml:space="preserve">Přesun hmot pro podlahy z dlaždic stanovený procentní sazbou (%) z ceny vodorovná dopravní vzdálenost do 50 m ruční (bez užití mechanizace) v objektech výšky přes 6 do 12 m</t>
  </si>
  <si>
    <t xml:space="preserve">1592794061</t>
  </si>
  <si>
    <t xml:space="preserve">https://podminky.urs.cz/item/CS_URS_2024_02/998771312</t>
  </si>
  <si>
    <t xml:space="preserve">775</t>
  </si>
  <si>
    <t xml:space="preserve">Podlahy skládané</t>
  </si>
  <si>
    <t xml:space="preserve">120</t>
  </si>
  <si>
    <t xml:space="preserve">775541821</t>
  </si>
  <si>
    <t xml:space="preserve">Demontáž plovoucích podlah laminátových, dýhovaných, vinylových ap. zaklapávacích (spojených na zámek)</t>
  </si>
  <si>
    <t xml:space="preserve">-50706640</t>
  </si>
  <si>
    <t xml:space="preserve">https://podminky.urs.cz/item/CS_URS_2024_02/775541821</t>
  </si>
  <si>
    <t xml:space="preserve">3,43*3,99</t>
  </si>
  <si>
    <t xml:space="preserve">2,23*0,22</t>
  </si>
  <si>
    <t xml:space="preserve">2,07*0,22</t>
  </si>
  <si>
    <t xml:space="preserve">0,9*0,1</t>
  </si>
  <si>
    <t xml:space="preserve">121</t>
  </si>
  <si>
    <t xml:space="preserve">775145811</t>
  </si>
  <si>
    <t xml:space="preserve">Demontáž ostatních prvků skládaných podlah podložek a parozábran volně položených</t>
  </si>
  <si>
    <t xml:space="preserve">125799987</t>
  </si>
  <si>
    <t xml:space="preserve">https://podminky.urs.cz/item/CS_URS_2024_02/775145811</t>
  </si>
  <si>
    <t xml:space="preserve">122</t>
  </si>
  <si>
    <t xml:space="preserve">775411820/R</t>
  </si>
  <si>
    <t xml:space="preserve">Demontáž soklíků nebo lišt plastových do suti </t>
  </si>
  <si>
    <t xml:space="preserve">1246733896</t>
  </si>
  <si>
    <t xml:space="preserve">6,43+6,43+3,11+3,11-0,9-0,9+0,19+0,19+0,22+0,22+3,43+3,43+3,97+3,97+0,35+0,35-0,9+3,66+3,66+1,22+1,22-0,9-0,9-0,7-0,7-0,9+0,38*4+3,69+3,69+3,66+3,66</t>
  </si>
  <si>
    <t xml:space="preserve">-0,9+0,37+0,37</t>
  </si>
  <si>
    <t xml:space="preserve">123</t>
  </si>
  <si>
    <t xml:space="preserve">775511800</t>
  </si>
  <si>
    <t xml:space="preserve">Demontáž podlah vlysových do suti s lištami lepených</t>
  </si>
  <si>
    <t xml:space="preserve">1757253737</t>
  </si>
  <si>
    <t xml:space="preserve">https://podminky.urs.cz/item/CS_URS_2024_02/775511800</t>
  </si>
  <si>
    <t xml:space="preserve">776</t>
  </si>
  <si>
    <t xml:space="preserve">Podlahy povlakové</t>
  </si>
  <si>
    <t xml:space="preserve">124</t>
  </si>
  <si>
    <t xml:space="preserve">776201811</t>
  </si>
  <si>
    <t xml:space="preserve">Demontáž povlakových podlahovin lepených ručně bez podložky</t>
  </si>
  <si>
    <t xml:space="preserve">-1324953408</t>
  </si>
  <si>
    <t xml:space="preserve">https://podminky.urs.cz/item/CS_URS_2024_02/776201811</t>
  </si>
  <si>
    <t xml:space="preserve">(0,7+0,7)*0,1</t>
  </si>
  <si>
    <t xml:space="preserve">125</t>
  </si>
  <si>
    <t xml:space="preserve">776111117</t>
  </si>
  <si>
    <t xml:space="preserve">Příprava podkladu povlakových podlah a stěn broušení podlah stávajícího podkladu pro odstranění nerovností (diamantovým kotoučem)</t>
  </si>
  <si>
    <t xml:space="preserve">-1414350132</t>
  </si>
  <si>
    <t xml:space="preserve">https://podminky.urs.cz/item/CS_URS_2024_02/776111117</t>
  </si>
  <si>
    <t xml:space="preserve">Pokoje, chodba, kuchyně</t>
  </si>
  <si>
    <t xml:space="preserve">1,37*1,18</t>
  </si>
  <si>
    <t xml:space="preserve">-0,58*0,54</t>
  </si>
  <si>
    <t xml:space="preserve">126</t>
  </si>
  <si>
    <t xml:space="preserve">776111311</t>
  </si>
  <si>
    <t xml:space="preserve">Příprava podkladu povlakových podlah a stěn vysátí podlah</t>
  </si>
  <si>
    <t xml:space="preserve">-428801102</t>
  </si>
  <si>
    <t xml:space="preserve">https://podminky.urs.cz/item/CS_URS_2024_02/776111311</t>
  </si>
  <si>
    <t xml:space="preserve">Před samonivelační stěrkou</t>
  </si>
  <si>
    <t xml:space="preserve">50,735</t>
  </si>
  <si>
    <t xml:space="preserve">Před penetrací pod podlahovinu</t>
  </si>
  <si>
    <t xml:space="preserve">127</t>
  </si>
  <si>
    <t xml:space="preserve">776121112</t>
  </si>
  <si>
    <t xml:space="preserve">Příprava podkladu povlakových podlah a stěn penetrace vodou ředitelná podlah</t>
  </si>
  <si>
    <t xml:space="preserve">1654895997</t>
  </si>
  <si>
    <t xml:space="preserve">https://podminky.urs.cz/item/CS_URS_2024_02/776121112</t>
  </si>
  <si>
    <t xml:space="preserve">Před pokládkou PVC</t>
  </si>
  <si>
    <t xml:space="preserve">128</t>
  </si>
  <si>
    <t xml:space="preserve">776141124/R</t>
  </si>
  <si>
    <t xml:space="preserve">Příprava podkladu povlakových podlah a stěn vyrovnání samonivelační stěrkou podlah min.pevnosti 30 MPa, tloušťky přes 12 do 15 mm</t>
  </si>
  <si>
    <t xml:space="preserve">-873225772</t>
  </si>
  <si>
    <t xml:space="preserve">129</t>
  </si>
  <si>
    <t xml:space="preserve">776221111</t>
  </si>
  <si>
    <t xml:space="preserve">Montáž podlahovin z PVC lepením standardním lepidlem z pásů</t>
  </si>
  <si>
    <t xml:space="preserve">-1325946836</t>
  </si>
  <si>
    <t xml:space="preserve">https://podminky.urs.cz/item/CS_URS_2024_02/776221111</t>
  </si>
  <si>
    <t xml:space="preserve">130</t>
  </si>
  <si>
    <t xml:space="preserve">28412285/R</t>
  </si>
  <si>
    <t xml:space="preserve">krytina podlahová PVC tl. 2,5mm, nášlapná vrstva 0,7mm, filcový podklad</t>
  </si>
  <si>
    <t xml:space="preserve">-1660496499</t>
  </si>
  <si>
    <t xml:space="preserve">50,735*1,15 'Přepočtené koeficientem množství</t>
  </si>
  <si>
    <t xml:space="preserve">131</t>
  </si>
  <si>
    <t xml:space="preserve">776411111</t>
  </si>
  <si>
    <t xml:space="preserve">Montáž soklíků lepením obvodových, výšky do 80 mm</t>
  </si>
  <si>
    <t xml:space="preserve">-1887757578</t>
  </si>
  <si>
    <t xml:space="preserve">https://podminky.urs.cz/item/CS_URS_2024_02/776411111</t>
  </si>
  <si>
    <t xml:space="preserve">3,66+3,66+1,22+1,22-0,9-0,9-0,7-0,7-0,9+0,38*4+3,69+3,69+3,66+3,66-0,9+0,22+0,22+6,43+6,43+3,11+3,11+0,19+0,19-0,9-0,9+3,43+3,43+3,97+3,97-0,9+0,35</t>
  </si>
  <si>
    <t xml:space="preserve">0,35+0,22+0,22</t>
  </si>
  <si>
    <t xml:space="preserve">132</t>
  </si>
  <si>
    <t xml:space="preserve">28411003</t>
  </si>
  <si>
    <t xml:space="preserve">lišta soklová PVC 30x30mm</t>
  </si>
  <si>
    <t xml:space="preserve">-1665659562</t>
  </si>
  <si>
    <t xml:space="preserve">54,12*1,08 'Přepočtené koeficientem množství</t>
  </si>
  <si>
    <t xml:space="preserve">133</t>
  </si>
  <si>
    <t xml:space="preserve">776421312</t>
  </si>
  <si>
    <t xml:space="preserve">Montáž lišt přechodových šroubovaných</t>
  </si>
  <si>
    <t xml:space="preserve">-1523835615</t>
  </si>
  <si>
    <t xml:space="preserve">https://podminky.urs.cz/item/CS_URS_2024_02/776421312</t>
  </si>
  <si>
    <t xml:space="preserve">0,6*2+0,8*3</t>
  </si>
  <si>
    <t xml:space="preserve">134</t>
  </si>
  <si>
    <t xml:space="preserve">55343124/R</t>
  </si>
  <si>
    <t xml:space="preserve">profil přechodový Al vrtaný - výběr dle investora</t>
  </si>
  <si>
    <t xml:space="preserve">-1432045174</t>
  </si>
  <si>
    <t xml:space="preserve">3,6*1,08 'Přepočtené koeficientem množství</t>
  </si>
  <si>
    <t xml:space="preserve">135</t>
  </si>
  <si>
    <t xml:space="preserve">998776312</t>
  </si>
  <si>
    <t xml:space="preserve">Přesun hmot pro podlahy povlakové stanovený procentní sazbou (%) z ceny vodorovná dopravní vzdálenost do 50 m ruční (bez užití mechanizace) v objektech výšky přes 6 do 12 m</t>
  </si>
  <si>
    <t xml:space="preserve">-835996696</t>
  </si>
  <si>
    <t xml:space="preserve">https://podminky.urs.cz/item/CS_URS_2024_02/998776312</t>
  </si>
  <si>
    <t xml:space="preserve">781</t>
  </si>
  <si>
    <t xml:space="preserve">Dokončovací práce - obklady</t>
  </si>
  <si>
    <t xml:space="preserve">136</t>
  </si>
  <si>
    <t xml:space="preserve">781121011</t>
  </si>
  <si>
    <t xml:space="preserve">Příprava podkladu před provedením obkladu nátěr penetrační na stěnu</t>
  </si>
  <si>
    <t xml:space="preserve">-1719082479</t>
  </si>
  <si>
    <t xml:space="preserve">https://podminky.urs.cz/item/CS_URS_2024_02/781121011</t>
  </si>
  <si>
    <t xml:space="preserve">WC a koupelna do výšky 2,2m, kuchyně 0,6m</t>
  </si>
  <si>
    <t xml:space="preserve">(1,29+1,29+1,51+1,51+0,87+0,87+0,9+0,9)*2,2</t>
  </si>
  <si>
    <t xml:space="preserve">-(0,7*2)*2</t>
  </si>
  <si>
    <t xml:space="preserve">(2,54+0,6)*0,6</t>
  </si>
  <si>
    <t xml:space="preserve">137</t>
  </si>
  <si>
    <t xml:space="preserve">781131112</t>
  </si>
  <si>
    <t xml:space="preserve">Izolace stěny pod obklad izolace nátěrem nebo stěrkou ve dvou vrstvách</t>
  </si>
  <si>
    <t xml:space="preserve">-589489118</t>
  </si>
  <si>
    <t xml:space="preserve">https://podminky.urs.cz/item/CS_URS_2024_02/781131112</t>
  </si>
  <si>
    <t xml:space="preserve">WC a koupelna do výšky 150mm, u vany do výšky 1600mm</t>
  </si>
  <si>
    <t xml:space="preserve">(1,29+1,29+1,51+1,51+0,87+0,87+0,9+0,9-0,7-0,7)*0,15</t>
  </si>
  <si>
    <t xml:space="preserve">(1,51+0,8+0,8)*0,45</t>
  </si>
  <si>
    <t xml:space="preserve">138</t>
  </si>
  <si>
    <t xml:space="preserve">781131264/R</t>
  </si>
  <si>
    <t xml:space="preserve">Izolace stěny pod obklad izolace těsnícími izolačními pásy styk stěna/stěna</t>
  </si>
  <si>
    <t xml:space="preserve">508862932</t>
  </si>
  <si>
    <t xml:space="preserve">1,6+1,6</t>
  </si>
  <si>
    <t xml:space="preserve">139</t>
  </si>
  <si>
    <t xml:space="preserve">781472219</t>
  </si>
  <si>
    <t xml:space="preserve">Montáž keramických obkladů stěn lepených cementovým flexibilním lepidlem hladkých přes 22 do 25 ks/m2</t>
  </si>
  <si>
    <t xml:space="preserve">-611935930</t>
  </si>
  <si>
    <t xml:space="preserve">https://podminky.urs.cz/item/CS_URS_2024_02/781472219</t>
  </si>
  <si>
    <t xml:space="preserve">140</t>
  </si>
  <si>
    <t xml:space="preserve">59761704/R</t>
  </si>
  <si>
    <t xml:space="preserve">obklad keramický - výběr dle investora</t>
  </si>
  <si>
    <t xml:space="preserve">1160717455</t>
  </si>
  <si>
    <t xml:space="preserve">19,192*1,1 'Přepočtené koeficientem množství</t>
  </si>
  <si>
    <t xml:space="preserve">141</t>
  </si>
  <si>
    <t xml:space="preserve">781492251</t>
  </si>
  <si>
    <t xml:space="preserve">Obklad - dokončující práce montáž profilu lepeného flexibilním cementovým lepidlem ukončovacího</t>
  </si>
  <si>
    <t xml:space="preserve">1252417508</t>
  </si>
  <si>
    <t xml:space="preserve">https://podminky.urs.cz/item/CS_URS_2024_02/781492251</t>
  </si>
  <si>
    <t xml:space="preserve">1,29+1,29+1,51+1,51+0,87+0,87+0,9+0,9+2,54+0,6+0,6+0,6</t>
  </si>
  <si>
    <t xml:space="preserve">142</t>
  </si>
  <si>
    <t xml:space="preserve">19416005</t>
  </si>
  <si>
    <t xml:space="preserve">lišta ukončovací z hliníku - výběr dle investora</t>
  </si>
  <si>
    <t xml:space="preserve">-281511383</t>
  </si>
  <si>
    <t xml:space="preserve">13,48*1,1 'Přepočtené koeficientem množství</t>
  </si>
  <si>
    <t xml:space="preserve">143</t>
  </si>
  <si>
    <t xml:space="preserve">781495115</t>
  </si>
  <si>
    <t xml:space="preserve">Obklad - dokončující práce ostatní práce spárování silikonem</t>
  </si>
  <si>
    <t xml:space="preserve">-1440273777</t>
  </si>
  <si>
    <t xml:space="preserve">https://podminky.urs.cz/item/CS_URS_2024_02/781495115</t>
  </si>
  <si>
    <t xml:space="preserve">2,2*8+0,6</t>
  </si>
  <si>
    <t xml:space="preserve">144</t>
  </si>
  <si>
    <t xml:space="preserve">998781312</t>
  </si>
  <si>
    <t xml:space="preserve">Přesun hmot pro obklady keramické stanovený procentní sazbou (%) z ceny vodorovná dopravní vzdálenost do 50 m ruční (bez užití mechanizace) v objektech výšky přes 6 do 12 m</t>
  </si>
  <si>
    <t xml:space="preserve">2030385248</t>
  </si>
  <si>
    <t xml:space="preserve">https://podminky.urs.cz/item/CS_URS_2024_02/998781312</t>
  </si>
  <si>
    <t xml:space="preserve">783</t>
  </si>
  <si>
    <t xml:space="preserve">Dokončovací práce - nátěry</t>
  </si>
  <si>
    <t xml:space="preserve">145</t>
  </si>
  <si>
    <t xml:space="preserve">783306801</t>
  </si>
  <si>
    <t xml:space="preserve">Odstranění nátěrů ze zámečnických konstrukcí obroušením</t>
  </si>
  <si>
    <t xml:space="preserve">-124676094</t>
  </si>
  <si>
    <t xml:space="preserve">https://podminky.urs.cz/item/CS_URS_2024_02/783306801</t>
  </si>
  <si>
    <t xml:space="preserve">Ponechané zárubně</t>
  </si>
  <si>
    <t xml:space="preserve">((0,8+2+2)*0,35)*3</t>
  </si>
  <si>
    <t xml:space="preserve">146</t>
  </si>
  <si>
    <t xml:space="preserve">783315103</t>
  </si>
  <si>
    <t xml:space="preserve">Mezinátěr zámečnických konstrukcí jednonásobný syntetický samozákladující</t>
  </si>
  <si>
    <t xml:space="preserve">-679083918</t>
  </si>
  <si>
    <t xml:space="preserve">https://podminky.urs.cz/item/CS_URS_2024_02/783315103</t>
  </si>
  <si>
    <t xml:space="preserve">Ponechané a nové zárubně</t>
  </si>
  <si>
    <t xml:space="preserve">((0,6+2+2)*0,3)*2</t>
  </si>
  <si>
    <t xml:space="preserve">(0,8+2+2)*0,3</t>
  </si>
  <si>
    <t xml:space="preserve">147</t>
  </si>
  <si>
    <t xml:space="preserve">783317101</t>
  </si>
  <si>
    <t xml:space="preserve">Krycí nátěr (email) zámečnických konstrukcí jednonásobný syntetický standardní</t>
  </si>
  <si>
    <t xml:space="preserve">-1414152716</t>
  </si>
  <si>
    <t xml:space="preserve">https://podminky.urs.cz/item/CS_URS_2024_02/783317101</t>
  </si>
  <si>
    <t xml:space="preserve">784</t>
  </si>
  <si>
    <t xml:space="preserve">Dokončovací práce - malby a tapety</t>
  </si>
  <si>
    <t xml:space="preserve">148</t>
  </si>
  <si>
    <t xml:space="preserve">784121001</t>
  </si>
  <si>
    <t xml:space="preserve">Oškrabání malby v místnostech výšky do 3,80 m</t>
  </si>
  <si>
    <t xml:space="preserve">-636607703</t>
  </si>
  <si>
    <t xml:space="preserve">https://podminky.urs.cz/item/CS_URS_2024_02/784121001</t>
  </si>
  <si>
    <t xml:space="preserve">Stropy</t>
  </si>
  <si>
    <t xml:space="preserve">(3,66*1,22)*0,9</t>
  </si>
  <si>
    <t xml:space="preserve">(3,66*2,36)*0,9</t>
  </si>
  <si>
    <t xml:space="preserve">(0,9*0,87)*0,9</t>
  </si>
  <si>
    <t xml:space="preserve">(1,29*1,51)*0,9</t>
  </si>
  <si>
    <t xml:space="preserve">(1,33*1,18)*0,9</t>
  </si>
  <si>
    <t xml:space="preserve">(3,43*3,97)*0,9</t>
  </si>
  <si>
    <t xml:space="preserve">(6,43*3,11)*0,9</t>
  </si>
  <si>
    <t xml:space="preserve">-(0,54*0,19)*0,9</t>
  </si>
  <si>
    <t xml:space="preserve">-(0,8*0,35)*0,9</t>
  </si>
  <si>
    <t xml:space="preserve">((2,92+2,92)*0,27)*0,9</t>
  </si>
  <si>
    <t xml:space="preserve">Stěny</t>
  </si>
  <si>
    <t xml:space="preserve">((3,66+3,66+1,22+1,22+3,69+3,69+0,1+0,1+3,43+3,43+3,97+3,97+0,35+0,35+6,42+6,42+3,11+3,11+0,19+0,19)*2,7)*0,9</t>
  </si>
  <si>
    <t xml:space="preserve">-(2,23*1,6)*0,9</t>
  </si>
  <si>
    <t xml:space="preserve">-((1,46*1,6)*2)*0,9</t>
  </si>
  <si>
    <t xml:space="preserve">-(2,07*1,6)*0,9</t>
  </si>
  <si>
    <t xml:space="preserve">((2,23+2,4+2,4+1,46+2,4+2,4+1,46+2,4+2,4+2,07+2,4+2,4)*0,22)*0,9</t>
  </si>
  <si>
    <t xml:space="preserve">((1+2,4+2,4+1,8+2,4+2,4)*0,38)*0,9</t>
  </si>
  <si>
    <t xml:space="preserve">-((0,9*2)*5)*0,9</t>
  </si>
  <si>
    <t xml:space="preserve">149</t>
  </si>
  <si>
    <t xml:space="preserve">784171001</t>
  </si>
  <si>
    <t xml:space="preserve">Olepování vnitřních ploch (materiál ve specifikaci) včetně pozdějšího odlepení páskou nebo fólií v místnostech výšky do 3,80 m</t>
  </si>
  <si>
    <t xml:space="preserve">-684851174</t>
  </si>
  <si>
    <t xml:space="preserve">https://podminky.urs.cz/item/CS_URS_2024_02/784171001</t>
  </si>
  <si>
    <t xml:space="preserve">Okna</t>
  </si>
  <si>
    <t xml:space="preserve">2,07+2,07+1,6+1,6+2,23+2,23+1,6+1,6</t>
  </si>
  <si>
    <t xml:space="preserve">(1,46+1,46+1,6+1,6)*2</t>
  </si>
  <si>
    <t xml:space="preserve">150</t>
  </si>
  <si>
    <t xml:space="preserve">58124840</t>
  </si>
  <si>
    <t xml:space="preserve">páska malířská z PVC a UV odolná (7 dnů) do š 50mm</t>
  </si>
  <si>
    <t xml:space="preserve">593469796</t>
  </si>
  <si>
    <t xml:space="preserve">27,24*1,2 'Přepočtené koeficientem množství</t>
  </si>
  <si>
    <t xml:space="preserve">151</t>
  </si>
  <si>
    <t xml:space="preserve">784171111</t>
  </si>
  <si>
    <t xml:space="preserve">Zakrytí nemalovaných ploch (materiál ve specifikaci) včetně pozdějšího odkrytí svislých ploch např. stěn, oken, dveří v místnostech výšky do 3,80</t>
  </si>
  <si>
    <t xml:space="preserve">1078684107</t>
  </si>
  <si>
    <t xml:space="preserve">https://podminky.urs.cz/item/CS_URS_2024_02/784171111</t>
  </si>
  <si>
    <t xml:space="preserve">2,23*1,6</t>
  </si>
  <si>
    <t xml:space="preserve">2,07+1,6</t>
  </si>
  <si>
    <t xml:space="preserve">(1,46*1,6)*2</t>
  </si>
  <si>
    <t xml:space="preserve">152</t>
  </si>
  <si>
    <t xml:space="preserve">58124844</t>
  </si>
  <si>
    <t xml:space="preserve">fólie pro malířské potřeby zakrývací tl 25µ 4x5m</t>
  </si>
  <si>
    <t xml:space="preserve">1502246996</t>
  </si>
  <si>
    <t xml:space="preserve">11,91*1,2 'Přepočtené koeficientem množství</t>
  </si>
  <si>
    <t xml:space="preserve">153</t>
  </si>
  <si>
    <t xml:space="preserve">784181121</t>
  </si>
  <si>
    <t xml:space="preserve">Penetrace podkladu jednonásobná hloubková akrylátová bezbarvá v místnostech výšky do 3,80 m</t>
  </si>
  <si>
    <t xml:space="preserve">917089119</t>
  </si>
  <si>
    <t xml:space="preserve">https://podminky.urs.cz/item/CS_URS_2024_02/784181121</t>
  </si>
  <si>
    <t xml:space="preserve">52,211+146,638</t>
  </si>
  <si>
    <t xml:space="preserve">154</t>
  </si>
  <si>
    <t xml:space="preserve">784211101</t>
  </si>
  <si>
    <t xml:space="preserve">Malby z malířských směsí oděruvzdorných za mokra dvojnásobné, bílé za mokra oděruvzdorné výborně v místnostech výšky do 3,80 m</t>
  </si>
  <si>
    <t xml:space="preserve">1955344809</t>
  </si>
  <si>
    <t xml:space="preserve">https://podminky.urs.cz/item/CS_URS_2024_02/784211101</t>
  </si>
  <si>
    <t xml:space="preserve">VRN</t>
  </si>
  <si>
    <t xml:space="preserve">Vedlejší rozpočtové náklady</t>
  </si>
  <si>
    <t xml:space="preserve">155</t>
  </si>
  <si>
    <t xml:space="preserve">VRN-x1</t>
  </si>
  <si>
    <t xml:space="preserve">160988248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342272225" TargetMode="External"/><Relationship Id="rId2" Type="http://schemas.openxmlformats.org/officeDocument/2006/relationships/hyperlink" Target="https://podminky.urs.cz/item/CS_URS_2024_02/342291121" TargetMode="External"/><Relationship Id="rId3" Type="http://schemas.openxmlformats.org/officeDocument/2006/relationships/hyperlink" Target="https://podminky.urs.cz/item/CS_URS_2024_02/317142420" TargetMode="External"/><Relationship Id="rId4" Type="http://schemas.openxmlformats.org/officeDocument/2006/relationships/hyperlink" Target="https://podminky.urs.cz/item/CS_URS_2024_02/317142422" TargetMode="External"/><Relationship Id="rId5" Type="http://schemas.openxmlformats.org/officeDocument/2006/relationships/hyperlink" Target="https://podminky.urs.cz/item/CS_URS_2024_02/611325411" TargetMode="External"/><Relationship Id="rId6" Type="http://schemas.openxmlformats.org/officeDocument/2006/relationships/hyperlink" Target="https://podminky.urs.cz/item/CS_URS_2024_02/611131121" TargetMode="External"/><Relationship Id="rId7" Type="http://schemas.openxmlformats.org/officeDocument/2006/relationships/hyperlink" Target="https://podminky.urs.cz/item/CS_URS_2024_02/611142001" TargetMode="External"/><Relationship Id="rId8" Type="http://schemas.openxmlformats.org/officeDocument/2006/relationships/hyperlink" Target="https://podminky.urs.cz/item/CS_URS_2024_02/611311131" TargetMode="External"/><Relationship Id="rId9" Type="http://schemas.openxmlformats.org/officeDocument/2006/relationships/hyperlink" Target="https://podminky.urs.cz/item/CS_URS_2024_02/612325411" TargetMode="External"/><Relationship Id="rId10" Type="http://schemas.openxmlformats.org/officeDocument/2006/relationships/hyperlink" Target="https://podminky.urs.cz/item/CS_URS_2024_02/612131121" TargetMode="External"/><Relationship Id="rId11" Type="http://schemas.openxmlformats.org/officeDocument/2006/relationships/hyperlink" Target="https://podminky.urs.cz/item/CS_URS_2024_02/612142001" TargetMode="External"/><Relationship Id="rId12" Type="http://schemas.openxmlformats.org/officeDocument/2006/relationships/hyperlink" Target="https://podminky.urs.cz/item/CS_URS_2024_02/622143003" TargetMode="External"/><Relationship Id="rId13" Type="http://schemas.openxmlformats.org/officeDocument/2006/relationships/hyperlink" Target="https://podminky.urs.cz/item/CS_URS_2024_02/612311131" TargetMode="External"/><Relationship Id="rId14" Type="http://schemas.openxmlformats.org/officeDocument/2006/relationships/hyperlink" Target="https://podminky.urs.cz/item/CS_URS_2024_02/642942111" TargetMode="External"/><Relationship Id="rId15" Type="http://schemas.openxmlformats.org/officeDocument/2006/relationships/hyperlink" Target="https://podminky.urs.cz/item/CS_URS_2024_02/962031132" TargetMode="External"/><Relationship Id="rId16" Type="http://schemas.openxmlformats.org/officeDocument/2006/relationships/hyperlink" Target="https://podminky.urs.cz/item/CS_URS_2024_02/962031133" TargetMode="External"/><Relationship Id="rId17" Type="http://schemas.openxmlformats.org/officeDocument/2006/relationships/hyperlink" Target="https://podminky.urs.cz/item/CS_URS_2024_02/968072455" TargetMode="External"/><Relationship Id="rId18" Type="http://schemas.openxmlformats.org/officeDocument/2006/relationships/hyperlink" Target="https://podminky.urs.cz/item/CS_URS_2024_02/978011121" TargetMode="External"/><Relationship Id="rId19" Type="http://schemas.openxmlformats.org/officeDocument/2006/relationships/hyperlink" Target="https://podminky.urs.cz/item/CS_URS_2024_02/978013121" TargetMode="External"/><Relationship Id="rId20" Type="http://schemas.openxmlformats.org/officeDocument/2006/relationships/hyperlink" Target="https://podminky.urs.cz/item/CS_URS_2024_02/949101111" TargetMode="External"/><Relationship Id="rId21" Type="http://schemas.openxmlformats.org/officeDocument/2006/relationships/hyperlink" Target="https://podminky.urs.cz/item/CS_URS_2024_02/952901111" TargetMode="External"/><Relationship Id="rId22" Type="http://schemas.openxmlformats.org/officeDocument/2006/relationships/hyperlink" Target="https://podminky.urs.cz/item/CS_URS_2024_02/997002611" TargetMode="External"/><Relationship Id="rId23" Type="http://schemas.openxmlformats.org/officeDocument/2006/relationships/hyperlink" Target="https://podminky.urs.cz/item/CS_URS_2024_02/997013213" TargetMode="External"/><Relationship Id="rId24" Type="http://schemas.openxmlformats.org/officeDocument/2006/relationships/hyperlink" Target="https://podminky.urs.cz/item/CS_URS_2024_02/997013501" TargetMode="External"/><Relationship Id="rId25" Type="http://schemas.openxmlformats.org/officeDocument/2006/relationships/hyperlink" Target="https://podminky.urs.cz/item/CS_URS_2024_02/997013509" TargetMode="External"/><Relationship Id="rId26" Type="http://schemas.openxmlformats.org/officeDocument/2006/relationships/hyperlink" Target="https://podminky.urs.cz/item/CS_URS_2024_02/997013631" TargetMode="External"/><Relationship Id="rId27" Type="http://schemas.openxmlformats.org/officeDocument/2006/relationships/hyperlink" Target="https://podminky.urs.cz/item/CS_URS_2024_02/998018002" TargetMode="External"/><Relationship Id="rId28" Type="http://schemas.openxmlformats.org/officeDocument/2006/relationships/hyperlink" Target="https://podminky.urs.cz/item/CS_URS_2024_02/721174043" TargetMode="External"/><Relationship Id="rId29" Type="http://schemas.openxmlformats.org/officeDocument/2006/relationships/hyperlink" Target="https://podminky.urs.cz/item/CS_URS_2024_02/721174045" TargetMode="External"/><Relationship Id="rId30" Type="http://schemas.openxmlformats.org/officeDocument/2006/relationships/hyperlink" Target="https://podminky.urs.cz/item/CS_URS_2024_02/721194105" TargetMode="External"/><Relationship Id="rId31" Type="http://schemas.openxmlformats.org/officeDocument/2006/relationships/hyperlink" Target="https://podminky.urs.cz/item/CS_URS_2024_02/721194109" TargetMode="External"/><Relationship Id="rId32" Type="http://schemas.openxmlformats.org/officeDocument/2006/relationships/hyperlink" Target="https://podminky.urs.cz/item/CS_URS_2024_02/721226512" TargetMode="External"/><Relationship Id="rId33" Type="http://schemas.openxmlformats.org/officeDocument/2006/relationships/hyperlink" Target="https://podminky.urs.cz/item/CS_URS_2024_02/721290111" TargetMode="External"/><Relationship Id="rId34" Type="http://schemas.openxmlformats.org/officeDocument/2006/relationships/hyperlink" Target="https://podminky.urs.cz/item/CS_URS_2024_02/998721312" TargetMode="External"/><Relationship Id="rId35" Type="http://schemas.openxmlformats.org/officeDocument/2006/relationships/hyperlink" Target="https://podminky.urs.cz/item/CS_URS_2024_02/722174023" TargetMode="External"/><Relationship Id="rId36" Type="http://schemas.openxmlformats.org/officeDocument/2006/relationships/hyperlink" Target="https://podminky.urs.cz/item/CS_URS_2024_02/722181241" TargetMode="External"/><Relationship Id="rId37" Type="http://schemas.openxmlformats.org/officeDocument/2006/relationships/hyperlink" Target="https://podminky.urs.cz/item/CS_URS_2024_02/722220152" TargetMode="External"/><Relationship Id="rId38" Type="http://schemas.openxmlformats.org/officeDocument/2006/relationships/hyperlink" Target="https://podminky.urs.cz/item/CS_URS_2024_02/722220161" TargetMode="External"/><Relationship Id="rId39" Type="http://schemas.openxmlformats.org/officeDocument/2006/relationships/hyperlink" Target="https://podminky.urs.cz/item/CS_URS_2024_02/722290234" TargetMode="External"/><Relationship Id="rId40" Type="http://schemas.openxmlformats.org/officeDocument/2006/relationships/hyperlink" Target="https://podminky.urs.cz/item/CS_URS_2024_02/722290246" TargetMode="External"/><Relationship Id="rId41" Type="http://schemas.openxmlformats.org/officeDocument/2006/relationships/hyperlink" Target="https://podminky.urs.cz/item/CS_URS_2024_02/998722312" TargetMode="External"/><Relationship Id="rId42" Type="http://schemas.openxmlformats.org/officeDocument/2006/relationships/hyperlink" Target="https://podminky.urs.cz/item/CS_URS_2024_02/725110814" TargetMode="External"/><Relationship Id="rId43" Type="http://schemas.openxmlformats.org/officeDocument/2006/relationships/hyperlink" Target="https://podminky.urs.cz/item/CS_URS_2024_02/725210821" TargetMode="External"/><Relationship Id="rId44" Type="http://schemas.openxmlformats.org/officeDocument/2006/relationships/hyperlink" Target="https://podminky.urs.cz/item/CS_URS_2024_02/725220842" TargetMode="External"/><Relationship Id="rId45" Type="http://schemas.openxmlformats.org/officeDocument/2006/relationships/hyperlink" Target="https://podminky.urs.cz/item/CS_URS_2024_02/725310823" TargetMode="External"/><Relationship Id="rId46" Type="http://schemas.openxmlformats.org/officeDocument/2006/relationships/hyperlink" Target="https://podminky.urs.cz/item/CS_URS_2024_02/725820801" TargetMode="External"/><Relationship Id="rId47" Type="http://schemas.openxmlformats.org/officeDocument/2006/relationships/hyperlink" Target="https://podminky.urs.cz/item/CS_URS_2024_02/725820802" TargetMode="External"/><Relationship Id="rId48" Type="http://schemas.openxmlformats.org/officeDocument/2006/relationships/hyperlink" Target="https://podminky.urs.cz/item/CS_URS_2024_02/725860811" TargetMode="External"/><Relationship Id="rId49" Type="http://schemas.openxmlformats.org/officeDocument/2006/relationships/hyperlink" Target="https://podminky.urs.cz/item/CS_URS_2024_02/725211603" TargetMode="External"/><Relationship Id="rId50" Type="http://schemas.openxmlformats.org/officeDocument/2006/relationships/hyperlink" Target="https://podminky.urs.cz/item/CS_URS_2024_02/725822611" TargetMode="External"/><Relationship Id="rId51" Type="http://schemas.openxmlformats.org/officeDocument/2006/relationships/hyperlink" Target="https://podminky.urs.cz/item/CS_URS_2024_02/725861102" TargetMode="External"/><Relationship Id="rId52" Type="http://schemas.openxmlformats.org/officeDocument/2006/relationships/hyperlink" Target="https://podminky.urs.cz/item/CS_URS_2024_02/725831312" TargetMode="External"/><Relationship Id="rId53" Type="http://schemas.openxmlformats.org/officeDocument/2006/relationships/hyperlink" Target="https://podminky.urs.cz/item/CS_URS_2024_02/725311121" TargetMode="External"/><Relationship Id="rId54" Type="http://schemas.openxmlformats.org/officeDocument/2006/relationships/hyperlink" Target="https://podminky.urs.cz/item/CS_URS_2024_02/725821325" TargetMode="External"/><Relationship Id="rId55" Type="http://schemas.openxmlformats.org/officeDocument/2006/relationships/hyperlink" Target="https://podminky.urs.cz/item/CS_URS_2024_02/725862103" TargetMode="External"/><Relationship Id="rId56" Type="http://schemas.openxmlformats.org/officeDocument/2006/relationships/hyperlink" Target="https://podminky.urs.cz/item/CS_URS_2024_02/725813111" TargetMode="External"/><Relationship Id="rId57" Type="http://schemas.openxmlformats.org/officeDocument/2006/relationships/hyperlink" Target="https://podminky.urs.cz/item/CS_URS_2024_02/725813112" TargetMode="External"/><Relationship Id="rId58" Type="http://schemas.openxmlformats.org/officeDocument/2006/relationships/hyperlink" Target="https://podminky.urs.cz/item/CS_URS_2024_02/998725312" TargetMode="External"/><Relationship Id="rId59" Type="http://schemas.openxmlformats.org/officeDocument/2006/relationships/hyperlink" Target="https://podminky.urs.cz/item/CS_URS_2024_02/733890101" TargetMode="External"/><Relationship Id="rId60" Type="http://schemas.openxmlformats.org/officeDocument/2006/relationships/hyperlink" Target="https://podminky.urs.cz/item/CS_URS_2024_02/998733312" TargetMode="External"/><Relationship Id="rId61" Type="http://schemas.openxmlformats.org/officeDocument/2006/relationships/hyperlink" Target="https://podminky.urs.cz/item/CS_URS_2024_02/735152479" TargetMode="External"/><Relationship Id="rId62" Type="http://schemas.openxmlformats.org/officeDocument/2006/relationships/hyperlink" Target="https://podminky.urs.cz/item/CS_URS_2024_02/735191905" TargetMode="External"/><Relationship Id="rId63" Type="http://schemas.openxmlformats.org/officeDocument/2006/relationships/hyperlink" Target="https://podminky.urs.cz/item/CS_URS_2024_02/735191910" TargetMode="External"/><Relationship Id="rId64" Type="http://schemas.openxmlformats.org/officeDocument/2006/relationships/hyperlink" Target="https://podminky.urs.cz/item/CS_URS_2024_02/998735312" TargetMode="External"/><Relationship Id="rId65" Type="http://schemas.openxmlformats.org/officeDocument/2006/relationships/hyperlink" Target="https://podminky.urs.cz/item/CS_URS_2024_02/998751311" TargetMode="External"/><Relationship Id="rId66" Type="http://schemas.openxmlformats.org/officeDocument/2006/relationships/hyperlink" Target="https://podminky.urs.cz/item/CS_URS_2024_02/766691914" TargetMode="External"/><Relationship Id="rId67" Type="http://schemas.openxmlformats.org/officeDocument/2006/relationships/hyperlink" Target="https://podminky.urs.cz/item/CS_URS_2024_02/766660001" TargetMode="External"/><Relationship Id="rId68" Type="http://schemas.openxmlformats.org/officeDocument/2006/relationships/hyperlink" Target="https://podminky.urs.cz/item/CS_URS_2024_02/766660021" TargetMode="External"/><Relationship Id="rId69" Type="http://schemas.openxmlformats.org/officeDocument/2006/relationships/hyperlink" Target="https://podminky.urs.cz/item/CS_URS_2024_02/766660729" TargetMode="External"/><Relationship Id="rId70" Type="http://schemas.openxmlformats.org/officeDocument/2006/relationships/hyperlink" Target="https://podminky.urs.cz/item/CS_URS_2024_02/766660730" TargetMode="External"/><Relationship Id="rId71" Type="http://schemas.openxmlformats.org/officeDocument/2006/relationships/hyperlink" Target="https://podminky.urs.cz/item/CS_URS_2024_02/766660731" TargetMode="External"/><Relationship Id="rId72" Type="http://schemas.openxmlformats.org/officeDocument/2006/relationships/hyperlink" Target="https://podminky.urs.cz/item/CS_URS_2024_02/766660733" TargetMode="External"/><Relationship Id="rId73" Type="http://schemas.openxmlformats.org/officeDocument/2006/relationships/hyperlink" Target="https://podminky.urs.cz/item/CS_URS_2024_02/766660739" TargetMode="External"/><Relationship Id="rId74" Type="http://schemas.openxmlformats.org/officeDocument/2006/relationships/hyperlink" Target="https://podminky.urs.cz/item/CS_URS_2024_02/766695212" TargetMode="External"/><Relationship Id="rId75" Type="http://schemas.openxmlformats.org/officeDocument/2006/relationships/hyperlink" Target="https://podminky.urs.cz/item/CS_URS_2024_02/998766312" TargetMode="External"/><Relationship Id="rId76" Type="http://schemas.openxmlformats.org/officeDocument/2006/relationships/hyperlink" Target="https://podminky.urs.cz/item/CS_URS_2024_02/767646411" TargetMode="External"/><Relationship Id="rId77" Type="http://schemas.openxmlformats.org/officeDocument/2006/relationships/hyperlink" Target="https://podminky.urs.cz/item/CS_URS_2024_02/998767312" TargetMode="External"/><Relationship Id="rId78" Type="http://schemas.openxmlformats.org/officeDocument/2006/relationships/hyperlink" Target="https://podminky.urs.cz/item/CS_URS_2024_02/771573810" TargetMode="External"/><Relationship Id="rId79" Type="http://schemas.openxmlformats.org/officeDocument/2006/relationships/hyperlink" Target="https://podminky.urs.cz/item/CS_URS_2024_02/771121027" TargetMode="External"/><Relationship Id="rId80" Type="http://schemas.openxmlformats.org/officeDocument/2006/relationships/hyperlink" Target="https://podminky.urs.cz/item/CS_URS_2024_02/771111011" TargetMode="External"/><Relationship Id="rId81" Type="http://schemas.openxmlformats.org/officeDocument/2006/relationships/hyperlink" Target="https://podminky.urs.cz/item/CS_URS_2024_02/771121011" TargetMode="External"/><Relationship Id="rId82" Type="http://schemas.openxmlformats.org/officeDocument/2006/relationships/hyperlink" Target="https://podminky.urs.cz/item/CS_URS_2024_02/771151026" TargetMode="External"/><Relationship Id="rId83" Type="http://schemas.openxmlformats.org/officeDocument/2006/relationships/hyperlink" Target="https://podminky.urs.cz/item/CS_URS_2024_02/771591112" TargetMode="External"/><Relationship Id="rId84" Type="http://schemas.openxmlformats.org/officeDocument/2006/relationships/hyperlink" Target="https://podminky.urs.cz/item/CS_URS_2024_02/771591264" TargetMode="External"/><Relationship Id="rId85" Type="http://schemas.openxmlformats.org/officeDocument/2006/relationships/hyperlink" Target="https://podminky.urs.cz/item/CS_URS_2024_02/771574416" TargetMode="External"/><Relationship Id="rId86" Type="http://schemas.openxmlformats.org/officeDocument/2006/relationships/hyperlink" Target="https://podminky.urs.cz/item/CS_URS_2024_02/771591115" TargetMode="External"/><Relationship Id="rId87" Type="http://schemas.openxmlformats.org/officeDocument/2006/relationships/hyperlink" Target="https://podminky.urs.cz/item/CS_URS_2024_02/998771312" TargetMode="External"/><Relationship Id="rId88" Type="http://schemas.openxmlformats.org/officeDocument/2006/relationships/hyperlink" Target="https://podminky.urs.cz/item/CS_URS_2024_02/775541821" TargetMode="External"/><Relationship Id="rId89" Type="http://schemas.openxmlformats.org/officeDocument/2006/relationships/hyperlink" Target="https://podminky.urs.cz/item/CS_URS_2024_02/775145811" TargetMode="External"/><Relationship Id="rId90" Type="http://schemas.openxmlformats.org/officeDocument/2006/relationships/hyperlink" Target="https://podminky.urs.cz/item/CS_URS_2024_02/775511800" TargetMode="External"/><Relationship Id="rId91" Type="http://schemas.openxmlformats.org/officeDocument/2006/relationships/hyperlink" Target="https://podminky.urs.cz/item/CS_URS_2024_02/776201811" TargetMode="External"/><Relationship Id="rId92" Type="http://schemas.openxmlformats.org/officeDocument/2006/relationships/hyperlink" Target="https://podminky.urs.cz/item/CS_URS_2024_02/776111117" TargetMode="External"/><Relationship Id="rId93" Type="http://schemas.openxmlformats.org/officeDocument/2006/relationships/hyperlink" Target="https://podminky.urs.cz/item/CS_URS_2024_02/776111311" TargetMode="External"/><Relationship Id="rId94" Type="http://schemas.openxmlformats.org/officeDocument/2006/relationships/hyperlink" Target="https://podminky.urs.cz/item/CS_URS_2024_02/776121112" TargetMode="External"/><Relationship Id="rId95" Type="http://schemas.openxmlformats.org/officeDocument/2006/relationships/hyperlink" Target="https://podminky.urs.cz/item/CS_URS_2024_02/776221111" TargetMode="External"/><Relationship Id="rId96" Type="http://schemas.openxmlformats.org/officeDocument/2006/relationships/hyperlink" Target="https://podminky.urs.cz/item/CS_URS_2024_02/776411111" TargetMode="External"/><Relationship Id="rId97" Type="http://schemas.openxmlformats.org/officeDocument/2006/relationships/hyperlink" Target="https://podminky.urs.cz/item/CS_URS_2024_02/776421312" TargetMode="External"/><Relationship Id="rId98" Type="http://schemas.openxmlformats.org/officeDocument/2006/relationships/hyperlink" Target="https://podminky.urs.cz/item/CS_URS_2024_02/998776312" TargetMode="External"/><Relationship Id="rId99" Type="http://schemas.openxmlformats.org/officeDocument/2006/relationships/hyperlink" Target="https://podminky.urs.cz/item/CS_URS_2024_02/781121011" TargetMode="External"/><Relationship Id="rId100" Type="http://schemas.openxmlformats.org/officeDocument/2006/relationships/hyperlink" Target="https://podminky.urs.cz/item/CS_URS_2024_02/781131112" TargetMode="External"/><Relationship Id="rId101" Type="http://schemas.openxmlformats.org/officeDocument/2006/relationships/hyperlink" Target="https://podminky.urs.cz/item/CS_URS_2024_02/781472219" TargetMode="External"/><Relationship Id="rId102" Type="http://schemas.openxmlformats.org/officeDocument/2006/relationships/hyperlink" Target="https://podminky.urs.cz/item/CS_URS_2024_02/781492251" TargetMode="External"/><Relationship Id="rId103" Type="http://schemas.openxmlformats.org/officeDocument/2006/relationships/hyperlink" Target="https://podminky.urs.cz/item/CS_URS_2024_02/781495115" TargetMode="External"/><Relationship Id="rId104" Type="http://schemas.openxmlformats.org/officeDocument/2006/relationships/hyperlink" Target="https://podminky.urs.cz/item/CS_URS_2024_02/998781312" TargetMode="External"/><Relationship Id="rId105" Type="http://schemas.openxmlformats.org/officeDocument/2006/relationships/hyperlink" Target="https://podminky.urs.cz/item/CS_URS_2024_02/783306801" TargetMode="External"/><Relationship Id="rId106" Type="http://schemas.openxmlformats.org/officeDocument/2006/relationships/hyperlink" Target="https://podminky.urs.cz/item/CS_URS_2024_02/783315103" TargetMode="External"/><Relationship Id="rId107" Type="http://schemas.openxmlformats.org/officeDocument/2006/relationships/hyperlink" Target="https://podminky.urs.cz/item/CS_URS_2024_02/783317101" TargetMode="External"/><Relationship Id="rId108" Type="http://schemas.openxmlformats.org/officeDocument/2006/relationships/hyperlink" Target="https://podminky.urs.cz/item/CS_URS_2024_02/784121001" TargetMode="External"/><Relationship Id="rId109" Type="http://schemas.openxmlformats.org/officeDocument/2006/relationships/hyperlink" Target="https://podminky.urs.cz/item/CS_URS_2024_02/784171001" TargetMode="External"/><Relationship Id="rId110" Type="http://schemas.openxmlformats.org/officeDocument/2006/relationships/hyperlink" Target="https://podminky.urs.cz/item/CS_URS_2024_02/784171111" TargetMode="External"/><Relationship Id="rId111" Type="http://schemas.openxmlformats.org/officeDocument/2006/relationships/hyperlink" Target="https://podminky.urs.cz/item/CS_URS_2024_02/784181121" TargetMode="External"/><Relationship Id="rId112" Type="http://schemas.openxmlformats.org/officeDocument/2006/relationships/hyperlink" Target="https://podminky.urs.cz/item/CS_URS_2024_02/784211101" TargetMode="External"/><Relationship Id="rId11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00</v>
      </c>
      <c r="AR44" s="43"/>
    </row>
    <row r="45" s="44" customFormat="true" ht="36.75" hidden="false" customHeight="true" outlineLevel="0" collapsed="false">
      <c r="B45" s="45"/>
      <c r="C45" s="46" t="s">
        <v>16</v>
      </c>
      <c r="L45" s="47" t="str">
        <f aca="false">K6</f>
        <v>Nové Sedlo, Příčná 485 - rekonstrukce bytové jednotky č. 9</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ové Sedlo, Příčná 485</v>
      </c>
      <c r="AI47" s="15" t="s">
        <v>22</v>
      </c>
      <c r="AM47" s="49" t="str">
        <f aca="false">IF(AN8= "","",AN8)</f>
        <v>2. 9.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o Nové Sedlo</v>
      </c>
      <c r="AI49" s="15" t="s">
        <v>30</v>
      </c>
      <c r="AM49" s="50" t="str">
        <f aca="false">IF(E17="","",E17)</f>
        <v> </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Michal Kubelk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T54)</f>
        <v>0</v>
      </c>
      <c r="AO54" s="69"/>
      <c r="AP54" s="69"/>
      <c r="AQ54" s="70"/>
      <c r="AR54" s="65"/>
      <c r="AS54" s="71" t="n">
        <f aca="false">ROUND(AS55,2)</f>
        <v>0</v>
      </c>
      <c r="AT54" s="72" t="n">
        <f aca="false">ROUND(SUM(AV54:AW54),2)</f>
        <v>0</v>
      </c>
      <c r="AU54" s="73" t="n">
        <f aca="false">ROUND(AU55,5)</f>
        <v>0</v>
      </c>
      <c r="AV54" s="72" t="n">
        <f aca="false">ROUND(AZ54*L29,2)</f>
        <v>0</v>
      </c>
      <c r="AW54" s="72" t="n">
        <f aca="false">ROUND(BA54*L30,2)</f>
        <v>0</v>
      </c>
      <c r="AX54" s="72" t="n">
        <f aca="false">ROUND(BB54*L29,2)</f>
        <v>0</v>
      </c>
      <c r="AY54" s="72" t="n">
        <f aca="false">ROUND(BC54*L30,2)</f>
        <v>0</v>
      </c>
      <c r="AZ54" s="72" t="n">
        <f aca="false">ROUND(AZ55,2)</f>
        <v>0</v>
      </c>
      <c r="BA54" s="72" t="n">
        <f aca="false">ROUND(BA55,2)</f>
        <v>0</v>
      </c>
      <c r="BB54" s="72" t="n">
        <f aca="false">ROUND(BB55,2)</f>
        <v>0</v>
      </c>
      <c r="BC54" s="72" t="n">
        <f aca="false">ROUND(BC55,2)</f>
        <v>0</v>
      </c>
      <c r="BD54" s="74" t="n">
        <f aca="false">ROUND(BD55,2)</f>
        <v>0</v>
      </c>
      <c r="BS54" s="75" t="s">
        <v>70</v>
      </c>
      <c r="BT54" s="75" t="s">
        <v>71</v>
      </c>
      <c r="BV54" s="75" t="s">
        <v>72</v>
      </c>
      <c r="BW54" s="75" t="s">
        <v>5</v>
      </c>
      <c r="BX54" s="75" t="s">
        <v>73</v>
      </c>
      <c r="CL54" s="75"/>
    </row>
    <row r="55" s="87" customFormat="true" ht="24.75" hidden="false" customHeight="true" outlineLevel="0" collapsed="false">
      <c r="A55" s="76" t="s">
        <v>74</v>
      </c>
      <c r="B55" s="77"/>
      <c r="C55" s="78"/>
      <c r="D55" s="79" t="s">
        <v>14</v>
      </c>
      <c r="E55" s="79"/>
      <c r="F55" s="79"/>
      <c r="G55" s="79"/>
      <c r="H55" s="79"/>
      <c r="I55" s="80"/>
      <c r="J55" s="79" t="s">
        <v>17</v>
      </c>
      <c r="K55" s="79"/>
      <c r="L55" s="79"/>
      <c r="M55" s="79"/>
      <c r="N55" s="79"/>
      <c r="O55" s="79"/>
      <c r="P55" s="79"/>
      <c r="Q55" s="79"/>
      <c r="R55" s="79"/>
      <c r="S55" s="79"/>
      <c r="T55" s="79"/>
      <c r="U55" s="79"/>
      <c r="V55" s="79"/>
      <c r="W55" s="79"/>
      <c r="X55" s="79"/>
      <c r="Y55" s="79"/>
      <c r="Z55" s="79"/>
      <c r="AA55" s="79"/>
      <c r="AB55" s="79"/>
      <c r="AC55" s="79"/>
      <c r="AD55" s="79"/>
      <c r="AE55" s="79"/>
      <c r="AF55" s="79"/>
      <c r="AG55" s="81" t="n">
        <f aca="false">'00 - Nové Sedlo, Příčná 4...'!J28</f>
        <v>0</v>
      </c>
      <c r="AH55" s="81"/>
      <c r="AI55" s="81"/>
      <c r="AJ55" s="81"/>
      <c r="AK55" s="81"/>
      <c r="AL55" s="81"/>
      <c r="AM55" s="81"/>
      <c r="AN55" s="81" t="n">
        <f aca="false">SUM(AG55,AT55)</f>
        <v>0</v>
      </c>
      <c r="AO55" s="81"/>
      <c r="AP55" s="81"/>
      <c r="AQ55" s="82" t="s">
        <v>75</v>
      </c>
      <c r="AR55" s="77"/>
      <c r="AS55" s="83" t="n">
        <v>0</v>
      </c>
      <c r="AT55" s="84" t="n">
        <f aca="false">ROUND(SUM(AV55:AW55),2)</f>
        <v>0</v>
      </c>
      <c r="AU55" s="85" t="n">
        <f aca="false">'00 - Nové Sedlo, Příčná 4...'!P96</f>
        <v>0</v>
      </c>
      <c r="AV55" s="84" t="n">
        <f aca="false">'00 - Nové Sedlo, Příčná 4...'!J31</f>
        <v>0</v>
      </c>
      <c r="AW55" s="84" t="n">
        <f aca="false">'00 - Nové Sedlo, Příčná 4...'!J32</f>
        <v>0</v>
      </c>
      <c r="AX55" s="84" t="n">
        <f aca="false">'00 - Nové Sedlo, Příčná 4...'!J33</f>
        <v>0</v>
      </c>
      <c r="AY55" s="84" t="n">
        <f aca="false">'00 - Nové Sedlo, Příčná 4...'!J34</f>
        <v>0</v>
      </c>
      <c r="AZ55" s="84" t="n">
        <f aca="false">'00 - Nové Sedlo, Příčná 4...'!F31</f>
        <v>0</v>
      </c>
      <c r="BA55" s="84" t="n">
        <f aca="false">'00 - Nové Sedlo, Příčná 4...'!F32</f>
        <v>0</v>
      </c>
      <c r="BB55" s="84" t="n">
        <f aca="false">'00 - Nové Sedlo, Příčná 4...'!F33</f>
        <v>0</v>
      </c>
      <c r="BC55" s="84" t="n">
        <f aca="false">'00 - Nové Sedlo, Příčná 4...'!F34</f>
        <v>0</v>
      </c>
      <c r="BD55" s="86" t="n">
        <f aca="false">'00 - Nové Sedlo, Příčná 4...'!F35</f>
        <v>0</v>
      </c>
      <c r="BT55" s="88" t="s">
        <v>76</v>
      </c>
      <c r="BU55" s="88" t="s">
        <v>77</v>
      </c>
      <c r="BV55" s="88" t="s">
        <v>72</v>
      </c>
      <c r="BW55" s="88" t="s">
        <v>5</v>
      </c>
      <c r="BX55" s="88" t="s">
        <v>73</v>
      </c>
      <c r="CL55" s="88"/>
    </row>
    <row r="56" s="22" customFormat="true" ht="30" hidden="false" customHeight="true" outlineLevel="0" collapsed="false">
      <c r="B56" s="23"/>
      <c r="AR56" s="23"/>
    </row>
    <row r="57" s="22" customFormat="true" ht="6.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3"/>
    </row>
  </sheetData>
  <sheetProtection algorithmName="SHA-512" hashValue="Aq7lHZEaklk+IrXdzZm8lesm1+19xrmxUzqwn8jfewE1kulL806JQuwO35cVfea4sHJ3DkFr0JJikWTooFKaTg==" saltValue="cmszllU6uRGL//4ZgXxrB7qPgFvEMimYcNrLeeI/ZNH8toi8zr7xZjxGobq5/HtUJOhYg8YEtmvn2AqlZ4nii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0 - Nové Sedlo, Příčná 4...'!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78</v>
      </c>
      <c r="L4" s="6"/>
      <c r="M4" s="89" t="s">
        <v>10</v>
      </c>
      <c r="AT4" s="3" t="s">
        <v>4</v>
      </c>
    </row>
    <row r="5" customFormat="false" ht="6.75" hidden="false" customHeight="true" outlineLevel="0" collapsed="false">
      <c r="B5" s="6"/>
      <c r="L5" s="6"/>
    </row>
    <row r="6" s="22" customFormat="true" ht="12" hidden="false" customHeight="true" outlineLevel="0" collapsed="false">
      <c r="B6" s="23"/>
      <c r="D6" s="15" t="s">
        <v>16</v>
      </c>
      <c r="L6" s="23"/>
    </row>
    <row r="7" s="22" customFormat="true" ht="16.5" hidden="false" customHeight="true" outlineLevel="0" collapsed="false">
      <c r="B7" s="23"/>
      <c r="E7" s="90" t="s">
        <v>17</v>
      </c>
      <c r="F7" s="90"/>
      <c r="G7" s="90"/>
      <c r="H7" s="90"/>
      <c r="L7" s="23"/>
    </row>
    <row r="8" s="22" customFormat="true" ht="11.25" hidden="false" customHeight="false" outlineLevel="0" collapsed="false">
      <c r="B8" s="23"/>
      <c r="L8" s="23"/>
    </row>
    <row r="9" s="22" customFormat="true" ht="12" hidden="false" customHeight="true" outlineLevel="0" collapsed="false">
      <c r="B9" s="23"/>
      <c r="D9" s="15" t="s">
        <v>18</v>
      </c>
      <c r="F9" s="16"/>
      <c r="I9" s="15" t="s">
        <v>19</v>
      </c>
      <c r="J9" s="16"/>
      <c r="L9" s="23"/>
    </row>
    <row r="10" s="22" customFormat="true" ht="12" hidden="false" customHeight="true" outlineLevel="0" collapsed="false">
      <c r="B10" s="23"/>
      <c r="D10" s="15" t="s">
        <v>20</v>
      </c>
      <c r="F10" s="16" t="s">
        <v>21</v>
      </c>
      <c r="I10" s="15" t="s">
        <v>22</v>
      </c>
      <c r="J10" s="91" t="str">
        <f aca="false">'Rekapitulace stavby'!AN8</f>
        <v>2. 9. 2024</v>
      </c>
      <c r="L10" s="23"/>
    </row>
    <row r="11" s="22" customFormat="true" ht="10.5" hidden="false" customHeight="true" outlineLevel="0" collapsed="false">
      <c r="B11" s="23"/>
      <c r="L11" s="23"/>
    </row>
    <row r="12" s="22" customFormat="true" ht="12" hidden="false" customHeight="true" outlineLevel="0" collapsed="false">
      <c r="B12" s="23"/>
      <c r="D12" s="15" t="s">
        <v>24</v>
      </c>
      <c r="I12" s="15" t="s">
        <v>25</v>
      </c>
      <c r="J12" s="16"/>
      <c r="L12" s="23"/>
    </row>
    <row r="13" s="22" customFormat="true" ht="18" hidden="false" customHeight="true" outlineLevel="0" collapsed="false">
      <c r="B13" s="23"/>
      <c r="E13" s="16" t="s">
        <v>26</v>
      </c>
      <c r="I13" s="15" t="s">
        <v>27</v>
      </c>
      <c r="J13" s="16"/>
      <c r="L13" s="23"/>
    </row>
    <row r="14" s="22" customFormat="true" ht="6.75" hidden="false" customHeight="true" outlineLevel="0" collapsed="false">
      <c r="B14" s="23"/>
      <c r="L14" s="23"/>
    </row>
    <row r="15" s="22" customFormat="true" ht="12" hidden="false" customHeight="true" outlineLevel="0" collapsed="false">
      <c r="B15" s="23"/>
      <c r="D15" s="15" t="s">
        <v>28</v>
      </c>
      <c r="I15" s="15" t="s">
        <v>25</v>
      </c>
      <c r="J15" s="17" t="str">
        <f aca="false">'Rekapitulace stavby'!AN13</f>
        <v>Vyplň údaj</v>
      </c>
      <c r="L15" s="23"/>
    </row>
    <row r="16" s="22" customFormat="true" ht="18" hidden="false" customHeight="true" outlineLevel="0" collapsed="false">
      <c r="B16" s="23"/>
      <c r="E16" s="92" t="str">
        <f aca="false">'Rekapitulace stavby'!E14</f>
        <v>Vyplň údaj</v>
      </c>
      <c r="F16" s="92"/>
      <c r="G16" s="92"/>
      <c r="H16" s="92"/>
      <c r="I16" s="15" t="s">
        <v>27</v>
      </c>
      <c r="J16" s="17" t="str">
        <f aca="false">'Rekapitulace stavby'!AN14</f>
        <v>Vyplň údaj</v>
      </c>
      <c r="L16" s="23"/>
    </row>
    <row r="17" s="22" customFormat="true" ht="6.75" hidden="false" customHeight="true" outlineLevel="0" collapsed="false">
      <c r="B17" s="23"/>
      <c r="L17" s="23"/>
    </row>
    <row r="18" s="22" customFormat="true" ht="12" hidden="false" customHeight="true" outlineLevel="0" collapsed="false">
      <c r="B18" s="23"/>
      <c r="D18" s="15" t="s">
        <v>30</v>
      </c>
      <c r="I18" s="15" t="s">
        <v>25</v>
      </c>
      <c r="J18" s="16" t="str">
        <f aca="false">IF('Rekapitulace stavby'!AN16="","",'Rekapitulace stavby'!AN16)</f>
        <v/>
      </c>
      <c r="L18" s="23"/>
    </row>
    <row r="19" s="22" customFormat="true" ht="18" hidden="false" customHeight="true" outlineLevel="0" collapsed="false">
      <c r="B19" s="23"/>
      <c r="E19" s="16" t="str">
        <f aca="false">IF('Rekapitulace stavby'!E17="","",'Rekapitulace stavby'!E17)</f>
        <v> </v>
      </c>
      <c r="I19" s="15" t="s">
        <v>27</v>
      </c>
      <c r="J19" s="16" t="str">
        <f aca="false">IF('Rekapitulace stavby'!AN17="","",'Rekapitulace stavby'!AN17)</f>
        <v/>
      </c>
      <c r="L19" s="23"/>
    </row>
    <row r="20" s="22" customFormat="true" ht="6.75" hidden="false" customHeight="true" outlineLevel="0" collapsed="false">
      <c r="B20" s="23"/>
      <c r="L20" s="23"/>
    </row>
    <row r="21" s="22" customFormat="true" ht="12" hidden="false" customHeight="true" outlineLevel="0" collapsed="false">
      <c r="B21" s="23"/>
      <c r="D21" s="15" t="s">
        <v>33</v>
      </c>
      <c r="I21" s="15" t="s">
        <v>25</v>
      </c>
      <c r="J21" s="16"/>
      <c r="L21" s="23"/>
    </row>
    <row r="22" s="22" customFormat="true" ht="18" hidden="false" customHeight="true" outlineLevel="0" collapsed="false">
      <c r="B22" s="23"/>
      <c r="E22" s="16" t="s">
        <v>34</v>
      </c>
      <c r="I22" s="15" t="s">
        <v>27</v>
      </c>
      <c r="J22" s="16"/>
      <c r="L22" s="23"/>
    </row>
    <row r="23" s="22" customFormat="true" ht="6.75" hidden="false" customHeight="true" outlineLevel="0" collapsed="false">
      <c r="B23" s="23"/>
      <c r="L23" s="23"/>
    </row>
    <row r="24" s="22" customFormat="true" ht="12" hidden="false" customHeight="true" outlineLevel="0" collapsed="false">
      <c r="B24" s="23"/>
      <c r="D24" s="15" t="s">
        <v>35</v>
      </c>
      <c r="L24" s="23"/>
    </row>
    <row r="25" s="93" customFormat="true" ht="47.25" hidden="false" customHeight="true" outlineLevel="0" collapsed="false">
      <c r="B25" s="94"/>
      <c r="E25" s="20" t="s">
        <v>36</v>
      </c>
      <c r="F25" s="20"/>
      <c r="G25" s="20"/>
      <c r="H25" s="20"/>
      <c r="L25" s="94"/>
    </row>
    <row r="26" s="22" customFormat="true" ht="6.75" hidden="false" customHeight="true" outlineLevel="0" collapsed="false">
      <c r="B26" s="23"/>
      <c r="L26" s="23"/>
    </row>
    <row r="27" s="22" customFormat="true" ht="6.75" hidden="false" customHeight="true" outlineLevel="0" collapsed="false">
      <c r="B27" s="23"/>
      <c r="D27" s="52"/>
      <c r="E27" s="52"/>
      <c r="F27" s="52"/>
      <c r="G27" s="52"/>
      <c r="H27" s="52"/>
      <c r="I27" s="52"/>
      <c r="J27" s="52"/>
      <c r="K27" s="52"/>
      <c r="L27" s="23"/>
    </row>
    <row r="28" s="22" customFormat="true" ht="24.75" hidden="false" customHeight="true" outlineLevel="0" collapsed="false">
      <c r="B28" s="23"/>
      <c r="D28" s="95" t="s">
        <v>37</v>
      </c>
      <c r="J28" s="96" t="n">
        <f aca="false">ROUND(J96, 2)</f>
        <v>0</v>
      </c>
      <c r="L28" s="23"/>
    </row>
    <row r="29" s="22" customFormat="true" ht="6.75" hidden="false" customHeight="true" outlineLevel="0" collapsed="false">
      <c r="B29" s="23"/>
      <c r="D29" s="52"/>
      <c r="E29" s="52"/>
      <c r="F29" s="52"/>
      <c r="G29" s="52"/>
      <c r="H29" s="52"/>
      <c r="I29" s="52"/>
      <c r="J29" s="52"/>
      <c r="K29" s="52"/>
      <c r="L29" s="23"/>
    </row>
    <row r="30" s="22" customFormat="true" ht="14.25" hidden="false" customHeight="true" outlineLevel="0" collapsed="false">
      <c r="B30" s="23"/>
      <c r="F30" s="97" t="s">
        <v>39</v>
      </c>
      <c r="I30" s="97" t="s">
        <v>38</v>
      </c>
      <c r="J30" s="97" t="s">
        <v>40</v>
      </c>
      <c r="L30" s="23"/>
    </row>
    <row r="31" s="22" customFormat="true" ht="14.25" hidden="false" customHeight="true" outlineLevel="0" collapsed="false">
      <c r="B31" s="23"/>
      <c r="D31" s="98" t="s">
        <v>41</v>
      </c>
      <c r="E31" s="15" t="s">
        <v>42</v>
      </c>
      <c r="F31" s="99" t="n">
        <f aca="false">ROUND((SUM(BE96:BE652)),  2)</f>
        <v>0</v>
      </c>
      <c r="I31" s="100" t="n">
        <v>0.21</v>
      </c>
      <c r="J31" s="99" t="n">
        <f aca="false">ROUND(((SUM(BE96:BE652))*I31),  2)</f>
        <v>0</v>
      </c>
      <c r="L31" s="23"/>
    </row>
    <row r="32" s="22" customFormat="true" ht="14.25" hidden="false" customHeight="true" outlineLevel="0" collapsed="false">
      <c r="B32" s="23"/>
      <c r="E32" s="15" t="s">
        <v>43</v>
      </c>
      <c r="F32" s="99" t="n">
        <f aca="false">ROUND((SUM(BF96:BF652)),  2)</f>
        <v>0</v>
      </c>
      <c r="I32" s="100" t="n">
        <v>0.12</v>
      </c>
      <c r="J32" s="99" t="n">
        <f aca="false">ROUND(((SUM(BF96:BF652))*I32),  2)</f>
        <v>0</v>
      </c>
      <c r="L32" s="23"/>
    </row>
    <row r="33" s="22" customFormat="true" ht="14.25" hidden="true" customHeight="true" outlineLevel="0" collapsed="false">
      <c r="B33" s="23"/>
      <c r="E33" s="15" t="s">
        <v>44</v>
      </c>
      <c r="F33" s="99" t="n">
        <f aca="false">ROUND((SUM(BG96:BG652)),  2)</f>
        <v>0</v>
      </c>
      <c r="I33" s="100" t="n">
        <v>0.21</v>
      </c>
      <c r="J33" s="99" t="n">
        <f aca="false">0</f>
        <v>0</v>
      </c>
      <c r="L33" s="23"/>
    </row>
    <row r="34" s="22" customFormat="true" ht="14.25" hidden="true" customHeight="true" outlineLevel="0" collapsed="false">
      <c r="B34" s="23"/>
      <c r="E34" s="15" t="s">
        <v>45</v>
      </c>
      <c r="F34" s="99" t="n">
        <f aca="false">ROUND((SUM(BH96:BH652)),  2)</f>
        <v>0</v>
      </c>
      <c r="I34" s="100" t="n">
        <v>0.12</v>
      </c>
      <c r="J34" s="99" t="n">
        <f aca="false">0</f>
        <v>0</v>
      </c>
      <c r="L34" s="23"/>
    </row>
    <row r="35" s="22" customFormat="true" ht="14.25" hidden="true" customHeight="true" outlineLevel="0" collapsed="false">
      <c r="B35" s="23"/>
      <c r="E35" s="15" t="s">
        <v>46</v>
      </c>
      <c r="F35" s="99" t="n">
        <f aca="false">ROUND((SUM(BI96:BI652)),  2)</f>
        <v>0</v>
      </c>
      <c r="I35" s="100" t="n">
        <v>0</v>
      </c>
      <c r="J35" s="99" t="n">
        <f aca="false">0</f>
        <v>0</v>
      </c>
      <c r="L35" s="23"/>
    </row>
    <row r="36" s="22" customFormat="true" ht="6.75" hidden="false" customHeight="true" outlineLevel="0" collapsed="false">
      <c r="B36" s="23"/>
      <c r="L36" s="23"/>
    </row>
    <row r="37" s="22" customFormat="true" ht="24.75" hidden="false" customHeight="true" outlineLevel="0" collapsed="false">
      <c r="B37" s="23"/>
      <c r="C37" s="101"/>
      <c r="D37" s="102" t="s">
        <v>47</v>
      </c>
      <c r="E37" s="56"/>
      <c r="F37" s="56"/>
      <c r="G37" s="103" t="s">
        <v>48</v>
      </c>
      <c r="H37" s="104" t="s">
        <v>49</v>
      </c>
      <c r="I37" s="56"/>
      <c r="J37" s="105" t="n">
        <f aca="false">SUM(J28:J35)</f>
        <v>0</v>
      </c>
      <c r="K37" s="106"/>
      <c r="L37" s="23"/>
    </row>
    <row r="38" s="22" customFormat="true" ht="14.25" hidden="false" customHeight="true" outlineLevel="0" collapsed="false">
      <c r="B38" s="38"/>
      <c r="C38" s="39"/>
      <c r="D38" s="39"/>
      <c r="E38" s="39"/>
      <c r="F38" s="39"/>
      <c r="G38" s="39"/>
      <c r="H38" s="39"/>
      <c r="I38" s="39"/>
      <c r="J38" s="39"/>
      <c r="K38" s="39"/>
      <c r="L38" s="23"/>
    </row>
    <row r="42" s="22" customFormat="true" ht="6.75" hidden="false" customHeight="true" outlineLevel="0" collapsed="false">
      <c r="B42" s="40"/>
      <c r="C42" s="41"/>
      <c r="D42" s="41"/>
      <c r="E42" s="41"/>
      <c r="F42" s="41"/>
      <c r="G42" s="41"/>
      <c r="H42" s="41"/>
      <c r="I42" s="41"/>
      <c r="J42" s="41"/>
      <c r="K42" s="41"/>
      <c r="L42" s="23"/>
    </row>
    <row r="43" s="22" customFormat="true" ht="24.75" hidden="false" customHeight="true" outlineLevel="0" collapsed="false">
      <c r="B43" s="23"/>
      <c r="C43" s="7" t="s">
        <v>79</v>
      </c>
      <c r="L43" s="23"/>
    </row>
    <row r="44" s="22" customFormat="true" ht="6.75" hidden="false" customHeight="true" outlineLevel="0" collapsed="false">
      <c r="B44" s="23"/>
      <c r="L44" s="23"/>
    </row>
    <row r="45" s="22" customFormat="true" ht="12" hidden="false" customHeight="true" outlineLevel="0" collapsed="false">
      <c r="B45" s="23"/>
      <c r="C45" s="15" t="s">
        <v>16</v>
      </c>
      <c r="L45" s="23"/>
    </row>
    <row r="46" s="22" customFormat="true" ht="16.5" hidden="false" customHeight="true" outlineLevel="0" collapsed="false">
      <c r="B46" s="23"/>
      <c r="E46" s="90" t="str">
        <f aca="false">E7</f>
        <v>Nové Sedlo, Příčná 485 - rekonstrukce bytové jednotky č. 9</v>
      </c>
      <c r="F46" s="90"/>
      <c r="G46" s="90"/>
      <c r="H46" s="90"/>
      <c r="L46" s="23"/>
    </row>
    <row r="47" s="22" customFormat="true" ht="6.75" hidden="false" customHeight="true" outlineLevel="0" collapsed="false">
      <c r="B47" s="23"/>
      <c r="L47" s="23"/>
    </row>
    <row r="48" s="22" customFormat="true" ht="12" hidden="false" customHeight="true" outlineLevel="0" collapsed="false">
      <c r="B48" s="23"/>
      <c r="C48" s="15" t="s">
        <v>20</v>
      </c>
      <c r="F48" s="16" t="str">
        <f aca="false">F10</f>
        <v>Nové Sedlo, Příčná 485</v>
      </c>
      <c r="I48" s="15" t="s">
        <v>22</v>
      </c>
      <c r="J48" s="91" t="str">
        <f aca="false">IF(J10="","",J10)</f>
        <v>2. 9. 2024</v>
      </c>
      <c r="L48" s="23"/>
    </row>
    <row r="49" s="22" customFormat="true" ht="6.75" hidden="false" customHeight="true" outlineLevel="0" collapsed="false">
      <c r="B49" s="23"/>
      <c r="L49" s="23"/>
    </row>
    <row r="50" s="22" customFormat="true" ht="15" hidden="false" customHeight="true" outlineLevel="0" collapsed="false">
      <c r="B50" s="23"/>
      <c r="C50" s="15" t="s">
        <v>24</v>
      </c>
      <c r="F50" s="16" t="str">
        <f aca="false">E13</f>
        <v>Město Nové Sedlo</v>
      </c>
      <c r="I50" s="15" t="s">
        <v>30</v>
      </c>
      <c r="J50" s="107" t="str">
        <f aca="false">E19</f>
        <v> </v>
      </c>
      <c r="L50" s="23"/>
    </row>
    <row r="51" s="22" customFormat="true" ht="15" hidden="false" customHeight="true" outlineLevel="0" collapsed="false">
      <c r="B51" s="23"/>
      <c r="C51" s="15" t="s">
        <v>28</v>
      </c>
      <c r="F51" s="16" t="str">
        <f aca="false">IF(E16="","",E16)</f>
        <v>Vyplň údaj</v>
      </c>
      <c r="I51" s="15" t="s">
        <v>33</v>
      </c>
      <c r="J51" s="107" t="str">
        <f aca="false">E22</f>
        <v>Michal Kubelka</v>
      </c>
      <c r="L51" s="23"/>
    </row>
    <row r="52" s="22" customFormat="true" ht="9.75" hidden="false" customHeight="true" outlineLevel="0" collapsed="false">
      <c r="B52" s="23"/>
      <c r="L52" s="23"/>
    </row>
    <row r="53" s="22" customFormat="true" ht="29.25" hidden="false" customHeight="true" outlineLevel="0" collapsed="false">
      <c r="B53" s="23"/>
      <c r="C53" s="108" t="s">
        <v>80</v>
      </c>
      <c r="D53" s="101"/>
      <c r="E53" s="101"/>
      <c r="F53" s="101"/>
      <c r="G53" s="101"/>
      <c r="H53" s="101"/>
      <c r="I53" s="101"/>
      <c r="J53" s="109" t="s">
        <v>81</v>
      </c>
      <c r="K53" s="101"/>
      <c r="L53" s="23"/>
    </row>
    <row r="54" s="22" customFormat="true" ht="9.75" hidden="false" customHeight="true" outlineLevel="0" collapsed="false">
      <c r="B54" s="23"/>
      <c r="L54" s="23"/>
    </row>
    <row r="55" s="22" customFormat="true" ht="22.5" hidden="false" customHeight="true" outlineLevel="0" collapsed="false">
      <c r="B55" s="23"/>
      <c r="C55" s="110" t="s">
        <v>69</v>
      </c>
      <c r="J55" s="96" t="n">
        <f aca="false">J96</f>
        <v>0</v>
      </c>
      <c r="L55" s="23"/>
      <c r="AU55" s="3" t="s">
        <v>82</v>
      </c>
    </row>
    <row r="56" s="111" customFormat="true" ht="24.75" hidden="false" customHeight="true" outlineLevel="0" collapsed="false">
      <c r="B56" s="112"/>
      <c r="D56" s="113" t="s">
        <v>83</v>
      </c>
      <c r="E56" s="114"/>
      <c r="F56" s="114"/>
      <c r="G56" s="114"/>
      <c r="H56" s="114"/>
      <c r="I56" s="114"/>
      <c r="J56" s="115" t="n">
        <f aca="false">J97</f>
        <v>0</v>
      </c>
      <c r="L56" s="112"/>
    </row>
    <row r="57" s="116" customFormat="true" ht="19.5" hidden="false" customHeight="true" outlineLevel="0" collapsed="false">
      <c r="B57" s="117"/>
      <c r="D57" s="118" t="s">
        <v>84</v>
      </c>
      <c r="E57" s="119"/>
      <c r="F57" s="119"/>
      <c r="G57" s="119"/>
      <c r="H57" s="119"/>
      <c r="I57" s="119"/>
      <c r="J57" s="120" t="n">
        <f aca="false">J98</f>
        <v>0</v>
      </c>
      <c r="L57" s="117"/>
    </row>
    <row r="58" s="116" customFormat="true" ht="19.5" hidden="false" customHeight="true" outlineLevel="0" collapsed="false">
      <c r="B58" s="117"/>
      <c r="D58" s="118" t="s">
        <v>85</v>
      </c>
      <c r="E58" s="119"/>
      <c r="F58" s="119"/>
      <c r="G58" s="119"/>
      <c r="H58" s="119"/>
      <c r="I58" s="119"/>
      <c r="J58" s="120" t="n">
        <f aca="false">J114</f>
        <v>0</v>
      </c>
      <c r="L58" s="117"/>
    </row>
    <row r="59" s="116" customFormat="true" ht="19.5" hidden="false" customHeight="true" outlineLevel="0" collapsed="false">
      <c r="B59" s="117"/>
      <c r="D59" s="118" t="s">
        <v>86</v>
      </c>
      <c r="E59" s="119"/>
      <c r="F59" s="119"/>
      <c r="G59" s="119"/>
      <c r="H59" s="119"/>
      <c r="I59" s="119"/>
      <c r="J59" s="120" t="n">
        <f aca="false">J181</f>
        <v>0</v>
      </c>
      <c r="L59" s="117"/>
    </row>
    <row r="60" s="116" customFormat="true" ht="19.5" hidden="false" customHeight="true" outlineLevel="0" collapsed="false">
      <c r="B60" s="117"/>
      <c r="D60" s="118" t="s">
        <v>87</v>
      </c>
      <c r="E60" s="119"/>
      <c r="F60" s="119"/>
      <c r="G60" s="119"/>
      <c r="H60" s="119"/>
      <c r="I60" s="119"/>
      <c r="J60" s="120" t="n">
        <f aca="false">J235</f>
        <v>0</v>
      </c>
      <c r="L60" s="117"/>
    </row>
    <row r="61" s="116" customFormat="true" ht="19.5" hidden="false" customHeight="true" outlineLevel="0" collapsed="false">
      <c r="B61" s="117"/>
      <c r="D61" s="118" t="s">
        <v>88</v>
      </c>
      <c r="E61" s="119"/>
      <c r="F61" s="119"/>
      <c r="G61" s="119"/>
      <c r="H61" s="119"/>
      <c r="I61" s="119"/>
      <c r="J61" s="120" t="n">
        <f aca="false">J247</f>
        <v>0</v>
      </c>
      <c r="L61" s="117"/>
    </row>
    <row r="62" s="111" customFormat="true" ht="24.75" hidden="false" customHeight="true" outlineLevel="0" collapsed="false">
      <c r="B62" s="112"/>
      <c r="D62" s="113" t="s">
        <v>89</v>
      </c>
      <c r="E62" s="114"/>
      <c r="F62" s="114"/>
      <c r="G62" s="114"/>
      <c r="H62" s="114"/>
      <c r="I62" s="114"/>
      <c r="J62" s="115" t="n">
        <f aca="false">J250</f>
        <v>0</v>
      </c>
      <c r="L62" s="112"/>
    </row>
    <row r="63" s="116" customFormat="true" ht="19.5" hidden="false" customHeight="true" outlineLevel="0" collapsed="false">
      <c r="B63" s="117"/>
      <c r="D63" s="118" t="s">
        <v>90</v>
      </c>
      <c r="E63" s="119"/>
      <c r="F63" s="119"/>
      <c r="G63" s="119"/>
      <c r="H63" s="119"/>
      <c r="I63" s="119"/>
      <c r="J63" s="120" t="n">
        <f aca="false">J251</f>
        <v>0</v>
      </c>
      <c r="L63" s="117"/>
    </row>
    <row r="64" s="116" customFormat="true" ht="19.5" hidden="false" customHeight="true" outlineLevel="0" collapsed="false">
      <c r="B64" s="117"/>
      <c r="D64" s="118" t="s">
        <v>91</v>
      </c>
      <c r="E64" s="119"/>
      <c r="F64" s="119"/>
      <c r="G64" s="119"/>
      <c r="H64" s="119"/>
      <c r="I64" s="119"/>
      <c r="J64" s="120" t="n">
        <f aca="false">J270</f>
        <v>0</v>
      </c>
      <c r="L64" s="117"/>
    </row>
    <row r="65" s="116" customFormat="true" ht="19.5" hidden="false" customHeight="true" outlineLevel="0" collapsed="false">
      <c r="B65" s="117"/>
      <c r="D65" s="118" t="s">
        <v>92</v>
      </c>
      <c r="E65" s="119"/>
      <c r="F65" s="119"/>
      <c r="G65" s="119"/>
      <c r="H65" s="119"/>
      <c r="I65" s="119"/>
      <c r="J65" s="120" t="n">
        <f aca="false">J289</f>
        <v>0</v>
      </c>
      <c r="L65" s="117"/>
    </row>
    <row r="66" s="116" customFormat="true" ht="19.5" hidden="false" customHeight="true" outlineLevel="0" collapsed="false">
      <c r="B66" s="117"/>
      <c r="D66" s="118" t="s">
        <v>93</v>
      </c>
      <c r="E66" s="119"/>
      <c r="F66" s="119"/>
      <c r="G66" s="119"/>
      <c r="H66" s="119"/>
      <c r="I66" s="119"/>
      <c r="J66" s="120" t="n">
        <f aca="false">J326</f>
        <v>0</v>
      </c>
      <c r="L66" s="117"/>
    </row>
    <row r="67" s="116" customFormat="true" ht="19.5" hidden="false" customHeight="true" outlineLevel="0" collapsed="false">
      <c r="B67" s="117"/>
      <c r="D67" s="118" t="s">
        <v>94</v>
      </c>
      <c r="E67" s="119"/>
      <c r="F67" s="119"/>
      <c r="G67" s="119"/>
      <c r="H67" s="119"/>
      <c r="I67" s="119"/>
      <c r="J67" s="120" t="n">
        <f aca="false">J332</f>
        <v>0</v>
      </c>
      <c r="L67" s="117"/>
    </row>
    <row r="68" s="116" customFormat="true" ht="19.5" hidden="false" customHeight="true" outlineLevel="0" collapsed="false">
      <c r="B68" s="117"/>
      <c r="D68" s="118" t="s">
        <v>95</v>
      </c>
      <c r="E68" s="119"/>
      <c r="F68" s="119"/>
      <c r="G68" s="119"/>
      <c r="H68" s="119"/>
      <c r="I68" s="119"/>
      <c r="J68" s="120" t="n">
        <f aca="false">J343</f>
        <v>0</v>
      </c>
      <c r="L68" s="117"/>
    </row>
    <row r="69" s="116" customFormat="true" ht="19.5" hidden="false" customHeight="true" outlineLevel="0" collapsed="false">
      <c r="B69" s="117"/>
      <c r="D69" s="118" t="s">
        <v>96</v>
      </c>
      <c r="E69" s="119"/>
      <c r="F69" s="119"/>
      <c r="G69" s="119"/>
      <c r="H69" s="119"/>
      <c r="I69" s="119"/>
      <c r="J69" s="120" t="n">
        <f aca="false">J346</f>
        <v>0</v>
      </c>
      <c r="L69" s="117"/>
    </row>
    <row r="70" s="116" customFormat="true" ht="19.5" hidden="false" customHeight="true" outlineLevel="0" collapsed="false">
      <c r="B70" s="117"/>
      <c r="D70" s="118" t="s">
        <v>97</v>
      </c>
      <c r="E70" s="119"/>
      <c r="F70" s="119"/>
      <c r="G70" s="119"/>
      <c r="H70" s="119"/>
      <c r="I70" s="119"/>
      <c r="J70" s="120" t="n">
        <f aca="false">J351</f>
        <v>0</v>
      </c>
      <c r="L70" s="117"/>
    </row>
    <row r="71" s="116" customFormat="true" ht="19.5" hidden="false" customHeight="true" outlineLevel="0" collapsed="false">
      <c r="B71" s="117"/>
      <c r="D71" s="118" t="s">
        <v>98</v>
      </c>
      <c r="E71" s="119"/>
      <c r="F71" s="119"/>
      <c r="G71" s="119"/>
      <c r="H71" s="119"/>
      <c r="I71" s="119"/>
      <c r="J71" s="120" t="n">
        <f aca="false">J391</f>
        <v>0</v>
      </c>
      <c r="L71" s="117"/>
    </row>
    <row r="72" s="116" customFormat="true" ht="19.5" hidden="false" customHeight="true" outlineLevel="0" collapsed="false">
      <c r="B72" s="117"/>
      <c r="D72" s="118" t="s">
        <v>99</v>
      </c>
      <c r="E72" s="119"/>
      <c r="F72" s="119"/>
      <c r="G72" s="119"/>
      <c r="H72" s="119"/>
      <c r="I72" s="119"/>
      <c r="J72" s="120" t="n">
        <f aca="false">J399</f>
        <v>0</v>
      </c>
      <c r="L72" s="117"/>
    </row>
    <row r="73" s="116" customFormat="true" ht="19.5" hidden="false" customHeight="true" outlineLevel="0" collapsed="false">
      <c r="B73" s="117"/>
      <c r="D73" s="118" t="s">
        <v>100</v>
      </c>
      <c r="E73" s="119"/>
      <c r="F73" s="119"/>
      <c r="G73" s="119"/>
      <c r="H73" s="119"/>
      <c r="I73" s="119"/>
      <c r="J73" s="120" t="n">
        <f aca="false">J455</f>
        <v>0</v>
      </c>
      <c r="L73" s="117"/>
    </row>
    <row r="74" s="116" customFormat="true" ht="19.5" hidden="false" customHeight="true" outlineLevel="0" collapsed="false">
      <c r="B74" s="117"/>
      <c r="D74" s="118" t="s">
        <v>101</v>
      </c>
      <c r="E74" s="119"/>
      <c r="F74" s="119"/>
      <c r="G74" s="119"/>
      <c r="H74" s="119"/>
      <c r="I74" s="119"/>
      <c r="J74" s="120" t="n">
        <f aca="false">J493</f>
        <v>0</v>
      </c>
      <c r="L74" s="117"/>
    </row>
    <row r="75" s="116" customFormat="true" ht="19.5" hidden="false" customHeight="true" outlineLevel="0" collapsed="false">
      <c r="B75" s="117"/>
      <c r="D75" s="118" t="s">
        <v>102</v>
      </c>
      <c r="E75" s="119"/>
      <c r="F75" s="119"/>
      <c r="G75" s="119"/>
      <c r="H75" s="119"/>
      <c r="I75" s="119"/>
      <c r="J75" s="120" t="n">
        <f aca="false">J560</f>
        <v>0</v>
      </c>
      <c r="L75" s="117"/>
    </row>
    <row r="76" s="116" customFormat="true" ht="19.5" hidden="false" customHeight="true" outlineLevel="0" collapsed="false">
      <c r="B76" s="117"/>
      <c r="D76" s="118" t="s">
        <v>103</v>
      </c>
      <c r="E76" s="119"/>
      <c r="F76" s="119"/>
      <c r="G76" s="119"/>
      <c r="H76" s="119"/>
      <c r="I76" s="119"/>
      <c r="J76" s="120" t="n">
        <f aca="false">J590</f>
        <v>0</v>
      </c>
      <c r="L76" s="117"/>
    </row>
    <row r="77" s="116" customFormat="true" ht="19.5" hidden="false" customHeight="true" outlineLevel="0" collapsed="false">
      <c r="B77" s="117"/>
      <c r="D77" s="118" t="s">
        <v>104</v>
      </c>
      <c r="E77" s="119"/>
      <c r="F77" s="119"/>
      <c r="G77" s="119"/>
      <c r="H77" s="119"/>
      <c r="I77" s="119"/>
      <c r="J77" s="120" t="n">
        <f aca="false">J604</f>
        <v>0</v>
      </c>
      <c r="L77" s="117"/>
    </row>
    <row r="78" s="111" customFormat="true" ht="24.75" hidden="false" customHeight="true" outlineLevel="0" collapsed="false">
      <c r="B78" s="112"/>
      <c r="D78" s="113" t="s">
        <v>105</v>
      </c>
      <c r="E78" s="114"/>
      <c r="F78" s="114"/>
      <c r="G78" s="114"/>
      <c r="H78" s="114"/>
      <c r="I78" s="114"/>
      <c r="J78" s="115" t="n">
        <f aca="false">J651</f>
        <v>0</v>
      </c>
      <c r="L78" s="11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0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90" t="str">
        <f aca="false">E7</f>
        <v>Nové Sedlo, Příčná 485 - rekonstrukce bytové jednotky č. 9</v>
      </c>
      <c r="F88" s="90"/>
      <c r="G88" s="90"/>
      <c r="H88" s="90"/>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0</f>
        <v>Nové Sedlo, Příčná 485</v>
      </c>
      <c r="I90" s="15" t="s">
        <v>22</v>
      </c>
      <c r="J90" s="91" t="str">
        <f aca="false">IF(J10="","",J10)</f>
        <v>2. 9. 2024</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3</f>
        <v>Město Nové Sedlo</v>
      </c>
      <c r="I92" s="15" t="s">
        <v>30</v>
      </c>
      <c r="J92" s="107" t="str">
        <f aca="false">E19</f>
        <v> </v>
      </c>
      <c r="L92" s="23"/>
    </row>
    <row r="93" s="22" customFormat="true" ht="15" hidden="false" customHeight="true" outlineLevel="0" collapsed="false">
      <c r="B93" s="23"/>
      <c r="C93" s="15" t="s">
        <v>28</v>
      </c>
      <c r="F93" s="16" t="str">
        <f aca="false">IF(E16="","",E16)</f>
        <v>Vyplň údaj</v>
      </c>
      <c r="I93" s="15" t="s">
        <v>33</v>
      </c>
      <c r="J93" s="107" t="str">
        <f aca="false">E22</f>
        <v>Michal Kubelka</v>
      </c>
      <c r="L93" s="23"/>
    </row>
    <row r="94" s="22" customFormat="true" ht="9.75" hidden="false" customHeight="true" outlineLevel="0" collapsed="false">
      <c r="B94" s="23"/>
      <c r="L94" s="23"/>
    </row>
    <row r="95" s="121" customFormat="true" ht="29.25" hidden="false" customHeight="true" outlineLevel="0" collapsed="false">
      <c r="B95" s="122"/>
      <c r="C95" s="123" t="s">
        <v>107</v>
      </c>
      <c r="D95" s="124" t="s">
        <v>56</v>
      </c>
      <c r="E95" s="124" t="s">
        <v>52</v>
      </c>
      <c r="F95" s="124" t="s">
        <v>53</v>
      </c>
      <c r="G95" s="124" t="s">
        <v>108</v>
      </c>
      <c r="H95" s="124" t="s">
        <v>109</v>
      </c>
      <c r="I95" s="124" t="s">
        <v>110</v>
      </c>
      <c r="J95" s="124" t="s">
        <v>81</v>
      </c>
      <c r="K95" s="125" t="s">
        <v>111</v>
      </c>
      <c r="L95" s="122"/>
      <c r="M95" s="60"/>
      <c r="N95" s="61" t="s">
        <v>41</v>
      </c>
      <c r="O95" s="61" t="s">
        <v>112</v>
      </c>
      <c r="P95" s="61" t="s">
        <v>113</v>
      </c>
      <c r="Q95" s="61" t="s">
        <v>114</v>
      </c>
      <c r="R95" s="61" t="s">
        <v>115</v>
      </c>
      <c r="S95" s="61" t="s">
        <v>116</v>
      </c>
      <c r="T95" s="62" t="s">
        <v>117</v>
      </c>
    </row>
    <row r="96" s="22" customFormat="true" ht="22.5" hidden="false" customHeight="true" outlineLevel="0" collapsed="false">
      <c r="B96" s="23"/>
      <c r="C96" s="66" t="s">
        <v>118</v>
      </c>
      <c r="J96" s="126" t="n">
        <f aca="false">BK96</f>
        <v>0</v>
      </c>
      <c r="L96" s="23"/>
      <c r="M96" s="63"/>
      <c r="N96" s="52"/>
      <c r="O96" s="52"/>
      <c r="P96" s="127" t="n">
        <f aca="false">P97+P250+P651</f>
        <v>0</v>
      </c>
      <c r="Q96" s="52"/>
      <c r="R96" s="127" t="n">
        <f aca="false">R97+R250+R651</f>
        <v>6.44411484</v>
      </c>
      <c r="S96" s="52"/>
      <c r="T96" s="128" t="n">
        <f aca="false">T97+T250+T651</f>
        <v>6.07553216</v>
      </c>
      <c r="AT96" s="3" t="s">
        <v>70</v>
      </c>
      <c r="AU96" s="3" t="s">
        <v>82</v>
      </c>
      <c r="BK96" s="129" t="n">
        <f aca="false">BK97+BK250+BK651</f>
        <v>0</v>
      </c>
    </row>
    <row r="97" s="130" customFormat="true" ht="25.5" hidden="false" customHeight="true" outlineLevel="0" collapsed="false">
      <c r="B97" s="131"/>
      <c r="D97" s="132" t="s">
        <v>70</v>
      </c>
      <c r="E97" s="133" t="s">
        <v>119</v>
      </c>
      <c r="F97" s="133" t="s">
        <v>120</v>
      </c>
      <c r="I97" s="134"/>
      <c r="J97" s="135" t="n">
        <f aca="false">BK97</f>
        <v>0</v>
      </c>
      <c r="L97" s="131"/>
      <c r="M97" s="136"/>
      <c r="P97" s="137" t="n">
        <f aca="false">P98+P114+P181+P235+P247</f>
        <v>0</v>
      </c>
      <c r="R97" s="137" t="n">
        <f aca="false">R98+R114+R181+R235+R247</f>
        <v>4.31600833</v>
      </c>
      <c r="T97" s="138" t="n">
        <f aca="false">T98+T114+T181+T235+T247</f>
        <v>3.866315</v>
      </c>
      <c r="AR97" s="132" t="s">
        <v>76</v>
      </c>
      <c r="AT97" s="139" t="s">
        <v>70</v>
      </c>
      <c r="AU97" s="139" t="s">
        <v>71</v>
      </c>
      <c r="AY97" s="132" t="s">
        <v>121</v>
      </c>
      <c r="BK97" s="140" t="n">
        <f aca="false">BK98+BK114+BK181+BK235+BK247</f>
        <v>0</v>
      </c>
    </row>
    <row r="98" s="130" customFormat="true" ht="22.5" hidden="false" customHeight="true" outlineLevel="0" collapsed="false">
      <c r="B98" s="131"/>
      <c r="D98" s="132" t="s">
        <v>70</v>
      </c>
      <c r="E98" s="141" t="s">
        <v>122</v>
      </c>
      <c r="F98" s="141" t="s">
        <v>123</v>
      </c>
      <c r="I98" s="134"/>
      <c r="J98" s="142" t="n">
        <f aca="false">BK98</f>
        <v>0</v>
      </c>
      <c r="L98" s="131"/>
      <c r="M98" s="136"/>
      <c r="P98" s="137" t="n">
        <f aca="false">SUM(P99:P113)</f>
        <v>0</v>
      </c>
      <c r="R98" s="137" t="n">
        <f aca="false">SUM(R99:R113)</f>
        <v>1.36968188</v>
      </c>
      <c r="T98" s="138" t="n">
        <f aca="false">SUM(T99:T113)</f>
        <v>0</v>
      </c>
      <c r="AR98" s="132" t="s">
        <v>76</v>
      </c>
      <c r="AT98" s="139" t="s">
        <v>70</v>
      </c>
      <c r="AU98" s="139" t="s">
        <v>76</v>
      </c>
      <c r="AY98" s="132" t="s">
        <v>121</v>
      </c>
      <c r="BK98" s="140" t="n">
        <f aca="false">SUM(BK99:BK113)</f>
        <v>0</v>
      </c>
    </row>
    <row r="99" s="22" customFormat="true" ht="24" hidden="false" customHeight="true" outlineLevel="0" collapsed="false">
      <c r="B99" s="23"/>
      <c r="C99" s="143" t="s">
        <v>76</v>
      </c>
      <c r="D99" s="143" t="s">
        <v>124</v>
      </c>
      <c r="E99" s="144" t="s">
        <v>125</v>
      </c>
      <c r="F99" s="145" t="s">
        <v>126</v>
      </c>
      <c r="G99" s="146" t="s">
        <v>127</v>
      </c>
      <c r="H99" s="147" t="n">
        <v>20.529</v>
      </c>
      <c r="I99" s="148"/>
      <c r="J99" s="149" t="n">
        <f aca="false">ROUND(I99*H99,2)</f>
        <v>0</v>
      </c>
      <c r="K99" s="145" t="s">
        <v>128</v>
      </c>
      <c r="L99" s="23"/>
      <c r="M99" s="150"/>
      <c r="N99" s="151" t="s">
        <v>43</v>
      </c>
      <c r="P99" s="152" t="n">
        <f aca="false">O99*H99</f>
        <v>0</v>
      </c>
      <c r="Q99" s="152" t="n">
        <v>0.06172</v>
      </c>
      <c r="R99" s="152" t="n">
        <f aca="false">Q99*H99</f>
        <v>1.26704988</v>
      </c>
      <c r="S99" s="152" t="n">
        <v>0</v>
      </c>
      <c r="T99" s="153" t="n">
        <f aca="false">S99*H99</f>
        <v>0</v>
      </c>
      <c r="AR99" s="154" t="s">
        <v>129</v>
      </c>
      <c r="AT99" s="154" t="s">
        <v>124</v>
      </c>
      <c r="AU99" s="154" t="s">
        <v>130</v>
      </c>
      <c r="AY99" s="3" t="s">
        <v>121</v>
      </c>
      <c r="BE99" s="155" t="n">
        <f aca="false">IF(N99="základní",J99,0)</f>
        <v>0</v>
      </c>
      <c r="BF99" s="155" t="n">
        <f aca="false">IF(N99="snížená",J99,0)</f>
        <v>0</v>
      </c>
      <c r="BG99" s="155" t="n">
        <f aca="false">IF(N99="zákl. přenesená",J99,0)</f>
        <v>0</v>
      </c>
      <c r="BH99" s="155" t="n">
        <f aca="false">IF(N99="sníž. přenesená",J99,0)</f>
        <v>0</v>
      </c>
      <c r="BI99" s="155" t="n">
        <f aca="false">IF(N99="nulová",J99,0)</f>
        <v>0</v>
      </c>
      <c r="BJ99" s="3" t="s">
        <v>130</v>
      </c>
      <c r="BK99" s="155" t="n">
        <f aca="false">ROUND(I99*H99,2)</f>
        <v>0</v>
      </c>
      <c r="BL99" s="3" t="s">
        <v>129</v>
      </c>
      <c r="BM99" s="154" t="s">
        <v>131</v>
      </c>
    </row>
    <row r="100" s="22" customFormat="true" ht="11.25" hidden="false" customHeight="false" outlineLevel="0" collapsed="false">
      <c r="B100" s="23"/>
      <c r="D100" s="156" t="s">
        <v>132</v>
      </c>
      <c r="F100" s="157" t="s">
        <v>133</v>
      </c>
      <c r="I100" s="158"/>
      <c r="L100" s="23"/>
      <c r="M100" s="159"/>
      <c r="T100" s="54"/>
      <c r="AT100" s="3" t="s">
        <v>132</v>
      </c>
      <c r="AU100" s="3" t="s">
        <v>130</v>
      </c>
    </row>
    <row r="101" s="160" customFormat="true" ht="11.25" hidden="false" customHeight="false" outlineLevel="0" collapsed="false">
      <c r="B101" s="161"/>
      <c r="D101" s="162" t="s">
        <v>134</v>
      </c>
      <c r="E101" s="163"/>
      <c r="F101" s="164" t="s">
        <v>135</v>
      </c>
      <c r="H101" s="163"/>
      <c r="I101" s="165"/>
      <c r="L101" s="161"/>
      <c r="M101" s="166"/>
      <c r="T101" s="167"/>
      <c r="AT101" s="163" t="s">
        <v>134</v>
      </c>
      <c r="AU101" s="163" t="s">
        <v>130</v>
      </c>
      <c r="AV101" s="160" t="s">
        <v>76</v>
      </c>
      <c r="AW101" s="160" t="s">
        <v>32</v>
      </c>
      <c r="AX101" s="160" t="s">
        <v>71</v>
      </c>
      <c r="AY101" s="163" t="s">
        <v>121</v>
      </c>
    </row>
    <row r="102" s="168" customFormat="true" ht="11.25" hidden="false" customHeight="false" outlineLevel="0" collapsed="false">
      <c r="B102" s="169"/>
      <c r="D102" s="162" t="s">
        <v>134</v>
      </c>
      <c r="E102" s="170"/>
      <c r="F102" s="171" t="s">
        <v>136</v>
      </c>
      <c r="H102" s="172" t="n">
        <v>25.839</v>
      </c>
      <c r="I102" s="173"/>
      <c r="L102" s="169"/>
      <c r="M102" s="174"/>
      <c r="T102" s="175"/>
      <c r="AT102" s="170" t="s">
        <v>134</v>
      </c>
      <c r="AU102" s="170" t="s">
        <v>130</v>
      </c>
      <c r="AV102" s="168" t="s">
        <v>130</v>
      </c>
      <c r="AW102" s="168" t="s">
        <v>32</v>
      </c>
      <c r="AX102" s="168" t="s">
        <v>71</v>
      </c>
      <c r="AY102" s="170" t="s">
        <v>121</v>
      </c>
    </row>
    <row r="103" s="168" customFormat="true" ht="11.25" hidden="false" customHeight="false" outlineLevel="0" collapsed="false">
      <c r="B103" s="169"/>
      <c r="D103" s="162" t="s">
        <v>134</v>
      </c>
      <c r="E103" s="170"/>
      <c r="F103" s="171" t="s">
        <v>137</v>
      </c>
      <c r="H103" s="172" t="n">
        <v>-0.36</v>
      </c>
      <c r="I103" s="173"/>
      <c r="L103" s="169"/>
      <c r="M103" s="174"/>
      <c r="T103" s="175"/>
      <c r="AT103" s="170" t="s">
        <v>134</v>
      </c>
      <c r="AU103" s="170" t="s">
        <v>130</v>
      </c>
      <c r="AV103" s="168" t="s">
        <v>130</v>
      </c>
      <c r="AW103" s="168" t="s">
        <v>32</v>
      </c>
      <c r="AX103" s="168" t="s">
        <v>71</v>
      </c>
      <c r="AY103" s="170" t="s">
        <v>121</v>
      </c>
    </row>
    <row r="104" s="168" customFormat="true" ht="11.25" hidden="false" customHeight="false" outlineLevel="0" collapsed="false">
      <c r="B104" s="169"/>
      <c r="D104" s="162" t="s">
        <v>134</v>
      </c>
      <c r="E104" s="170"/>
      <c r="F104" s="171" t="s">
        <v>138</v>
      </c>
      <c r="H104" s="172" t="n">
        <v>-3.15</v>
      </c>
      <c r="I104" s="173"/>
      <c r="L104" s="169"/>
      <c r="M104" s="174"/>
      <c r="T104" s="175"/>
      <c r="AT104" s="170" t="s">
        <v>134</v>
      </c>
      <c r="AU104" s="170" t="s">
        <v>130</v>
      </c>
      <c r="AV104" s="168" t="s">
        <v>130</v>
      </c>
      <c r="AW104" s="168" t="s">
        <v>32</v>
      </c>
      <c r="AX104" s="168" t="s">
        <v>71</v>
      </c>
      <c r="AY104" s="170" t="s">
        <v>121</v>
      </c>
    </row>
    <row r="105" s="168" customFormat="true" ht="11.25" hidden="false" customHeight="false" outlineLevel="0" collapsed="false">
      <c r="B105" s="169"/>
      <c r="D105" s="162" t="s">
        <v>134</v>
      </c>
      <c r="E105" s="170"/>
      <c r="F105" s="171" t="s">
        <v>139</v>
      </c>
      <c r="H105" s="172" t="n">
        <v>-1.8</v>
      </c>
      <c r="I105" s="173"/>
      <c r="L105" s="169"/>
      <c r="M105" s="174"/>
      <c r="T105" s="175"/>
      <c r="AT105" s="170" t="s">
        <v>134</v>
      </c>
      <c r="AU105" s="170" t="s">
        <v>130</v>
      </c>
      <c r="AV105" s="168" t="s">
        <v>130</v>
      </c>
      <c r="AW105" s="168" t="s">
        <v>32</v>
      </c>
      <c r="AX105" s="168" t="s">
        <v>71</v>
      </c>
      <c r="AY105" s="170" t="s">
        <v>121</v>
      </c>
    </row>
    <row r="106" s="176" customFormat="true" ht="11.25" hidden="false" customHeight="false" outlineLevel="0" collapsed="false">
      <c r="B106" s="177"/>
      <c r="D106" s="162" t="s">
        <v>134</v>
      </c>
      <c r="E106" s="178"/>
      <c r="F106" s="179" t="s">
        <v>140</v>
      </c>
      <c r="H106" s="180" t="n">
        <v>20.529</v>
      </c>
      <c r="I106" s="181"/>
      <c r="L106" s="177"/>
      <c r="M106" s="182"/>
      <c r="T106" s="183"/>
      <c r="AT106" s="178" t="s">
        <v>134</v>
      </c>
      <c r="AU106" s="178" t="s">
        <v>130</v>
      </c>
      <c r="AV106" s="176" t="s">
        <v>129</v>
      </c>
      <c r="AW106" s="176" t="s">
        <v>32</v>
      </c>
      <c r="AX106" s="176" t="s">
        <v>76</v>
      </c>
      <c r="AY106" s="178" t="s">
        <v>121</v>
      </c>
    </row>
    <row r="107" s="22" customFormat="true" ht="16.5" hidden="false" customHeight="true" outlineLevel="0" collapsed="false">
      <c r="B107" s="23"/>
      <c r="C107" s="143" t="s">
        <v>130</v>
      </c>
      <c r="D107" s="143" t="s">
        <v>124</v>
      </c>
      <c r="E107" s="144" t="s">
        <v>141</v>
      </c>
      <c r="F107" s="145" t="s">
        <v>142</v>
      </c>
      <c r="G107" s="146" t="s">
        <v>143</v>
      </c>
      <c r="H107" s="147" t="n">
        <v>10.8</v>
      </c>
      <c r="I107" s="148"/>
      <c r="J107" s="149" t="n">
        <f aca="false">ROUND(I107*H107,2)</f>
        <v>0</v>
      </c>
      <c r="K107" s="145" t="s">
        <v>128</v>
      </c>
      <c r="L107" s="23"/>
      <c r="M107" s="150"/>
      <c r="N107" s="151" t="s">
        <v>43</v>
      </c>
      <c r="P107" s="152" t="n">
        <f aca="false">O107*H107</f>
        <v>0</v>
      </c>
      <c r="Q107" s="152" t="n">
        <v>0.00014</v>
      </c>
      <c r="R107" s="152" t="n">
        <f aca="false">Q107*H107</f>
        <v>0.001512</v>
      </c>
      <c r="S107" s="152" t="n">
        <v>0</v>
      </c>
      <c r="T107" s="153" t="n">
        <f aca="false">S107*H107</f>
        <v>0</v>
      </c>
      <c r="AR107" s="154" t="s">
        <v>129</v>
      </c>
      <c r="AT107" s="154" t="s">
        <v>124</v>
      </c>
      <c r="AU107" s="154" t="s">
        <v>130</v>
      </c>
      <c r="AY107" s="3" t="s">
        <v>121</v>
      </c>
      <c r="BE107" s="155" t="n">
        <f aca="false">IF(N107="základní",J107,0)</f>
        <v>0</v>
      </c>
      <c r="BF107" s="155" t="n">
        <f aca="false">IF(N107="snížená",J107,0)</f>
        <v>0</v>
      </c>
      <c r="BG107" s="155" t="n">
        <f aca="false">IF(N107="zákl. přenesená",J107,0)</f>
        <v>0</v>
      </c>
      <c r="BH107" s="155" t="n">
        <f aca="false">IF(N107="sníž. přenesená",J107,0)</f>
        <v>0</v>
      </c>
      <c r="BI107" s="155" t="n">
        <f aca="false">IF(N107="nulová",J107,0)</f>
        <v>0</v>
      </c>
      <c r="BJ107" s="3" t="s">
        <v>130</v>
      </c>
      <c r="BK107" s="155" t="n">
        <f aca="false">ROUND(I107*H107,2)</f>
        <v>0</v>
      </c>
      <c r="BL107" s="3" t="s">
        <v>129</v>
      </c>
      <c r="BM107" s="154" t="s">
        <v>144</v>
      </c>
    </row>
    <row r="108" s="22" customFormat="true" ht="11.25" hidden="false" customHeight="false" outlineLevel="0" collapsed="false">
      <c r="B108" s="23"/>
      <c r="D108" s="156" t="s">
        <v>132</v>
      </c>
      <c r="F108" s="157" t="s">
        <v>145</v>
      </c>
      <c r="I108" s="158"/>
      <c r="L108" s="23"/>
      <c r="M108" s="159"/>
      <c r="T108" s="54"/>
      <c r="AT108" s="3" t="s">
        <v>132</v>
      </c>
      <c r="AU108" s="3" t="s">
        <v>130</v>
      </c>
    </row>
    <row r="109" s="168" customFormat="true" ht="11.25" hidden="false" customHeight="false" outlineLevel="0" collapsed="false">
      <c r="B109" s="169"/>
      <c r="D109" s="162" t="s">
        <v>134</v>
      </c>
      <c r="E109" s="170"/>
      <c r="F109" s="171" t="s">
        <v>146</v>
      </c>
      <c r="H109" s="172" t="n">
        <v>10.8</v>
      </c>
      <c r="I109" s="173"/>
      <c r="L109" s="169"/>
      <c r="M109" s="174"/>
      <c r="T109" s="175"/>
      <c r="AT109" s="170" t="s">
        <v>134</v>
      </c>
      <c r="AU109" s="170" t="s">
        <v>130</v>
      </c>
      <c r="AV109" s="168" t="s">
        <v>130</v>
      </c>
      <c r="AW109" s="168" t="s">
        <v>32</v>
      </c>
      <c r="AX109" s="168" t="s">
        <v>76</v>
      </c>
      <c r="AY109" s="170" t="s">
        <v>121</v>
      </c>
    </row>
    <row r="110" s="22" customFormat="true" ht="24" hidden="false" customHeight="true" outlineLevel="0" collapsed="false">
      <c r="B110" s="23"/>
      <c r="C110" s="143" t="s">
        <v>122</v>
      </c>
      <c r="D110" s="143" t="s">
        <v>124</v>
      </c>
      <c r="E110" s="144" t="s">
        <v>147</v>
      </c>
      <c r="F110" s="145" t="s">
        <v>148</v>
      </c>
      <c r="G110" s="146" t="s">
        <v>149</v>
      </c>
      <c r="H110" s="147" t="n">
        <v>1</v>
      </c>
      <c r="I110" s="148"/>
      <c r="J110" s="149" t="n">
        <f aca="false">ROUND(I110*H110,2)</f>
        <v>0</v>
      </c>
      <c r="K110" s="145" t="s">
        <v>128</v>
      </c>
      <c r="L110" s="23"/>
      <c r="M110" s="150"/>
      <c r="N110" s="151" t="s">
        <v>43</v>
      </c>
      <c r="P110" s="152" t="n">
        <f aca="false">O110*H110</f>
        <v>0</v>
      </c>
      <c r="Q110" s="152" t="n">
        <v>0.02228</v>
      </c>
      <c r="R110" s="152" t="n">
        <f aca="false">Q110*H110</f>
        <v>0.02228</v>
      </c>
      <c r="S110" s="152" t="n">
        <v>0</v>
      </c>
      <c r="T110" s="153" t="n">
        <f aca="false">S110*H110</f>
        <v>0</v>
      </c>
      <c r="AR110" s="154" t="s">
        <v>129</v>
      </c>
      <c r="AT110" s="154" t="s">
        <v>124</v>
      </c>
      <c r="AU110" s="154" t="s">
        <v>130</v>
      </c>
      <c r="AY110" s="3" t="s">
        <v>121</v>
      </c>
      <c r="BE110" s="155" t="n">
        <f aca="false">IF(N110="základní",J110,0)</f>
        <v>0</v>
      </c>
      <c r="BF110" s="155" t="n">
        <f aca="false">IF(N110="snížená",J110,0)</f>
        <v>0</v>
      </c>
      <c r="BG110" s="155" t="n">
        <f aca="false">IF(N110="zákl. přenesená",J110,0)</f>
        <v>0</v>
      </c>
      <c r="BH110" s="155" t="n">
        <f aca="false">IF(N110="sníž. přenesená",J110,0)</f>
        <v>0</v>
      </c>
      <c r="BI110" s="155" t="n">
        <f aca="false">IF(N110="nulová",J110,0)</f>
        <v>0</v>
      </c>
      <c r="BJ110" s="3" t="s">
        <v>130</v>
      </c>
      <c r="BK110" s="155" t="n">
        <f aca="false">ROUND(I110*H110,2)</f>
        <v>0</v>
      </c>
      <c r="BL110" s="3" t="s">
        <v>129</v>
      </c>
      <c r="BM110" s="154" t="s">
        <v>150</v>
      </c>
    </row>
    <row r="111" s="22" customFormat="true" ht="11.25" hidden="false" customHeight="false" outlineLevel="0" collapsed="false">
      <c r="B111" s="23"/>
      <c r="D111" s="156" t="s">
        <v>132</v>
      </c>
      <c r="F111" s="157" t="s">
        <v>151</v>
      </c>
      <c r="I111" s="158"/>
      <c r="L111" s="23"/>
      <c r="M111" s="159"/>
      <c r="T111" s="54"/>
      <c r="AT111" s="3" t="s">
        <v>132</v>
      </c>
      <c r="AU111" s="3" t="s">
        <v>130</v>
      </c>
    </row>
    <row r="112" s="22" customFormat="true" ht="24" hidden="false" customHeight="true" outlineLevel="0" collapsed="false">
      <c r="B112" s="23"/>
      <c r="C112" s="143" t="s">
        <v>129</v>
      </c>
      <c r="D112" s="143" t="s">
        <v>124</v>
      </c>
      <c r="E112" s="144" t="s">
        <v>152</v>
      </c>
      <c r="F112" s="145" t="s">
        <v>153</v>
      </c>
      <c r="G112" s="146" t="s">
        <v>149</v>
      </c>
      <c r="H112" s="147" t="n">
        <v>3</v>
      </c>
      <c r="I112" s="148"/>
      <c r="J112" s="149" t="n">
        <f aca="false">ROUND(I112*H112,2)</f>
        <v>0</v>
      </c>
      <c r="K112" s="145" t="s">
        <v>128</v>
      </c>
      <c r="L112" s="23"/>
      <c r="M112" s="150"/>
      <c r="N112" s="151" t="s">
        <v>43</v>
      </c>
      <c r="P112" s="152" t="n">
        <f aca="false">O112*H112</f>
        <v>0</v>
      </c>
      <c r="Q112" s="152" t="n">
        <v>0.02628</v>
      </c>
      <c r="R112" s="152" t="n">
        <f aca="false">Q112*H112</f>
        <v>0.07884</v>
      </c>
      <c r="S112" s="152" t="n">
        <v>0</v>
      </c>
      <c r="T112" s="153" t="n">
        <f aca="false">S112*H112</f>
        <v>0</v>
      </c>
      <c r="AR112" s="154" t="s">
        <v>129</v>
      </c>
      <c r="AT112" s="154" t="s">
        <v>124</v>
      </c>
      <c r="AU112" s="154" t="s">
        <v>130</v>
      </c>
      <c r="AY112" s="3" t="s">
        <v>121</v>
      </c>
      <c r="BE112" s="155" t="n">
        <f aca="false">IF(N112="základní",J112,0)</f>
        <v>0</v>
      </c>
      <c r="BF112" s="155" t="n">
        <f aca="false">IF(N112="snížená",J112,0)</f>
        <v>0</v>
      </c>
      <c r="BG112" s="155" t="n">
        <f aca="false">IF(N112="zákl. přenesená",J112,0)</f>
        <v>0</v>
      </c>
      <c r="BH112" s="155" t="n">
        <f aca="false">IF(N112="sníž. přenesená",J112,0)</f>
        <v>0</v>
      </c>
      <c r="BI112" s="155" t="n">
        <f aca="false">IF(N112="nulová",J112,0)</f>
        <v>0</v>
      </c>
      <c r="BJ112" s="3" t="s">
        <v>130</v>
      </c>
      <c r="BK112" s="155" t="n">
        <f aca="false">ROUND(I112*H112,2)</f>
        <v>0</v>
      </c>
      <c r="BL112" s="3" t="s">
        <v>129</v>
      </c>
      <c r="BM112" s="154" t="s">
        <v>154</v>
      </c>
    </row>
    <row r="113" s="22" customFormat="true" ht="11.25" hidden="false" customHeight="false" outlineLevel="0" collapsed="false">
      <c r="B113" s="23"/>
      <c r="D113" s="156" t="s">
        <v>132</v>
      </c>
      <c r="F113" s="157" t="s">
        <v>155</v>
      </c>
      <c r="I113" s="158"/>
      <c r="L113" s="23"/>
      <c r="M113" s="159"/>
      <c r="T113" s="54"/>
      <c r="AT113" s="3" t="s">
        <v>132</v>
      </c>
      <c r="AU113" s="3" t="s">
        <v>130</v>
      </c>
    </row>
    <row r="114" s="130" customFormat="true" ht="22.5" hidden="false" customHeight="true" outlineLevel="0" collapsed="false">
      <c r="B114" s="131"/>
      <c r="D114" s="132" t="s">
        <v>70</v>
      </c>
      <c r="E114" s="141" t="s">
        <v>156</v>
      </c>
      <c r="F114" s="141" t="s">
        <v>157</v>
      </c>
      <c r="I114" s="134"/>
      <c r="J114" s="142" t="n">
        <f aca="false">BK114</f>
        <v>0</v>
      </c>
      <c r="L114" s="131"/>
      <c r="M114" s="136"/>
      <c r="P114" s="137" t="n">
        <f aca="false">SUM(P115:P180)</f>
        <v>0</v>
      </c>
      <c r="R114" s="137" t="n">
        <f aca="false">SUM(R115:R180)</f>
        <v>2.93723723</v>
      </c>
      <c r="T114" s="138" t="n">
        <f aca="false">SUM(T115:T180)</f>
        <v>0</v>
      </c>
      <c r="AR114" s="132" t="s">
        <v>76</v>
      </c>
      <c r="AT114" s="139" t="s">
        <v>70</v>
      </c>
      <c r="AU114" s="139" t="s">
        <v>76</v>
      </c>
      <c r="AY114" s="132" t="s">
        <v>121</v>
      </c>
      <c r="BK114" s="140" t="n">
        <f aca="false">SUM(BK115:BK180)</f>
        <v>0</v>
      </c>
    </row>
    <row r="115" s="22" customFormat="true" ht="24" hidden="false" customHeight="true" outlineLevel="0" collapsed="false">
      <c r="B115" s="23"/>
      <c r="C115" s="143" t="s">
        <v>158</v>
      </c>
      <c r="D115" s="143" t="s">
        <v>124</v>
      </c>
      <c r="E115" s="144" t="s">
        <v>159</v>
      </c>
      <c r="F115" s="145" t="s">
        <v>160</v>
      </c>
      <c r="G115" s="146" t="s">
        <v>127</v>
      </c>
      <c r="H115" s="147" t="n">
        <v>52.211</v>
      </c>
      <c r="I115" s="148"/>
      <c r="J115" s="149" t="n">
        <f aca="false">ROUND(I115*H115,2)</f>
        <v>0</v>
      </c>
      <c r="K115" s="145" t="s">
        <v>128</v>
      </c>
      <c r="L115" s="23"/>
      <c r="M115" s="150"/>
      <c r="N115" s="151" t="s">
        <v>43</v>
      </c>
      <c r="P115" s="152" t="n">
        <f aca="false">O115*H115</f>
        <v>0</v>
      </c>
      <c r="Q115" s="152" t="n">
        <v>0.00531</v>
      </c>
      <c r="R115" s="152" t="n">
        <f aca="false">Q115*H115</f>
        <v>0.27724041</v>
      </c>
      <c r="S115" s="152" t="n">
        <v>0</v>
      </c>
      <c r="T115" s="153" t="n">
        <f aca="false">S115*H115</f>
        <v>0</v>
      </c>
      <c r="AR115" s="154" t="s">
        <v>129</v>
      </c>
      <c r="AT115" s="154" t="s">
        <v>124</v>
      </c>
      <c r="AU115" s="154" t="s">
        <v>130</v>
      </c>
      <c r="AY115" s="3" t="s">
        <v>121</v>
      </c>
      <c r="BE115" s="155" t="n">
        <f aca="false">IF(N115="základní",J115,0)</f>
        <v>0</v>
      </c>
      <c r="BF115" s="155" t="n">
        <f aca="false">IF(N115="snížená",J115,0)</f>
        <v>0</v>
      </c>
      <c r="BG115" s="155" t="n">
        <f aca="false">IF(N115="zákl. přenesená",J115,0)</f>
        <v>0</v>
      </c>
      <c r="BH115" s="155" t="n">
        <f aca="false">IF(N115="sníž. přenesená",J115,0)</f>
        <v>0</v>
      </c>
      <c r="BI115" s="155" t="n">
        <f aca="false">IF(N115="nulová",J115,0)</f>
        <v>0</v>
      </c>
      <c r="BJ115" s="3" t="s">
        <v>130</v>
      </c>
      <c r="BK115" s="155" t="n">
        <f aca="false">ROUND(I115*H115,2)</f>
        <v>0</v>
      </c>
      <c r="BL115" s="3" t="s">
        <v>129</v>
      </c>
      <c r="BM115" s="154" t="s">
        <v>161</v>
      </c>
    </row>
    <row r="116" s="22" customFormat="true" ht="11.25" hidden="false" customHeight="false" outlineLevel="0" collapsed="false">
      <c r="B116" s="23"/>
      <c r="D116" s="156" t="s">
        <v>132</v>
      </c>
      <c r="F116" s="157" t="s">
        <v>162</v>
      </c>
      <c r="I116" s="158"/>
      <c r="L116" s="23"/>
      <c r="M116" s="159"/>
      <c r="T116" s="54"/>
      <c r="AT116" s="3" t="s">
        <v>132</v>
      </c>
      <c r="AU116" s="3" t="s">
        <v>130</v>
      </c>
    </row>
    <row r="117" s="168" customFormat="true" ht="11.25" hidden="false" customHeight="false" outlineLevel="0" collapsed="false">
      <c r="B117" s="169"/>
      <c r="D117" s="162" t="s">
        <v>134</v>
      </c>
      <c r="E117" s="170"/>
      <c r="F117" s="171" t="s">
        <v>163</v>
      </c>
      <c r="H117" s="172" t="n">
        <v>4.465</v>
      </c>
      <c r="I117" s="173"/>
      <c r="L117" s="169"/>
      <c r="M117" s="174"/>
      <c r="T117" s="175"/>
      <c r="AT117" s="170" t="s">
        <v>134</v>
      </c>
      <c r="AU117" s="170" t="s">
        <v>130</v>
      </c>
      <c r="AV117" s="168" t="s">
        <v>130</v>
      </c>
      <c r="AW117" s="168" t="s">
        <v>32</v>
      </c>
      <c r="AX117" s="168" t="s">
        <v>71</v>
      </c>
      <c r="AY117" s="170" t="s">
        <v>121</v>
      </c>
    </row>
    <row r="118" s="168" customFormat="true" ht="11.25" hidden="false" customHeight="false" outlineLevel="0" collapsed="false">
      <c r="B118" s="169"/>
      <c r="D118" s="162" t="s">
        <v>134</v>
      </c>
      <c r="E118" s="170"/>
      <c r="F118" s="171" t="s">
        <v>164</v>
      </c>
      <c r="H118" s="172" t="n">
        <v>8.638</v>
      </c>
      <c r="I118" s="173"/>
      <c r="L118" s="169"/>
      <c r="M118" s="174"/>
      <c r="T118" s="175"/>
      <c r="AT118" s="170" t="s">
        <v>134</v>
      </c>
      <c r="AU118" s="170" t="s">
        <v>130</v>
      </c>
      <c r="AV118" s="168" t="s">
        <v>130</v>
      </c>
      <c r="AW118" s="168" t="s">
        <v>32</v>
      </c>
      <c r="AX118" s="168" t="s">
        <v>71</v>
      </c>
      <c r="AY118" s="170" t="s">
        <v>121</v>
      </c>
    </row>
    <row r="119" s="168" customFormat="true" ht="11.25" hidden="false" customHeight="false" outlineLevel="0" collapsed="false">
      <c r="B119" s="169"/>
      <c r="D119" s="162" t="s">
        <v>134</v>
      </c>
      <c r="E119" s="170"/>
      <c r="F119" s="171" t="s">
        <v>165</v>
      </c>
      <c r="H119" s="172" t="n">
        <v>0.783</v>
      </c>
      <c r="I119" s="173"/>
      <c r="L119" s="169"/>
      <c r="M119" s="174"/>
      <c r="T119" s="175"/>
      <c r="AT119" s="170" t="s">
        <v>134</v>
      </c>
      <c r="AU119" s="170" t="s">
        <v>130</v>
      </c>
      <c r="AV119" s="168" t="s">
        <v>130</v>
      </c>
      <c r="AW119" s="168" t="s">
        <v>32</v>
      </c>
      <c r="AX119" s="168" t="s">
        <v>71</v>
      </c>
      <c r="AY119" s="170" t="s">
        <v>121</v>
      </c>
    </row>
    <row r="120" s="168" customFormat="true" ht="11.25" hidden="false" customHeight="false" outlineLevel="0" collapsed="false">
      <c r="B120" s="169"/>
      <c r="D120" s="162" t="s">
        <v>134</v>
      </c>
      <c r="E120" s="170"/>
      <c r="F120" s="171" t="s">
        <v>166</v>
      </c>
      <c r="H120" s="172" t="n">
        <v>1.948</v>
      </c>
      <c r="I120" s="173"/>
      <c r="L120" s="169"/>
      <c r="M120" s="174"/>
      <c r="T120" s="175"/>
      <c r="AT120" s="170" t="s">
        <v>134</v>
      </c>
      <c r="AU120" s="170" t="s">
        <v>130</v>
      </c>
      <c r="AV120" s="168" t="s">
        <v>130</v>
      </c>
      <c r="AW120" s="168" t="s">
        <v>32</v>
      </c>
      <c r="AX120" s="168" t="s">
        <v>71</v>
      </c>
      <c r="AY120" s="170" t="s">
        <v>121</v>
      </c>
    </row>
    <row r="121" s="168" customFormat="true" ht="11.25" hidden="false" customHeight="false" outlineLevel="0" collapsed="false">
      <c r="B121" s="169"/>
      <c r="D121" s="162" t="s">
        <v>134</v>
      </c>
      <c r="E121" s="170"/>
      <c r="F121" s="171" t="s">
        <v>167</v>
      </c>
      <c r="H121" s="172" t="n">
        <v>1.569</v>
      </c>
      <c r="I121" s="173"/>
      <c r="L121" s="169"/>
      <c r="M121" s="174"/>
      <c r="T121" s="175"/>
      <c r="AT121" s="170" t="s">
        <v>134</v>
      </c>
      <c r="AU121" s="170" t="s">
        <v>130</v>
      </c>
      <c r="AV121" s="168" t="s">
        <v>130</v>
      </c>
      <c r="AW121" s="168" t="s">
        <v>32</v>
      </c>
      <c r="AX121" s="168" t="s">
        <v>71</v>
      </c>
      <c r="AY121" s="170" t="s">
        <v>121</v>
      </c>
    </row>
    <row r="122" s="168" customFormat="true" ht="11.25" hidden="false" customHeight="false" outlineLevel="0" collapsed="false">
      <c r="B122" s="169"/>
      <c r="D122" s="162" t="s">
        <v>134</v>
      </c>
      <c r="E122" s="170"/>
      <c r="F122" s="171" t="s">
        <v>168</v>
      </c>
      <c r="H122" s="172" t="n">
        <v>13.617</v>
      </c>
      <c r="I122" s="173"/>
      <c r="L122" s="169"/>
      <c r="M122" s="174"/>
      <c r="T122" s="175"/>
      <c r="AT122" s="170" t="s">
        <v>134</v>
      </c>
      <c r="AU122" s="170" t="s">
        <v>130</v>
      </c>
      <c r="AV122" s="168" t="s">
        <v>130</v>
      </c>
      <c r="AW122" s="168" t="s">
        <v>32</v>
      </c>
      <c r="AX122" s="168" t="s">
        <v>71</v>
      </c>
      <c r="AY122" s="170" t="s">
        <v>121</v>
      </c>
    </row>
    <row r="123" s="168" customFormat="true" ht="11.25" hidden="false" customHeight="false" outlineLevel="0" collapsed="false">
      <c r="B123" s="169"/>
      <c r="D123" s="162" t="s">
        <v>134</v>
      </c>
      <c r="E123" s="170"/>
      <c r="F123" s="171" t="s">
        <v>169</v>
      </c>
      <c r="H123" s="172" t="n">
        <v>19.997</v>
      </c>
      <c r="I123" s="173"/>
      <c r="L123" s="169"/>
      <c r="M123" s="174"/>
      <c r="T123" s="175"/>
      <c r="AT123" s="170" t="s">
        <v>134</v>
      </c>
      <c r="AU123" s="170" t="s">
        <v>130</v>
      </c>
      <c r="AV123" s="168" t="s">
        <v>130</v>
      </c>
      <c r="AW123" s="168" t="s">
        <v>32</v>
      </c>
      <c r="AX123" s="168" t="s">
        <v>71</v>
      </c>
      <c r="AY123" s="170" t="s">
        <v>121</v>
      </c>
    </row>
    <row r="124" s="168" customFormat="true" ht="11.25" hidden="false" customHeight="false" outlineLevel="0" collapsed="false">
      <c r="B124" s="169"/>
      <c r="D124" s="162" t="s">
        <v>134</v>
      </c>
      <c r="E124" s="170"/>
      <c r="F124" s="171" t="s">
        <v>170</v>
      </c>
      <c r="H124" s="172" t="n">
        <v>-0.103</v>
      </c>
      <c r="I124" s="173"/>
      <c r="L124" s="169"/>
      <c r="M124" s="174"/>
      <c r="T124" s="175"/>
      <c r="AT124" s="170" t="s">
        <v>134</v>
      </c>
      <c r="AU124" s="170" t="s">
        <v>130</v>
      </c>
      <c r="AV124" s="168" t="s">
        <v>130</v>
      </c>
      <c r="AW124" s="168" t="s">
        <v>32</v>
      </c>
      <c r="AX124" s="168" t="s">
        <v>71</v>
      </c>
      <c r="AY124" s="170" t="s">
        <v>121</v>
      </c>
    </row>
    <row r="125" s="168" customFormat="true" ht="11.25" hidden="false" customHeight="false" outlineLevel="0" collapsed="false">
      <c r="B125" s="169"/>
      <c r="D125" s="162" t="s">
        <v>134</v>
      </c>
      <c r="E125" s="170"/>
      <c r="F125" s="171" t="s">
        <v>171</v>
      </c>
      <c r="H125" s="172" t="n">
        <v>-0.28</v>
      </c>
      <c r="I125" s="173"/>
      <c r="L125" s="169"/>
      <c r="M125" s="174"/>
      <c r="T125" s="175"/>
      <c r="AT125" s="170" t="s">
        <v>134</v>
      </c>
      <c r="AU125" s="170" t="s">
        <v>130</v>
      </c>
      <c r="AV125" s="168" t="s">
        <v>130</v>
      </c>
      <c r="AW125" s="168" t="s">
        <v>32</v>
      </c>
      <c r="AX125" s="168" t="s">
        <v>71</v>
      </c>
      <c r="AY125" s="170" t="s">
        <v>121</v>
      </c>
    </row>
    <row r="126" s="168" customFormat="true" ht="11.25" hidden="false" customHeight="false" outlineLevel="0" collapsed="false">
      <c r="B126" s="169"/>
      <c r="D126" s="162" t="s">
        <v>134</v>
      </c>
      <c r="E126" s="170"/>
      <c r="F126" s="171" t="s">
        <v>172</v>
      </c>
      <c r="H126" s="172" t="n">
        <v>1.577</v>
      </c>
      <c r="I126" s="173"/>
      <c r="L126" s="169"/>
      <c r="M126" s="174"/>
      <c r="T126" s="175"/>
      <c r="AT126" s="170" t="s">
        <v>134</v>
      </c>
      <c r="AU126" s="170" t="s">
        <v>130</v>
      </c>
      <c r="AV126" s="168" t="s">
        <v>130</v>
      </c>
      <c r="AW126" s="168" t="s">
        <v>32</v>
      </c>
      <c r="AX126" s="168" t="s">
        <v>71</v>
      </c>
      <c r="AY126" s="170" t="s">
        <v>121</v>
      </c>
    </row>
    <row r="127" s="176" customFormat="true" ht="11.25" hidden="false" customHeight="false" outlineLevel="0" collapsed="false">
      <c r="B127" s="177"/>
      <c r="D127" s="162" t="s">
        <v>134</v>
      </c>
      <c r="E127" s="178"/>
      <c r="F127" s="179" t="s">
        <v>140</v>
      </c>
      <c r="H127" s="180" t="n">
        <v>52.211</v>
      </c>
      <c r="I127" s="181"/>
      <c r="L127" s="177"/>
      <c r="M127" s="182"/>
      <c r="T127" s="183"/>
      <c r="AT127" s="178" t="s">
        <v>134</v>
      </c>
      <c r="AU127" s="178" t="s">
        <v>130</v>
      </c>
      <c r="AV127" s="176" t="s">
        <v>129</v>
      </c>
      <c r="AW127" s="176" t="s">
        <v>32</v>
      </c>
      <c r="AX127" s="176" t="s">
        <v>76</v>
      </c>
      <c r="AY127" s="178" t="s">
        <v>121</v>
      </c>
    </row>
    <row r="128" s="22" customFormat="true" ht="16.5" hidden="false" customHeight="true" outlineLevel="0" collapsed="false">
      <c r="B128" s="23"/>
      <c r="C128" s="143" t="s">
        <v>156</v>
      </c>
      <c r="D128" s="143" t="s">
        <v>124</v>
      </c>
      <c r="E128" s="144" t="s">
        <v>173</v>
      </c>
      <c r="F128" s="145" t="s">
        <v>174</v>
      </c>
      <c r="G128" s="146" t="s">
        <v>127</v>
      </c>
      <c r="H128" s="147" t="n">
        <v>104.422</v>
      </c>
      <c r="I128" s="148"/>
      <c r="J128" s="149" t="n">
        <f aca="false">ROUND(I128*H128,2)</f>
        <v>0</v>
      </c>
      <c r="K128" s="145" t="s">
        <v>128</v>
      </c>
      <c r="L128" s="23"/>
      <c r="M128" s="150"/>
      <c r="N128" s="151" t="s">
        <v>43</v>
      </c>
      <c r="P128" s="152" t="n">
        <f aca="false">O128*H128</f>
        <v>0</v>
      </c>
      <c r="Q128" s="152" t="n">
        <v>0.00026</v>
      </c>
      <c r="R128" s="152" t="n">
        <f aca="false">Q128*H128</f>
        <v>0.02714972</v>
      </c>
      <c r="S128" s="152" t="n">
        <v>0</v>
      </c>
      <c r="T128" s="153" t="n">
        <f aca="false">S128*H128</f>
        <v>0</v>
      </c>
      <c r="AR128" s="154" t="s">
        <v>129</v>
      </c>
      <c r="AT128" s="154" t="s">
        <v>124</v>
      </c>
      <c r="AU128" s="154" t="s">
        <v>130</v>
      </c>
      <c r="AY128" s="3" t="s">
        <v>121</v>
      </c>
      <c r="BE128" s="155" t="n">
        <f aca="false">IF(N128="základní",J128,0)</f>
        <v>0</v>
      </c>
      <c r="BF128" s="155" t="n">
        <f aca="false">IF(N128="snížená",J128,0)</f>
        <v>0</v>
      </c>
      <c r="BG128" s="155" t="n">
        <f aca="false">IF(N128="zákl. přenesená",J128,0)</f>
        <v>0</v>
      </c>
      <c r="BH128" s="155" t="n">
        <f aca="false">IF(N128="sníž. přenesená",J128,0)</f>
        <v>0</v>
      </c>
      <c r="BI128" s="155" t="n">
        <f aca="false">IF(N128="nulová",J128,0)</f>
        <v>0</v>
      </c>
      <c r="BJ128" s="3" t="s">
        <v>130</v>
      </c>
      <c r="BK128" s="155" t="n">
        <f aca="false">ROUND(I128*H128,2)</f>
        <v>0</v>
      </c>
      <c r="BL128" s="3" t="s">
        <v>129</v>
      </c>
      <c r="BM128" s="154" t="s">
        <v>175</v>
      </c>
    </row>
    <row r="129" s="22" customFormat="true" ht="11.25" hidden="false" customHeight="false" outlineLevel="0" collapsed="false">
      <c r="B129" s="23"/>
      <c r="D129" s="156" t="s">
        <v>132</v>
      </c>
      <c r="F129" s="157" t="s">
        <v>176</v>
      </c>
      <c r="I129" s="158"/>
      <c r="L129" s="23"/>
      <c r="M129" s="159"/>
      <c r="T129" s="54"/>
      <c r="AT129" s="3" t="s">
        <v>132</v>
      </c>
      <c r="AU129" s="3" t="s">
        <v>130</v>
      </c>
    </row>
    <row r="130" s="160" customFormat="true" ht="11.25" hidden="false" customHeight="false" outlineLevel="0" collapsed="false">
      <c r="B130" s="161"/>
      <c r="D130" s="162" t="s">
        <v>134</v>
      </c>
      <c r="E130" s="163"/>
      <c r="F130" s="164" t="s">
        <v>177</v>
      </c>
      <c r="H130" s="163"/>
      <c r="I130" s="165"/>
      <c r="L130" s="161"/>
      <c r="M130" s="166"/>
      <c r="T130" s="167"/>
      <c r="AT130" s="163" t="s">
        <v>134</v>
      </c>
      <c r="AU130" s="163" t="s">
        <v>130</v>
      </c>
      <c r="AV130" s="160" t="s">
        <v>76</v>
      </c>
      <c r="AW130" s="160" t="s">
        <v>32</v>
      </c>
      <c r="AX130" s="160" t="s">
        <v>71</v>
      </c>
      <c r="AY130" s="163" t="s">
        <v>121</v>
      </c>
    </row>
    <row r="131" s="168" customFormat="true" ht="11.25" hidden="false" customHeight="false" outlineLevel="0" collapsed="false">
      <c r="B131" s="169"/>
      <c r="D131" s="162" t="s">
        <v>134</v>
      </c>
      <c r="E131" s="170"/>
      <c r="F131" s="171" t="s">
        <v>178</v>
      </c>
      <c r="H131" s="172" t="n">
        <v>52.211</v>
      </c>
      <c r="I131" s="173"/>
      <c r="L131" s="169"/>
      <c r="M131" s="174"/>
      <c r="T131" s="175"/>
      <c r="AT131" s="170" t="s">
        <v>134</v>
      </c>
      <c r="AU131" s="170" t="s">
        <v>130</v>
      </c>
      <c r="AV131" s="168" t="s">
        <v>130</v>
      </c>
      <c r="AW131" s="168" t="s">
        <v>32</v>
      </c>
      <c r="AX131" s="168" t="s">
        <v>71</v>
      </c>
      <c r="AY131" s="170" t="s">
        <v>121</v>
      </c>
    </row>
    <row r="132" s="160" customFormat="true" ht="11.25" hidden="false" customHeight="false" outlineLevel="0" collapsed="false">
      <c r="B132" s="161"/>
      <c r="D132" s="162" t="s">
        <v>134</v>
      </c>
      <c r="E132" s="163"/>
      <c r="F132" s="164" t="s">
        <v>179</v>
      </c>
      <c r="H132" s="163"/>
      <c r="I132" s="165"/>
      <c r="L132" s="161"/>
      <c r="M132" s="166"/>
      <c r="T132" s="167"/>
      <c r="AT132" s="163" t="s">
        <v>134</v>
      </c>
      <c r="AU132" s="163" t="s">
        <v>130</v>
      </c>
      <c r="AV132" s="160" t="s">
        <v>76</v>
      </c>
      <c r="AW132" s="160" t="s">
        <v>32</v>
      </c>
      <c r="AX132" s="160" t="s">
        <v>71</v>
      </c>
      <c r="AY132" s="163" t="s">
        <v>121</v>
      </c>
    </row>
    <row r="133" s="168" customFormat="true" ht="11.25" hidden="false" customHeight="false" outlineLevel="0" collapsed="false">
      <c r="B133" s="169"/>
      <c r="D133" s="162" t="s">
        <v>134</v>
      </c>
      <c r="E133" s="170"/>
      <c r="F133" s="171" t="s">
        <v>178</v>
      </c>
      <c r="H133" s="172" t="n">
        <v>52.211</v>
      </c>
      <c r="I133" s="173"/>
      <c r="L133" s="169"/>
      <c r="M133" s="174"/>
      <c r="T133" s="175"/>
      <c r="AT133" s="170" t="s">
        <v>134</v>
      </c>
      <c r="AU133" s="170" t="s">
        <v>130</v>
      </c>
      <c r="AV133" s="168" t="s">
        <v>130</v>
      </c>
      <c r="AW133" s="168" t="s">
        <v>32</v>
      </c>
      <c r="AX133" s="168" t="s">
        <v>71</v>
      </c>
      <c r="AY133" s="170" t="s">
        <v>121</v>
      </c>
    </row>
    <row r="134" s="176" customFormat="true" ht="11.25" hidden="false" customHeight="false" outlineLevel="0" collapsed="false">
      <c r="B134" s="177"/>
      <c r="D134" s="162" t="s">
        <v>134</v>
      </c>
      <c r="E134" s="178"/>
      <c r="F134" s="179" t="s">
        <v>140</v>
      </c>
      <c r="H134" s="180" t="n">
        <v>104.422</v>
      </c>
      <c r="I134" s="181"/>
      <c r="L134" s="177"/>
      <c r="M134" s="182"/>
      <c r="T134" s="183"/>
      <c r="AT134" s="178" t="s">
        <v>134</v>
      </c>
      <c r="AU134" s="178" t="s">
        <v>130</v>
      </c>
      <c r="AV134" s="176" t="s">
        <v>129</v>
      </c>
      <c r="AW134" s="176" t="s">
        <v>32</v>
      </c>
      <c r="AX134" s="176" t="s">
        <v>76</v>
      </c>
      <c r="AY134" s="178" t="s">
        <v>121</v>
      </c>
    </row>
    <row r="135" s="22" customFormat="true" ht="24" hidden="false" customHeight="true" outlineLevel="0" collapsed="false">
      <c r="B135" s="23"/>
      <c r="C135" s="143" t="s">
        <v>180</v>
      </c>
      <c r="D135" s="143" t="s">
        <v>124</v>
      </c>
      <c r="E135" s="144" t="s">
        <v>181</v>
      </c>
      <c r="F135" s="145" t="s">
        <v>182</v>
      </c>
      <c r="G135" s="146" t="s">
        <v>127</v>
      </c>
      <c r="H135" s="147" t="n">
        <v>52.211</v>
      </c>
      <c r="I135" s="148"/>
      <c r="J135" s="149" t="n">
        <f aca="false">ROUND(I135*H135,2)</f>
        <v>0</v>
      </c>
      <c r="K135" s="145" t="s">
        <v>128</v>
      </c>
      <c r="L135" s="23"/>
      <c r="M135" s="150"/>
      <c r="N135" s="151" t="s">
        <v>43</v>
      </c>
      <c r="P135" s="152" t="n">
        <f aca="false">O135*H135</f>
        <v>0</v>
      </c>
      <c r="Q135" s="152" t="n">
        <v>0.00438</v>
      </c>
      <c r="R135" s="152" t="n">
        <f aca="false">Q135*H135</f>
        <v>0.22868418</v>
      </c>
      <c r="S135" s="152" t="n">
        <v>0</v>
      </c>
      <c r="T135" s="153" t="n">
        <f aca="false">S135*H135</f>
        <v>0</v>
      </c>
      <c r="AR135" s="154" t="s">
        <v>129</v>
      </c>
      <c r="AT135" s="154" t="s">
        <v>124</v>
      </c>
      <c r="AU135" s="154" t="s">
        <v>130</v>
      </c>
      <c r="AY135" s="3" t="s">
        <v>121</v>
      </c>
      <c r="BE135" s="155" t="n">
        <f aca="false">IF(N135="základní",J135,0)</f>
        <v>0</v>
      </c>
      <c r="BF135" s="155" t="n">
        <f aca="false">IF(N135="snížená",J135,0)</f>
        <v>0</v>
      </c>
      <c r="BG135" s="155" t="n">
        <f aca="false">IF(N135="zákl. přenesená",J135,0)</f>
        <v>0</v>
      </c>
      <c r="BH135" s="155" t="n">
        <f aca="false">IF(N135="sníž. přenesená",J135,0)</f>
        <v>0</v>
      </c>
      <c r="BI135" s="155" t="n">
        <f aca="false">IF(N135="nulová",J135,0)</f>
        <v>0</v>
      </c>
      <c r="BJ135" s="3" t="s">
        <v>130</v>
      </c>
      <c r="BK135" s="155" t="n">
        <f aca="false">ROUND(I135*H135,2)</f>
        <v>0</v>
      </c>
      <c r="BL135" s="3" t="s">
        <v>129</v>
      </c>
      <c r="BM135" s="154" t="s">
        <v>183</v>
      </c>
    </row>
    <row r="136" s="22" customFormat="true" ht="11.25" hidden="false" customHeight="false" outlineLevel="0" collapsed="false">
      <c r="B136" s="23"/>
      <c r="D136" s="156" t="s">
        <v>132</v>
      </c>
      <c r="F136" s="157" t="s">
        <v>184</v>
      </c>
      <c r="I136" s="158"/>
      <c r="L136" s="23"/>
      <c r="M136" s="159"/>
      <c r="T136" s="54"/>
      <c r="AT136" s="3" t="s">
        <v>132</v>
      </c>
      <c r="AU136" s="3" t="s">
        <v>130</v>
      </c>
    </row>
    <row r="137" s="22" customFormat="true" ht="16.5" hidden="false" customHeight="true" outlineLevel="0" collapsed="false">
      <c r="B137" s="23"/>
      <c r="C137" s="143" t="s">
        <v>185</v>
      </c>
      <c r="D137" s="143" t="s">
        <v>124</v>
      </c>
      <c r="E137" s="144" t="s">
        <v>186</v>
      </c>
      <c r="F137" s="145" t="s">
        <v>187</v>
      </c>
      <c r="G137" s="146" t="s">
        <v>127</v>
      </c>
      <c r="H137" s="147" t="n">
        <v>52.211</v>
      </c>
      <c r="I137" s="148"/>
      <c r="J137" s="149" t="n">
        <f aca="false">ROUND(I137*H137,2)</f>
        <v>0</v>
      </c>
      <c r="K137" s="145" t="s">
        <v>128</v>
      </c>
      <c r="L137" s="23"/>
      <c r="M137" s="150"/>
      <c r="N137" s="151" t="s">
        <v>43</v>
      </c>
      <c r="P137" s="152" t="n">
        <f aca="false">O137*H137</f>
        <v>0</v>
      </c>
      <c r="Q137" s="152" t="n">
        <v>0.004</v>
      </c>
      <c r="R137" s="152" t="n">
        <f aca="false">Q137*H137</f>
        <v>0.208844</v>
      </c>
      <c r="S137" s="152" t="n">
        <v>0</v>
      </c>
      <c r="T137" s="153" t="n">
        <f aca="false">S137*H137</f>
        <v>0</v>
      </c>
      <c r="AR137" s="154" t="s">
        <v>129</v>
      </c>
      <c r="AT137" s="154" t="s">
        <v>124</v>
      </c>
      <c r="AU137" s="154" t="s">
        <v>130</v>
      </c>
      <c r="AY137" s="3" t="s">
        <v>121</v>
      </c>
      <c r="BE137" s="155" t="n">
        <f aca="false">IF(N137="základní",J137,0)</f>
        <v>0</v>
      </c>
      <c r="BF137" s="155" t="n">
        <f aca="false">IF(N137="snížená",J137,0)</f>
        <v>0</v>
      </c>
      <c r="BG137" s="155" t="n">
        <f aca="false">IF(N137="zákl. přenesená",J137,0)</f>
        <v>0</v>
      </c>
      <c r="BH137" s="155" t="n">
        <f aca="false">IF(N137="sníž. přenesená",J137,0)</f>
        <v>0</v>
      </c>
      <c r="BI137" s="155" t="n">
        <f aca="false">IF(N137="nulová",J137,0)</f>
        <v>0</v>
      </c>
      <c r="BJ137" s="3" t="s">
        <v>130</v>
      </c>
      <c r="BK137" s="155" t="n">
        <f aca="false">ROUND(I137*H137,2)</f>
        <v>0</v>
      </c>
      <c r="BL137" s="3" t="s">
        <v>129</v>
      </c>
      <c r="BM137" s="154" t="s">
        <v>188</v>
      </c>
    </row>
    <row r="138" s="22" customFormat="true" ht="11.25" hidden="false" customHeight="false" outlineLevel="0" collapsed="false">
      <c r="B138" s="23"/>
      <c r="D138" s="156" t="s">
        <v>132</v>
      </c>
      <c r="F138" s="157" t="s">
        <v>189</v>
      </c>
      <c r="I138" s="158"/>
      <c r="L138" s="23"/>
      <c r="M138" s="159"/>
      <c r="T138" s="54"/>
      <c r="AT138" s="3" t="s">
        <v>132</v>
      </c>
      <c r="AU138" s="3" t="s">
        <v>130</v>
      </c>
    </row>
    <row r="139" s="22" customFormat="true" ht="24" hidden="false" customHeight="true" outlineLevel="0" collapsed="false">
      <c r="B139" s="23"/>
      <c r="C139" s="143" t="s">
        <v>190</v>
      </c>
      <c r="D139" s="143" t="s">
        <v>124</v>
      </c>
      <c r="E139" s="144" t="s">
        <v>191</v>
      </c>
      <c r="F139" s="145" t="s">
        <v>192</v>
      </c>
      <c r="G139" s="146" t="s">
        <v>127</v>
      </c>
      <c r="H139" s="147" t="n">
        <v>131.128</v>
      </c>
      <c r="I139" s="148"/>
      <c r="J139" s="149" t="n">
        <f aca="false">ROUND(I139*H139,2)</f>
        <v>0</v>
      </c>
      <c r="K139" s="145" t="s">
        <v>128</v>
      </c>
      <c r="L139" s="23"/>
      <c r="M139" s="150"/>
      <c r="N139" s="151" t="s">
        <v>43</v>
      </c>
      <c r="P139" s="152" t="n">
        <f aca="false">O139*H139</f>
        <v>0</v>
      </c>
      <c r="Q139" s="152" t="n">
        <v>0.00531</v>
      </c>
      <c r="R139" s="152" t="n">
        <f aca="false">Q139*H139</f>
        <v>0.69628968</v>
      </c>
      <c r="S139" s="152" t="n">
        <v>0</v>
      </c>
      <c r="T139" s="153" t="n">
        <f aca="false">S139*H139</f>
        <v>0</v>
      </c>
      <c r="AR139" s="154" t="s">
        <v>129</v>
      </c>
      <c r="AT139" s="154" t="s">
        <v>124</v>
      </c>
      <c r="AU139" s="154" t="s">
        <v>130</v>
      </c>
      <c r="AY139" s="3" t="s">
        <v>121</v>
      </c>
      <c r="BE139" s="155" t="n">
        <f aca="false">IF(N139="základní",J139,0)</f>
        <v>0</v>
      </c>
      <c r="BF139" s="155" t="n">
        <f aca="false">IF(N139="snížená",J139,0)</f>
        <v>0</v>
      </c>
      <c r="BG139" s="155" t="n">
        <f aca="false">IF(N139="zákl. přenesená",J139,0)</f>
        <v>0</v>
      </c>
      <c r="BH139" s="155" t="n">
        <f aca="false">IF(N139="sníž. přenesená",J139,0)</f>
        <v>0</v>
      </c>
      <c r="BI139" s="155" t="n">
        <f aca="false">IF(N139="nulová",J139,0)</f>
        <v>0</v>
      </c>
      <c r="BJ139" s="3" t="s">
        <v>130</v>
      </c>
      <c r="BK139" s="155" t="n">
        <f aca="false">ROUND(I139*H139,2)</f>
        <v>0</v>
      </c>
      <c r="BL139" s="3" t="s">
        <v>129</v>
      </c>
      <c r="BM139" s="154" t="s">
        <v>193</v>
      </c>
    </row>
    <row r="140" s="22" customFormat="true" ht="11.25" hidden="false" customHeight="false" outlineLevel="0" collapsed="false">
      <c r="B140" s="23"/>
      <c r="D140" s="156" t="s">
        <v>132</v>
      </c>
      <c r="F140" s="157" t="s">
        <v>194</v>
      </c>
      <c r="I140" s="158"/>
      <c r="L140" s="23"/>
      <c r="M140" s="159"/>
      <c r="T140" s="54"/>
      <c r="AT140" s="3" t="s">
        <v>132</v>
      </c>
      <c r="AU140" s="3" t="s">
        <v>130</v>
      </c>
    </row>
    <row r="141" s="168" customFormat="true" ht="11.25" hidden="false" customHeight="false" outlineLevel="0" collapsed="false">
      <c r="B141" s="169"/>
      <c r="D141" s="162" t="s">
        <v>134</v>
      </c>
      <c r="E141" s="170"/>
      <c r="F141" s="171" t="s">
        <v>195</v>
      </c>
      <c r="H141" s="172" t="n">
        <v>141.156</v>
      </c>
      <c r="I141" s="173"/>
      <c r="L141" s="169"/>
      <c r="M141" s="174"/>
      <c r="T141" s="175"/>
      <c r="AT141" s="170" t="s">
        <v>134</v>
      </c>
      <c r="AU141" s="170" t="s">
        <v>130</v>
      </c>
      <c r="AV141" s="168" t="s">
        <v>130</v>
      </c>
      <c r="AW141" s="168" t="s">
        <v>32</v>
      </c>
      <c r="AX141" s="168" t="s">
        <v>71</v>
      </c>
      <c r="AY141" s="170" t="s">
        <v>121</v>
      </c>
    </row>
    <row r="142" s="168" customFormat="true" ht="11.25" hidden="false" customHeight="false" outlineLevel="0" collapsed="false">
      <c r="B142" s="169"/>
      <c r="D142" s="162" t="s">
        <v>134</v>
      </c>
      <c r="E142" s="170"/>
      <c r="F142" s="171" t="s">
        <v>196</v>
      </c>
      <c r="H142" s="172" t="n">
        <v>-3.568</v>
      </c>
      <c r="I142" s="173"/>
      <c r="L142" s="169"/>
      <c r="M142" s="174"/>
      <c r="T142" s="175"/>
      <c r="AT142" s="170" t="s">
        <v>134</v>
      </c>
      <c r="AU142" s="170" t="s">
        <v>130</v>
      </c>
      <c r="AV142" s="168" t="s">
        <v>130</v>
      </c>
      <c r="AW142" s="168" t="s">
        <v>32</v>
      </c>
      <c r="AX142" s="168" t="s">
        <v>71</v>
      </c>
      <c r="AY142" s="170" t="s">
        <v>121</v>
      </c>
    </row>
    <row r="143" s="168" customFormat="true" ht="11.25" hidden="false" customHeight="false" outlineLevel="0" collapsed="false">
      <c r="B143" s="169"/>
      <c r="D143" s="162" t="s">
        <v>134</v>
      </c>
      <c r="E143" s="170"/>
      <c r="F143" s="171" t="s">
        <v>197</v>
      </c>
      <c r="H143" s="172" t="n">
        <v>-4.672</v>
      </c>
      <c r="I143" s="173"/>
      <c r="L143" s="169"/>
      <c r="M143" s="174"/>
      <c r="T143" s="175"/>
      <c r="AT143" s="170" t="s">
        <v>134</v>
      </c>
      <c r="AU143" s="170" t="s">
        <v>130</v>
      </c>
      <c r="AV143" s="168" t="s">
        <v>130</v>
      </c>
      <c r="AW143" s="168" t="s">
        <v>32</v>
      </c>
      <c r="AX143" s="168" t="s">
        <v>71</v>
      </c>
      <c r="AY143" s="170" t="s">
        <v>121</v>
      </c>
    </row>
    <row r="144" s="168" customFormat="true" ht="11.25" hidden="false" customHeight="false" outlineLevel="0" collapsed="false">
      <c r="B144" s="169"/>
      <c r="D144" s="162" t="s">
        <v>134</v>
      </c>
      <c r="E144" s="170"/>
      <c r="F144" s="171" t="s">
        <v>198</v>
      </c>
      <c r="H144" s="172" t="n">
        <v>-3.312</v>
      </c>
      <c r="I144" s="173"/>
      <c r="L144" s="169"/>
      <c r="M144" s="174"/>
      <c r="T144" s="175"/>
      <c r="AT144" s="170" t="s">
        <v>134</v>
      </c>
      <c r="AU144" s="170" t="s">
        <v>130</v>
      </c>
      <c r="AV144" s="168" t="s">
        <v>130</v>
      </c>
      <c r="AW144" s="168" t="s">
        <v>32</v>
      </c>
      <c r="AX144" s="168" t="s">
        <v>71</v>
      </c>
      <c r="AY144" s="170" t="s">
        <v>121</v>
      </c>
    </row>
    <row r="145" s="168" customFormat="true" ht="11.25" hidden="false" customHeight="false" outlineLevel="0" collapsed="false">
      <c r="B145" s="169"/>
      <c r="D145" s="162" t="s">
        <v>134</v>
      </c>
      <c r="E145" s="170"/>
      <c r="F145" s="171" t="s">
        <v>199</v>
      </c>
      <c r="H145" s="172" t="n">
        <v>5.812</v>
      </c>
      <c r="I145" s="173"/>
      <c r="L145" s="169"/>
      <c r="M145" s="174"/>
      <c r="T145" s="175"/>
      <c r="AT145" s="170" t="s">
        <v>134</v>
      </c>
      <c r="AU145" s="170" t="s">
        <v>130</v>
      </c>
      <c r="AV145" s="168" t="s">
        <v>130</v>
      </c>
      <c r="AW145" s="168" t="s">
        <v>32</v>
      </c>
      <c r="AX145" s="168" t="s">
        <v>71</v>
      </c>
      <c r="AY145" s="170" t="s">
        <v>121</v>
      </c>
    </row>
    <row r="146" s="168" customFormat="true" ht="11.25" hidden="false" customHeight="false" outlineLevel="0" collapsed="false">
      <c r="B146" s="169"/>
      <c r="D146" s="162" t="s">
        <v>134</v>
      </c>
      <c r="E146" s="170"/>
      <c r="F146" s="171" t="s">
        <v>200</v>
      </c>
      <c r="H146" s="172" t="n">
        <v>4.712</v>
      </c>
      <c r="I146" s="173"/>
      <c r="L146" s="169"/>
      <c r="M146" s="174"/>
      <c r="T146" s="175"/>
      <c r="AT146" s="170" t="s">
        <v>134</v>
      </c>
      <c r="AU146" s="170" t="s">
        <v>130</v>
      </c>
      <c r="AV146" s="168" t="s">
        <v>130</v>
      </c>
      <c r="AW146" s="168" t="s">
        <v>32</v>
      </c>
      <c r="AX146" s="168" t="s">
        <v>71</v>
      </c>
      <c r="AY146" s="170" t="s">
        <v>121</v>
      </c>
    </row>
    <row r="147" s="168" customFormat="true" ht="11.25" hidden="false" customHeight="false" outlineLevel="0" collapsed="false">
      <c r="B147" s="169"/>
      <c r="D147" s="162" t="s">
        <v>134</v>
      </c>
      <c r="E147" s="170"/>
      <c r="F147" s="171" t="s">
        <v>201</v>
      </c>
      <c r="H147" s="172" t="n">
        <v>-9</v>
      </c>
      <c r="I147" s="173"/>
      <c r="L147" s="169"/>
      <c r="M147" s="174"/>
      <c r="T147" s="175"/>
      <c r="AT147" s="170" t="s">
        <v>134</v>
      </c>
      <c r="AU147" s="170" t="s">
        <v>130</v>
      </c>
      <c r="AV147" s="168" t="s">
        <v>130</v>
      </c>
      <c r="AW147" s="168" t="s">
        <v>32</v>
      </c>
      <c r="AX147" s="168" t="s">
        <v>71</v>
      </c>
      <c r="AY147" s="170" t="s">
        <v>121</v>
      </c>
    </row>
    <row r="148" s="176" customFormat="true" ht="11.25" hidden="false" customHeight="false" outlineLevel="0" collapsed="false">
      <c r="B148" s="177"/>
      <c r="D148" s="162" t="s">
        <v>134</v>
      </c>
      <c r="E148" s="178"/>
      <c r="F148" s="179" t="s">
        <v>140</v>
      </c>
      <c r="H148" s="180" t="n">
        <v>131.128</v>
      </c>
      <c r="I148" s="181"/>
      <c r="L148" s="177"/>
      <c r="M148" s="182"/>
      <c r="T148" s="183"/>
      <c r="AT148" s="178" t="s">
        <v>134</v>
      </c>
      <c r="AU148" s="178" t="s">
        <v>130</v>
      </c>
      <c r="AV148" s="176" t="s">
        <v>129</v>
      </c>
      <c r="AW148" s="176" t="s">
        <v>32</v>
      </c>
      <c r="AX148" s="176" t="s">
        <v>76</v>
      </c>
      <c r="AY148" s="178" t="s">
        <v>121</v>
      </c>
    </row>
    <row r="149" s="22" customFormat="true" ht="16.5" hidden="false" customHeight="true" outlineLevel="0" collapsed="false">
      <c r="B149" s="23"/>
      <c r="C149" s="143" t="s">
        <v>202</v>
      </c>
      <c r="D149" s="143" t="s">
        <v>124</v>
      </c>
      <c r="E149" s="144" t="s">
        <v>203</v>
      </c>
      <c r="F149" s="145" t="s">
        <v>204</v>
      </c>
      <c r="G149" s="146" t="s">
        <v>127</v>
      </c>
      <c r="H149" s="147" t="n">
        <v>312.468</v>
      </c>
      <c r="I149" s="148"/>
      <c r="J149" s="149" t="n">
        <f aca="false">ROUND(I149*H149,2)</f>
        <v>0</v>
      </c>
      <c r="K149" s="145" t="s">
        <v>128</v>
      </c>
      <c r="L149" s="23"/>
      <c r="M149" s="150"/>
      <c r="N149" s="151" t="s">
        <v>43</v>
      </c>
      <c r="P149" s="152" t="n">
        <f aca="false">O149*H149</f>
        <v>0</v>
      </c>
      <c r="Q149" s="152" t="n">
        <v>0.00026</v>
      </c>
      <c r="R149" s="152" t="n">
        <f aca="false">Q149*H149</f>
        <v>0.08124168</v>
      </c>
      <c r="S149" s="152" t="n">
        <v>0</v>
      </c>
      <c r="T149" s="153" t="n">
        <f aca="false">S149*H149</f>
        <v>0</v>
      </c>
      <c r="AR149" s="154" t="s">
        <v>129</v>
      </c>
      <c r="AT149" s="154" t="s">
        <v>124</v>
      </c>
      <c r="AU149" s="154" t="s">
        <v>130</v>
      </c>
      <c r="AY149" s="3" t="s">
        <v>121</v>
      </c>
      <c r="BE149" s="155" t="n">
        <f aca="false">IF(N149="základní",J149,0)</f>
        <v>0</v>
      </c>
      <c r="BF149" s="155" t="n">
        <f aca="false">IF(N149="snížená",J149,0)</f>
        <v>0</v>
      </c>
      <c r="BG149" s="155" t="n">
        <f aca="false">IF(N149="zákl. přenesená",J149,0)</f>
        <v>0</v>
      </c>
      <c r="BH149" s="155" t="n">
        <f aca="false">IF(N149="sníž. přenesená",J149,0)</f>
        <v>0</v>
      </c>
      <c r="BI149" s="155" t="n">
        <f aca="false">IF(N149="nulová",J149,0)</f>
        <v>0</v>
      </c>
      <c r="BJ149" s="3" t="s">
        <v>130</v>
      </c>
      <c r="BK149" s="155" t="n">
        <f aca="false">ROUND(I149*H149,2)</f>
        <v>0</v>
      </c>
      <c r="BL149" s="3" t="s">
        <v>129</v>
      </c>
      <c r="BM149" s="154" t="s">
        <v>205</v>
      </c>
    </row>
    <row r="150" s="22" customFormat="true" ht="11.25" hidden="false" customHeight="false" outlineLevel="0" collapsed="false">
      <c r="B150" s="23"/>
      <c r="D150" s="156" t="s">
        <v>132</v>
      </c>
      <c r="F150" s="157" t="s">
        <v>206</v>
      </c>
      <c r="I150" s="158"/>
      <c r="L150" s="23"/>
      <c r="M150" s="159"/>
      <c r="T150" s="54"/>
      <c r="AT150" s="3" t="s">
        <v>132</v>
      </c>
      <c r="AU150" s="3" t="s">
        <v>130</v>
      </c>
    </row>
    <row r="151" s="160" customFormat="true" ht="11.25" hidden="false" customHeight="false" outlineLevel="0" collapsed="false">
      <c r="B151" s="161"/>
      <c r="D151" s="162" t="s">
        <v>134</v>
      </c>
      <c r="E151" s="163"/>
      <c r="F151" s="164" t="s">
        <v>177</v>
      </c>
      <c r="H151" s="163"/>
      <c r="I151" s="165"/>
      <c r="L151" s="161"/>
      <c r="M151" s="166"/>
      <c r="T151" s="167"/>
      <c r="AT151" s="163" t="s">
        <v>134</v>
      </c>
      <c r="AU151" s="163" t="s">
        <v>130</v>
      </c>
      <c r="AV151" s="160" t="s">
        <v>76</v>
      </c>
      <c r="AW151" s="160" t="s">
        <v>32</v>
      </c>
      <c r="AX151" s="160" t="s">
        <v>71</v>
      </c>
      <c r="AY151" s="163" t="s">
        <v>121</v>
      </c>
    </row>
    <row r="152" s="168" customFormat="true" ht="22.5" hidden="false" customHeight="false" outlineLevel="0" collapsed="false">
      <c r="B152" s="169"/>
      <c r="D152" s="162" t="s">
        <v>134</v>
      </c>
      <c r="E152" s="170"/>
      <c r="F152" s="171" t="s">
        <v>207</v>
      </c>
      <c r="H152" s="172" t="n">
        <v>185.058</v>
      </c>
      <c r="I152" s="173"/>
      <c r="L152" s="169"/>
      <c r="M152" s="174"/>
      <c r="T152" s="175"/>
      <c r="AT152" s="170" t="s">
        <v>134</v>
      </c>
      <c r="AU152" s="170" t="s">
        <v>130</v>
      </c>
      <c r="AV152" s="168" t="s">
        <v>130</v>
      </c>
      <c r="AW152" s="168" t="s">
        <v>32</v>
      </c>
      <c r="AX152" s="168" t="s">
        <v>71</v>
      </c>
      <c r="AY152" s="170" t="s">
        <v>121</v>
      </c>
    </row>
    <row r="153" s="168" customFormat="true" ht="11.25" hidden="false" customHeight="false" outlineLevel="0" collapsed="false">
      <c r="B153" s="169"/>
      <c r="D153" s="162" t="s">
        <v>134</v>
      </c>
      <c r="E153" s="170"/>
      <c r="F153" s="171" t="s">
        <v>196</v>
      </c>
      <c r="H153" s="172" t="n">
        <v>-3.568</v>
      </c>
      <c r="I153" s="173"/>
      <c r="L153" s="169"/>
      <c r="M153" s="174"/>
      <c r="T153" s="175"/>
      <c r="AT153" s="170" t="s">
        <v>134</v>
      </c>
      <c r="AU153" s="170" t="s">
        <v>130</v>
      </c>
      <c r="AV153" s="168" t="s">
        <v>130</v>
      </c>
      <c r="AW153" s="168" t="s">
        <v>32</v>
      </c>
      <c r="AX153" s="168" t="s">
        <v>71</v>
      </c>
      <c r="AY153" s="170" t="s">
        <v>121</v>
      </c>
    </row>
    <row r="154" s="168" customFormat="true" ht="11.25" hidden="false" customHeight="false" outlineLevel="0" collapsed="false">
      <c r="B154" s="169"/>
      <c r="D154" s="162" t="s">
        <v>134</v>
      </c>
      <c r="E154" s="170"/>
      <c r="F154" s="171" t="s">
        <v>197</v>
      </c>
      <c r="H154" s="172" t="n">
        <v>-4.672</v>
      </c>
      <c r="I154" s="173"/>
      <c r="L154" s="169"/>
      <c r="M154" s="174"/>
      <c r="T154" s="175"/>
      <c r="AT154" s="170" t="s">
        <v>134</v>
      </c>
      <c r="AU154" s="170" t="s">
        <v>130</v>
      </c>
      <c r="AV154" s="168" t="s">
        <v>130</v>
      </c>
      <c r="AW154" s="168" t="s">
        <v>32</v>
      </c>
      <c r="AX154" s="168" t="s">
        <v>71</v>
      </c>
      <c r="AY154" s="170" t="s">
        <v>121</v>
      </c>
    </row>
    <row r="155" s="168" customFormat="true" ht="11.25" hidden="false" customHeight="false" outlineLevel="0" collapsed="false">
      <c r="B155" s="169"/>
      <c r="D155" s="162" t="s">
        <v>134</v>
      </c>
      <c r="E155" s="170"/>
      <c r="F155" s="171" t="s">
        <v>198</v>
      </c>
      <c r="H155" s="172" t="n">
        <v>-3.312</v>
      </c>
      <c r="I155" s="173"/>
      <c r="L155" s="169"/>
      <c r="M155" s="174"/>
      <c r="T155" s="175"/>
      <c r="AT155" s="170" t="s">
        <v>134</v>
      </c>
      <c r="AU155" s="170" t="s">
        <v>130</v>
      </c>
      <c r="AV155" s="168" t="s">
        <v>130</v>
      </c>
      <c r="AW155" s="168" t="s">
        <v>32</v>
      </c>
      <c r="AX155" s="168" t="s">
        <v>71</v>
      </c>
      <c r="AY155" s="170" t="s">
        <v>121</v>
      </c>
    </row>
    <row r="156" s="168" customFormat="true" ht="11.25" hidden="false" customHeight="false" outlineLevel="0" collapsed="false">
      <c r="B156" s="169"/>
      <c r="D156" s="162" t="s">
        <v>134</v>
      </c>
      <c r="E156" s="170"/>
      <c r="F156" s="171" t="s">
        <v>199</v>
      </c>
      <c r="H156" s="172" t="n">
        <v>5.812</v>
      </c>
      <c r="I156" s="173"/>
      <c r="L156" s="169"/>
      <c r="M156" s="174"/>
      <c r="T156" s="175"/>
      <c r="AT156" s="170" t="s">
        <v>134</v>
      </c>
      <c r="AU156" s="170" t="s">
        <v>130</v>
      </c>
      <c r="AV156" s="168" t="s">
        <v>130</v>
      </c>
      <c r="AW156" s="168" t="s">
        <v>32</v>
      </c>
      <c r="AX156" s="168" t="s">
        <v>71</v>
      </c>
      <c r="AY156" s="170" t="s">
        <v>121</v>
      </c>
    </row>
    <row r="157" s="168" customFormat="true" ht="11.25" hidden="false" customHeight="false" outlineLevel="0" collapsed="false">
      <c r="B157" s="169"/>
      <c r="D157" s="162" t="s">
        <v>134</v>
      </c>
      <c r="E157" s="170"/>
      <c r="F157" s="171" t="s">
        <v>200</v>
      </c>
      <c r="H157" s="172" t="n">
        <v>4.712</v>
      </c>
      <c r="I157" s="173"/>
      <c r="L157" s="169"/>
      <c r="M157" s="174"/>
      <c r="T157" s="175"/>
      <c r="AT157" s="170" t="s">
        <v>134</v>
      </c>
      <c r="AU157" s="170" t="s">
        <v>130</v>
      </c>
      <c r="AV157" s="168" t="s">
        <v>130</v>
      </c>
      <c r="AW157" s="168" t="s">
        <v>32</v>
      </c>
      <c r="AX157" s="168" t="s">
        <v>71</v>
      </c>
      <c r="AY157" s="170" t="s">
        <v>121</v>
      </c>
    </row>
    <row r="158" s="168" customFormat="true" ht="11.25" hidden="false" customHeight="false" outlineLevel="0" collapsed="false">
      <c r="B158" s="169"/>
      <c r="D158" s="162" t="s">
        <v>134</v>
      </c>
      <c r="E158" s="170"/>
      <c r="F158" s="171" t="s">
        <v>208</v>
      </c>
      <c r="H158" s="172" t="n">
        <v>-12.6</v>
      </c>
      <c r="I158" s="173"/>
      <c r="L158" s="169"/>
      <c r="M158" s="174"/>
      <c r="T158" s="175"/>
      <c r="AT158" s="170" t="s">
        <v>134</v>
      </c>
      <c r="AU158" s="170" t="s">
        <v>130</v>
      </c>
      <c r="AV158" s="168" t="s">
        <v>130</v>
      </c>
      <c r="AW158" s="168" t="s">
        <v>32</v>
      </c>
      <c r="AX158" s="168" t="s">
        <v>71</v>
      </c>
      <c r="AY158" s="170" t="s">
        <v>121</v>
      </c>
    </row>
    <row r="159" s="168" customFormat="true" ht="11.25" hidden="false" customHeight="false" outlineLevel="0" collapsed="false">
      <c r="B159" s="169"/>
      <c r="D159" s="162" t="s">
        <v>134</v>
      </c>
      <c r="E159" s="170"/>
      <c r="F159" s="171" t="s">
        <v>209</v>
      </c>
      <c r="H159" s="172" t="n">
        <v>-5.6</v>
      </c>
      <c r="I159" s="173"/>
      <c r="L159" s="169"/>
      <c r="M159" s="174"/>
      <c r="T159" s="175"/>
      <c r="AT159" s="170" t="s">
        <v>134</v>
      </c>
      <c r="AU159" s="170" t="s">
        <v>130</v>
      </c>
      <c r="AV159" s="168" t="s">
        <v>130</v>
      </c>
      <c r="AW159" s="168" t="s">
        <v>32</v>
      </c>
      <c r="AX159" s="168" t="s">
        <v>71</v>
      </c>
      <c r="AY159" s="170" t="s">
        <v>121</v>
      </c>
    </row>
    <row r="160" s="184" customFormat="true" ht="11.25" hidden="false" customHeight="false" outlineLevel="0" collapsed="false">
      <c r="B160" s="185"/>
      <c r="D160" s="162" t="s">
        <v>134</v>
      </c>
      <c r="E160" s="186"/>
      <c r="F160" s="187" t="s">
        <v>210</v>
      </c>
      <c r="H160" s="188" t="n">
        <v>165.83</v>
      </c>
      <c r="I160" s="189"/>
      <c r="L160" s="185"/>
      <c r="M160" s="190"/>
      <c r="T160" s="191"/>
      <c r="AT160" s="186" t="s">
        <v>134</v>
      </c>
      <c r="AU160" s="186" t="s">
        <v>130</v>
      </c>
      <c r="AV160" s="184" t="s">
        <v>122</v>
      </c>
      <c r="AW160" s="184" t="s">
        <v>32</v>
      </c>
      <c r="AX160" s="184" t="s">
        <v>71</v>
      </c>
      <c r="AY160" s="186" t="s">
        <v>121</v>
      </c>
    </row>
    <row r="161" s="160" customFormat="true" ht="11.25" hidden="false" customHeight="false" outlineLevel="0" collapsed="false">
      <c r="B161" s="161"/>
      <c r="D161" s="162" t="s">
        <v>134</v>
      </c>
      <c r="E161" s="163"/>
      <c r="F161" s="164" t="s">
        <v>179</v>
      </c>
      <c r="H161" s="163"/>
      <c r="I161" s="165"/>
      <c r="L161" s="161"/>
      <c r="M161" s="166"/>
      <c r="T161" s="167"/>
      <c r="AT161" s="163" t="s">
        <v>134</v>
      </c>
      <c r="AU161" s="163" t="s">
        <v>130</v>
      </c>
      <c r="AV161" s="160" t="s">
        <v>76</v>
      </c>
      <c r="AW161" s="160" t="s">
        <v>32</v>
      </c>
      <c r="AX161" s="160" t="s">
        <v>71</v>
      </c>
      <c r="AY161" s="163" t="s">
        <v>121</v>
      </c>
    </row>
    <row r="162" s="168" customFormat="true" ht="11.25" hidden="false" customHeight="false" outlineLevel="0" collapsed="false">
      <c r="B162" s="169"/>
      <c r="D162" s="162" t="s">
        <v>134</v>
      </c>
      <c r="E162" s="170"/>
      <c r="F162" s="171" t="s">
        <v>211</v>
      </c>
      <c r="H162" s="172" t="n">
        <v>165.83</v>
      </c>
      <c r="I162" s="173"/>
      <c r="L162" s="169"/>
      <c r="M162" s="174"/>
      <c r="T162" s="175"/>
      <c r="AT162" s="170" t="s">
        <v>134</v>
      </c>
      <c r="AU162" s="170" t="s">
        <v>130</v>
      </c>
      <c r="AV162" s="168" t="s">
        <v>130</v>
      </c>
      <c r="AW162" s="168" t="s">
        <v>32</v>
      </c>
      <c r="AX162" s="168" t="s">
        <v>71</v>
      </c>
      <c r="AY162" s="170" t="s">
        <v>121</v>
      </c>
    </row>
    <row r="163" s="168" customFormat="true" ht="11.25" hidden="false" customHeight="false" outlineLevel="0" collapsed="false">
      <c r="B163" s="169"/>
      <c r="D163" s="162" t="s">
        <v>134</v>
      </c>
      <c r="E163" s="170"/>
      <c r="F163" s="171" t="s">
        <v>212</v>
      </c>
      <c r="H163" s="172" t="n">
        <v>-19.192</v>
      </c>
      <c r="I163" s="173"/>
      <c r="L163" s="169"/>
      <c r="M163" s="174"/>
      <c r="T163" s="175"/>
      <c r="AT163" s="170" t="s">
        <v>134</v>
      </c>
      <c r="AU163" s="170" t="s">
        <v>130</v>
      </c>
      <c r="AV163" s="168" t="s">
        <v>130</v>
      </c>
      <c r="AW163" s="168" t="s">
        <v>32</v>
      </c>
      <c r="AX163" s="168" t="s">
        <v>71</v>
      </c>
      <c r="AY163" s="170" t="s">
        <v>121</v>
      </c>
    </row>
    <row r="164" s="184" customFormat="true" ht="11.25" hidden="false" customHeight="false" outlineLevel="0" collapsed="false">
      <c r="B164" s="185"/>
      <c r="D164" s="162" t="s">
        <v>134</v>
      </c>
      <c r="E164" s="186"/>
      <c r="F164" s="187" t="s">
        <v>210</v>
      </c>
      <c r="H164" s="188" t="n">
        <v>146.638</v>
      </c>
      <c r="I164" s="189"/>
      <c r="L164" s="185"/>
      <c r="M164" s="190"/>
      <c r="T164" s="191"/>
      <c r="AT164" s="186" t="s">
        <v>134</v>
      </c>
      <c r="AU164" s="186" t="s">
        <v>130</v>
      </c>
      <c r="AV164" s="184" t="s">
        <v>122</v>
      </c>
      <c r="AW164" s="184" t="s">
        <v>32</v>
      </c>
      <c r="AX164" s="184" t="s">
        <v>71</v>
      </c>
      <c r="AY164" s="186" t="s">
        <v>121</v>
      </c>
    </row>
    <row r="165" s="176" customFormat="true" ht="11.25" hidden="false" customHeight="false" outlineLevel="0" collapsed="false">
      <c r="B165" s="177"/>
      <c r="D165" s="162" t="s">
        <v>134</v>
      </c>
      <c r="E165" s="178"/>
      <c r="F165" s="179" t="s">
        <v>140</v>
      </c>
      <c r="H165" s="180" t="n">
        <v>312.468</v>
      </c>
      <c r="I165" s="181"/>
      <c r="L165" s="177"/>
      <c r="M165" s="182"/>
      <c r="T165" s="183"/>
      <c r="AT165" s="178" t="s">
        <v>134</v>
      </c>
      <c r="AU165" s="178" t="s">
        <v>130</v>
      </c>
      <c r="AV165" s="176" t="s">
        <v>129</v>
      </c>
      <c r="AW165" s="176" t="s">
        <v>32</v>
      </c>
      <c r="AX165" s="176" t="s">
        <v>76</v>
      </c>
      <c r="AY165" s="178" t="s">
        <v>121</v>
      </c>
    </row>
    <row r="166" s="22" customFormat="true" ht="24" hidden="false" customHeight="true" outlineLevel="0" collapsed="false">
      <c r="B166" s="23"/>
      <c r="C166" s="143" t="s">
        <v>213</v>
      </c>
      <c r="D166" s="143" t="s">
        <v>124</v>
      </c>
      <c r="E166" s="144" t="s">
        <v>214</v>
      </c>
      <c r="F166" s="145" t="s">
        <v>215</v>
      </c>
      <c r="G166" s="146" t="s">
        <v>127</v>
      </c>
      <c r="H166" s="147" t="n">
        <v>165.83</v>
      </c>
      <c r="I166" s="148"/>
      <c r="J166" s="149" t="n">
        <f aca="false">ROUND(I166*H166,2)</f>
        <v>0</v>
      </c>
      <c r="K166" s="145" t="s">
        <v>128</v>
      </c>
      <c r="L166" s="23"/>
      <c r="M166" s="150"/>
      <c r="N166" s="151" t="s">
        <v>43</v>
      </c>
      <c r="P166" s="152" t="n">
        <f aca="false">O166*H166</f>
        <v>0</v>
      </c>
      <c r="Q166" s="152" t="n">
        <v>0.00438</v>
      </c>
      <c r="R166" s="152" t="n">
        <f aca="false">Q166*H166</f>
        <v>0.7263354</v>
      </c>
      <c r="S166" s="152" t="n">
        <v>0</v>
      </c>
      <c r="T166" s="153" t="n">
        <f aca="false">S166*H166</f>
        <v>0</v>
      </c>
      <c r="AR166" s="154" t="s">
        <v>129</v>
      </c>
      <c r="AT166" s="154" t="s">
        <v>124</v>
      </c>
      <c r="AU166" s="154" t="s">
        <v>130</v>
      </c>
      <c r="AY166" s="3" t="s">
        <v>121</v>
      </c>
      <c r="BE166" s="155" t="n">
        <f aca="false">IF(N166="základní",J166,0)</f>
        <v>0</v>
      </c>
      <c r="BF166" s="155" t="n">
        <f aca="false">IF(N166="snížená",J166,0)</f>
        <v>0</v>
      </c>
      <c r="BG166" s="155" t="n">
        <f aca="false">IF(N166="zákl. přenesená",J166,0)</f>
        <v>0</v>
      </c>
      <c r="BH166" s="155" t="n">
        <f aca="false">IF(N166="sníž. přenesená",J166,0)</f>
        <v>0</v>
      </c>
      <c r="BI166" s="155" t="n">
        <f aca="false">IF(N166="nulová",J166,0)</f>
        <v>0</v>
      </c>
      <c r="BJ166" s="3" t="s">
        <v>130</v>
      </c>
      <c r="BK166" s="155" t="n">
        <f aca="false">ROUND(I166*H166,2)</f>
        <v>0</v>
      </c>
      <c r="BL166" s="3" t="s">
        <v>129</v>
      </c>
      <c r="BM166" s="154" t="s">
        <v>216</v>
      </c>
    </row>
    <row r="167" s="22" customFormat="true" ht="11.25" hidden="false" customHeight="false" outlineLevel="0" collapsed="false">
      <c r="B167" s="23"/>
      <c r="D167" s="156" t="s">
        <v>132</v>
      </c>
      <c r="F167" s="157" t="s">
        <v>217</v>
      </c>
      <c r="I167" s="158"/>
      <c r="L167" s="23"/>
      <c r="M167" s="159"/>
      <c r="T167" s="54"/>
      <c r="AT167" s="3" t="s">
        <v>132</v>
      </c>
      <c r="AU167" s="3" t="s">
        <v>130</v>
      </c>
    </row>
    <row r="168" s="22" customFormat="true" ht="24" hidden="false" customHeight="true" outlineLevel="0" collapsed="false">
      <c r="B168" s="23"/>
      <c r="C168" s="143" t="s">
        <v>8</v>
      </c>
      <c r="D168" s="143" t="s">
        <v>124</v>
      </c>
      <c r="E168" s="144" t="s">
        <v>218</v>
      </c>
      <c r="F168" s="145" t="s">
        <v>219</v>
      </c>
      <c r="G168" s="146" t="s">
        <v>143</v>
      </c>
      <c r="H168" s="147" t="n">
        <v>52.32</v>
      </c>
      <c r="I168" s="148"/>
      <c r="J168" s="149" t="n">
        <f aca="false">ROUND(I168*H168,2)</f>
        <v>0</v>
      </c>
      <c r="K168" s="145" t="s">
        <v>128</v>
      </c>
      <c r="L168" s="23"/>
      <c r="M168" s="150"/>
      <c r="N168" s="151" t="s">
        <v>43</v>
      </c>
      <c r="P168" s="152" t="n">
        <f aca="false">O168*H168</f>
        <v>0</v>
      </c>
      <c r="Q168" s="152" t="n">
        <v>0</v>
      </c>
      <c r="R168" s="152" t="n">
        <f aca="false">Q168*H168</f>
        <v>0</v>
      </c>
      <c r="S168" s="152" t="n">
        <v>0</v>
      </c>
      <c r="T168" s="153" t="n">
        <f aca="false">S168*H168</f>
        <v>0</v>
      </c>
      <c r="AR168" s="154" t="s">
        <v>129</v>
      </c>
      <c r="AT168" s="154" t="s">
        <v>124</v>
      </c>
      <c r="AU168" s="154" t="s">
        <v>130</v>
      </c>
      <c r="AY168" s="3" t="s">
        <v>121</v>
      </c>
      <c r="BE168" s="155" t="n">
        <f aca="false">IF(N168="základní",J168,0)</f>
        <v>0</v>
      </c>
      <c r="BF168" s="155" t="n">
        <f aca="false">IF(N168="snížená",J168,0)</f>
        <v>0</v>
      </c>
      <c r="BG168" s="155" t="n">
        <f aca="false">IF(N168="zákl. přenesená",J168,0)</f>
        <v>0</v>
      </c>
      <c r="BH168" s="155" t="n">
        <f aca="false">IF(N168="sníž. přenesená",J168,0)</f>
        <v>0</v>
      </c>
      <c r="BI168" s="155" t="n">
        <f aca="false">IF(N168="nulová",J168,0)</f>
        <v>0</v>
      </c>
      <c r="BJ168" s="3" t="s">
        <v>130</v>
      </c>
      <c r="BK168" s="155" t="n">
        <f aca="false">ROUND(I168*H168,2)</f>
        <v>0</v>
      </c>
      <c r="BL168" s="3" t="s">
        <v>129</v>
      </c>
      <c r="BM168" s="154" t="s">
        <v>220</v>
      </c>
    </row>
    <row r="169" s="22" customFormat="true" ht="11.25" hidden="false" customHeight="false" outlineLevel="0" collapsed="false">
      <c r="B169" s="23"/>
      <c r="D169" s="156" t="s">
        <v>132</v>
      </c>
      <c r="F169" s="157" t="s">
        <v>221</v>
      </c>
      <c r="I169" s="158"/>
      <c r="L169" s="23"/>
      <c r="M169" s="159"/>
      <c r="T169" s="54"/>
      <c r="AT169" s="3" t="s">
        <v>132</v>
      </c>
      <c r="AU169" s="3" t="s">
        <v>130</v>
      </c>
    </row>
    <row r="170" s="168" customFormat="true" ht="11.25" hidden="false" customHeight="false" outlineLevel="0" collapsed="false">
      <c r="B170" s="169"/>
      <c r="D170" s="162" t="s">
        <v>134</v>
      </c>
      <c r="E170" s="170"/>
      <c r="F170" s="171" t="s">
        <v>222</v>
      </c>
      <c r="H170" s="172" t="n">
        <v>52.32</v>
      </c>
      <c r="I170" s="173"/>
      <c r="L170" s="169"/>
      <c r="M170" s="174"/>
      <c r="T170" s="175"/>
      <c r="AT170" s="170" t="s">
        <v>134</v>
      </c>
      <c r="AU170" s="170" t="s">
        <v>130</v>
      </c>
      <c r="AV170" s="168" t="s">
        <v>130</v>
      </c>
      <c r="AW170" s="168" t="s">
        <v>32</v>
      </c>
      <c r="AX170" s="168" t="s">
        <v>76</v>
      </c>
      <c r="AY170" s="170" t="s">
        <v>121</v>
      </c>
    </row>
    <row r="171" s="22" customFormat="true" ht="16.5" hidden="false" customHeight="true" outlineLevel="0" collapsed="false">
      <c r="B171" s="23"/>
      <c r="C171" s="192" t="s">
        <v>223</v>
      </c>
      <c r="D171" s="192" t="s">
        <v>224</v>
      </c>
      <c r="E171" s="193" t="s">
        <v>225</v>
      </c>
      <c r="F171" s="194" t="s">
        <v>226</v>
      </c>
      <c r="G171" s="195" t="s">
        <v>143</v>
      </c>
      <c r="H171" s="196" t="n">
        <v>60.168</v>
      </c>
      <c r="I171" s="197"/>
      <c r="J171" s="198" t="n">
        <f aca="false">ROUND(I171*H171,2)</f>
        <v>0</v>
      </c>
      <c r="K171" s="194" t="s">
        <v>128</v>
      </c>
      <c r="L171" s="199"/>
      <c r="M171" s="200"/>
      <c r="N171" s="201" t="s">
        <v>43</v>
      </c>
      <c r="P171" s="152" t="n">
        <f aca="false">O171*H171</f>
        <v>0</v>
      </c>
      <c r="Q171" s="152" t="n">
        <v>0.00012</v>
      </c>
      <c r="R171" s="152" t="n">
        <f aca="false">Q171*H171</f>
        <v>0.00722016</v>
      </c>
      <c r="S171" s="152" t="n">
        <v>0</v>
      </c>
      <c r="T171" s="153" t="n">
        <f aca="false">S171*H171</f>
        <v>0</v>
      </c>
      <c r="AR171" s="154" t="s">
        <v>185</v>
      </c>
      <c r="AT171" s="154" t="s">
        <v>224</v>
      </c>
      <c r="AU171" s="154" t="s">
        <v>130</v>
      </c>
      <c r="AY171" s="3" t="s">
        <v>121</v>
      </c>
      <c r="BE171" s="155" t="n">
        <f aca="false">IF(N171="základní",J171,0)</f>
        <v>0</v>
      </c>
      <c r="BF171" s="155" t="n">
        <f aca="false">IF(N171="snížená",J171,0)</f>
        <v>0</v>
      </c>
      <c r="BG171" s="155" t="n">
        <f aca="false">IF(N171="zákl. přenesená",J171,0)</f>
        <v>0</v>
      </c>
      <c r="BH171" s="155" t="n">
        <f aca="false">IF(N171="sníž. přenesená",J171,0)</f>
        <v>0</v>
      </c>
      <c r="BI171" s="155" t="n">
        <f aca="false">IF(N171="nulová",J171,0)</f>
        <v>0</v>
      </c>
      <c r="BJ171" s="3" t="s">
        <v>130</v>
      </c>
      <c r="BK171" s="155" t="n">
        <f aca="false">ROUND(I171*H171,2)</f>
        <v>0</v>
      </c>
      <c r="BL171" s="3" t="s">
        <v>129</v>
      </c>
      <c r="BM171" s="154" t="s">
        <v>227</v>
      </c>
    </row>
    <row r="172" s="168" customFormat="true" ht="11.25" hidden="false" customHeight="false" outlineLevel="0" collapsed="false">
      <c r="B172" s="169"/>
      <c r="D172" s="162" t="s">
        <v>134</v>
      </c>
      <c r="F172" s="171" t="s">
        <v>228</v>
      </c>
      <c r="H172" s="172" t="n">
        <v>60.168</v>
      </c>
      <c r="I172" s="173"/>
      <c r="L172" s="169"/>
      <c r="M172" s="174"/>
      <c r="T172" s="175"/>
      <c r="AT172" s="170" t="s">
        <v>134</v>
      </c>
      <c r="AU172" s="170" t="s">
        <v>130</v>
      </c>
      <c r="AV172" s="168" t="s">
        <v>130</v>
      </c>
      <c r="AW172" s="168" t="s">
        <v>4</v>
      </c>
      <c r="AX172" s="168" t="s">
        <v>76</v>
      </c>
      <c r="AY172" s="170" t="s">
        <v>121</v>
      </c>
    </row>
    <row r="173" s="22" customFormat="true" ht="16.5" hidden="false" customHeight="true" outlineLevel="0" collapsed="false">
      <c r="B173" s="23"/>
      <c r="C173" s="143" t="s">
        <v>229</v>
      </c>
      <c r="D173" s="143" t="s">
        <v>124</v>
      </c>
      <c r="E173" s="144" t="s">
        <v>230</v>
      </c>
      <c r="F173" s="145" t="s">
        <v>231</v>
      </c>
      <c r="G173" s="146" t="s">
        <v>127</v>
      </c>
      <c r="H173" s="147" t="n">
        <v>146.638</v>
      </c>
      <c r="I173" s="148"/>
      <c r="J173" s="149" t="n">
        <f aca="false">ROUND(I173*H173,2)</f>
        <v>0</v>
      </c>
      <c r="K173" s="145" t="s">
        <v>128</v>
      </c>
      <c r="L173" s="23"/>
      <c r="M173" s="150"/>
      <c r="N173" s="151" t="s">
        <v>43</v>
      </c>
      <c r="P173" s="152" t="n">
        <f aca="false">O173*H173</f>
        <v>0</v>
      </c>
      <c r="Q173" s="152" t="n">
        <v>0.004</v>
      </c>
      <c r="R173" s="152" t="n">
        <f aca="false">Q173*H173</f>
        <v>0.586552</v>
      </c>
      <c r="S173" s="152" t="n">
        <v>0</v>
      </c>
      <c r="T173" s="153" t="n">
        <f aca="false">S173*H173</f>
        <v>0</v>
      </c>
      <c r="AR173" s="154" t="s">
        <v>129</v>
      </c>
      <c r="AT173" s="154" t="s">
        <v>124</v>
      </c>
      <c r="AU173" s="154" t="s">
        <v>130</v>
      </c>
      <c r="AY173" s="3" t="s">
        <v>121</v>
      </c>
      <c r="BE173" s="155" t="n">
        <f aca="false">IF(N173="základní",J173,0)</f>
        <v>0</v>
      </c>
      <c r="BF173" s="155" t="n">
        <f aca="false">IF(N173="snížená",J173,0)</f>
        <v>0</v>
      </c>
      <c r="BG173" s="155" t="n">
        <f aca="false">IF(N173="zákl. přenesená",J173,0)</f>
        <v>0</v>
      </c>
      <c r="BH173" s="155" t="n">
        <f aca="false">IF(N173="sníž. přenesená",J173,0)</f>
        <v>0</v>
      </c>
      <c r="BI173" s="155" t="n">
        <f aca="false">IF(N173="nulová",J173,0)</f>
        <v>0</v>
      </c>
      <c r="BJ173" s="3" t="s">
        <v>130</v>
      </c>
      <c r="BK173" s="155" t="n">
        <f aca="false">ROUND(I173*H173,2)</f>
        <v>0</v>
      </c>
      <c r="BL173" s="3" t="s">
        <v>129</v>
      </c>
      <c r="BM173" s="154" t="s">
        <v>232</v>
      </c>
    </row>
    <row r="174" s="22" customFormat="true" ht="11.25" hidden="false" customHeight="false" outlineLevel="0" collapsed="false">
      <c r="B174" s="23"/>
      <c r="D174" s="156" t="s">
        <v>132</v>
      </c>
      <c r="F174" s="157" t="s">
        <v>233</v>
      </c>
      <c r="I174" s="158"/>
      <c r="L174" s="23"/>
      <c r="M174" s="159"/>
      <c r="T174" s="54"/>
      <c r="AT174" s="3" t="s">
        <v>132</v>
      </c>
      <c r="AU174" s="3" t="s">
        <v>130</v>
      </c>
    </row>
    <row r="175" s="22" customFormat="true" ht="24" hidden="false" customHeight="true" outlineLevel="0" collapsed="false">
      <c r="B175" s="23"/>
      <c r="C175" s="143" t="s">
        <v>234</v>
      </c>
      <c r="D175" s="143" t="s">
        <v>124</v>
      </c>
      <c r="E175" s="144" t="s">
        <v>235</v>
      </c>
      <c r="F175" s="145" t="s">
        <v>236</v>
      </c>
      <c r="G175" s="146" t="s">
        <v>149</v>
      </c>
      <c r="H175" s="147" t="n">
        <v>3</v>
      </c>
      <c r="I175" s="148"/>
      <c r="J175" s="149" t="n">
        <f aca="false">ROUND(I175*H175,2)</f>
        <v>0</v>
      </c>
      <c r="K175" s="145" t="s">
        <v>128</v>
      </c>
      <c r="L175" s="23"/>
      <c r="M175" s="150"/>
      <c r="N175" s="151" t="s">
        <v>43</v>
      </c>
      <c r="P175" s="152" t="n">
        <f aca="false">O175*H175</f>
        <v>0</v>
      </c>
      <c r="Q175" s="152" t="n">
        <v>0.01777</v>
      </c>
      <c r="R175" s="152" t="n">
        <f aca="false">Q175*H175</f>
        <v>0.05331</v>
      </c>
      <c r="S175" s="152" t="n">
        <v>0</v>
      </c>
      <c r="T175" s="153" t="n">
        <f aca="false">S175*H175</f>
        <v>0</v>
      </c>
      <c r="AR175" s="154" t="s">
        <v>129</v>
      </c>
      <c r="AT175" s="154" t="s">
        <v>124</v>
      </c>
      <c r="AU175" s="154" t="s">
        <v>130</v>
      </c>
      <c r="AY175" s="3" t="s">
        <v>121</v>
      </c>
      <c r="BE175" s="155" t="n">
        <f aca="false">IF(N175="základní",J175,0)</f>
        <v>0</v>
      </c>
      <c r="BF175" s="155" t="n">
        <f aca="false">IF(N175="snížená",J175,0)</f>
        <v>0</v>
      </c>
      <c r="BG175" s="155" t="n">
        <f aca="false">IF(N175="zákl. přenesená",J175,0)</f>
        <v>0</v>
      </c>
      <c r="BH175" s="155" t="n">
        <f aca="false">IF(N175="sníž. přenesená",J175,0)</f>
        <v>0</v>
      </c>
      <c r="BI175" s="155" t="n">
        <f aca="false">IF(N175="nulová",J175,0)</f>
        <v>0</v>
      </c>
      <c r="BJ175" s="3" t="s">
        <v>130</v>
      </c>
      <c r="BK175" s="155" t="n">
        <f aca="false">ROUND(I175*H175,2)</f>
        <v>0</v>
      </c>
      <c r="BL175" s="3" t="s">
        <v>129</v>
      </c>
      <c r="BM175" s="154" t="s">
        <v>237</v>
      </c>
    </row>
    <row r="176" s="22" customFormat="true" ht="11.25" hidden="false" customHeight="false" outlineLevel="0" collapsed="false">
      <c r="B176" s="23"/>
      <c r="D176" s="156" t="s">
        <v>132</v>
      </c>
      <c r="F176" s="157" t="s">
        <v>238</v>
      </c>
      <c r="I176" s="158"/>
      <c r="L176" s="23"/>
      <c r="M176" s="159"/>
      <c r="T176" s="54"/>
      <c r="AT176" s="3" t="s">
        <v>132</v>
      </c>
      <c r="AU176" s="3" t="s">
        <v>130</v>
      </c>
    </row>
    <row r="177" s="160" customFormat="true" ht="11.25" hidden="false" customHeight="false" outlineLevel="0" collapsed="false">
      <c r="B177" s="161"/>
      <c r="D177" s="162" t="s">
        <v>134</v>
      </c>
      <c r="E177" s="163"/>
      <c r="F177" s="164" t="s">
        <v>239</v>
      </c>
      <c r="H177" s="163"/>
      <c r="I177" s="165"/>
      <c r="L177" s="161"/>
      <c r="M177" s="166"/>
      <c r="T177" s="167"/>
      <c r="AT177" s="163" t="s">
        <v>134</v>
      </c>
      <c r="AU177" s="163" t="s">
        <v>130</v>
      </c>
      <c r="AV177" s="160" t="s">
        <v>76</v>
      </c>
      <c r="AW177" s="160" t="s">
        <v>32</v>
      </c>
      <c r="AX177" s="160" t="s">
        <v>71</v>
      </c>
      <c r="AY177" s="163" t="s">
        <v>121</v>
      </c>
    </row>
    <row r="178" s="168" customFormat="true" ht="11.25" hidden="false" customHeight="false" outlineLevel="0" collapsed="false">
      <c r="B178" s="169"/>
      <c r="D178" s="162" t="s">
        <v>134</v>
      </c>
      <c r="E178" s="170"/>
      <c r="F178" s="171" t="s">
        <v>122</v>
      </c>
      <c r="H178" s="172" t="n">
        <v>3</v>
      </c>
      <c r="I178" s="173"/>
      <c r="L178" s="169"/>
      <c r="M178" s="174"/>
      <c r="T178" s="175"/>
      <c r="AT178" s="170" t="s">
        <v>134</v>
      </c>
      <c r="AU178" s="170" t="s">
        <v>130</v>
      </c>
      <c r="AV178" s="168" t="s">
        <v>130</v>
      </c>
      <c r="AW178" s="168" t="s">
        <v>32</v>
      </c>
      <c r="AX178" s="168" t="s">
        <v>76</v>
      </c>
      <c r="AY178" s="170" t="s">
        <v>121</v>
      </c>
    </row>
    <row r="179" s="22" customFormat="true" ht="16.5" hidden="false" customHeight="true" outlineLevel="0" collapsed="false">
      <c r="B179" s="23"/>
      <c r="C179" s="192" t="s">
        <v>240</v>
      </c>
      <c r="D179" s="192" t="s">
        <v>224</v>
      </c>
      <c r="E179" s="193" t="s">
        <v>241</v>
      </c>
      <c r="F179" s="194" t="s">
        <v>242</v>
      </c>
      <c r="G179" s="195" t="s">
        <v>149</v>
      </c>
      <c r="H179" s="196" t="n">
        <v>2</v>
      </c>
      <c r="I179" s="197"/>
      <c r="J179" s="198" t="n">
        <f aca="false">ROUND(I179*H179,2)</f>
        <v>0</v>
      </c>
      <c r="K179" s="194" t="s">
        <v>128</v>
      </c>
      <c r="L179" s="199"/>
      <c r="M179" s="200"/>
      <c r="N179" s="201" t="s">
        <v>43</v>
      </c>
      <c r="P179" s="152" t="n">
        <f aca="false">O179*H179</f>
        <v>0</v>
      </c>
      <c r="Q179" s="152" t="n">
        <v>0.01458</v>
      </c>
      <c r="R179" s="152" t="n">
        <f aca="false">Q179*H179</f>
        <v>0.02916</v>
      </c>
      <c r="S179" s="152" t="n">
        <v>0</v>
      </c>
      <c r="T179" s="153" t="n">
        <f aca="false">S179*H179</f>
        <v>0</v>
      </c>
      <c r="AR179" s="154" t="s">
        <v>185</v>
      </c>
      <c r="AT179" s="154" t="s">
        <v>224</v>
      </c>
      <c r="AU179" s="154" t="s">
        <v>130</v>
      </c>
      <c r="AY179" s="3" t="s">
        <v>121</v>
      </c>
      <c r="BE179" s="155" t="n">
        <f aca="false">IF(N179="základní",J179,0)</f>
        <v>0</v>
      </c>
      <c r="BF179" s="155" t="n">
        <f aca="false">IF(N179="snížená",J179,0)</f>
        <v>0</v>
      </c>
      <c r="BG179" s="155" t="n">
        <f aca="false">IF(N179="zákl. přenesená",J179,0)</f>
        <v>0</v>
      </c>
      <c r="BH179" s="155" t="n">
        <f aca="false">IF(N179="sníž. přenesená",J179,0)</f>
        <v>0</v>
      </c>
      <c r="BI179" s="155" t="n">
        <f aca="false">IF(N179="nulová",J179,0)</f>
        <v>0</v>
      </c>
      <c r="BJ179" s="3" t="s">
        <v>130</v>
      </c>
      <c r="BK179" s="155" t="n">
        <f aca="false">ROUND(I179*H179,2)</f>
        <v>0</v>
      </c>
      <c r="BL179" s="3" t="s">
        <v>129</v>
      </c>
      <c r="BM179" s="154" t="s">
        <v>243</v>
      </c>
    </row>
    <row r="180" s="22" customFormat="true" ht="16.5" hidden="false" customHeight="true" outlineLevel="0" collapsed="false">
      <c r="B180" s="23"/>
      <c r="C180" s="192" t="s">
        <v>244</v>
      </c>
      <c r="D180" s="192" t="s">
        <v>224</v>
      </c>
      <c r="E180" s="193" t="s">
        <v>245</v>
      </c>
      <c r="F180" s="194" t="s">
        <v>246</v>
      </c>
      <c r="G180" s="195" t="s">
        <v>149</v>
      </c>
      <c r="H180" s="196" t="n">
        <v>1</v>
      </c>
      <c r="I180" s="197"/>
      <c r="J180" s="198" t="n">
        <f aca="false">ROUND(I180*H180,2)</f>
        <v>0</v>
      </c>
      <c r="K180" s="194" t="s">
        <v>128</v>
      </c>
      <c r="L180" s="199"/>
      <c r="M180" s="200"/>
      <c r="N180" s="201" t="s">
        <v>43</v>
      </c>
      <c r="P180" s="152" t="n">
        <f aca="false">O180*H180</f>
        <v>0</v>
      </c>
      <c r="Q180" s="152" t="n">
        <v>0.01521</v>
      </c>
      <c r="R180" s="152" t="n">
        <f aca="false">Q180*H180</f>
        <v>0.01521</v>
      </c>
      <c r="S180" s="152" t="n">
        <v>0</v>
      </c>
      <c r="T180" s="153" t="n">
        <f aca="false">S180*H180</f>
        <v>0</v>
      </c>
      <c r="AR180" s="154" t="s">
        <v>185</v>
      </c>
      <c r="AT180" s="154" t="s">
        <v>224</v>
      </c>
      <c r="AU180" s="154" t="s">
        <v>130</v>
      </c>
      <c r="AY180" s="3" t="s">
        <v>121</v>
      </c>
      <c r="BE180" s="155" t="n">
        <f aca="false">IF(N180="základní",J180,0)</f>
        <v>0</v>
      </c>
      <c r="BF180" s="155" t="n">
        <f aca="false">IF(N180="snížená",J180,0)</f>
        <v>0</v>
      </c>
      <c r="BG180" s="155" t="n">
        <f aca="false">IF(N180="zákl. přenesená",J180,0)</f>
        <v>0</v>
      </c>
      <c r="BH180" s="155" t="n">
        <f aca="false">IF(N180="sníž. přenesená",J180,0)</f>
        <v>0</v>
      </c>
      <c r="BI180" s="155" t="n">
        <f aca="false">IF(N180="nulová",J180,0)</f>
        <v>0</v>
      </c>
      <c r="BJ180" s="3" t="s">
        <v>130</v>
      </c>
      <c r="BK180" s="155" t="n">
        <f aca="false">ROUND(I180*H180,2)</f>
        <v>0</v>
      </c>
      <c r="BL180" s="3" t="s">
        <v>129</v>
      </c>
      <c r="BM180" s="154" t="s">
        <v>247</v>
      </c>
    </row>
    <row r="181" s="130" customFormat="true" ht="22.5" hidden="false" customHeight="true" outlineLevel="0" collapsed="false">
      <c r="B181" s="131"/>
      <c r="D181" s="132" t="s">
        <v>70</v>
      </c>
      <c r="E181" s="141" t="s">
        <v>190</v>
      </c>
      <c r="F181" s="141" t="s">
        <v>248</v>
      </c>
      <c r="I181" s="134"/>
      <c r="J181" s="142" t="n">
        <f aca="false">BK181</f>
        <v>0</v>
      </c>
      <c r="L181" s="131"/>
      <c r="M181" s="136"/>
      <c r="P181" s="137" t="n">
        <f aca="false">SUM(P182:P234)</f>
        <v>0</v>
      </c>
      <c r="R181" s="137" t="n">
        <f aca="false">SUM(R182:R234)</f>
        <v>0.00908922</v>
      </c>
      <c r="T181" s="138" t="n">
        <f aca="false">SUM(T182:T234)</f>
        <v>3.866315</v>
      </c>
      <c r="AR181" s="132" t="s">
        <v>76</v>
      </c>
      <c r="AT181" s="139" t="s">
        <v>70</v>
      </c>
      <c r="AU181" s="139" t="s">
        <v>76</v>
      </c>
      <c r="AY181" s="132" t="s">
        <v>121</v>
      </c>
      <c r="BK181" s="140" t="n">
        <f aca="false">SUM(BK182:BK234)</f>
        <v>0</v>
      </c>
    </row>
    <row r="182" s="22" customFormat="true" ht="16.5" hidden="false" customHeight="true" outlineLevel="0" collapsed="false">
      <c r="B182" s="23"/>
      <c r="C182" s="143" t="s">
        <v>249</v>
      </c>
      <c r="D182" s="143" t="s">
        <v>124</v>
      </c>
      <c r="E182" s="144" t="s">
        <v>250</v>
      </c>
      <c r="F182" s="145" t="s">
        <v>251</v>
      </c>
      <c r="G182" s="146" t="s">
        <v>127</v>
      </c>
      <c r="H182" s="147" t="n">
        <v>1.647</v>
      </c>
      <c r="I182" s="148"/>
      <c r="J182" s="149" t="n">
        <f aca="false">ROUND(I182*H182,2)</f>
        <v>0</v>
      </c>
      <c r="K182" s="145" t="s">
        <v>128</v>
      </c>
      <c r="L182" s="23"/>
      <c r="M182" s="150"/>
      <c r="N182" s="151" t="s">
        <v>43</v>
      </c>
      <c r="P182" s="152" t="n">
        <f aca="false">O182*H182</f>
        <v>0</v>
      </c>
      <c r="Q182" s="152" t="n">
        <v>0</v>
      </c>
      <c r="R182" s="152" t="n">
        <f aca="false">Q182*H182</f>
        <v>0</v>
      </c>
      <c r="S182" s="152" t="n">
        <v>0.181</v>
      </c>
      <c r="T182" s="153" t="n">
        <f aca="false">S182*H182</f>
        <v>0.298107</v>
      </c>
      <c r="AR182" s="154" t="s">
        <v>129</v>
      </c>
      <c r="AT182" s="154" t="s">
        <v>124</v>
      </c>
      <c r="AU182" s="154" t="s">
        <v>130</v>
      </c>
      <c r="AY182" s="3" t="s">
        <v>121</v>
      </c>
      <c r="BE182" s="155" t="n">
        <f aca="false">IF(N182="základní",J182,0)</f>
        <v>0</v>
      </c>
      <c r="BF182" s="155" t="n">
        <f aca="false">IF(N182="snížená",J182,0)</f>
        <v>0</v>
      </c>
      <c r="BG182" s="155" t="n">
        <f aca="false">IF(N182="zákl. přenesená",J182,0)</f>
        <v>0</v>
      </c>
      <c r="BH182" s="155" t="n">
        <f aca="false">IF(N182="sníž. přenesená",J182,0)</f>
        <v>0</v>
      </c>
      <c r="BI182" s="155" t="n">
        <f aca="false">IF(N182="nulová",J182,0)</f>
        <v>0</v>
      </c>
      <c r="BJ182" s="3" t="s">
        <v>130</v>
      </c>
      <c r="BK182" s="155" t="n">
        <f aca="false">ROUND(I182*H182,2)</f>
        <v>0</v>
      </c>
      <c r="BL182" s="3" t="s">
        <v>129</v>
      </c>
      <c r="BM182" s="154" t="s">
        <v>252</v>
      </c>
    </row>
    <row r="183" s="22" customFormat="true" ht="11.25" hidden="false" customHeight="false" outlineLevel="0" collapsed="false">
      <c r="B183" s="23"/>
      <c r="D183" s="156" t="s">
        <v>132</v>
      </c>
      <c r="F183" s="157" t="s">
        <v>253</v>
      </c>
      <c r="I183" s="158"/>
      <c r="L183" s="23"/>
      <c r="M183" s="159"/>
      <c r="T183" s="54"/>
      <c r="AT183" s="3" t="s">
        <v>132</v>
      </c>
      <c r="AU183" s="3" t="s">
        <v>130</v>
      </c>
    </row>
    <row r="184" s="160" customFormat="true" ht="11.25" hidden="false" customHeight="false" outlineLevel="0" collapsed="false">
      <c r="B184" s="161"/>
      <c r="D184" s="162" t="s">
        <v>134</v>
      </c>
      <c r="E184" s="163"/>
      <c r="F184" s="164" t="s">
        <v>254</v>
      </c>
      <c r="H184" s="163"/>
      <c r="I184" s="165"/>
      <c r="L184" s="161"/>
      <c r="M184" s="166"/>
      <c r="T184" s="167"/>
      <c r="AT184" s="163" t="s">
        <v>134</v>
      </c>
      <c r="AU184" s="163" t="s">
        <v>130</v>
      </c>
      <c r="AV184" s="160" t="s">
        <v>76</v>
      </c>
      <c r="AW184" s="160" t="s">
        <v>32</v>
      </c>
      <c r="AX184" s="160" t="s">
        <v>71</v>
      </c>
      <c r="AY184" s="163" t="s">
        <v>121</v>
      </c>
    </row>
    <row r="185" s="168" customFormat="true" ht="11.25" hidden="false" customHeight="false" outlineLevel="0" collapsed="false">
      <c r="B185" s="169"/>
      <c r="D185" s="162" t="s">
        <v>134</v>
      </c>
      <c r="E185" s="170"/>
      <c r="F185" s="171" t="s">
        <v>255</v>
      </c>
      <c r="H185" s="172" t="n">
        <v>1.647</v>
      </c>
      <c r="I185" s="173"/>
      <c r="L185" s="169"/>
      <c r="M185" s="174"/>
      <c r="T185" s="175"/>
      <c r="AT185" s="170" t="s">
        <v>134</v>
      </c>
      <c r="AU185" s="170" t="s">
        <v>130</v>
      </c>
      <c r="AV185" s="168" t="s">
        <v>130</v>
      </c>
      <c r="AW185" s="168" t="s">
        <v>32</v>
      </c>
      <c r="AX185" s="168" t="s">
        <v>76</v>
      </c>
      <c r="AY185" s="170" t="s">
        <v>121</v>
      </c>
    </row>
    <row r="186" s="22" customFormat="true" ht="16.5" hidden="false" customHeight="true" outlineLevel="0" collapsed="false">
      <c r="B186" s="23"/>
      <c r="C186" s="143" t="s">
        <v>256</v>
      </c>
      <c r="D186" s="143" t="s">
        <v>124</v>
      </c>
      <c r="E186" s="144" t="s">
        <v>257</v>
      </c>
      <c r="F186" s="145" t="s">
        <v>258</v>
      </c>
      <c r="G186" s="146" t="s">
        <v>127</v>
      </c>
      <c r="H186" s="147" t="n">
        <v>4.882</v>
      </c>
      <c r="I186" s="148"/>
      <c r="J186" s="149" t="n">
        <f aca="false">ROUND(I186*H186,2)</f>
        <v>0</v>
      </c>
      <c r="K186" s="145" t="s">
        <v>128</v>
      </c>
      <c r="L186" s="23"/>
      <c r="M186" s="150"/>
      <c r="N186" s="151" t="s">
        <v>43</v>
      </c>
      <c r="P186" s="152" t="n">
        <f aca="false">O186*H186</f>
        <v>0</v>
      </c>
      <c r="Q186" s="152" t="n">
        <v>0</v>
      </c>
      <c r="R186" s="152" t="n">
        <f aca="false">Q186*H186</f>
        <v>0</v>
      </c>
      <c r="S186" s="152" t="n">
        <v>0.261</v>
      </c>
      <c r="T186" s="153" t="n">
        <f aca="false">S186*H186</f>
        <v>1.274202</v>
      </c>
      <c r="AR186" s="154" t="s">
        <v>129</v>
      </c>
      <c r="AT186" s="154" t="s">
        <v>124</v>
      </c>
      <c r="AU186" s="154" t="s">
        <v>130</v>
      </c>
      <c r="AY186" s="3" t="s">
        <v>121</v>
      </c>
      <c r="BE186" s="155" t="n">
        <f aca="false">IF(N186="základní",J186,0)</f>
        <v>0</v>
      </c>
      <c r="BF186" s="155" t="n">
        <f aca="false">IF(N186="snížená",J186,0)</f>
        <v>0</v>
      </c>
      <c r="BG186" s="155" t="n">
        <f aca="false">IF(N186="zákl. přenesená",J186,0)</f>
        <v>0</v>
      </c>
      <c r="BH186" s="155" t="n">
        <f aca="false">IF(N186="sníž. přenesená",J186,0)</f>
        <v>0</v>
      </c>
      <c r="BI186" s="155" t="n">
        <f aca="false">IF(N186="nulová",J186,0)</f>
        <v>0</v>
      </c>
      <c r="BJ186" s="3" t="s">
        <v>130</v>
      </c>
      <c r="BK186" s="155" t="n">
        <f aca="false">ROUND(I186*H186,2)</f>
        <v>0</v>
      </c>
      <c r="BL186" s="3" t="s">
        <v>129</v>
      </c>
      <c r="BM186" s="154" t="s">
        <v>259</v>
      </c>
    </row>
    <row r="187" s="22" customFormat="true" ht="11.25" hidden="false" customHeight="false" outlineLevel="0" collapsed="false">
      <c r="B187" s="23"/>
      <c r="D187" s="156" t="s">
        <v>132</v>
      </c>
      <c r="F187" s="157" t="s">
        <v>260</v>
      </c>
      <c r="I187" s="158"/>
      <c r="L187" s="23"/>
      <c r="M187" s="159"/>
      <c r="T187" s="54"/>
      <c r="AT187" s="3" t="s">
        <v>132</v>
      </c>
      <c r="AU187" s="3" t="s">
        <v>130</v>
      </c>
    </row>
    <row r="188" s="168" customFormat="true" ht="11.25" hidden="false" customHeight="false" outlineLevel="0" collapsed="false">
      <c r="B188" s="169"/>
      <c r="D188" s="162" t="s">
        <v>134</v>
      </c>
      <c r="E188" s="170"/>
      <c r="F188" s="171" t="s">
        <v>261</v>
      </c>
      <c r="H188" s="172" t="n">
        <v>9.882</v>
      </c>
      <c r="I188" s="173"/>
      <c r="L188" s="169"/>
      <c r="M188" s="174"/>
      <c r="T188" s="175"/>
      <c r="AT188" s="170" t="s">
        <v>134</v>
      </c>
      <c r="AU188" s="170" t="s">
        <v>130</v>
      </c>
      <c r="AV188" s="168" t="s">
        <v>130</v>
      </c>
      <c r="AW188" s="168" t="s">
        <v>32</v>
      </c>
      <c r="AX188" s="168" t="s">
        <v>71</v>
      </c>
      <c r="AY188" s="170" t="s">
        <v>121</v>
      </c>
    </row>
    <row r="189" s="168" customFormat="true" ht="11.25" hidden="false" customHeight="false" outlineLevel="0" collapsed="false">
      <c r="B189" s="169"/>
      <c r="D189" s="162" t="s">
        <v>134</v>
      </c>
      <c r="E189" s="170"/>
      <c r="F189" s="171" t="s">
        <v>262</v>
      </c>
      <c r="H189" s="172" t="n">
        <v>-3.2</v>
      </c>
      <c r="I189" s="173"/>
      <c r="L189" s="169"/>
      <c r="M189" s="174"/>
      <c r="T189" s="175"/>
      <c r="AT189" s="170" t="s">
        <v>134</v>
      </c>
      <c r="AU189" s="170" t="s">
        <v>130</v>
      </c>
      <c r="AV189" s="168" t="s">
        <v>130</v>
      </c>
      <c r="AW189" s="168" t="s">
        <v>32</v>
      </c>
      <c r="AX189" s="168" t="s">
        <v>71</v>
      </c>
      <c r="AY189" s="170" t="s">
        <v>121</v>
      </c>
    </row>
    <row r="190" s="168" customFormat="true" ht="11.25" hidden="false" customHeight="false" outlineLevel="0" collapsed="false">
      <c r="B190" s="169"/>
      <c r="D190" s="162" t="s">
        <v>134</v>
      </c>
      <c r="E190" s="170"/>
      <c r="F190" s="171" t="s">
        <v>139</v>
      </c>
      <c r="H190" s="172" t="n">
        <v>-1.8</v>
      </c>
      <c r="I190" s="173"/>
      <c r="L190" s="169"/>
      <c r="M190" s="174"/>
      <c r="T190" s="175"/>
      <c r="AT190" s="170" t="s">
        <v>134</v>
      </c>
      <c r="AU190" s="170" t="s">
        <v>130</v>
      </c>
      <c r="AV190" s="168" t="s">
        <v>130</v>
      </c>
      <c r="AW190" s="168" t="s">
        <v>32</v>
      </c>
      <c r="AX190" s="168" t="s">
        <v>71</v>
      </c>
      <c r="AY190" s="170" t="s">
        <v>121</v>
      </c>
    </row>
    <row r="191" s="176" customFormat="true" ht="11.25" hidden="false" customHeight="false" outlineLevel="0" collapsed="false">
      <c r="B191" s="177"/>
      <c r="D191" s="162" t="s">
        <v>134</v>
      </c>
      <c r="E191" s="178"/>
      <c r="F191" s="179" t="s">
        <v>140</v>
      </c>
      <c r="H191" s="180" t="n">
        <v>4.882</v>
      </c>
      <c r="I191" s="181"/>
      <c r="L191" s="177"/>
      <c r="M191" s="182"/>
      <c r="T191" s="183"/>
      <c r="AT191" s="178" t="s">
        <v>134</v>
      </c>
      <c r="AU191" s="178" t="s">
        <v>130</v>
      </c>
      <c r="AV191" s="176" t="s">
        <v>129</v>
      </c>
      <c r="AW191" s="176" t="s">
        <v>32</v>
      </c>
      <c r="AX191" s="176" t="s">
        <v>76</v>
      </c>
      <c r="AY191" s="178" t="s">
        <v>121</v>
      </c>
    </row>
    <row r="192" s="22" customFormat="true" ht="16.5" hidden="false" customHeight="true" outlineLevel="0" collapsed="false">
      <c r="B192" s="23"/>
      <c r="C192" s="143" t="s">
        <v>263</v>
      </c>
      <c r="D192" s="143" t="s">
        <v>124</v>
      </c>
      <c r="E192" s="144" t="s">
        <v>264</v>
      </c>
      <c r="F192" s="145" t="s">
        <v>265</v>
      </c>
      <c r="G192" s="146" t="s">
        <v>127</v>
      </c>
      <c r="H192" s="147" t="n">
        <v>25.133</v>
      </c>
      <c r="I192" s="148"/>
      <c r="J192" s="149" t="n">
        <f aca="false">ROUND(I192*H192,2)</f>
        <v>0</v>
      </c>
      <c r="K192" s="145"/>
      <c r="L192" s="23"/>
      <c r="M192" s="150"/>
      <c r="N192" s="151" t="s">
        <v>43</v>
      </c>
      <c r="P192" s="152" t="n">
        <f aca="false">O192*H192</f>
        <v>0</v>
      </c>
      <c r="Q192" s="152" t="n">
        <v>0</v>
      </c>
      <c r="R192" s="152" t="n">
        <f aca="false">Q192*H192</f>
        <v>0</v>
      </c>
      <c r="S192" s="152" t="n">
        <v>0.05</v>
      </c>
      <c r="T192" s="153" t="n">
        <f aca="false">S192*H192</f>
        <v>1.25665</v>
      </c>
      <c r="AR192" s="154" t="s">
        <v>129</v>
      </c>
      <c r="AT192" s="154" t="s">
        <v>124</v>
      </c>
      <c r="AU192" s="154" t="s">
        <v>130</v>
      </c>
      <c r="AY192" s="3" t="s">
        <v>121</v>
      </c>
      <c r="BE192" s="155" t="n">
        <f aca="false">IF(N192="základní",J192,0)</f>
        <v>0</v>
      </c>
      <c r="BF192" s="155" t="n">
        <f aca="false">IF(N192="snížená",J192,0)</f>
        <v>0</v>
      </c>
      <c r="BG192" s="155" t="n">
        <f aca="false">IF(N192="zákl. přenesená",J192,0)</f>
        <v>0</v>
      </c>
      <c r="BH192" s="155" t="n">
        <f aca="false">IF(N192="sníž. přenesená",J192,0)</f>
        <v>0</v>
      </c>
      <c r="BI192" s="155" t="n">
        <f aca="false">IF(N192="nulová",J192,0)</f>
        <v>0</v>
      </c>
      <c r="BJ192" s="3" t="s">
        <v>130</v>
      </c>
      <c r="BK192" s="155" t="n">
        <f aca="false">ROUND(I192*H192,2)</f>
        <v>0</v>
      </c>
      <c r="BL192" s="3" t="s">
        <v>129</v>
      </c>
      <c r="BM192" s="154" t="s">
        <v>266</v>
      </c>
    </row>
    <row r="193" s="160" customFormat="true" ht="11.25" hidden="false" customHeight="false" outlineLevel="0" collapsed="false">
      <c r="B193" s="161"/>
      <c r="D193" s="162" t="s">
        <v>134</v>
      </c>
      <c r="E193" s="163"/>
      <c r="F193" s="164" t="s">
        <v>267</v>
      </c>
      <c r="H193" s="163"/>
      <c r="I193" s="165"/>
      <c r="L193" s="161"/>
      <c r="M193" s="166"/>
      <c r="T193" s="167"/>
      <c r="AT193" s="163" t="s">
        <v>134</v>
      </c>
      <c r="AU193" s="163" t="s">
        <v>130</v>
      </c>
      <c r="AV193" s="160" t="s">
        <v>76</v>
      </c>
      <c r="AW193" s="160" t="s">
        <v>32</v>
      </c>
      <c r="AX193" s="160" t="s">
        <v>71</v>
      </c>
      <c r="AY193" s="163" t="s">
        <v>121</v>
      </c>
    </row>
    <row r="194" s="168" customFormat="true" ht="11.25" hidden="false" customHeight="false" outlineLevel="0" collapsed="false">
      <c r="B194" s="169"/>
      <c r="D194" s="162" t="s">
        <v>134</v>
      </c>
      <c r="E194" s="170"/>
      <c r="F194" s="171" t="s">
        <v>268</v>
      </c>
      <c r="H194" s="172" t="n">
        <v>20.358</v>
      </c>
      <c r="I194" s="173"/>
      <c r="L194" s="169"/>
      <c r="M194" s="174"/>
      <c r="T194" s="175"/>
      <c r="AT194" s="170" t="s">
        <v>134</v>
      </c>
      <c r="AU194" s="170" t="s">
        <v>130</v>
      </c>
      <c r="AV194" s="168" t="s">
        <v>130</v>
      </c>
      <c r="AW194" s="168" t="s">
        <v>32</v>
      </c>
      <c r="AX194" s="168" t="s">
        <v>71</v>
      </c>
      <c r="AY194" s="170" t="s">
        <v>121</v>
      </c>
    </row>
    <row r="195" s="168" customFormat="true" ht="11.25" hidden="false" customHeight="false" outlineLevel="0" collapsed="false">
      <c r="B195" s="169"/>
      <c r="D195" s="162" t="s">
        <v>134</v>
      </c>
      <c r="E195" s="170"/>
      <c r="F195" s="171" t="s">
        <v>269</v>
      </c>
      <c r="H195" s="172" t="n">
        <v>1.948</v>
      </c>
      <c r="I195" s="173"/>
      <c r="L195" s="169"/>
      <c r="M195" s="174"/>
      <c r="T195" s="175"/>
      <c r="AT195" s="170" t="s">
        <v>134</v>
      </c>
      <c r="AU195" s="170" t="s">
        <v>130</v>
      </c>
      <c r="AV195" s="168" t="s">
        <v>130</v>
      </c>
      <c r="AW195" s="168" t="s">
        <v>32</v>
      </c>
      <c r="AX195" s="168" t="s">
        <v>71</v>
      </c>
      <c r="AY195" s="170" t="s">
        <v>121</v>
      </c>
    </row>
    <row r="196" s="168" customFormat="true" ht="11.25" hidden="false" customHeight="false" outlineLevel="0" collapsed="false">
      <c r="B196" s="169"/>
      <c r="D196" s="162" t="s">
        <v>134</v>
      </c>
      <c r="E196" s="170"/>
      <c r="F196" s="171" t="s">
        <v>165</v>
      </c>
      <c r="H196" s="172" t="n">
        <v>0.783</v>
      </c>
      <c r="I196" s="173"/>
      <c r="L196" s="169"/>
      <c r="M196" s="174"/>
      <c r="T196" s="175"/>
      <c r="AT196" s="170" t="s">
        <v>134</v>
      </c>
      <c r="AU196" s="170" t="s">
        <v>130</v>
      </c>
      <c r="AV196" s="168" t="s">
        <v>130</v>
      </c>
      <c r="AW196" s="168" t="s">
        <v>32</v>
      </c>
      <c r="AX196" s="168" t="s">
        <v>71</v>
      </c>
      <c r="AY196" s="170" t="s">
        <v>121</v>
      </c>
    </row>
    <row r="197" s="168" customFormat="true" ht="11.25" hidden="false" customHeight="false" outlineLevel="0" collapsed="false">
      <c r="B197" s="169"/>
      <c r="D197" s="162" t="s">
        <v>134</v>
      </c>
      <c r="E197" s="170"/>
      <c r="F197" s="171" t="s">
        <v>167</v>
      </c>
      <c r="H197" s="172" t="n">
        <v>1.569</v>
      </c>
      <c r="I197" s="173"/>
      <c r="L197" s="169"/>
      <c r="M197" s="174"/>
      <c r="T197" s="175"/>
      <c r="AT197" s="170" t="s">
        <v>134</v>
      </c>
      <c r="AU197" s="170" t="s">
        <v>130</v>
      </c>
      <c r="AV197" s="168" t="s">
        <v>130</v>
      </c>
      <c r="AW197" s="168" t="s">
        <v>32</v>
      </c>
      <c r="AX197" s="168" t="s">
        <v>71</v>
      </c>
      <c r="AY197" s="170" t="s">
        <v>121</v>
      </c>
    </row>
    <row r="198" s="168" customFormat="true" ht="11.25" hidden="false" customHeight="false" outlineLevel="0" collapsed="false">
      <c r="B198" s="169"/>
      <c r="D198" s="162" t="s">
        <v>134</v>
      </c>
      <c r="E198" s="170"/>
      <c r="F198" s="171" t="s">
        <v>270</v>
      </c>
      <c r="H198" s="172" t="n">
        <v>0.035</v>
      </c>
      <c r="I198" s="173"/>
      <c r="L198" s="169"/>
      <c r="M198" s="174"/>
      <c r="T198" s="175"/>
      <c r="AT198" s="170" t="s">
        <v>134</v>
      </c>
      <c r="AU198" s="170" t="s">
        <v>130</v>
      </c>
      <c r="AV198" s="168" t="s">
        <v>130</v>
      </c>
      <c r="AW198" s="168" t="s">
        <v>32</v>
      </c>
      <c r="AX198" s="168" t="s">
        <v>71</v>
      </c>
      <c r="AY198" s="170" t="s">
        <v>121</v>
      </c>
    </row>
    <row r="199" s="168" customFormat="true" ht="11.25" hidden="false" customHeight="false" outlineLevel="0" collapsed="false">
      <c r="B199" s="169"/>
      <c r="D199" s="162" t="s">
        <v>134</v>
      </c>
      <c r="E199" s="170"/>
      <c r="F199" s="171" t="s">
        <v>271</v>
      </c>
      <c r="H199" s="172" t="n">
        <v>0.44</v>
      </c>
      <c r="I199" s="173"/>
      <c r="L199" s="169"/>
      <c r="M199" s="174"/>
      <c r="T199" s="175"/>
      <c r="AT199" s="170" t="s">
        <v>134</v>
      </c>
      <c r="AU199" s="170" t="s">
        <v>130</v>
      </c>
      <c r="AV199" s="168" t="s">
        <v>130</v>
      </c>
      <c r="AW199" s="168" t="s">
        <v>32</v>
      </c>
      <c r="AX199" s="168" t="s">
        <v>71</v>
      </c>
      <c r="AY199" s="170" t="s">
        <v>121</v>
      </c>
    </row>
    <row r="200" s="176" customFormat="true" ht="11.25" hidden="false" customHeight="false" outlineLevel="0" collapsed="false">
      <c r="B200" s="177"/>
      <c r="D200" s="162" t="s">
        <v>134</v>
      </c>
      <c r="E200" s="178"/>
      <c r="F200" s="179" t="s">
        <v>140</v>
      </c>
      <c r="H200" s="180" t="n">
        <v>25.133</v>
      </c>
      <c r="I200" s="181"/>
      <c r="L200" s="177"/>
      <c r="M200" s="182"/>
      <c r="T200" s="183"/>
      <c r="AT200" s="178" t="s">
        <v>134</v>
      </c>
      <c r="AU200" s="178" t="s">
        <v>130</v>
      </c>
      <c r="AV200" s="176" t="s">
        <v>129</v>
      </c>
      <c r="AW200" s="176" t="s">
        <v>32</v>
      </c>
      <c r="AX200" s="176" t="s">
        <v>76</v>
      </c>
      <c r="AY200" s="178" t="s">
        <v>121</v>
      </c>
    </row>
    <row r="201" s="22" customFormat="true" ht="24" hidden="false" customHeight="true" outlineLevel="0" collapsed="false">
      <c r="B201" s="23"/>
      <c r="C201" s="143" t="s">
        <v>7</v>
      </c>
      <c r="D201" s="143" t="s">
        <v>124</v>
      </c>
      <c r="E201" s="144" t="s">
        <v>272</v>
      </c>
      <c r="F201" s="145" t="s">
        <v>273</v>
      </c>
      <c r="G201" s="146" t="s">
        <v>127</v>
      </c>
      <c r="H201" s="147" t="n">
        <v>4</v>
      </c>
      <c r="I201" s="148"/>
      <c r="J201" s="149" t="n">
        <f aca="false">ROUND(I201*H201,2)</f>
        <v>0</v>
      </c>
      <c r="K201" s="145" t="s">
        <v>128</v>
      </c>
      <c r="L201" s="23"/>
      <c r="M201" s="150"/>
      <c r="N201" s="151" t="s">
        <v>43</v>
      </c>
      <c r="P201" s="152" t="n">
        <f aca="false">O201*H201</f>
        <v>0</v>
      </c>
      <c r="Q201" s="152" t="n">
        <v>0</v>
      </c>
      <c r="R201" s="152" t="n">
        <f aca="false">Q201*H201</f>
        <v>0</v>
      </c>
      <c r="S201" s="152" t="n">
        <v>0.076</v>
      </c>
      <c r="T201" s="153" t="n">
        <f aca="false">S201*H201</f>
        <v>0.304</v>
      </c>
      <c r="AR201" s="154" t="s">
        <v>129</v>
      </c>
      <c r="AT201" s="154" t="s">
        <v>124</v>
      </c>
      <c r="AU201" s="154" t="s">
        <v>130</v>
      </c>
      <c r="AY201" s="3" t="s">
        <v>121</v>
      </c>
      <c r="BE201" s="155" t="n">
        <f aca="false">IF(N201="základní",J201,0)</f>
        <v>0</v>
      </c>
      <c r="BF201" s="155" t="n">
        <f aca="false">IF(N201="snížená",J201,0)</f>
        <v>0</v>
      </c>
      <c r="BG201" s="155" t="n">
        <f aca="false">IF(N201="zákl. přenesená",J201,0)</f>
        <v>0</v>
      </c>
      <c r="BH201" s="155" t="n">
        <f aca="false">IF(N201="sníž. přenesená",J201,0)</f>
        <v>0</v>
      </c>
      <c r="BI201" s="155" t="n">
        <f aca="false">IF(N201="nulová",J201,0)</f>
        <v>0</v>
      </c>
      <c r="BJ201" s="3" t="s">
        <v>130</v>
      </c>
      <c r="BK201" s="155" t="n">
        <f aca="false">ROUND(I201*H201,2)</f>
        <v>0</v>
      </c>
      <c r="BL201" s="3" t="s">
        <v>129</v>
      </c>
      <c r="BM201" s="154" t="s">
        <v>274</v>
      </c>
    </row>
    <row r="202" s="22" customFormat="true" ht="11.25" hidden="false" customHeight="false" outlineLevel="0" collapsed="false">
      <c r="B202" s="23"/>
      <c r="D202" s="156" t="s">
        <v>132</v>
      </c>
      <c r="F202" s="157" t="s">
        <v>275</v>
      </c>
      <c r="I202" s="158"/>
      <c r="L202" s="23"/>
      <c r="M202" s="159"/>
      <c r="T202" s="54"/>
      <c r="AT202" s="3" t="s">
        <v>132</v>
      </c>
      <c r="AU202" s="3" t="s">
        <v>130</v>
      </c>
    </row>
    <row r="203" s="160" customFormat="true" ht="11.25" hidden="false" customHeight="false" outlineLevel="0" collapsed="false">
      <c r="B203" s="161"/>
      <c r="D203" s="162" t="s">
        <v>134</v>
      </c>
      <c r="E203" s="163"/>
      <c r="F203" s="164" t="s">
        <v>276</v>
      </c>
      <c r="H203" s="163"/>
      <c r="I203" s="165"/>
      <c r="L203" s="161"/>
      <c r="M203" s="166"/>
      <c r="T203" s="167"/>
      <c r="AT203" s="163" t="s">
        <v>134</v>
      </c>
      <c r="AU203" s="163" t="s">
        <v>130</v>
      </c>
      <c r="AV203" s="160" t="s">
        <v>76</v>
      </c>
      <c r="AW203" s="160" t="s">
        <v>32</v>
      </c>
      <c r="AX203" s="160" t="s">
        <v>71</v>
      </c>
      <c r="AY203" s="163" t="s">
        <v>121</v>
      </c>
    </row>
    <row r="204" s="168" customFormat="true" ht="11.25" hidden="false" customHeight="false" outlineLevel="0" collapsed="false">
      <c r="B204" s="169"/>
      <c r="D204" s="162" t="s">
        <v>134</v>
      </c>
      <c r="E204" s="170"/>
      <c r="F204" s="171" t="s">
        <v>277</v>
      </c>
      <c r="H204" s="172" t="n">
        <v>2.4</v>
      </c>
      <c r="I204" s="173"/>
      <c r="L204" s="169"/>
      <c r="M204" s="174"/>
      <c r="T204" s="175"/>
      <c r="AT204" s="170" t="s">
        <v>134</v>
      </c>
      <c r="AU204" s="170" t="s">
        <v>130</v>
      </c>
      <c r="AV204" s="168" t="s">
        <v>130</v>
      </c>
      <c r="AW204" s="168" t="s">
        <v>32</v>
      </c>
      <c r="AX204" s="168" t="s">
        <v>71</v>
      </c>
      <c r="AY204" s="170" t="s">
        <v>121</v>
      </c>
    </row>
    <row r="205" s="168" customFormat="true" ht="11.25" hidden="false" customHeight="false" outlineLevel="0" collapsed="false">
      <c r="B205" s="169"/>
      <c r="D205" s="162" t="s">
        <v>134</v>
      </c>
      <c r="E205" s="170"/>
      <c r="F205" s="171" t="s">
        <v>278</v>
      </c>
      <c r="H205" s="172" t="n">
        <v>1.6</v>
      </c>
      <c r="I205" s="173"/>
      <c r="L205" s="169"/>
      <c r="M205" s="174"/>
      <c r="T205" s="175"/>
      <c r="AT205" s="170" t="s">
        <v>134</v>
      </c>
      <c r="AU205" s="170" t="s">
        <v>130</v>
      </c>
      <c r="AV205" s="168" t="s">
        <v>130</v>
      </c>
      <c r="AW205" s="168" t="s">
        <v>32</v>
      </c>
      <c r="AX205" s="168" t="s">
        <v>71</v>
      </c>
      <c r="AY205" s="170" t="s">
        <v>121</v>
      </c>
    </row>
    <row r="206" s="176" customFormat="true" ht="11.25" hidden="false" customHeight="false" outlineLevel="0" collapsed="false">
      <c r="B206" s="177"/>
      <c r="D206" s="162" t="s">
        <v>134</v>
      </c>
      <c r="E206" s="178"/>
      <c r="F206" s="179" t="s">
        <v>140</v>
      </c>
      <c r="H206" s="180" t="n">
        <v>4</v>
      </c>
      <c r="I206" s="181"/>
      <c r="L206" s="177"/>
      <c r="M206" s="182"/>
      <c r="T206" s="183"/>
      <c r="AT206" s="178" t="s">
        <v>134</v>
      </c>
      <c r="AU206" s="178" t="s">
        <v>130</v>
      </c>
      <c r="AV206" s="176" t="s">
        <v>129</v>
      </c>
      <c r="AW206" s="176" t="s">
        <v>32</v>
      </c>
      <c r="AX206" s="176" t="s">
        <v>76</v>
      </c>
      <c r="AY206" s="178" t="s">
        <v>121</v>
      </c>
    </row>
    <row r="207" s="22" customFormat="true" ht="21.75" hidden="false" customHeight="true" outlineLevel="0" collapsed="false">
      <c r="B207" s="23"/>
      <c r="C207" s="143" t="s">
        <v>279</v>
      </c>
      <c r="D207" s="143" t="s">
        <v>124</v>
      </c>
      <c r="E207" s="144" t="s">
        <v>280</v>
      </c>
      <c r="F207" s="145" t="s">
        <v>281</v>
      </c>
      <c r="G207" s="146" t="s">
        <v>127</v>
      </c>
      <c r="H207" s="147" t="n">
        <v>52.211</v>
      </c>
      <c r="I207" s="148"/>
      <c r="J207" s="149" t="n">
        <f aca="false">ROUND(I207*H207,2)</f>
        <v>0</v>
      </c>
      <c r="K207" s="145" t="s">
        <v>128</v>
      </c>
      <c r="L207" s="23"/>
      <c r="M207" s="150"/>
      <c r="N207" s="151" t="s">
        <v>43</v>
      </c>
      <c r="P207" s="152" t="n">
        <f aca="false">O207*H207</f>
        <v>0</v>
      </c>
      <c r="Q207" s="152" t="n">
        <v>0</v>
      </c>
      <c r="R207" s="152" t="n">
        <f aca="false">Q207*H207</f>
        <v>0</v>
      </c>
      <c r="S207" s="152" t="n">
        <v>0.004</v>
      </c>
      <c r="T207" s="153" t="n">
        <f aca="false">S207*H207</f>
        <v>0.208844</v>
      </c>
      <c r="AR207" s="154" t="s">
        <v>129</v>
      </c>
      <c r="AT207" s="154" t="s">
        <v>124</v>
      </c>
      <c r="AU207" s="154" t="s">
        <v>130</v>
      </c>
      <c r="AY207" s="3" t="s">
        <v>121</v>
      </c>
      <c r="BE207" s="155" t="n">
        <f aca="false">IF(N207="základní",J207,0)</f>
        <v>0</v>
      </c>
      <c r="BF207" s="155" t="n">
        <f aca="false">IF(N207="snížená",J207,0)</f>
        <v>0</v>
      </c>
      <c r="BG207" s="155" t="n">
        <f aca="false">IF(N207="zákl. přenesená",J207,0)</f>
        <v>0</v>
      </c>
      <c r="BH207" s="155" t="n">
        <f aca="false">IF(N207="sníž. přenesená",J207,0)</f>
        <v>0</v>
      </c>
      <c r="BI207" s="155" t="n">
        <f aca="false">IF(N207="nulová",J207,0)</f>
        <v>0</v>
      </c>
      <c r="BJ207" s="3" t="s">
        <v>130</v>
      </c>
      <c r="BK207" s="155" t="n">
        <f aca="false">ROUND(I207*H207,2)</f>
        <v>0</v>
      </c>
      <c r="BL207" s="3" t="s">
        <v>129</v>
      </c>
      <c r="BM207" s="154" t="s">
        <v>282</v>
      </c>
    </row>
    <row r="208" s="22" customFormat="true" ht="11.25" hidden="false" customHeight="false" outlineLevel="0" collapsed="false">
      <c r="B208" s="23"/>
      <c r="D208" s="156" t="s">
        <v>132</v>
      </c>
      <c r="F208" s="157" t="s">
        <v>283</v>
      </c>
      <c r="I208" s="158"/>
      <c r="L208" s="23"/>
      <c r="M208" s="159"/>
      <c r="T208" s="54"/>
      <c r="AT208" s="3" t="s">
        <v>132</v>
      </c>
      <c r="AU208" s="3" t="s">
        <v>130</v>
      </c>
    </row>
    <row r="209" s="168" customFormat="true" ht="11.25" hidden="false" customHeight="false" outlineLevel="0" collapsed="false">
      <c r="B209" s="169"/>
      <c r="D209" s="162" t="s">
        <v>134</v>
      </c>
      <c r="E209" s="170"/>
      <c r="F209" s="171" t="s">
        <v>163</v>
      </c>
      <c r="H209" s="172" t="n">
        <v>4.465</v>
      </c>
      <c r="I209" s="173"/>
      <c r="L209" s="169"/>
      <c r="M209" s="174"/>
      <c r="T209" s="175"/>
      <c r="AT209" s="170" t="s">
        <v>134</v>
      </c>
      <c r="AU209" s="170" t="s">
        <v>130</v>
      </c>
      <c r="AV209" s="168" t="s">
        <v>130</v>
      </c>
      <c r="AW209" s="168" t="s">
        <v>32</v>
      </c>
      <c r="AX209" s="168" t="s">
        <v>71</v>
      </c>
      <c r="AY209" s="170" t="s">
        <v>121</v>
      </c>
    </row>
    <row r="210" s="168" customFormat="true" ht="11.25" hidden="false" customHeight="false" outlineLevel="0" collapsed="false">
      <c r="B210" s="169"/>
      <c r="D210" s="162" t="s">
        <v>134</v>
      </c>
      <c r="E210" s="170"/>
      <c r="F210" s="171" t="s">
        <v>164</v>
      </c>
      <c r="H210" s="172" t="n">
        <v>8.638</v>
      </c>
      <c r="I210" s="173"/>
      <c r="L210" s="169"/>
      <c r="M210" s="174"/>
      <c r="T210" s="175"/>
      <c r="AT210" s="170" t="s">
        <v>134</v>
      </c>
      <c r="AU210" s="170" t="s">
        <v>130</v>
      </c>
      <c r="AV210" s="168" t="s">
        <v>130</v>
      </c>
      <c r="AW210" s="168" t="s">
        <v>32</v>
      </c>
      <c r="AX210" s="168" t="s">
        <v>71</v>
      </c>
      <c r="AY210" s="170" t="s">
        <v>121</v>
      </c>
    </row>
    <row r="211" s="168" customFormat="true" ht="11.25" hidden="false" customHeight="false" outlineLevel="0" collapsed="false">
      <c r="B211" s="169"/>
      <c r="D211" s="162" t="s">
        <v>134</v>
      </c>
      <c r="E211" s="170"/>
      <c r="F211" s="171" t="s">
        <v>165</v>
      </c>
      <c r="H211" s="172" t="n">
        <v>0.783</v>
      </c>
      <c r="I211" s="173"/>
      <c r="L211" s="169"/>
      <c r="M211" s="174"/>
      <c r="T211" s="175"/>
      <c r="AT211" s="170" t="s">
        <v>134</v>
      </c>
      <c r="AU211" s="170" t="s">
        <v>130</v>
      </c>
      <c r="AV211" s="168" t="s">
        <v>130</v>
      </c>
      <c r="AW211" s="168" t="s">
        <v>32</v>
      </c>
      <c r="AX211" s="168" t="s">
        <v>71</v>
      </c>
      <c r="AY211" s="170" t="s">
        <v>121</v>
      </c>
    </row>
    <row r="212" s="168" customFormat="true" ht="11.25" hidden="false" customHeight="false" outlineLevel="0" collapsed="false">
      <c r="B212" s="169"/>
      <c r="D212" s="162" t="s">
        <v>134</v>
      </c>
      <c r="E212" s="170"/>
      <c r="F212" s="171" t="s">
        <v>166</v>
      </c>
      <c r="H212" s="172" t="n">
        <v>1.948</v>
      </c>
      <c r="I212" s="173"/>
      <c r="L212" s="169"/>
      <c r="M212" s="174"/>
      <c r="T212" s="175"/>
      <c r="AT212" s="170" t="s">
        <v>134</v>
      </c>
      <c r="AU212" s="170" t="s">
        <v>130</v>
      </c>
      <c r="AV212" s="168" t="s">
        <v>130</v>
      </c>
      <c r="AW212" s="168" t="s">
        <v>32</v>
      </c>
      <c r="AX212" s="168" t="s">
        <v>71</v>
      </c>
      <c r="AY212" s="170" t="s">
        <v>121</v>
      </c>
    </row>
    <row r="213" s="168" customFormat="true" ht="11.25" hidden="false" customHeight="false" outlineLevel="0" collapsed="false">
      <c r="B213" s="169"/>
      <c r="D213" s="162" t="s">
        <v>134</v>
      </c>
      <c r="E213" s="170"/>
      <c r="F213" s="171" t="s">
        <v>167</v>
      </c>
      <c r="H213" s="172" t="n">
        <v>1.569</v>
      </c>
      <c r="I213" s="173"/>
      <c r="L213" s="169"/>
      <c r="M213" s="174"/>
      <c r="T213" s="175"/>
      <c r="AT213" s="170" t="s">
        <v>134</v>
      </c>
      <c r="AU213" s="170" t="s">
        <v>130</v>
      </c>
      <c r="AV213" s="168" t="s">
        <v>130</v>
      </c>
      <c r="AW213" s="168" t="s">
        <v>32</v>
      </c>
      <c r="AX213" s="168" t="s">
        <v>71</v>
      </c>
      <c r="AY213" s="170" t="s">
        <v>121</v>
      </c>
    </row>
    <row r="214" s="168" customFormat="true" ht="11.25" hidden="false" customHeight="false" outlineLevel="0" collapsed="false">
      <c r="B214" s="169"/>
      <c r="D214" s="162" t="s">
        <v>134</v>
      </c>
      <c r="E214" s="170"/>
      <c r="F214" s="171" t="s">
        <v>168</v>
      </c>
      <c r="H214" s="172" t="n">
        <v>13.617</v>
      </c>
      <c r="I214" s="173"/>
      <c r="L214" s="169"/>
      <c r="M214" s="174"/>
      <c r="T214" s="175"/>
      <c r="AT214" s="170" t="s">
        <v>134</v>
      </c>
      <c r="AU214" s="170" t="s">
        <v>130</v>
      </c>
      <c r="AV214" s="168" t="s">
        <v>130</v>
      </c>
      <c r="AW214" s="168" t="s">
        <v>32</v>
      </c>
      <c r="AX214" s="168" t="s">
        <v>71</v>
      </c>
      <c r="AY214" s="170" t="s">
        <v>121</v>
      </c>
    </row>
    <row r="215" s="168" customFormat="true" ht="11.25" hidden="false" customHeight="false" outlineLevel="0" collapsed="false">
      <c r="B215" s="169"/>
      <c r="D215" s="162" t="s">
        <v>134</v>
      </c>
      <c r="E215" s="170"/>
      <c r="F215" s="171" t="s">
        <v>169</v>
      </c>
      <c r="H215" s="172" t="n">
        <v>19.997</v>
      </c>
      <c r="I215" s="173"/>
      <c r="L215" s="169"/>
      <c r="M215" s="174"/>
      <c r="T215" s="175"/>
      <c r="AT215" s="170" t="s">
        <v>134</v>
      </c>
      <c r="AU215" s="170" t="s">
        <v>130</v>
      </c>
      <c r="AV215" s="168" t="s">
        <v>130</v>
      </c>
      <c r="AW215" s="168" t="s">
        <v>32</v>
      </c>
      <c r="AX215" s="168" t="s">
        <v>71</v>
      </c>
      <c r="AY215" s="170" t="s">
        <v>121</v>
      </c>
    </row>
    <row r="216" s="168" customFormat="true" ht="11.25" hidden="false" customHeight="false" outlineLevel="0" collapsed="false">
      <c r="B216" s="169"/>
      <c r="D216" s="162" t="s">
        <v>134</v>
      </c>
      <c r="E216" s="170"/>
      <c r="F216" s="171" t="s">
        <v>170</v>
      </c>
      <c r="H216" s="172" t="n">
        <v>-0.103</v>
      </c>
      <c r="I216" s="173"/>
      <c r="L216" s="169"/>
      <c r="M216" s="174"/>
      <c r="T216" s="175"/>
      <c r="AT216" s="170" t="s">
        <v>134</v>
      </c>
      <c r="AU216" s="170" t="s">
        <v>130</v>
      </c>
      <c r="AV216" s="168" t="s">
        <v>130</v>
      </c>
      <c r="AW216" s="168" t="s">
        <v>32</v>
      </c>
      <c r="AX216" s="168" t="s">
        <v>71</v>
      </c>
      <c r="AY216" s="170" t="s">
        <v>121</v>
      </c>
    </row>
    <row r="217" s="168" customFormat="true" ht="11.25" hidden="false" customHeight="false" outlineLevel="0" collapsed="false">
      <c r="B217" s="169"/>
      <c r="D217" s="162" t="s">
        <v>134</v>
      </c>
      <c r="E217" s="170"/>
      <c r="F217" s="171" t="s">
        <v>171</v>
      </c>
      <c r="H217" s="172" t="n">
        <v>-0.28</v>
      </c>
      <c r="I217" s="173"/>
      <c r="L217" s="169"/>
      <c r="M217" s="174"/>
      <c r="T217" s="175"/>
      <c r="AT217" s="170" t="s">
        <v>134</v>
      </c>
      <c r="AU217" s="170" t="s">
        <v>130</v>
      </c>
      <c r="AV217" s="168" t="s">
        <v>130</v>
      </c>
      <c r="AW217" s="168" t="s">
        <v>32</v>
      </c>
      <c r="AX217" s="168" t="s">
        <v>71</v>
      </c>
      <c r="AY217" s="170" t="s">
        <v>121</v>
      </c>
    </row>
    <row r="218" s="168" customFormat="true" ht="11.25" hidden="false" customHeight="false" outlineLevel="0" collapsed="false">
      <c r="B218" s="169"/>
      <c r="D218" s="162" t="s">
        <v>134</v>
      </c>
      <c r="E218" s="170"/>
      <c r="F218" s="171" t="s">
        <v>172</v>
      </c>
      <c r="H218" s="172" t="n">
        <v>1.577</v>
      </c>
      <c r="I218" s="173"/>
      <c r="L218" s="169"/>
      <c r="M218" s="174"/>
      <c r="T218" s="175"/>
      <c r="AT218" s="170" t="s">
        <v>134</v>
      </c>
      <c r="AU218" s="170" t="s">
        <v>130</v>
      </c>
      <c r="AV218" s="168" t="s">
        <v>130</v>
      </c>
      <c r="AW218" s="168" t="s">
        <v>32</v>
      </c>
      <c r="AX218" s="168" t="s">
        <v>71</v>
      </c>
      <c r="AY218" s="170" t="s">
        <v>121</v>
      </c>
    </row>
    <row r="219" s="176" customFormat="true" ht="11.25" hidden="false" customHeight="false" outlineLevel="0" collapsed="false">
      <c r="B219" s="177"/>
      <c r="D219" s="162" t="s">
        <v>134</v>
      </c>
      <c r="E219" s="178"/>
      <c r="F219" s="179" t="s">
        <v>140</v>
      </c>
      <c r="H219" s="180" t="n">
        <v>52.211</v>
      </c>
      <c r="I219" s="181"/>
      <c r="L219" s="177"/>
      <c r="M219" s="182"/>
      <c r="T219" s="183"/>
      <c r="AT219" s="178" t="s">
        <v>134</v>
      </c>
      <c r="AU219" s="178" t="s">
        <v>130</v>
      </c>
      <c r="AV219" s="176" t="s">
        <v>129</v>
      </c>
      <c r="AW219" s="176" t="s">
        <v>32</v>
      </c>
      <c r="AX219" s="176" t="s">
        <v>76</v>
      </c>
      <c r="AY219" s="178" t="s">
        <v>121</v>
      </c>
    </row>
    <row r="220" s="22" customFormat="true" ht="24" hidden="false" customHeight="true" outlineLevel="0" collapsed="false">
      <c r="B220" s="23"/>
      <c r="C220" s="143" t="s">
        <v>284</v>
      </c>
      <c r="D220" s="143" t="s">
        <v>124</v>
      </c>
      <c r="E220" s="144" t="s">
        <v>285</v>
      </c>
      <c r="F220" s="145" t="s">
        <v>286</v>
      </c>
      <c r="G220" s="146" t="s">
        <v>127</v>
      </c>
      <c r="H220" s="147" t="n">
        <v>131.128</v>
      </c>
      <c r="I220" s="148"/>
      <c r="J220" s="149" t="n">
        <f aca="false">ROUND(I220*H220,2)</f>
        <v>0</v>
      </c>
      <c r="K220" s="145" t="s">
        <v>128</v>
      </c>
      <c r="L220" s="23"/>
      <c r="M220" s="150"/>
      <c r="N220" s="151" t="s">
        <v>43</v>
      </c>
      <c r="P220" s="152" t="n">
        <f aca="false">O220*H220</f>
        <v>0</v>
      </c>
      <c r="Q220" s="152" t="n">
        <v>0</v>
      </c>
      <c r="R220" s="152" t="n">
        <f aca="false">Q220*H220</f>
        <v>0</v>
      </c>
      <c r="S220" s="152" t="n">
        <v>0.004</v>
      </c>
      <c r="T220" s="153" t="n">
        <f aca="false">S220*H220</f>
        <v>0.524512</v>
      </c>
      <c r="AR220" s="154" t="s">
        <v>129</v>
      </c>
      <c r="AT220" s="154" t="s">
        <v>124</v>
      </c>
      <c r="AU220" s="154" t="s">
        <v>130</v>
      </c>
      <c r="AY220" s="3" t="s">
        <v>121</v>
      </c>
      <c r="BE220" s="155" t="n">
        <f aca="false">IF(N220="základní",J220,0)</f>
        <v>0</v>
      </c>
      <c r="BF220" s="155" t="n">
        <f aca="false">IF(N220="snížená",J220,0)</f>
        <v>0</v>
      </c>
      <c r="BG220" s="155" t="n">
        <f aca="false">IF(N220="zákl. přenesená",J220,0)</f>
        <v>0</v>
      </c>
      <c r="BH220" s="155" t="n">
        <f aca="false">IF(N220="sníž. přenesená",J220,0)</f>
        <v>0</v>
      </c>
      <c r="BI220" s="155" t="n">
        <f aca="false">IF(N220="nulová",J220,0)</f>
        <v>0</v>
      </c>
      <c r="BJ220" s="3" t="s">
        <v>130</v>
      </c>
      <c r="BK220" s="155" t="n">
        <f aca="false">ROUND(I220*H220,2)</f>
        <v>0</v>
      </c>
      <c r="BL220" s="3" t="s">
        <v>129</v>
      </c>
      <c r="BM220" s="154" t="s">
        <v>287</v>
      </c>
    </row>
    <row r="221" s="22" customFormat="true" ht="11.25" hidden="false" customHeight="false" outlineLevel="0" collapsed="false">
      <c r="B221" s="23"/>
      <c r="D221" s="156" t="s">
        <v>132</v>
      </c>
      <c r="F221" s="157" t="s">
        <v>288</v>
      </c>
      <c r="I221" s="158"/>
      <c r="L221" s="23"/>
      <c r="M221" s="159"/>
      <c r="T221" s="54"/>
      <c r="AT221" s="3" t="s">
        <v>132</v>
      </c>
      <c r="AU221" s="3" t="s">
        <v>130</v>
      </c>
    </row>
    <row r="222" s="168" customFormat="true" ht="11.25" hidden="false" customHeight="false" outlineLevel="0" collapsed="false">
      <c r="B222" s="169"/>
      <c r="D222" s="162" t="s">
        <v>134</v>
      </c>
      <c r="E222" s="170"/>
      <c r="F222" s="171" t="s">
        <v>195</v>
      </c>
      <c r="H222" s="172" t="n">
        <v>141.156</v>
      </c>
      <c r="I222" s="173"/>
      <c r="L222" s="169"/>
      <c r="M222" s="174"/>
      <c r="T222" s="175"/>
      <c r="AT222" s="170" t="s">
        <v>134</v>
      </c>
      <c r="AU222" s="170" t="s">
        <v>130</v>
      </c>
      <c r="AV222" s="168" t="s">
        <v>130</v>
      </c>
      <c r="AW222" s="168" t="s">
        <v>32</v>
      </c>
      <c r="AX222" s="168" t="s">
        <v>71</v>
      </c>
      <c r="AY222" s="170" t="s">
        <v>121</v>
      </c>
    </row>
    <row r="223" s="168" customFormat="true" ht="11.25" hidden="false" customHeight="false" outlineLevel="0" collapsed="false">
      <c r="B223" s="169"/>
      <c r="D223" s="162" t="s">
        <v>134</v>
      </c>
      <c r="E223" s="170"/>
      <c r="F223" s="171" t="s">
        <v>196</v>
      </c>
      <c r="H223" s="172" t="n">
        <v>-3.568</v>
      </c>
      <c r="I223" s="173"/>
      <c r="L223" s="169"/>
      <c r="M223" s="174"/>
      <c r="T223" s="175"/>
      <c r="AT223" s="170" t="s">
        <v>134</v>
      </c>
      <c r="AU223" s="170" t="s">
        <v>130</v>
      </c>
      <c r="AV223" s="168" t="s">
        <v>130</v>
      </c>
      <c r="AW223" s="168" t="s">
        <v>32</v>
      </c>
      <c r="AX223" s="168" t="s">
        <v>71</v>
      </c>
      <c r="AY223" s="170" t="s">
        <v>121</v>
      </c>
    </row>
    <row r="224" s="168" customFormat="true" ht="11.25" hidden="false" customHeight="false" outlineLevel="0" collapsed="false">
      <c r="B224" s="169"/>
      <c r="D224" s="162" t="s">
        <v>134</v>
      </c>
      <c r="E224" s="170"/>
      <c r="F224" s="171" t="s">
        <v>197</v>
      </c>
      <c r="H224" s="172" t="n">
        <v>-4.672</v>
      </c>
      <c r="I224" s="173"/>
      <c r="L224" s="169"/>
      <c r="M224" s="174"/>
      <c r="T224" s="175"/>
      <c r="AT224" s="170" t="s">
        <v>134</v>
      </c>
      <c r="AU224" s="170" t="s">
        <v>130</v>
      </c>
      <c r="AV224" s="168" t="s">
        <v>130</v>
      </c>
      <c r="AW224" s="168" t="s">
        <v>32</v>
      </c>
      <c r="AX224" s="168" t="s">
        <v>71</v>
      </c>
      <c r="AY224" s="170" t="s">
        <v>121</v>
      </c>
    </row>
    <row r="225" s="168" customFormat="true" ht="11.25" hidden="false" customHeight="false" outlineLevel="0" collapsed="false">
      <c r="B225" s="169"/>
      <c r="D225" s="162" t="s">
        <v>134</v>
      </c>
      <c r="E225" s="170"/>
      <c r="F225" s="171" t="s">
        <v>198</v>
      </c>
      <c r="H225" s="172" t="n">
        <v>-3.312</v>
      </c>
      <c r="I225" s="173"/>
      <c r="L225" s="169"/>
      <c r="M225" s="174"/>
      <c r="T225" s="175"/>
      <c r="AT225" s="170" t="s">
        <v>134</v>
      </c>
      <c r="AU225" s="170" t="s">
        <v>130</v>
      </c>
      <c r="AV225" s="168" t="s">
        <v>130</v>
      </c>
      <c r="AW225" s="168" t="s">
        <v>32</v>
      </c>
      <c r="AX225" s="168" t="s">
        <v>71</v>
      </c>
      <c r="AY225" s="170" t="s">
        <v>121</v>
      </c>
    </row>
    <row r="226" s="168" customFormat="true" ht="11.25" hidden="false" customHeight="false" outlineLevel="0" collapsed="false">
      <c r="B226" s="169"/>
      <c r="D226" s="162" t="s">
        <v>134</v>
      </c>
      <c r="E226" s="170"/>
      <c r="F226" s="171" t="s">
        <v>199</v>
      </c>
      <c r="H226" s="172" t="n">
        <v>5.812</v>
      </c>
      <c r="I226" s="173"/>
      <c r="L226" s="169"/>
      <c r="M226" s="174"/>
      <c r="T226" s="175"/>
      <c r="AT226" s="170" t="s">
        <v>134</v>
      </c>
      <c r="AU226" s="170" t="s">
        <v>130</v>
      </c>
      <c r="AV226" s="168" t="s">
        <v>130</v>
      </c>
      <c r="AW226" s="168" t="s">
        <v>32</v>
      </c>
      <c r="AX226" s="168" t="s">
        <v>71</v>
      </c>
      <c r="AY226" s="170" t="s">
        <v>121</v>
      </c>
    </row>
    <row r="227" s="168" customFormat="true" ht="11.25" hidden="false" customHeight="false" outlineLevel="0" collapsed="false">
      <c r="B227" s="169"/>
      <c r="D227" s="162" t="s">
        <v>134</v>
      </c>
      <c r="E227" s="170"/>
      <c r="F227" s="171" t="s">
        <v>200</v>
      </c>
      <c r="H227" s="172" t="n">
        <v>4.712</v>
      </c>
      <c r="I227" s="173"/>
      <c r="L227" s="169"/>
      <c r="M227" s="174"/>
      <c r="T227" s="175"/>
      <c r="AT227" s="170" t="s">
        <v>134</v>
      </c>
      <c r="AU227" s="170" t="s">
        <v>130</v>
      </c>
      <c r="AV227" s="168" t="s">
        <v>130</v>
      </c>
      <c r="AW227" s="168" t="s">
        <v>32</v>
      </c>
      <c r="AX227" s="168" t="s">
        <v>71</v>
      </c>
      <c r="AY227" s="170" t="s">
        <v>121</v>
      </c>
    </row>
    <row r="228" s="168" customFormat="true" ht="11.25" hidden="false" customHeight="false" outlineLevel="0" collapsed="false">
      <c r="B228" s="169"/>
      <c r="D228" s="162" t="s">
        <v>134</v>
      </c>
      <c r="E228" s="170"/>
      <c r="F228" s="171" t="s">
        <v>201</v>
      </c>
      <c r="H228" s="172" t="n">
        <v>-9</v>
      </c>
      <c r="I228" s="173"/>
      <c r="L228" s="169"/>
      <c r="M228" s="174"/>
      <c r="T228" s="175"/>
      <c r="AT228" s="170" t="s">
        <v>134</v>
      </c>
      <c r="AU228" s="170" t="s">
        <v>130</v>
      </c>
      <c r="AV228" s="168" t="s">
        <v>130</v>
      </c>
      <c r="AW228" s="168" t="s">
        <v>32</v>
      </c>
      <c r="AX228" s="168" t="s">
        <v>71</v>
      </c>
      <c r="AY228" s="170" t="s">
        <v>121</v>
      </c>
    </row>
    <row r="229" s="176" customFormat="true" ht="11.25" hidden="false" customHeight="false" outlineLevel="0" collapsed="false">
      <c r="B229" s="177"/>
      <c r="D229" s="162" t="s">
        <v>134</v>
      </c>
      <c r="E229" s="178"/>
      <c r="F229" s="179" t="s">
        <v>140</v>
      </c>
      <c r="H229" s="180" t="n">
        <v>131.128</v>
      </c>
      <c r="I229" s="181"/>
      <c r="L229" s="177"/>
      <c r="M229" s="182"/>
      <c r="T229" s="183"/>
      <c r="AT229" s="178" t="s">
        <v>134</v>
      </c>
      <c r="AU229" s="178" t="s">
        <v>130</v>
      </c>
      <c r="AV229" s="176" t="s">
        <v>129</v>
      </c>
      <c r="AW229" s="176" t="s">
        <v>32</v>
      </c>
      <c r="AX229" s="176" t="s">
        <v>76</v>
      </c>
      <c r="AY229" s="178" t="s">
        <v>121</v>
      </c>
    </row>
    <row r="230" s="22" customFormat="true" ht="24" hidden="false" customHeight="true" outlineLevel="0" collapsed="false">
      <c r="B230" s="23"/>
      <c r="C230" s="143" t="s">
        <v>289</v>
      </c>
      <c r="D230" s="143" t="s">
        <v>124</v>
      </c>
      <c r="E230" s="144" t="s">
        <v>290</v>
      </c>
      <c r="F230" s="145" t="s">
        <v>291</v>
      </c>
      <c r="G230" s="146" t="s">
        <v>127</v>
      </c>
      <c r="H230" s="147" t="n">
        <v>53.466</v>
      </c>
      <c r="I230" s="148"/>
      <c r="J230" s="149" t="n">
        <f aca="false">ROUND(I230*H230,2)</f>
        <v>0</v>
      </c>
      <c r="K230" s="145" t="s">
        <v>128</v>
      </c>
      <c r="L230" s="23"/>
      <c r="M230" s="150"/>
      <c r="N230" s="151" t="s">
        <v>43</v>
      </c>
      <c r="P230" s="152" t="n">
        <f aca="false">O230*H230</f>
        <v>0</v>
      </c>
      <c r="Q230" s="152" t="n">
        <v>0.00013</v>
      </c>
      <c r="R230" s="152" t="n">
        <f aca="false">Q230*H230</f>
        <v>0.00695058</v>
      </c>
      <c r="S230" s="152" t="n">
        <v>0</v>
      </c>
      <c r="T230" s="153" t="n">
        <f aca="false">S230*H230</f>
        <v>0</v>
      </c>
      <c r="AR230" s="154" t="s">
        <v>129</v>
      </c>
      <c r="AT230" s="154" t="s">
        <v>124</v>
      </c>
      <c r="AU230" s="154" t="s">
        <v>130</v>
      </c>
      <c r="AY230" s="3" t="s">
        <v>121</v>
      </c>
      <c r="BE230" s="155" t="n">
        <f aca="false">IF(N230="základní",J230,0)</f>
        <v>0</v>
      </c>
      <c r="BF230" s="155" t="n">
        <f aca="false">IF(N230="snížená",J230,0)</f>
        <v>0</v>
      </c>
      <c r="BG230" s="155" t="n">
        <f aca="false">IF(N230="zákl. přenesená",J230,0)</f>
        <v>0</v>
      </c>
      <c r="BH230" s="155" t="n">
        <f aca="false">IF(N230="sníž. přenesená",J230,0)</f>
        <v>0</v>
      </c>
      <c r="BI230" s="155" t="n">
        <f aca="false">IF(N230="nulová",J230,0)</f>
        <v>0</v>
      </c>
      <c r="BJ230" s="3" t="s">
        <v>130</v>
      </c>
      <c r="BK230" s="155" t="n">
        <f aca="false">ROUND(I230*H230,2)</f>
        <v>0</v>
      </c>
      <c r="BL230" s="3" t="s">
        <v>129</v>
      </c>
      <c r="BM230" s="154" t="s">
        <v>292</v>
      </c>
    </row>
    <row r="231" s="22" customFormat="true" ht="11.25" hidden="false" customHeight="false" outlineLevel="0" collapsed="false">
      <c r="B231" s="23"/>
      <c r="D231" s="156" t="s">
        <v>132</v>
      </c>
      <c r="F231" s="157" t="s">
        <v>293</v>
      </c>
      <c r="I231" s="158"/>
      <c r="L231" s="23"/>
      <c r="M231" s="159"/>
      <c r="T231" s="54"/>
      <c r="AT231" s="3" t="s">
        <v>132</v>
      </c>
      <c r="AU231" s="3" t="s">
        <v>130</v>
      </c>
    </row>
    <row r="232" s="168" customFormat="true" ht="11.25" hidden="false" customHeight="false" outlineLevel="0" collapsed="false">
      <c r="B232" s="169"/>
      <c r="D232" s="162" t="s">
        <v>134</v>
      </c>
      <c r="E232" s="170"/>
      <c r="F232" s="171" t="s">
        <v>294</v>
      </c>
      <c r="H232" s="172" t="n">
        <v>53.466</v>
      </c>
      <c r="I232" s="173"/>
      <c r="L232" s="169"/>
      <c r="M232" s="174"/>
      <c r="T232" s="175"/>
      <c r="AT232" s="170" t="s">
        <v>134</v>
      </c>
      <c r="AU232" s="170" t="s">
        <v>130</v>
      </c>
      <c r="AV232" s="168" t="s">
        <v>130</v>
      </c>
      <c r="AW232" s="168" t="s">
        <v>32</v>
      </c>
      <c r="AX232" s="168" t="s">
        <v>76</v>
      </c>
      <c r="AY232" s="170" t="s">
        <v>121</v>
      </c>
    </row>
    <row r="233" s="22" customFormat="true" ht="24" hidden="false" customHeight="true" outlineLevel="0" collapsed="false">
      <c r="B233" s="23"/>
      <c r="C233" s="143" t="s">
        <v>295</v>
      </c>
      <c r="D233" s="143" t="s">
        <v>124</v>
      </c>
      <c r="E233" s="144" t="s">
        <v>296</v>
      </c>
      <c r="F233" s="145" t="s">
        <v>297</v>
      </c>
      <c r="G233" s="146" t="s">
        <v>127</v>
      </c>
      <c r="H233" s="147" t="n">
        <v>53.466</v>
      </c>
      <c r="I233" s="148"/>
      <c r="J233" s="149" t="n">
        <f aca="false">ROUND(I233*H233,2)</f>
        <v>0</v>
      </c>
      <c r="K233" s="145" t="s">
        <v>128</v>
      </c>
      <c r="L233" s="23"/>
      <c r="M233" s="150"/>
      <c r="N233" s="151" t="s">
        <v>43</v>
      </c>
      <c r="P233" s="152" t="n">
        <f aca="false">O233*H233</f>
        <v>0</v>
      </c>
      <c r="Q233" s="152" t="n">
        <v>4E-005</v>
      </c>
      <c r="R233" s="152" t="n">
        <f aca="false">Q233*H233</f>
        <v>0.00213864</v>
      </c>
      <c r="S233" s="152" t="n">
        <v>0</v>
      </c>
      <c r="T233" s="153" t="n">
        <f aca="false">S233*H233</f>
        <v>0</v>
      </c>
      <c r="AR233" s="154" t="s">
        <v>129</v>
      </c>
      <c r="AT233" s="154" t="s">
        <v>124</v>
      </c>
      <c r="AU233" s="154" t="s">
        <v>130</v>
      </c>
      <c r="AY233" s="3" t="s">
        <v>121</v>
      </c>
      <c r="BE233" s="155" t="n">
        <f aca="false">IF(N233="základní",J233,0)</f>
        <v>0</v>
      </c>
      <c r="BF233" s="155" t="n">
        <f aca="false">IF(N233="snížená",J233,0)</f>
        <v>0</v>
      </c>
      <c r="BG233" s="155" t="n">
        <f aca="false">IF(N233="zákl. přenesená",J233,0)</f>
        <v>0</v>
      </c>
      <c r="BH233" s="155" t="n">
        <f aca="false">IF(N233="sníž. přenesená",J233,0)</f>
        <v>0</v>
      </c>
      <c r="BI233" s="155" t="n">
        <f aca="false">IF(N233="nulová",J233,0)</f>
        <v>0</v>
      </c>
      <c r="BJ233" s="3" t="s">
        <v>130</v>
      </c>
      <c r="BK233" s="155" t="n">
        <f aca="false">ROUND(I233*H233,2)</f>
        <v>0</v>
      </c>
      <c r="BL233" s="3" t="s">
        <v>129</v>
      </c>
      <c r="BM233" s="154" t="s">
        <v>298</v>
      </c>
    </row>
    <row r="234" s="22" customFormat="true" ht="11.25" hidden="false" customHeight="false" outlineLevel="0" collapsed="false">
      <c r="B234" s="23"/>
      <c r="D234" s="156" t="s">
        <v>132</v>
      </c>
      <c r="F234" s="157" t="s">
        <v>299</v>
      </c>
      <c r="I234" s="158"/>
      <c r="L234" s="23"/>
      <c r="M234" s="159"/>
      <c r="T234" s="54"/>
      <c r="AT234" s="3" t="s">
        <v>132</v>
      </c>
      <c r="AU234" s="3" t="s">
        <v>130</v>
      </c>
    </row>
    <row r="235" s="130" customFormat="true" ht="22.5" hidden="false" customHeight="true" outlineLevel="0" collapsed="false">
      <c r="B235" s="131"/>
      <c r="D235" s="132" t="s">
        <v>70</v>
      </c>
      <c r="E235" s="141" t="s">
        <v>300</v>
      </c>
      <c r="F235" s="141" t="s">
        <v>301</v>
      </c>
      <c r="I235" s="134"/>
      <c r="J235" s="142" t="n">
        <f aca="false">BK235</f>
        <v>0</v>
      </c>
      <c r="L235" s="131"/>
      <c r="M235" s="136"/>
      <c r="P235" s="137" t="n">
        <f aca="false">SUM(P236:P246)</f>
        <v>0</v>
      </c>
      <c r="R235" s="137" t="n">
        <f aca="false">SUM(R236:R246)</f>
        <v>0</v>
      </c>
      <c r="T235" s="138" t="n">
        <f aca="false">SUM(T236:T246)</f>
        <v>0</v>
      </c>
      <c r="AR235" s="132" t="s">
        <v>76</v>
      </c>
      <c r="AT235" s="139" t="s">
        <v>70</v>
      </c>
      <c r="AU235" s="139" t="s">
        <v>76</v>
      </c>
      <c r="AY235" s="132" t="s">
        <v>121</v>
      </c>
      <c r="BK235" s="140" t="n">
        <f aca="false">SUM(BK236:BK246)</f>
        <v>0</v>
      </c>
    </row>
    <row r="236" s="22" customFormat="true" ht="16.5" hidden="false" customHeight="true" outlineLevel="0" collapsed="false">
      <c r="B236" s="23"/>
      <c r="C236" s="143" t="s">
        <v>302</v>
      </c>
      <c r="D236" s="143" t="s">
        <v>124</v>
      </c>
      <c r="E236" s="144" t="s">
        <v>303</v>
      </c>
      <c r="F236" s="145" t="s">
        <v>304</v>
      </c>
      <c r="G236" s="146" t="s">
        <v>305</v>
      </c>
      <c r="H236" s="147" t="n">
        <v>6.076</v>
      </c>
      <c r="I236" s="148"/>
      <c r="J236" s="149" t="n">
        <f aca="false">ROUND(I236*H236,2)</f>
        <v>0</v>
      </c>
      <c r="K236" s="145" t="s">
        <v>128</v>
      </c>
      <c r="L236" s="23"/>
      <c r="M236" s="150"/>
      <c r="N236" s="151" t="s">
        <v>43</v>
      </c>
      <c r="P236" s="152" t="n">
        <f aca="false">O236*H236</f>
        <v>0</v>
      </c>
      <c r="Q236" s="152" t="n">
        <v>0</v>
      </c>
      <c r="R236" s="152" t="n">
        <f aca="false">Q236*H236</f>
        <v>0</v>
      </c>
      <c r="S236" s="152" t="n">
        <v>0</v>
      </c>
      <c r="T236" s="153" t="n">
        <f aca="false">S236*H236</f>
        <v>0</v>
      </c>
      <c r="AR236" s="154" t="s">
        <v>129</v>
      </c>
      <c r="AT236" s="154" t="s">
        <v>124</v>
      </c>
      <c r="AU236" s="154" t="s">
        <v>130</v>
      </c>
      <c r="AY236" s="3" t="s">
        <v>121</v>
      </c>
      <c r="BE236" s="155" t="n">
        <f aca="false">IF(N236="základní",J236,0)</f>
        <v>0</v>
      </c>
      <c r="BF236" s="155" t="n">
        <f aca="false">IF(N236="snížená",J236,0)</f>
        <v>0</v>
      </c>
      <c r="BG236" s="155" t="n">
        <f aca="false">IF(N236="zákl. přenesená",J236,0)</f>
        <v>0</v>
      </c>
      <c r="BH236" s="155" t="n">
        <f aca="false">IF(N236="sníž. přenesená",J236,0)</f>
        <v>0</v>
      </c>
      <c r="BI236" s="155" t="n">
        <f aca="false">IF(N236="nulová",J236,0)</f>
        <v>0</v>
      </c>
      <c r="BJ236" s="3" t="s">
        <v>130</v>
      </c>
      <c r="BK236" s="155" t="n">
        <f aca="false">ROUND(I236*H236,2)</f>
        <v>0</v>
      </c>
      <c r="BL236" s="3" t="s">
        <v>129</v>
      </c>
      <c r="BM236" s="154" t="s">
        <v>306</v>
      </c>
    </row>
    <row r="237" s="22" customFormat="true" ht="11.25" hidden="false" customHeight="false" outlineLevel="0" collapsed="false">
      <c r="B237" s="23"/>
      <c r="D237" s="156" t="s">
        <v>132</v>
      </c>
      <c r="F237" s="157" t="s">
        <v>307</v>
      </c>
      <c r="I237" s="158"/>
      <c r="L237" s="23"/>
      <c r="M237" s="159"/>
      <c r="T237" s="54"/>
      <c r="AT237" s="3" t="s">
        <v>132</v>
      </c>
      <c r="AU237" s="3" t="s">
        <v>130</v>
      </c>
    </row>
    <row r="238" s="22" customFormat="true" ht="24" hidden="false" customHeight="true" outlineLevel="0" collapsed="false">
      <c r="B238" s="23"/>
      <c r="C238" s="143" t="s">
        <v>308</v>
      </c>
      <c r="D238" s="143" t="s">
        <v>124</v>
      </c>
      <c r="E238" s="144" t="s">
        <v>309</v>
      </c>
      <c r="F238" s="145" t="s">
        <v>310</v>
      </c>
      <c r="G238" s="146" t="s">
        <v>305</v>
      </c>
      <c r="H238" s="147" t="n">
        <v>6.076</v>
      </c>
      <c r="I238" s="148"/>
      <c r="J238" s="149" t="n">
        <f aca="false">ROUND(I238*H238,2)</f>
        <v>0</v>
      </c>
      <c r="K238" s="145" t="s">
        <v>128</v>
      </c>
      <c r="L238" s="23"/>
      <c r="M238" s="150"/>
      <c r="N238" s="151" t="s">
        <v>43</v>
      </c>
      <c r="P238" s="152" t="n">
        <f aca="false">O238*H238</f>
        <v>0</v>
      </c>
      <c r="Q238" s="152" t="n">
        <v>0</v>
      </c>
      <c r="R238" s="152" t="n">
        <f aca="false">Q238*H238</f>
        <v>0</v>
      </c>
      <c r="S238" s="152" t="n">
        <v>0</v>
      </c>
      <c r="T238" s="153" t="n">
        <f aca="false">S238*H238</f>
        <v>0</v>
      </c>
      <c r="AR238" s="154" t="s">
        <v>129</v>
      </c>
      <c r="AT238" s="154" t="s">
        <v>124</v>
      </c>
      <c r="AU238" s="154" t="s">
        <v>130</v>
      </c>
      <c r="AY238" s="3" t="s">
        <v>121</v>
      </c>
      <c r="BE238" s="155" t="n">
        <f aca="false">IF(N238="základní",J238,0)</f>
        <v>0</v>
      </c>
      <c r="BF238" s="155" t="n">
        <f aca="false">IF(N238="snížená",J238,0)</f>
        <v>0</v>
      </c>
      <c r="BG238" s="155" t="n">
        <f aca="false">IF(N238="zákl. přenesená",J238,0)</f>
        <v>0</v>
      </c>
      <c r="BH238" s="155" t="n">
        <f aca="false">IF(N238="sníž. přenesená",J238,0)</f>
        <v>0</v>
      </c>
      <c r="BI238" s="155" t="n">
        <f aca="false">IF(N238="nulová",J238,0)</f>
        <v>0</v>
      </c>
      <c r="BJ238" s="3" t="s">
        <v>130</v>
      </c>
      <c r="BK238" s="155" t="n">
        <f aca="false">ROUND(I238*H238,2)</f>
        <v>0</v>
      </c>
      <c r="BL238" s="3" t="s">
        <v>129</v>
      </c>
      <c r="BM238" s="154" t="s">
        <v>311</v>
      </c>
    </row>
    <row r="239" s="22" customFormat="true" ht="11.25" hidden="false" customHeight="false" outlineLevel="0" collapsed="false">
      <c r="B239" s="23"/>
      <c r="D239" s="156" t="s">
        <v>132</v>
      </c>
      <c r="F239" s="157" t="s">
        <v>312</v>
      </c>
      <c r="I239" s="158"/>
      <c r="L239" s="23"/>
      <c r="M239" s="159"/>
      <c r="T239" s="54"/>
      <c r="AT239" s="3" t="s">
        <v>132</v>
      </c>
      <c r="AU239" s="3" t="s">
        <v>130</v>
      </c>
    </row>
    <row r="240" s="22" customFormat="true" ht="21.75" hidden="false" customHeight="true" outlineLevel="0" collapsed="false">
      <c r="B240" s="23"/>
      <c r="C240" s="143" t="s">
        <v>313</v>
      </c>
      <c r="D240" s="143" t="s">
        <v>124</v>
      </c>
      <c r="E240" s="144" t="s">
        <v>314</v>
      </c>
      <c r="F240" s="145" t="s">
        <v>315</v>
      </c>
      <c r="G240" s="146" t="s">
        <v>305</v>
      </c>
      <c r="H240" s="147" t="n">
        <v>6.076</v>
      </c>
      <c r="I240" s="148"/>
      <c r="J240" s="149" t="n">
        <f aca="false">ROUND(I240*H240,2)</f>
        <v>0</v>
      </c>
      <c r="K240" s="145" t="s">
        <v>128</v>
      </c>
      <c r="L240" s="23"/>
      <c r="M240" s="150"/>
      <c r="N240" s="151" t="s">
        <v>43</v>
      </c>
      <c r="P240" s="152" t="n">
        <f aca="false">O240*H240</f>
        <v>0</v>
      </c>
      <c r="Q240" s="152" t="n">
        <v>0</v>
      </c>
      <c r="R240" s="152" t="n">
        <f aca="false">Q240*H240</f>
        <v>0</v>
      </c>
      <c r="S240" s="152" t="n">
        <v>0</v>
      </c>
      <c r="T240" s="153" t="n">
        <f aca="false">S240*H240</f>
        <v>0</v>
      </c>
      <c r="AR240" s="154" t="s">
        <v>129</v>
      </c>
      <c r="AT240" s="154" t="s">
        <v>124</v>
      </c>
      <c r="AU240" s="154" t="s">
        <v>130</v>
      </c>
      <c r="AY240" s="3" t="s">
        <v>121</v>
      </c>
      <c r="BE240" s="155" t="n">
        <f aca="false">IF(N240="základní",J240,0)</f>
        <v>0</v>
      </c>
      <c r="BF240" s="155" t="n">
        <f aca="false">IF(N240="snížená",J240,0)</f>
        <v>0</v>
      </c>
      <c r="BG240" s="155" t="n">
        <f aca="false">IF(N240="zákl. přenesená",J240,0)</f>
        <v>0</v>
      </c>
      <c r="BH240" s="155" t="n">
        <f aca="false">IF(N240="sníž. přenesená",J240,0)</f>
        <v>0</v>
      </c>
      <c r="BI240" s="155" t="n">
        <f aca="false">IF(N240="nulová",J240,0)</f>
        <v>0</v>
      </c>
      <c r="BJ240" s="3" t="s">
        <v>130</v>
      </c>
      <c r="BK240" s="155" t="n">
        <f aca="false">ROUND(I240*H240,2)</f>
        <v>0</v>
      </c>
      <c r="BL240" s="3" t="s">
        <v>129</v>
      </c>
      <c r="BM240" s="154" t="s">
        <v>316</v>
      </c>
    </row>
    <row r="241" s="22" customFormat="true" ht="11.25" hidden="false" customHeight="false" outlineLevel="0" collapsed="false">
      <c r="B241" s="23"/>
      <c r="D241" s="156" t="s">
        <v>132</v>
      </c>
      <c r="F241" s="157" t="s">
        <v>317</v>
      </c>
      <c r="I241" s="158"/>
      <c r="L241" s="23"/>
      <c r="M241" s="159"/>
      <c r="T241" s="54"/>
      <c r="AT241" s="3" t="s">
        <v>132</v>
      </c>
      <c r="AU241" s="3" t="s">
        <v>130</v>
      </c>
    </row>
    <row r="242" s="22" customFormat="true" ht="24" hidden="false" customHeight="true" outlineLevel="0" collapsed="false">
      <c r="B242" s="23"/>
      <c r="C242" s="143" t="s">
        <v>318</v>
      </c>
      <c r="D242" s="143" t="s">
        <v>124</v>
      </c>
      <c r="E242" s="144" t="s">
        <v>319</v>
      </c>
      <c r="F242" s="145" t="s">
        <v>320</v>
      </c>
      <c r="G242" s="146" t="s">
        <v>305</v>
      </c>
      <c r="H242" s="147" t="n">
        <v>66.836</v>
      </c>
      <c r="I242" s="148"/>
      <c r="J242" s="149" t="n">
        <f aca="false">ROUND(I242*H242,2)</f>
        <v>0</v>
      </c>
      <c r="K242" s="145" t="s">
        <v>128</v>
      </c>
      <c r="L242" s="23"/>
      <c r="M242" s="150"/>
      <c r="N242" s="151" t="s">
        <v>43</v>
      </c>
      <c r="P242" s="152" t="n">
        <f aca="false">O242*H242</f>
        <v>0</v>
      </c>
      <c r="Q242" s="152" t="n">
        <v>0</v>
      </c>
      <c r="R242" s="152" t="n">
        <f aca="false">Q242*H242</f>
        <v>0</v>
      </c>
      <c r="S242" s="152" t="n">
        <v>0</v>
      </c>
      <c r="T242" s="153" t="n">
        <f aca="false">S242*H242</f>
        <v>0</v>
      </c>
      <c r="AR242" s="154" t="s">
        <v>129</v>
      </c>
      <c r="AT242" s="154" t="s">
        <v>124</v>
      </c>
      <c r="AU242" s="154" t="s">
        <v>130</v>
      </c>
      <c r="AY242" s="3" t="s">
        <v>121</v>
      </c>
      <c r="BE242" s="155" t="n">
        <f aca="false">IF(N242="základní",J242,0)</f>
        <v>0</v>
      </c>
      <c r="BF242" s="155" t="n">
        <f aca="false">IF(N242="snížená",J242,0)</f>
        <v>0</v>
      </c>
      <c r="BG242" s="155" t="n">
        <f aca="false">IF(N242="zákl. přenesená",J242,0)</f>
        <v>0</v>
      </c>
      <c r="BH242" s="155" t="n">
        <f aca="false">IF(N242="sníž. přenesená",J242,0)</f>
        <v>0</v>
      </c>
      <c r="BI242" s="155" t="n">
        <f aca="false">IF(N242="nulová",J242,0)</f>
        <v>0</v>
      </c>
      <c r="BJ242" s="3" t="s">
        <v>130</v>
      </c>
      <c r="BK242" s="155" t="n">
        <f aca="false">ROUND(I242*H242,2)</f>
        <v>0</v>
      </c>
      <c r="BL242" s="3" t="s">
        <v>129</v>
      </c>
      <c r="BM242" s="154" t="s">
        <v>321</v>
      </c>
    </row>
    <row r="243" s="22" customFormat="true" ht="11.25" hidden="false" customHeight="false" outlineLevel="0" collapsed="false">
      <c r="B243" s="23"/>
      <c r="D243" s="156" t="s">
        <v>132</v>
      </c>
      <c r="F243" s="157" t="s">
        <v>322</v>
      </c>
      <c r="I243" s="158"/>
      <c r="L243" s="23"/>
      <c r="M243" s="159"/>
      <c r="T243" s="54"/>
      <c r="AT243" s="3" t="s">
        <v>132</v>
      </c>
      <c r="AU243" s="3" t="s">
        <v>130</v>
      </c>
    </row>
    <row r="244" s="168" customFormat="true" ht="11.25" hidden="false" customHeight="false" outlineLevel="0" collapsed="false">
      <c r="B244" s="169"/>
      <c r="D244" s="162" t="s">
        <v>134</v>
      </c>
      <c r="E244" s="170"/>
      <c r="F244" s="171" t="s">
        <v>323</v>
      </c>
      <c r="H244" s="172" t="n">
        <v>66.836</v>
      </c>
      <c r="I244" s="173"/>
      <c r="L244" s="169"/>
      <c r="M244" s="174"/>
      <c r="T244" s="175"/>
      <c r="AT244" s="170" t="s">
        <v>134</v>
      </c>
      <c r="AU244" s="170" t="s">
        <v>130</v>
      </c>
      <c r="AV244" s="168" t="s">
        <v>130</v>
      </c>
      <c r="AW244" s="168" t="s">
        <v>32</v>
      </c>
      <c r="AX244" s="168" t="s">
        <v>76</v>
      </c>
      <c r="AY244" s="170" t="s">
        <v>121</v>
      </c>
    </row>
    <row r="245" s="22" customFormat="true" ht="24" hidden="false" customHeight="true" outlineLevel="0" collapsed="false">
      <c r="B245" s="23"/>
      <c r="C245" s="143" t="s">
        <v>324</v>
      </c>
      <c r="D245" s="143" t="s">
        <v>124</v>
      </c>
      <c r="E245" s="144" t="s">
        <v>325</v>
      </c>
      <c r="F245" s="145" t="s">
        <v>326</v>
      </c>
      <c r="G245" s="146" t="s">
        <v>305</v>
      </c>
      <c r="H245" s="147" t="n">
        <v>6.076</v>
      </c>
      <c r="I245" s="148"/>
      <c r="J245" s="149" t="n">
        <f aca="false">ROUND(I245*H245,2)</f>
        <v>0</v>
      </c>
      <c r="K245" s="145" t="s">
        <v>128</v>
      </c>
      <c r="L245" s="23"/>
      <c r="M245" s="150"/>
      <c r="N245" s="151" t="s">
        <v>43</v>
      </c>
      <c r="P245" s="152" t="n">
        <f aca="false">O245*H245</f>
        <v>0</v>
      </c>
      <c r="Q245" s="152" t="n">
        <v>0</v>
      </c>
      <c r="R245" s="152" t="n">
        <f aca="false">Q245*H245</f>
        <v>0</v>
      </c>
      <c r="S245" s="152" t="n">
        <v>0</v>
      </c>
      <c r="T245" s="153" t="n">
        <f aca="false">S245*H245</f>
        <v>0</v>
      </c>
      <c r="AR245" s="154" t="s">
        <v>129</v>
      </c>
      <c r="AT245" s="154" t="s">
        <v>124</v>
      </c>
      <c r="AU245" s="154" t="s">
        <v>130</v>
      </c>
      <c r="AY245" s="3" t="s">
        <v>121</v>
      </c>
      <c r="BE245" s="155" t="n">
        <f aca="false">IF(N245="základní",J245,0)</f>
        <v>0</v>
      </c>
      <c r="BF245" s="155" t="n">
        <f aca="false">IF(N245="snížená",J245,0)</f>
        <v>0</v>
      </c>
      <c r="BG245" s="155" t="n">
        <f aca="false">IF(N245="zákl. přenesená",J245,0)</f>
        <v>0</v>
      </c>
      <c r="BH245" s="155" t="n">
        <f aca="false">IF(N245="sníž. přenesená",J245,0)</f>
        <v>0</v>
      </c>
      <c r="BI245" s="155" t="n">
        <f aca="false">IF(N245="nulová",J245,0)</f>
        <v>0</v>
      </c>
      <c r="BJ245" s="3" t="s">
        <v>130</v>
      </c>
      <c r="BK245" s="155" t="n">
        <f aca="false">ROUND(I245*H245,2)</f>
        <v>0</v>
      </c>
      <c r="BL245" s="3" t="s">
        <v>129</v>
      </c>
      <c r="BM245" s="154" t="s">
        <v>327</v>
      </c>
    </row>
    <row r="246" s="22" customFormat="true" ht="11.25" hidden="false" customHeight="false" outlineLevel="0" collapsed="false">
      <c r="B246" s="23"/>
      <c r="D246" s="156" t="s">
        <v>132</v>
      </c>
      <c r="F246" s="157" t="s">
        <v>328</v>
      </c>
      <c r="I246" s="158"/>
      <c r="L246" s="23"/>
      <c r="M246" s="159"/>
      <c r="T246" s="54"/>
      <c r="AT246" s="3" t="s">
        <v>132</v>
      </c>
      <c r="AU246" s="3" t="s">
        <v>130</v>
      </c>
    </row>
    <row r="247" s="130" customFormat="true" ht="22.5" hidden="false" customHeight="true" outlineLevel="0" collapsed="false">
      <c r="B247" s="131"/>
      <c r="D247" s="132" t="s">
        <v>70</v>
      </c>
      <c r="E247" s="141" t="s">
        <v>329</v>
      </c>
      <c r="F247" s="141" t="s">
        <v>330</v>
      </c>
      <c r="I247" s="134"/>
      <c r="J247" s="142" t="n">
        <f aca="false">BK247</f>
        <v>0</v>
      </c>
      <c r="L247" s="131"/>
      <c r="M247" s="136"/>
      <c r="P247" s="137" t="n">
        <f aca="false">SUM(P248:P249)</f>
        <v>0</v>
      </c>
      <c r="R247" s="137" t="n">
        <f aca="false">SUM(R248:R249)</f>
        <v>0</v>
      </c>
      <c r="T247" s="138" t="n">
        <f aca="false">SUM(T248:T249)</f>
        <v>0</v>
      </c>
      <c r="AR247" s="132" t="s">
        <v>76</v>
      </c>
      <c r="AT247" s="139" t="s">
        <v>70</v>
      </c>
      <c r="AU247" s="139" t="s">
        <v>76</v>
      </c>
      <c r="AY247" s="132" t="s">
        <v>121</v>
      </c>
      <c r="BK247" s="140" t="n">
        <f aca="false">SUM(BK248:BK249)</f>
        <v>0</v>
      </c>
    </row>
    <row r="248" s="22" customFormat="true" ht="33" hidden="false" customHeight="true" outlineLevel="0" collapsed="false">
      <c r="B248" s="23"/>
      <c r="C248" s="143" t="s">
        <v>331</v>
      </c>
      <c r="D248" s="143" t="s">
        <v>124</v>
      </c>
      <c r="E248" s="144" t="s">
        <v>332</v>
      </c>
      <c r="F248" s="145" t="s">
        <v>333</v>
      </c>
      <c r="G248" s="146" t="s">
        <v>305</v>
      </c>
      <c r="H248" s="147" t="n">
        <v>4.316</v>
      </c>
      <c r="I248" s="148"/>
      <c r="J248" s="149" t="n">
        <f aca="false">ROUND(I248*H248,2)</f>
        <v>0</v>
      </c>
      <c r="K248" s="145" t="s">
        <v>128</v>
      </c>
      <c r="L248" s="23"/>
      <c r="M248" s="150"/>
      <c r="N248" s="151" t="s">
        <v>43</v>
      </c>
      <c r="P248" s="152" t="n">
        <f aca="false">O248*H248</f>
        <v>0</v>
      </c>
      <c r="Q248" s="152" t="n">
        <v>0</v>
      </c>
      <c r="R248" s="152" t="n">
        <f aca="false">Q248*H248</f>
        <v>0</v>
      </c>
      <c r="S248" s="152" t="n">
        <v>0</v>
      </c>
      <c r="T248" s="153" t="n">
        <f aca="false">S248*H248</f>
        <v>0</v>
      </c>
      <c r="AR248" s="154" t="s">
        <v>129</v>
      </c>
      <c r="AT248" s="154" t="s">
        <v>124</v>
      </c>
      <c r="AU248" s="154" t="s">
        <v>130</v>
      </c>
      <c r="AY248" s="3" t="s">
        <v>121</v>
      </c>
      <c r="BE248" s="155" t="n">
        <f aca="false">IF(N248="základní",J248,0)</f>
        <v>0</v>
      </c>
      <c r="BF248" s="155" t="n">
        <f aca="false">IF(N248="snížená",J248,0)</f>
        <v>0</v>
      </c>
      <c r="BG248" s="155" t="n">
        <f aca="false">IF(N248="zákl. přenesená",J248,0)</f>
        <v>0</v>
      </c>
      <c r="BH248" s="155" t="n">
        <f aca="false">IF(N248="sníž. přenesená",J248,0)</f>
        <v>0</v>
      </c>
      <c r="BI248" s="155" t="n">
        <f aca="false">IF(N248="nulová",J248,0)</f>
        <v>0</v>
      </c>
      <c r="BJ248" s="3" t="s">
        <v>130</v>
      </c>
      <c r="BK248" s="155" t="n">
        <f aca="false">ROUND(I248*H248,2)</f>
        <v>0</v>
      </c>
      <c r="BL248" s="3" t="s">
        <v>129</v>
      </c>
      <c r="BM248" s="154" t="s">
        <v>334</v>
      </c>
    </row>
    <row r="249" s="22" customFormat="true" ht="11.25" hidden="false" customHeight="false" outlineLevel="0" collapsed="false">
      <c r="B249" s="23"/>
      <c r="D249" s="156" t="s">
        <v>132</v>
      </c>
      <c r="F249" s="157" t="s">
        <v>335</v>
      </c>
      <c r="I249" s="158"/>
      <c r="L249" s="23"/>
      <c r="M249" s="159"/>
      <c r="T249" s="54"/>
      <c r="AT249" s="3" t="s">
        <v>132</v>
      </c>
      <c r="AU249" s="3" t="s">
        <v>130</v>
      </c>
    </row>
    <row r="250" s="130" customFormat="true" ht="25.5" hidden="false" customHeight="true" outlineLevel="0" collapsed="false">
      <c r="B250" s="131"/>
      <c r="D250" s="132" t="s">
        <v>70</v>
      </c>
      <c r="E250" s="133" t="s">
        <v>336</v>
      </c>
      <c r="F250" s="133" t="s">
        <v>337</v>
      </c>
      <c r="I250" s="134"/>
      <c r="J250" s="135" t="n">
        <f aca="false">BK250</f>
        <v>0</v>
      </c>
      <c r="L250" s="131"/>
      <c r="M250" s="136"/>
      <c r="P250" s="137" t="n">
        <f aca="false">P251+P270+P289+P326+P332+P343+P346+P351+P391+P399+P455+P493+P560+P590+P604</f>
        <v>0</v>
      </c>
      <c r="R250" s="137" t="n">
        <f aca="false">R251+R270+R289+R326+R332+R343+R346+R351+R391+R399+R455+R493+R560+R590+R604</f>
        <v>2.12810651</v>
      </c>
      <c r="T250" s="138" t="n">
        <f aca="false">T251+T270+T289+T326+T332+T343+T346+T351+T391+T399+T455+T493+T560+T590+T604</f>
        <v>2.20921716</v>
      </c>
      <c r="AR250" s="132" t="s">
        <v>130</v>
      </c>
      <c r="AT250" s="139" t="s">
        <v>70</v>
      </c>
      <c r="AU250" s="139" t="s">
        <v>71</v>
      </c>
      <c r="AY250" s="132" t="s">
        <v>121</v>
      </c>
      <c r="BK250" s="140" t="n">
        <f aca="false">BK251+BK270+BK289+BK326+BK332+BK343+BK346+BK351+BK391+BK399+BK455+BK493+BK560+BK590+BK604</f>
        <v>0</v>
      </c>
    </row>
    <row r="251" s="130" customFormat="true" ht="22.5" hidden="false" customHeight="true" outlineLevel="0" collapsed="false">
      <c r="B251" s="131"/>
      <c r="D251" s="132" t="s">
        <v>70</v>
      </c>
      <c r="E251" s="141" t="s">
        <v>338</v>
      </c>
      <c r="F251" s="141" t="s">
        <v>339</v>
      </c>
      <c r="I251" s="134"/>
      <c r="J251" s="142" t="n">
        <f aca="false">BK251</f>
        <v>0</v>
      </c>
      <c r="L251" s="131"/>
      <c r="M251" s="136"/>
      <c r="P251" s="137" t="n">
        <f aca="false">SUM(P252:P269)</f>
        <v>0</v>
      </c>
      <c r="R251" s="137" t="n">
        <f aca="false">SUM(R252:R269)</f>
        <v>0.00447</v>
      </c>
      <c r="T251" s="138" t="n">
        <f aca="false">SUM(T252:T269)</f>
        <v>0</v>
      </c>
      <c r="AR251" s="132" t="s">
        <v>130</v>
      </c>
      <c r="AT251" s="139" t="s">
        <v>70</v>
      </c>
      <c r="AU251" s="139" t="s">
        <v>76</v>
      </c>
      <c r="AY251" s="132" t="s">
        <v>121</v>
      </c>
      <c r="BK251" s="140" t="n">
        <f aca="false">SUM(BK252:BK269)</f>
        <v>0</v>
      </c>
    </row>
    <row r="252" s="22" customFormat="true" ht="16.5" hidden="false" customHeight="true" outlineLevel="0" collapsed="false">
      <c r="B252" s="23"/>
      <c r="C252" s="143" t="s">
        <v>340</v>
      </c>
      <c r="D252" s="143" t="s">
        <v>124</v>
      </c>
      <c r="E252" s="144" t="s">
        <v>341</v>
      </c>
      <c r="F252" s="145" t="s">
        <v>342</v>
      </c>
      <c r="G252" s="146" t="s">
        <v>343</v>
      </c>
      <c r="H252" s="147" t="n">
        <v>1</v>
      </c>
      <c r="I252" s="148"/>
      <c r="J252" s="149" t="n">
        <f aca="false">ROUND(I252*H252,2)</f>
        <v>0</v>
      </c>
      <c r="K252" s="145"/>
      <c r="L252" s="23"/>
      <c r="M252" s="150"/>
      <c r="N252" s="151" t="s">
        <v>43</v>
      </c>
      <c r="P252" s="152" t="n">
        <f aca="false">O252*H252</f>
        <v>0</v>
      </c>
      <c r="Q252" s="152" t="n">
        <v>0</v>
      </c>
      <c r="R252" s="152" t="n">
        <f aca="false">Q252*H252</f>
        <v>0</v>
      </c>
      <c r="S252" s="152" t="n">
        <v>0</v>
      </c>
      <c r="T252" s="153" t="n">
        <f aca="false">S252*H252</f>
        <v>0</v>
      </c>
      <c r="AR252" s="154" t="s">
        <v>240</v>
      </c>
      <c r="AT252" s="154" t="s">
        <v>124</v>
      </c>
      <c r="AU252" s="154" t="s">
        <v>130</v>
      </c>
      <c r="AY252" s="3" t="s">
        <v>121</v>
      </c>
      <c r="BE252" s="155" t="n">
        <f aca="false">IF(N252="základní",J252,0)</f>
        <v>0</v>
      </c>
      <c r="BF252" s="155" t="n">
        <f aca="false">IF(N252="snížená",J252,0)</f>
        <v>0</v>
      </c>
      <c r="BG252" s="155" t="n">
        <f aca="false">IF(N252="zákl. přenesená",J252,0)</f>
        <v>0</v>
      </c>
      <c r="BH252" s="155" t="n">
        <f aca="false">IF(N252="sníž. přenesená",J252,0)</f>
        <v>0</v>
      </c>
      <c r="BI252" s="155" t="n">
        <f aca="false">IF(N252="nulová",J252,0)</f>
        <v>0</v>
      </c>
      <c r="BJ252" s="3" t="s">
        <v>130</v>
      </c>
      <c r="BK252" s="155" t="n">
        <f aca="false">ROUND(I252*H252,2)</f>
        <v>0</v>
      </c>
      <c r="BL252" s="3" t="s">
        <v>240</v>
      </c>
      <c r="BM252" s="154" t="s">
        <v>344</v>
      </c>
    </row>
    <row r="253" s="22" customFormat="true" ht="16.5" hidden="false" customHeight="true" outlineLevel="0" collapsed="false">
      <c r="B253" s="23"/>
      <c r="C253" s="143" t="s">
        <v>345</v>
      </c>
      <c r="D253" s="143" t="s">
        <v>124</v>
      </c>
      <c r="E253" s="144" t="s">
        <v>346</v>
      </c>
      <c r="F253" s="145" t="s">
        <v>347</v>
      </c>
      <c r="G253" s="146" t="s">
        <v>343</v>
      </c>
      <c r="H253" s="147" t="n">
        <v>1</v>
      </c>
      <c r="I253" s="148"/>
      <c r="J253" s="149" t="n">
        <f aca="false">ROUND(I253*H253,2)</f>
        <v>0</v>
      </c>
      <c r="K253" s="145"/>
      <c r="L253" s="23"/>
      <c r="M253" s="150"/>
      <c r="N253" s="151" t="s">
        <v>43</v>
      </c>
      <c r="P253" s="152" t="n">
        <f aca="false">O253*H253</f>
        <v>0</v>
      </c>
      <c r="Q253" s="152" t="n">
        <v>0</v>
      </c>
      <c r="R253" s="152" t="n">
        <f aca="false">Q253*H253</f>
        <v>0</v>
      </c>
      <c r="S253" s="152" t="n">
        <v>0</v>
      </c>
      <c r="T253" s="153" t="n">
        <f aca="false">S253*H253</f>
        <v>0</v>
      </c>
      <c r="AR253" s="154" t="s">
        <v>240</v>
      </c>
      <c r="AT253" s="154" t="s">
        <v>124</v>
      </c>
      <c r="AU253" s="154" t="s">
        <v>130</v>
      </c>
      <c r="AY253" s="3" t="s">
        <v>121</v>
      </c>
      <c r="BE253" s="155" t="n">
        <f aca="false">IF(N253="základní",J253,0)</f>
        <v>0</v>
      </c>
      <c r="BF253" s="155" t="n">
        <f aca="false">IF(N253="snížená",J253,0)</f>
        <v>0</v>
      </c>
      <c r="BG253" s="155" t="n">
        <f aca="false">IF(N253="zákl. přenesená",J253,0)</f>
        <v>0</v>
      </c>
      <c r="BH253" s="155" t="n">
        <f aca="false">IF(N253="sníž. přenesená",J253,0)</f>
        <v>0</v>
      </c>
      <c r="BI253" s="155" t="n">
        <f aca="false">IF(N253="nulová",J253,0)</f>
        <v>0</v>
      </c>
      <c r="BJ253" s="3" t="s">
        <v>130</v>
      </c>
      <c r="BK253" s="155" t="n">
        <f aca="false">ROUND(I253*H253,2)</f>
        <v>0</v>
      </c>
      <c r="BL253" s="3" t="s">
        <v>240</v>
      </c>
      <c r="BM253" s="154" t="s">
        <v>348</v>
      </c>
    </row>
    <row r="254" s="22" customFormat="true" ht="16.5" hidden="false" customHeight="true" outlineLevel="0" collapsed="false">
      <c r="B254" s="23"/>
      <c r="C254" s="143" t="s">
        <v>349</v>
      </c>
      <c r="D254" s="143" t="s">
        <v>124</v>
      </c>
      <c r="E254" s="144" t="s">
        <v>350</v>
      </c>
      <c r="F254" s="145" t="s">
        <v>351</v>
      </c>
      <c r="G254" s="146" t="s">
        <v>143</v>
      </c>
      <c r="H254" s="147" t="n">
        <v>5</v>
      </c>
      <c r="I254" s="148"/>
      <c r="J254" s="149" t="n">
        <f aca="false">ROUND(I254*H254,2)</f>
        <v>0</v>
      </c>
      <c r="K254" s="145" t="s">
        <v>128</v>
      </c>
      <c r="L254" s="23"/>
      <c r="M254" s="150"/>
      <c r="N254" s="151" t="s">
        <v>43</v>
      </c>
      <c r="P254" s="152" t="n">
        <f aca="false">O254*H254</f>
        <v>0</v>
      </c>
      <c r="Q254" s="152" t="n">
        <v>0.0005</v>
      </c>
      <c r="R254" s="152" t="n">
        <f aca="false">Q254*H254</f>
        <v>0.0025</v>
      </c>
      <c r="S254" s="152" t="n">
        <v>0</v>
      </c>
      <c r="T254" s="153" t="n">
        <f aca="false">S254*H254</f>
        <v>0</v>
      </c>
      <c r="AR254" s="154" t="s">
        <v>240</v>
      </c>
      <c r="AT254" s="154" t="s">
        <v>124</v>
      </c>
      <c r="AU254" s="154" t="s">
        <v>130</v>
      </c>
      <c r="AY254" s="3" t="s">
        <v>121</v>
      </c>
      <c r="BE254" s="155" t="n">
        <f aca="false">IF(N254="základní",J254,0)</f>
        <v>0</v>
      </c>
      <c r="BF254" s="155" t="n">
        <f aca="false">IF(N254="snížená",J254,0)</f>
        <v>0</v>
      </c>
      <c r="BG254" s="155" t="n">
        <f aca="false">IF(N254="zákl. přenesená",J254,0)</f>
        <v>0</v>
      </c>
      <c r="BH254" s="155" t="n">
        <f aca="false">IF(N254="sníž. přenesená",J254,0)</f>
        <v>0</v>
      </c>
      <c r="BI254" s="155" t="n">
        <f aca="false">IF(N254="nulová",J254,0)</f>
        <v>0</v>
      </c>
      <c r="BJ254" s="3" t="s">
        <v>130</v>
      </c>
      <c r="BK254" s="155" t="n">
        <f aca="false">ROUND(I254*H254,2)</f>
        <v>0</v>
      </c>
      <c r="BL254" s="3" t="s">
        <v>240</v>
      </c>
      <c r="BM254" s="154" t="s">
        <v>352</v>
      </c>
    </row>
    <row r="255" s="22" customFormat="true" ht="11.25" hidden="false" customHeight="false" outlineLevel="0" collapsed="false">
      <c r="B255" s="23"/>
      <c r="D255" s="156" t="s">
        <v>132</v>
      </c>
      <c r="F255" s="157" t="s">
        <v>353</v>
      </c>
      <c r="I255" s="158"/>
      <c r="L255" s="23"/>
      <c r="M255" s="159"/>
      <c r="T255" s="54"/>
      <c r="AT255" s="3" t="s">
        <v>132</v>
      </c>
      <c r="AU255" s="3" t="s">
        <v>130</v>
      </c>
    </row>
    <row r="256" s="22" customFormat="true" ht="16.5" hidden="false" customHeight="true" outlineLevel="0" collapsed="false">
      <c r="B256" s="23"/>
      <c r="C256" s="143" t="s">
        <v>354</v>
      </c>
      <c r="D256" s="143" t="s">
        <v>124</v>
      </c>
      <c r="E256" s="144" t="s">
        <v>355</v>
      </c>
      <c r="F256" s="145" t="s">
        <v>356</v>
      </c>
      <c r="G256" s="146" t="s">
        <v>143</v>
      </c>
      <c r="H256" s="147" t="n">
        <v>1</v>
      </c>
      <c r="I256" s="148"/>
      <c r="J256" s="149" t="n">
        <f aca="false">ROUND(I256*H256,2)</f>
        <v>0</v>
      </c>
      <c r="K256" s="145" t="s">
        <v>128</v>
      </c>
      <c r="L256" s="23"/>
      <c r="M256" s="150"/>
      <c r="N256" s="151" t="s">
        <v>43</v>
      </c>
      <c r="P256" s="152" t="n">
        <f aca="false">O256*H256</f>
        <v>0</v>
      </c>
      <c r="Q256" s="152" t="n">
        <v>0.00153</v>
      </c>
      <c r="R256" s="152" t="n">
        <f aca="false">Q256*H256</f>
        <v>0.00153</v>
      </c>
      <c r="S256" s="152" t="n">
        <v>0</v>
      </c>
      <c r="T256" s="153" t="n">
        <f aca="false">S256*H256</f>
        <v>0</v>
      </c>
      <c r="AR256" s="154" t="s">
        <v>240</v>
      </c>
      <c r="AT256" s="154" t="s">
        <v>124</v>
      </c>
      <c r="AU256" s="154" t="s">
        <v>130</v>
      </c>
      <c r="AY256" s="3" t="s">
        <v>121</v>
      </c>
      <c r="BE256" s="155" t="n">
        <f aca="false">IF(N256="základní",J256,0)</f>
        <v>0</v>
      </c>
      <c r="BF256" s="155" t="n">
        <f aca="false">IF(N256="snížená",J256,0)</f>
        <v>0</v>
      </c>
      <c r="BG256" s="155" t="n">
        <f aca="false">IF(N256="zákl. přenesená",J256,0)</f>
        <v>0</v>
      </c>
      <c r="BH256" s="155" t="n">
        <f aca="false">IF(N256="sníž. přenesená",J256,0)</f>
        <v>0</v>
      </c>
      <c r="BI256" s="155" t="n">
        <f aca="false">IF(N256="nulová",J256,0)</f>
        <v>0</v>
      </c>
      <c r="BJ256" s="3" t="s">
        <v>130</v>
      </c>
      <c r="BK256" s="155" t="n">
        <f aca="false">ROUND(I256*H256,2)</f>
        <v>0</v>
      </c>
      <c r="BL256" s="3" t="s">
        <v>240</v>
      </c>
      <c r="BM256" s="154" t="s">
        <v>357</v>
      </c>
    </row>
    <row r="257" s="22" customFormat="true" ht="11.25" hidden="false" customHeight="false" outlineLevel="0" collapsed="false">
      <c r="B257" s="23"/>
      <c r="D257" s="156" t="s">
        <v>132</v>
      </c>
      <c r="F257" s="157" t="s">
        <v>358</v>
      </c>
      <c r="I257" s="158"/>
      <c r="L257" s="23"/>
      <c r="M257" s="159"/>
      <c r="T257" s="54"/>
      <c r="AT257" s="3" t="s">
        <v>132</v>
      </c>
      <c r="AU257" s="3" t="s">
        <v>130</v>
      </c>
    </row>
    <row r="258" s="22" customFormat="true" ht="16.5" hidden="false" customHeight="true" outlineLevel="0" collapsed="false">
      <c r="B258" s="23"/>
      <c r="C258" s="143" t="s">
        <v>359</v>
      </c>
      <c r="D258" s="143" t="s">
        <v>124</v>
      </c>
      <c r="E258" s="144" t="s">
        <v>360</v>
      </c>
      <c r="F258" s="145" t="s">
        <v>361</v>
      </c>
      <c r="G258" s="146" t="s">
        <v>149</v>
      </c>
      <c r="H258" s="147" t="n">
        <v>5</v>
      </c>
      <c r="I258" s="148"/>
      <c r="J258" s="149" t="n">
        <f aca="false">ROUND(I258*H258,2)</f>
        <v>0</v>
      </c>
      <c r="K258" s="145" t="s">
        <v>128</v>
      </c>
      <c r="L258" s="23"/>
      <c r="M258" s="150"/>
      <c r="N258" s="151" t="s">
        <v>43</v>
      </c>
      <c r="P258" s="152" t="n">
        <f aca="false">O258*H258</f>
        <v>0</v>
      </c>
      <c r="Q258" s="152" t="n">
        <v>0</v>
      </c>
      <c r="R258" s="152" t="n">
        <f aca="false">Q258*H258</f>
        <v>0</v>
      </c>
      <c r="S258" s="152" t="n">
        <v>0</v>
      </c>
      <c r="T258" s="153" t="n">
        <f aca="false">S258*H258</f>
        <v>0</v>
      </c>
      <c r="AR258" s="154" t="s">
        <v>240</v>
      </c>
      <c r="AT258" s="154" t="s">
        <v>124</v>
      </c>
      <c r="AU258" s="154" t="s">
        <v>130</v>
      </c>
      <c r="AY258" s="3" t="s">
        <v>121</v>
      </c>
      <c r="BE258" s="155" t="n">
        <f aca="false">IF(N258="základní",J258,0)</f>
        <v>0</v>
      </c>
      <c r="BF258" s="155" t="n">
        <f aca="false">IF(N258="snížená",J258,0)</f>
        <v>0</v>
      </c>
      <c r="BG258" s="155" t="n">
        <f aca="false">IF(N258="zákl. přenesená",J258,0)</f>
        <v>0</v>
      </c>
      <c r="BH258" s="155" t="n">
        <f aca="false">IF(N258="sníž. přenesená",J258,0)</f>
        <v>0</v>
      </c>
      <c r="BI258" s="155" t="n">
        <f aca="false">IF(N258="nulová",J258,0)</f>
        <v>0</v>
      </c>
      <c r="BJ258" s="3" t="s">
        <v>130</v>
      </c>
      <c r="BK258" s="155" t="n">
        <f aca="false">ROUND(I258*H258,2)</f>
        <v>0</v>
      </c>
      <c r="BL258" s="3" t="s">
        <v>240</v>
      </c>
      <c r="BM258" s="154" t="s">
        <v>362</v>
      </c>
    </row>
    <row r="259" s="22" customFormat="true" ht="11.25" hidden="false" customHeight="false" outlineLevel="0" collapsed="false">
      <c r="B259" s="23"/>
      <c r="D259" s="156" t="s">
        <v>132</v>
      </c>
      <c r="F259" s="157" t="s">
        <v>363</v>
      </c>
      <c r="I259" s="158"/>
      <c r="L259" s="23"/>
      <c r="M259" s="159"/>
      <c r="T259" s="54"/>
      <c r="AT259" s="3" t="s">
        <v>132</v>
      </c>
      <c r="AU259" s="3" t="s">
        <v>130</v>
      </c>
    </row>
    <row r="260" s="22" customFormat="true" ht="16.5" hidden="false" customHeight="true" outlineLevel="0" collapsed="false">
      <c r="B260" s="23"/>
      <c r="C260" s="143" t="s">
        <v>364</v>
      </c>
      <c r="D260" s="143" t="s">
        <v>124</v>
      </c>
      <c r="E260" s="144" t="s">
        <v>365</v>
      </c>
      <c r="F260" s="145" t="s">
        <v>366</v>
      </c>
      <c r="G260" s="146" t="s">
        <v>149</v>
      </c>
      <c r="H260" s="147" t="n">
        <v>1</v>
      </c>
      <c r="I260" s="148"/>
      <c r="J260" s="149" t="n">
        <f aca="false">ROUND(I260*H260,2)</f>
        <v>0</v>
      </c>
      <c r="K260" s="145" t="s">
        <v>128</v>
      </c>
      <c r="L260" s="23"/>
      <c r="M260" s="150"/>
      <c r="N260" s="151" t="s">
        <v>43</v>
      </c>
      <c r="P260" s="152" t="n">
        <f aca="false">O260*H260</f>
        <v>0</v>
      </c>
      <c r="Q260" s="152" t="n">
        <v>0</v>
      </c>
      <c r="R260" s="152" t="n">
        <f aca="false">Q260*H260</f>
        <v>0</v>
      </c>
      <c r="S260" s="152" t="n">
        <v>0</v>
      </c>
      <c r="T260" s="153" t="n">
        <f aca="false">S260*H260</f>
        <v>0</v>
      </c>
      <c r="AR260" s="154" t="s">
        <v>240</v>
      </c>
      <c r="AT260" s="154" t="s">
        <v>124</v>
      </c>
      <c r="AU260" s="154" t="s">
        <v>130</v>
      </c>
      <c r="AY260" s="3" t="s">
        <v>121</v>
      </c>
      <c r="BE260" s="155" t="n">
        <f aca="false">IF(N260="základní",J260,0)</f>
        <v>0</v>
      </c>
      <c r="BF260" s="155" t="n">
        <f aca="false">IF(N260="snížená",J260,0)</f>
        <v>0</v>
      </c>
      <c r="BG260" s="155" t="n">
        <f aca="false">IF(N260="zákl. přenesená",J260,0)</f>
        <v>0</v>
      </c>
      <c r="BH260" s="155" t="n">
        <f aca="false">IF(N260="sníž. přenesená",J260,0)</f>
        <v>0</v>
      </c>
      <c r="BI260" s="155" t="n">
        <f aca="false">IF(N260="nulová",J260,0)</f>
        <v>0</v>
      </c>
      <c r="BJ260" s="3" t="s">
        <v>130</v>
      </c>
      <c r="BK260" s="155" t="n">
        <f aca="false">ROUND(I260*H260,2)</f>
        <v>0</v>
      </c>
      <c r="BL260" s="3" t="s">
        <v>240</v>
      </c>
      <c r="BM260" s="154" t="s">
        <v>367</v>
      </c>
    </row>
    <row r="261" s="22" customFormat="true" ht="11.25" hidden="false" customHeight="false" outlineLevel="0" collapsed="false">
      <c r="B261" s="23"/>
      <c r="D261" s="156" t="s">
        <v>132</v>
      </c>
      <c r="F261" s="157" t="s">
        <v>368</v>
      </c>
      <c r="I261" s="158"/>
      <c r="L261" s="23"/>
      <c r="M261" s="159"/>
      <c r="T261" s="54"/>
      <c r="AT261" s="3" t="s">
        <v>132</v>
      </c>
      <c r="AU261" s="3" t="s">
        <v>130</v>
      </c>
    </row>
    <row r="262" s="22" customFormat="true" ht="16.5" hidden="false" customHeight="true" outlineLevel="0" collapsed="false">
      <c r="B262" s="23"/>
      <c r="C262" s="143" t="s">
        <v>369</v>
      </c>
      <c r="D262" s="143" t="s">
        <v>124</v>
      </c>
      <c r="E262" s="144" t="s">
        <v>370</v>
      </c>
      <c r="F262" s="145" t="s">
        <v>371</v>
      </c>
      <c r="G262" s="146" t="s">
        <v>149</v>
      </c>
      <c r="H262" s="147" t="n">
        <v>2</v>
      </c>
      <c r="I262" s="148"/>
      <c r="J262" s="149" t="n">
        <f aca="false">ROUND(I262*H262,2)</f>
        <v>0</v>
      </c>
      <c r="K262" s="145" t="s">
        <v>128</v>
      </c>
      <c r="L262" s="23"/>
      <c r="M262" s="150"/>
      <c r="N262" s="151" t="s">
        <v>43</v>
      </c>
      <c r="P262" s="152" t="n">
        <f aca="false">O262*H262</f>
        <v>0</v>
      </c>
      <c r="Q262" s="152" t="n">
        <v>0.00022</v>
      </c>
      <c r="R262" s="152" t="n">
        <f aca="false">Q262*H262</f>
        <v>0.00044</v>
      </c>
      <c r="S262" s="152" t="n">
        <v>0</v>
      </c>
      <c r="T262" s="153" t="n">
        <f aca="false">S262*H262</f>
        <v>0</v>
      </c>
      <c r="AR262" s="154" t="s">
        <v>240</v>
      </c>
      <c r="AT262" s="154" t="s">
        <v>124</v>
      </c>
      <c r="AU262" s="154" t="s">
        <v>130</v>
      </c>
      <c r="AY262" s="3" t="s">
        <v>121</v>
      </c>
      <c r="BE262" s="155" t="n">
        <f aca="false">IF(N262="základní",J262,0)</f>
        <v>0</v>
      </c>
      <c r="BF262" s="155" t="n">
        <f aca="false">IF(N262="snížená",J262,0)</f>
        <v>0</v>
      </c>
      <c r="BG262" s="155" t="n">
        <f aca="false">IF(N262="zákl. přenesená",J262,0)</f>
        <v>0</v>
      </c>
      <c r="BH262" s="155" t="n">
        <f aca="false">IF(N262="sníž. přenesená",J262,0)</f>
        <v>0</v>
      </c>
      <c r="BI262" s="155" t="n">
        <f aca="false">IF(N262="nulová",J262,0)</f>
        <v>0</v>
      </c>
      <c r="BJ262" s="3" t="s">
        <v>130</v>
      </c>
      <c r="BK262" s="155" t="n">
        <f aca="false">ROUND(I262*H262,2)</f>
        <v>0</v>
      </c>
      <c r="BL262" s="3" t="s">
        <v>240</v>
      </c>
      <c r="BM262" s="154" t="s">
        <v>372</v>
      </c>
    </row>
    <row r="263" s="22" customFormat="true" ht="11.25" hidden="false" customHeight="false" outlineLevel="0" collapsed="false">
      <c r="B263" s="23"/>
      <c r="D263" s="156" t="s">
        <v>132</v>
      </c>
      <c r="F263" s="157" t="s">
        <v>373</v>
      </c>
      <c r="I263" s="158"/>
      <c r="L263" s="23"/>
      <c r="M263" s="159"/>
      <c r="T263" s="54"/>
      <c r="AT263" s="3" t="s">
        <v>132</v>
      </c>
      <c r="AU263" s="3" t="s">
        <v>130</v>
      </c>
    </row>
    <row r="264" s="22" customFormat="true" ht="16.5" hidden="false" customHeight="true" outlineLevel="0" collapsed="false">
      <c r="B264" s="23"/>
      <c r="C264" s="143" t="s">
        <v>374</v>
      </c>
      <c r="D264" s="143" t="s">
        <v>124</v>
      </c>
      <c r="E264" s="144" t="s">
        <v>375</v>
      </c>
      <c r="F264" s="145" t="s">
        <v>376</v>
      </c>
      <c r="G264" s="146" t="s">
        <v>143</v>
      </c>
      <c r="H264" s="147" t="n">
        <v>6</v>
      </c>
      <c r="I264" s="148"/>
      <c r="J264" s="149" t="n">
        <f aca="false">ROUND(I264*H264,2)</f>
        <v>0</v>
      </c>
      <c r="K264" s="145" t="s">
        <v>128</v>
      </c>
      <c r="L264" s="23"/>
      <c r="M264" s="150"/>
      <c r="N264" s="151" t="s">
        <v>43</v>
      </c>
      <c r="P264" s="152" t="n">
        <f aca="false">O264*H264</f>
        <v>0</v>
      </c>
      <c r="Q264" s="152" t="n">
        <v>0</v>
      </c>
      <c r="R264" s="152" t="n">
        <f aca="false">Q264*H264</f>
        <v>0</v>
      </c>
      <c r="S264" s="152" t="n">
        <v>0</v>
      </c>
      <c r="T264" s="153" t="n">
        <f aca="false">S264*H264</f>
        <v>0</v>
      </c>
      <c r="AR264" s="154" t="s">
        <v>240</v>
      </c>
      <c r="AT264" s="154" t="s">
        <v>124</v>
      </c>
      <c r="AU264" s="154" t="s">
        <v>130</v>
      </c>
      <c r="AY264" s="3" t="s">
        <v>121</v>
      </c>
      <c r="BE264" s="155" t="n">
        <f aca="false">IF(N264="základní",J264,0)</f>
        <v>0</v>
      </c>
      <c r="BF264" s="155" t="n">
        <f aca="false">IF(N264="snížená",J264,0)</f>
        <v>0</v>
      </c>
      <c r="BG264" s="155" t="n">
        <f aca="false">IF(N264="zákl. přenesená",J264,0)</f>
        <v>0</v>
      </c>
      <c r="BH264" s="155" t="n">
        <f aca="false">IF(N264="sníž. přenesená",J264,0)</f>
        <v>0</v>
      </c>
      <c r="BI264" s="155" t="n">
        <f aca="false">IF(N264="nulová",J264,0)</f>
        <v>0</v>
      </c>
      <c r="BJ264" s="3" t="s">
        <v>130</v>
      </c>
      <c r="BK264" s="155" t="n">
        <f aca="false">ROUND(I264*H264,2)</f>
        <v>0</v>
      </c>
      <c r="BL264" s="3" t="s">
        <v>240</v>
      </c>
      <c r="BM264" s="154" t="s">
        <v>377</v>
      </c>
    </row>
    <row r="265" s="22" customFormat="true" ht="11.25" hidden="false" customHeight="false" outlineLevel="0" collapsed="false">
      <c r="B265" s="23"/>
      <c r="D265" s="156" t="s">
        <v>132</v>
      </c>
      <c r="F265" s="157" t="s">
        <v>378</v>
      </c>
      <c r="I265" s="158"/>
      <c r="L265" s="23"/>
      <c r="M265" s="159"/>
      <c r="T265" s="54"/>
      <c r="AT265" s="3" t="s">
        <v>132</v>
      </c>
      <c r="AU265" s="3" t="s">
        <v>130</v>
      </c>
    </row>
    <row r="266" s="22" customFormat="true" ht="16.5" hidden="false" customHeight="true" outlineLevel="0" collapsed="false">
      <c r="B266" s="23"/>
      <c r="C266" s="143" t="s">
        <v>379</v>
      </c>
      <c r="D266" s="143" t="s">
        <v>124</v>
      </c>
      <c r="E266" s="144" t="s">
        <v>380</v>
      </c>
      <c r="F266" s="145" t="s">
        <v>381</v>
      </c>
      <c r="G266" s="146" t="s">
        <v>343</v>
      </c>
      <c r="H266" s="147" t="n">
        <v>1</v>
      </c>
      <c r="I266" s="148"/>
      <c r="J266" s="149" t="n">
        <f aca="false">ROUND(I266*H266,2)</f>
        <v>0</v>
      </c>
      <c r="K266" s="145"/>
      <c r="L266" s="23"/>
      <c r="M266" s="150"/>
      <c r="N266" s="151" t="s">
        <v>43</v>
      </c>
      <c r="P266" s="152" t="n">
        <f aca="false">O266*H266</f>
        <v>0</v>
      </c>
      <c r="Q266" s="152" t="n">
        <v>0</v>
      </c>
      <c r="R266" s="152" t="n">
        <f aca="false">Q266*H266</f>
        <v>0</v>
      </c>
      <c r="S266" s="152" t="n">
        <v>0</v>
      </c>
      <c r="T266" s="153" t="n">
        <f aca="false">S266*H266</f>
        <v>0</v>
      </c>
      <c r="AR266" s="154" t="s">
        <v>240</v>
      </c>
      <c r="AT266" s="154" t="s">
        <v>124</v>
      </c>
      <c r="AU266" s="154" t="s">
        <v>130</v>
      </c>
      <c r="AY266" s="3" t="s">
        <v>121</v>
      </c>
      <c r="BE266" s="155" t="n">
        <f aca="false">IF(N266="základní",J266,0)</f>
        <v>0</v>
      </c>
      <c r="BF266" s="155" t="n">
        <f aca="false">IF(N266="snížená",J266,0)</f>
        <v>0</v>
      </c>
      <c r="BG266" s="155" t="n">
        <f aca="false">IF(N266="zákl. přenesená",J266,0)</f>
        <v>0</v>
      </c>
      <c r="BH266" s="155" t="n">
        <f aca="false">IF(N266="sníž. přenesená",J266,0)</f>
        <v>0</v>
      </c>
      <c r="BI266" s="155" t="n">
        <f aca="false">IF(N266="nulová",J266,0)</f>
        <v>0</v>
      </c>
      <c r="BJ266" s="3" t="s">
        <v>130</v>
      </c>
      <c r="BK266" s="155" t="n">
        <f aca="false">ROUND(I266*H266,2)</f>
        <v>0</v>
      </c>
      <c r="BL266" s="3" t="s">
        <v>240</v>
      </c>
      <c r="BM266" s="154" t="s">
        <v>382</v>
      </c>
    </row>
    <row r="267" s="22" customFormat="true" ht="16.5" hidden="false" customHeight="true" outlineLevel="0" collapsed="false">
      <c r="B267" s="23"/>
      <c r="C267" s="143" t="s">
        <v>383</v>
      </c>
      <c r="D267" s="143" t="s">
        <v>124</v>
      </c>
      <c r="E267" s="144" t="s">
        <v>384</v>
      </c>
      <c r="F267" s="145" t="s">
        <v>385</v>
      </c>
      <c r="G267" s="146" t="s">
        <v>343</v>
      </c>
      <c r="H267" s="147" t="n">
        <v>1</v>
      </c>
      <c r="I267" s="148"/>
      <c r="J267" s="149" t="n">
        <f aca="false">ROUND(I267*H267,2)</f>
        <v>0</v>
      </c>
      <c r="K267" s="145"/>
      <c r="L267" s="23"/>
      <c r="M267" s="150"/>
      <c r="N267" s="151" t="s">
        <v>43</v>
      </c>
      <c r="P267" s="152" t="n">
        <f aca="false">O267*H267</f>
        <v>0</v>
      </c>
      <c r="Q267" s="152" t="n">
        <v>0</v>
      </c>
      <c r="R267" s="152" t="n">
        <f aca="false">Q267*H267</f>
        <v>0</v>
      </c>
      <c r="S267" s="152" t="n">
        <v>0</v>
      </c>
      <c r="T267" s="153" t="n">
        <f aca="false">S267*H267</f>
        <v>0</v>
      </c>
      <c r="AR267" s="154" t="s">
        <v>240</v>
      </c>
      <c r="AT267" s="154" t="s">
        <v>124</v>
      </c>
      <c r="AU267" s="154" t="s">
        <v>130</v>
      </c>
      <c r="AY267" s="3" t="s">
        <v>121</v>
      </c>
      <c r="BE267" s="155" t="n">
        <f aca="false">IF(N267="základní",J267,0)</f>
        <v>0</v>
      </c>
      <c r="BF267" s="155" t="n">
        <f aca="false">IF(N267="snížená",J267,0)</f>
        <v>0</v>
      </c>
      <c r="BG267" s="155" t="n">
        <f aca="false">IF(N267="zákl. přenesená",J267,0)</f>
        <v>0</v>
      </c>
      <c r="BH267" s="155" t="n">
        <f aca="false">IF(N267="sníž. přenesená",J267,0)</f>
        <v>0</v>
      </c>
      <c r="BI267" s="155" t="n">
        <f aca="false">IF(N267="nulová",J267,0)</f>
        <v>0</v>
      </c>
      <c r="BJ267" s="3" t="s">
        <v>130</v>
      </c>
      <c r="BK267" s="155" t="n">
        <f aca="false">ROUND(I267*H267,2)</f>
        <v>0</v>
      </c>
      <c r="BL267" s="3" t="s">
        <v>240</v>
      </c>
      <c r="BM267" s="154" t="s">
        <v>386</v>
      </c>
    </row>
    <row r="268" s="22" customFormat="true" ht="24" hidden="false" customHeight="true" outlineLevel="0" collapsed="false">
      <c r="B268" s="23"/>
      <c r="C268" s="143" t="s">
        <v>387</v>
      </c>
      <c r="D268" s="143" t="s">
        <v>124</v>
      </c>
      <c r="E268" s="144" t="s">
        <v>388</v>
      </c>
      <c r="F268" s="145" t="s">
        <v>389</v>
      </c>
      <c r="G268" s="146" t="s">
        <v>390</v>
      </c>
      <c r="H268" s="202"/>
      <c r="I268" s="148"/>
      <c r="J268" s="149" t="n">
        <f aca="false">ROUND(I268*H268,2)</f>
        <v>0</v>
      </c>
      <c r="K268" s="145" t="s">
        <v>128</v>
      </c>
      <c r="L268" s="23"/>
      <c r="M268" s="150"/>
      <c r="N268" s="151" t="s">
        <v>43</v>
      </c>
      <c r="P268" s="152" t="n">
        <f aca="false">O268*H268</f>
        <v>0</v>
      </c>
      <c r="Q268" s="152" t="n">
        <v>0</v>
      </c>
      <c r="R268" s="152" t="n">
        <f aca="false">Q268*H268</f>
        <v>0</v>
      </c>
      <c r="S268" s="152" t="n">
        <v>0</v>
      </c>
      <c r="T268" s="153" t="n">
        <f aca="false">S268*H268</f>
        <v>0</v>
      </c>
      <c r="AR268" s="154" t="s">
        <v>240</v>
      </c>
      <c r="AT268" s="154" t="s">
        <v>124</v>
      </c>
      <c r="AU268" s="154" t="s">
        <v>130</v>
      </c>
      <c r="AY268" s="3" t="s">
        <v>121</v>
      </c>
      <c r="BE268" s="155" t="n">
        <f aca="false">IF(N268="základní",J268,0)</f>
        <v>0</v>
      </c>
      <c r="BF268" s="155" t="n">
        <f aca="false">IF(N268="snížená",J268,0)</f>
        <v>0</v>
      </c>
      <c r="BG268" s="155" t="n">
        <f aca="false">IF(N268="zákl. přenesená",J268,0)</f>
        <v>0</v>
      </c>
      <c r="BH268" s="155" t="n">
        <f aca="false">IF(N268="sníž. přenesená",J268,0)</f>
        <v>0</v>
      </c>
      <c r="BI268" s="155" t="n">
        <f aca="false">IF(N268="nulová",J268,0)</f>
        <v>0</v>
      </c>
      <c r="BJ268" s="3" t="s">
        <v>130</v>
      </c>
      <c r="BK268" s="155" t="n">
        <f aca="false">ROUND(I268*H268,2)</f>
        <v>0</v>
      </c>
      <c r="BL268" s="3" t="s">
        <v>240</v>
      </c>
      <c r="BM268" s="154" t="s">
        <v>391</v>
      </c>
    </row>
    <row r="269" s="22" customFormat="true" ht="11.25" hidden="false" customHeight="false" outlineLevel="0" collapsed="false">
      <c r="B269" s="23"/>
      <c r="D269" s="156" t="s">
        <v>132</v>
      </c>
      <c r="F269" s="157" t="s">
        <v>392</v>
      </c>
      <c r="I269" s="158"/>
      <c r="L269" s="23"/>
      <c r="M269" s="159"/>
      <c r="T269" s="54"/>
      <c r="AT269" s="3" t="s">
        <v>132</v>
      </c>
      <c r="AU269" s="3" t="s">
        <v>130</v>
      </c>
    </row>
    <row r="270" s="130" customFormat="true" ht="22.5" hidden="false" customHeight="true" outlineLevel="0" collapsed="false">
      <c r="B270" s="131"/>
      <c r="D270" s="132" t="s">
        <v>70</v>
      </c>
      <c r="E270" s="141" t="s">
        <v>393</v>
      </c>
      <c r="F270" s="141" t="s">
        <v>394</v>
      </c>
      <c r="I270" s="134"/>
      <c r="J270" s="142" t="n">
        <f aca="false">BK270</f>
        <v>0</v>
      </c>
      <c r="L270" s="131"/>
      <c r="M270" s="136"/>
      <c r="P270" s="137" t="n">
        <f aca="false">SUM(P271:P288)</f>
        <v>0</v>
      </c>
      <c r="R270" s="137" t="n">
        <f aca="false">SUM(R271:R288)</f>
        <v>0.01514</v>
      </c>
      <c r="T270" s="138" t="n">
        <f aca="false">SUM(T271:T288)</f>
        <v>0</v>
      </c>
      <c r="AR270" s="132" t="s">
        <v>130</v>
      </c>
      <c r="AT270" s="139" t="s">
        <v>70</v>
      </c>
      <c r="AU270" s="139" t="s">
        <v>76</v>
      </c>
      <c r="AY270" s="132" t="s">
        <v>121</v>
      </c>
      <c r="BK270" s="140" t="n">
        <f aca="false">SUM(BK271:BK288)</f>
        <v>0</v>
      </c>
    </row>
    <row r="271" s="22" customFormat="true" ht="16.5" hidden="false" customHeight="true" outlineLevel="0" collapsed="false">
      <c r="B271" s="23"/>
      <c r="C271" s="143" t="s">
        <v>395</v>
      </c>
      <c r="D271" s="143" t="s">
        <v>124</v>
      </c>
      <c r="E271" s="144" t="s">
        <v>396</v>
      </c>
      <c r="F271" s="145" t="s">
        <v>397</v>
      </c>
      <c r="G271" s="146" t="s">
        <v>343</v>
      </c>
      <c r="H271" s="147" t="n">
        <v>1</v>
      </c>
      <c r="I271" s="148"/>
      <c r="J271" s="149" t="n">
        <f aca="false">ROUND(I271*H271,2)</f>
        <v>0</v>
      </c>
      <c r="K271" s="145"/>
      <c r="L271" s="23"/>
      <c r="M271" s="150"/>
      <c r="N271" s="151" t="s">
        <v>43</v>
      </c>
      <c r="P271" s="152" t="n">
        <f aca="false">O271*H271</f>
        <v>0</v>
      </c>
      <c r="Q271" s="152" t="n">
        <v>0</v>
      </c>
      <c r="R271" s="152" t="n">
        <f aca="false">Q271*H271</f>
        <v>0</v>
      </c>
      <c r="S271" s="152" t="n">
        <v>0</v>
      </c>
      <c r="T271" s="153" t="n">
        <f aca="false">S271*H271</f>
        <v>0</v>
      </c>
      <c r="AR271" s="154" t="s">
        <v>240</v>
      </c>
      <c r="AT271" s="154" t="s">
        <v>124</v>
      </c>
      <c r="AU271" s="154" t="s">
        <v>130</v>
      </c>
      <c r="AY271" s="3" t="s">
        <v>121</v>
      </c>
      <c r="BE271" s="155" t="n">
        <f aca="false">IF(N271="základní",J271,0)</f>
        <v>0</v>
      </c>
      <c r="BF271" s="155" t="n">
        <f aca="false">IF(N271="snížená",J271,0)</f>
        <v>0</v>
      </c>
      <c r="BG271" s="155" t="n">
        <f aca="false">IF(N271="zákl. přenesená",J271,0)</f>
        <v>0</v>
      </c>
      <c r="BH271" s="155" t="n">
        <f aca="false">IF(N271="sníž. přenesená",J271,0)</f>
        <v>0</v>
      </c>
      <c r="BI271" s="155" t="n">
        <f aca="false">IF(N271="nulová",J271,0)</f>
        <v>0</v>
      </c>
      <c r="BJ271" s="3" t="s">
        <v>130</v>
      </c>
      <c r="BK271" s="155" t="n">
        <f aca="false">ROUND(I271*H271,2)</f>
        <v>0</v>
      </c>
      <c r="BL271" s="3" t="s">
        <v>240</v>
      </c>
      <c r="BM271" s="154" t="s">
        <v>398</v>
      </c>
    </row>
    <row r="272" s="22" customFormat="true" ht="16.5" hidden="false" customHeight="true" outlineLevel="0" collapsed="false">
      <c r="B272" s="23"/>
      <c r="C272" s="143" t="s">
        <v>399</v>
      </c>
      <c r="D272" s="143" t="s">
        <v>124</v>
      </c>
      <c r="E272" s="144" t="s">
        <v>400</v>
      </c>
      <c r="F272" s="145" t="s">
        <v>401</v>
      </c>
      <c r="G272" s="146" t="s">
        <v>343</v>
      </c>
      <c r="H272" s="147" t="n">
        <v>1</v>
      </c>
      <c r="I272" s="148"/>
      <c r="J272" s="149" t="n">
        <f aca="false">ROUND(I272*H272,2)</f>
        <v>0</v>
      </c>
      <c r="K272" s="145"/>
      <c r="L272" s="23"/>
      <c r="M272" s="150"/>
      <c r="N272" s="151" t="s">
        <v>43</v>
      </c>
      <c r="P272" s="152" t="n">
        <f aca="false">O272*H272</f>
        <v>0</v>
      </c>
      <c r="Q272" s="152" t="n">
        <v>0</v>
      </c>
      <c r="R272" s="152" t="n">
        <f aca="false">Q272*H272</f>
        <v>0</v>
      </c>
      <c r="S272" s="152" t="n">
        <v>0</v>
      </c>
      <c r="T272" s="153" t="n">
        <f aca="false">S272*H272</f>
        <v>0</v>
      </c>
      <c r="AR272" s="154" t="s">
        <v>240</v>
      </c>
      <c r="AT272" s="154" t="s">
        <v>124</v>
      </c>
      <c r="AU272" s="154" t="s">
        <v>130</v>
      </c>
      <c r="AY272" s="3" t="s">
        <v>121</v>
      </c>
      <c r="BE272" s="155" t="n">
        <f aca="false">IF(N272="základní",J272,0)</f>
        <v>0</v>
      </c>
      <c r="BF272" s="155" t="n">
        <f aca="false">IF(N272="snížená",J272,0)</f>
        <v>0</v>
      </c>
      <c r="BG272" s="155" t="n">
        <f aca="false">IF(N272="zákl. přenesená",J272,0)</f>
        <v>0</v>
      </c>
      <c r="BH272" s="155" t="n">
        <f aca="false">IF(N272="sníž. přenesená",J272,0)</f>
        <v>0</v>
      </c>
      <c r="BI272" s="155" t="n">
        <f aca="false">IF(N272="nulová",J272,0)</f>
        <v>0</v>
      </c>
      <c r="BJ272" s="3" t="s">
        <v>130</v>
      </c>
      <c r="BK272" s="155" t="n">
        <f aca="false">ROUND(I272*H272,2)</f>
        <v>0</v>
      </c>
      <c r="BL272" s="3" t="s">
        <v>240</v>
      </c>
      <c r="BM272" s="154" t="s">
        <v>402</v>
      </c>
    </row>
    <row r="273" s="22" customFormat="true" ht="16.5" hidden="false" customHeight="true" outlineLevel="0" collapsed="false">
      <c r="B273" s="23"/>
      <c r="C273" s="143" t="s">
        <v>403</v>
      </c>
      <c r="D273" s="143" t="s">
        <v>124</v>
      </c>
      <c r="E273" s="144" t="s">
        <v>404</v>
      </c>
      <c r="F273" s="145" t="s">
        <v>405</v>
      </c>
      <c r="G273" s="146" t="s">
        <v>143</v>
      </c>
      <c r="H273" s="147" t="n">
        <v>10</v>
      </c>
      <c r="I273" s="148"/>
      <c r="J273" s="149" t="n">
        <f aca="false">ROUND(I273*H273,2)</f>
        <v>0</v>
      </c>
      <c r="K273" s="145" t="s">
        <v>128</v>
      </c>
      <c r="L273" s="23"/>
      <c r="M273" s="150"/>
      <c r="N273" s="151" t="s">
        <v>43</v>
      </c>
      <c r="P273" s="152" t="n">
        <f aca="false">O273*H273</f>
        <v>0</v>
      </c>
      <c r="Q273" s="152" t="n">
        <v>0.00126</v>
      </c>
      <c r="R273" s="152" t="n">
        <f aca="false">Q273*H273</f>
        <v>0.0126</v>
      </c>
      <c r="S273" s="152" t="n">
        <v>0</v>
      </c>
      <c r="T273" s="153" t="n">
        <f aca="false">S273*H273</f>
        <v>0</v>
      </c>
      <c r="AR273" s="154" t="s">
        <v>240</v>
      </c>
      <c r="AT273" s="154" t="s">
        <v>124</v>
      </c>
      <c r="AU273" s="154" t="s">
        <v>130</v>
      </c>
      <c r="AY273" s="3" t="s">
        <v>121</v>
      </c>
      <c r="BE273" s="155" t="n">
        <f aca="false">IF(N273="základní",J273,0)</f>
        <v>0</v>
      </c>
      <c r="BF273" s="155" t="n">
        <f aca="false">IF(N273="snížená",J273,0)</f>
        <v>0</v>
      </c>
      <c r="BG273" s="155" t="n">
        <f aca="false">IF(N273="zákl. přenesená",J273,0)</f>
        <v>0</v>
      </c>
      <c r="BH273" s="155" t="n">
        <f aca="false">IF(N273="sníž. přenesená",J273,0)</f>
        <v>0</v>
      </c>
      <c r="BI273" s="155" t="n">
        <f aca="false">IF(N273="nulová",J273,0)</f>
        <v>0</v>
      </c>
      <c r="BJ273" s="3" t="s">
        <v>130</v>
      </c>
      <c r="BK273" s="155" t="n">
        <f aca="false">ROUND(I273*H273,2)</f>
        <v>0</v>
      </c>
      <c r="BL273" s="3" t="s">
        <v>240</v>
      </c>
      <c r="BM273" s="154" t="s">
        <v>406</v>
      </c>
    </row>
    <row r="274" s="22" customFormat="true" ht="11.25" hidden="false" customHeight="false" outlineLevel="0" collapsed="false">
      <c r="B274" s="23"/>
      <c r="D274" s="156" t="s">
        <v>132</v>
      </c>
      <c r="F274" s="157" t="s">
        <v>407</v>
      </c>
      <c r="I274" s="158"/>
      <c r="L274" s="23"/>
      <c r="M274" s="159"/>
      <c r="T274" s="54"/>
      <c r="AT274" s="3" t="s">
        <v>132</v>
      </c>
      <c r="AU274" s="3" t="s">
        <v>130</v>
      </c>
    </row>
    <row r="275" s="22" customFormat="true" ht="33" hidden="false" customHeight="true" outlineLevel="0" collapsed="false">
      <c r="B275" s="23"/>
      <c r="C275" s="143" t="s">
        <v>408</v>
      </c>
      <c r="D275" s="143" t="s">
        <v>124</v>
      </c>
      <c r="E275" s="144" t="s">
        <v>409</v>
      </c>
      <c r="F275" s="145" t="s">
        <v>410</v>
      </c>
      <c r="G275" s="146" t="s">
        <v>143</v>
      </c>
      <c r="H275" s="147" t="n">
        <v>10</v>
      </c>
      <c r="I275" s="148"/>
      <c r="J275" s="149" t="n">
        <f aca="false">ROUND(I275*H275,2)</f>
        <v>0</v>
      </c>
      <c r="K275" s="145" t="s">
        <v>128</v>
      </c>
      <c r="L275" s="23"/>
      <c r="M275" s="150"/>
      <c r="N275" s="151" t="s">
        <v>43</v>
      </c>
      <c r="P275" s="152" t="n">
        <f aca="false">O275*H275</f>
        <v>0</v>
      </c>
      <c r="Q275" s="152" t="n">
        <v>0.00011</v>
      </c>
      <c r="R275" s="152" t="n">
        <f aca="false">Q275*H275</f>
        <v>0.0011</v>
      </c>
      <c r="S275" s="152" t="n">
        <v>0</v>
      </c>
      <c r="T275" s="153" t="n">
        <f aca="false">S275*H275</f>
        <v>0</v>
      </c>
      <c r="AR275" s="154" t="s">
        <v>240</v>
      </c>
      <c r="AT275" s="154" t="s">
        <v>124</v>
      </c>
      <c r="AU275" s="154" t="s">
        <v>130</v>
      </c>
      <c r="AY275" s="3" t="s">
        <v>121</v>
      </c>
      <c r="BE275" s="155" t="n">
        <f aca="false">IF(N275="základní",J275,0)</f>
        <v>0</v>
      </c>
      <c r="BF275" s="155" t="n">
        <f aca="false">IF(N275="snížená",J275,0)</f>
        <v>0</v>
      </c>
      <c r="BG275" s="155" t="n">
        <f aca="false">IF(N275="zákl. přenesená",J275,0)</f>
        <v>0</v>
      </c>
      <c r="BH275" s="155" t="n">
        <f aca="false">IF(N275="sníž. přenesená",J275,0)</f>
        <v>0</v>
      </c>
      <c r="BI275" s="155" t="n">
        <f aca="false">IF(N275="nulová",J275,0)</f>
        <v>0</v>
      </c>
      <c r="BJ275" s="3" t="s">
        <v>130</v>
      </c>
      <c r="BK275" s="155" t="n">
        <f aca="false">ROUND(I275*H275,2)</f>
        <v>0</v>
      </c>
      <c r="BL275" s="3" t="s">
        <v>240</v>
      </c>
      <c r="BM275" s="154" t="s">
        <v>411</v>
      </c>
    </row>
    <row r="276" s="22" customFormat="true" ht="11.25" hidden="false" customHeight="false" outlineLevel="0" collapsed="false">
      <c r="B276" s="23"/>
      <c r="D276" s="156" t="s">
        <v>132</v>
      </c>
      <c r="F276" s="157" t="s">
        <v>412</v>
      </c>
      <c r="I276" s="158"/>
      <c r="L276" s="23"/>
      <c r="M276" s="159"/>
      <c r="T276" s="54"/>
      <c r="AT276" s="3" t="s">
        <v>132</v>
      </c>
      <c r="AU276" s="3" t="s">
        <v>130</v>
      </c>
    </row>
    <row r="277" s="22" customFormat="true" ht="16.5" hidden="false" customHeight="true" outlineLevel="0" collapsed="false">
      <c r="B277" s="23"/>
      <c r="C277" s="143" t="s">
        <v>413</v>
      </c>
      <c r="D277" s="143" t="s">
        <v>124</v>
      </c>
      <c r="E277" s="144" t="s">
        <v>414</v>
      </c>
      <c r="F277" s="145" t="s">
        <v>415</v>
      </c>
      <c r="G277" s="146" t="s">
        <v>149</v>
      </c>
      <c r="H277" s="147" t="n">
        <v>3</v>
      </c>
      <c r="I277" s="148"/>
      <c r="J277" s="149" t="n">
        <f aca="false">ROUND(I277*H277,2)</f>
        <v>0</v>
      </c>
      <c r="K277" s="145" t="s">
        <v>128</v>
      </c>
      <c r="L277" s="23"/>
      <c r="M277" s="150"/>
      <c r="N277" s="151" t="s">
        <v>43</v>
      </c>
      <c r="P277" s="152" t="n">
        <f aca="false">O277*H277</f>
        <v>0</v>
      </c>
      <c r="Q277" s="152" t="n">
        <v>0.00017</v>
      </c>
      <c r="R277" s="152" t="n">
        <f aca="false">Q277*H277</f>
        <v>0.00051</v>
      </c>
      <c r="S277" s="152" t="n">
        <v>0</v>
      </c>
      <c r="T277" s="153" t="n">
        <f aca="false">S277*H277</f>
        <v>0</v>
      </c>
      <c r="AR277" s="154" t="s">
        <v>240</v>
      </c>
      <c r="AT277" s="154" t="s">
        <v>124</v>
      </c>
      <c r="AU277" s="154" t="s">
        <v>130</v>
      </c>
      <c r="AY277" s="3" t="s">
        <v>121</v>
      </c>
      <c r="BE277" s="155" t="n">
        <f aca="false">IF(N277="základní",J277,0)</f>
        <v>0</v>
      </c>
      <c r="BF277" s="155" t="n">
        <f aca="false">IF(N277="snížená",J277,0)</f>
        <v>0</v>
      </c>
      <c r="BG277" s="155" t="n">
        <f aca="false">IF(N277="zákl. přenesená",J277,0)</f>
        <v>0</v>
      </c>
      <c r="BH277" s="155" t="n">
        <f aca="false">IF(N277="sníž. přenesená",J277,0)</f>
        <v>0</v>
      </c>
      <c r="BI277" s="155" t="n">
        <f aca="false">IF(N277="nulová",J277,0)</f>
        <v>0</v>
      </c>
      <c r="BJ277" s="3" t="s">
        <v>130</v>
      </c>
      <c r="BK277" s="155" t="n">
        <f aca="false">ROUND(I277*H277,2)</f>
        <v>0</v>
      </c>
      <c r="BL277" s="3" t="s">
        <v>240</v>
      </c>
      <c r="BM277" s="154" t="s">
        <v>416</v>
      </c>
    </row>
    <row r="278" s="22" customFormat="true" ht="11.25" hidden="false" customHeight="false" outlineLevel="0" collapsed="false">
      <c r="B278" s="23"/>
      <c r="D278" s="156" t="s">
        <v>132</v>
      </c>
      <c r="F278" s="157" t="s">
        <v>417</v>
      </c>
      <c r="I278" s="158"/>
      <c r="L278" s="23"/>
      <c r="M278" s="159"/>
      <c r="T278" s="54"/>
      <c r="AT278" s="3" t="s">
        <v>132</v>
      </c>
      <c r="AU278" s="3" t="s">
        <v>130</v>
      </c>
    </row>
    <row r="279" s="22" customFormat="true" ht="16.5" hidden="false" customHeight="true" outlineLevel="0" collapsed="false">
      <c r="B279" s="23"/>
      <c r="C279" s="143" t="s">
        <v>418</v>
      </c>
      <c r="D279" s="143" t="s">
        <v>124</v>
      </c>
      <c r="E279" s="144" t="s">
        <v>419</v>
      </c>
      <c r="F279" s="145" t="s">
        <v>420</v>
      </c>
      <c r="G279" s="146" t="s">
        <v>343</v>
      </c>
      <c r="H279" s="147" t="n">
        <v>3</v>
      </c>
      <c r="I279" s="148"/>
      <c r="J279" s="149" t="n">
        <f aca="false">ROUND(I279*H279,2)</f>
        <v>0</v>
      </c>
      <c r="K279" s="145" t="s">
        <v>128</v>
      </c>
      <c r="L279" s="23"/>
      <c r="M279" s="150"/>
      <c r="N279" s="151" t="s">
        <v>43</v>
      </c>
      <c r="P279" s="152" t="n">
        <f aca="false">O279*H279</f>
        <v>0</v>
      </c>
      <c r="Q279" s="152" t="n">
        <v>0.00021</v>
      </c>
      <c r="R279" s="152" t="n">
        <f aca="false">Q279*H279</f>
        <v>0.00063</v>
      </c>
      <c r="S279" s="152" t="n">
        <v>0</v>
      </c>
      <c r="T279" s="153" t="n">
        <f aca="false">S279*H279</f>
        <v>0</v>
      </c>
      <c r="AR279" s="154" t="s">
        <v>240</v>
      </c>
      <c r="AT279" s="154" t="s">
        <v>124</v>
      </c>
      <c r="AU279" s="154" t="s">
        <v>130</v>
      </c>
      <c r="AY279" s="3" t="s">
        <v>121</v>
      </c>
      <c r="BE279" s="155" t="n">
        <f aca="false">IF(N279="základní",J279,0)</f>
        <v>0</v>
      </c>
      <c r="BF279" s="155" t="n">
        <f aca="false">IF(N279="snížená",J279,0)</f>
        <v>0</v>
      </c>
      <c r="BG279" s="155" t="n">
        <f aca="false">IF(N279="zákl. přenesená",J279,0)</f>
        <v>0</v>
      </c>
      <c r="BH279" s="155" t="n">
        <f aca="false">IF(N279="sníž. přenesená",J279,0)</f>
        <v>0</v>
      </c>
      <c r="BI279" s="155" t="n">
        <f aca="false">IF(N279="nulová",J279,0)</f>
        <v>0</v>
      </c>
      <c r="BJ279" s="3" t="s">
        <v>130</v>
      </c>
      <c r="BK279" s="155" t="n">
        <f aca="false">ROUND(I279*H279,2)</f>
        <v>0</v>
      </c>
      <c r="BL279" s="3" t="s">
        <v>240</v>
      </c>
      <c r="BM279" s="154" t="s">
        <v>421</v>
      </c>
    </row>
    <row r="280" s="22" customFormat="true" ht="11.25" hidden="false" customHeight="false" outlineLevel="0" collapsed="false">
      <c r="B280" s="23"/>
      <c r="D280" s="156" t="s">
        <v>132</v>
      </c>
      <c r="F280" s="157" t="s">
        <v>422</v>
      </c>
      <c r="I280" s="158"/>
      <c r="L280" s="23"/>
      <c r="M280" s="159"/>
      <c r="T280" s="54"/>
      <c r="AT280" s="3" t="s">
        <v>132</v>
      </c>
      <c r="AU280" s="3" t="s">
        <v>130</v>
      </c>
    </row>
    <row r="281" s="22" customFormat="true" ht="21.75" hidden="false" customHeight="true" outlineLevel="0" collapsed="false">
      <c r="B281" s="23"/>
      <c r="C281" s="143" t="s">
        <v>423</v>
      </c>
      <c r="D281" s="143" t="s">
        <v>124</v>
      </c>
      <c r="E281" s="144" t="s">
        <v>424</v>
      </c>
      <c r="F281" s="145" t="s">
        <v>425</v>
      </c>
      <c r="G281" s="146" t="s">
        <v>143</v>
      </c>
      <c r="H281" s="147" t="n">
        <v>10</v>
      </c>
      <c r="I281" s="148"/>
      <c r="J281" s="149" t="n">
        <f aca="false">ROUND(I281*H281,2)</f>
        <v>0</v>
      </c>
      <c r="K281" s="145" t="s">
        <v>128</v>
      </c>
      <c r="L281" s="23"/>
      <c r="M281" s="150"/>
      <c r="N281" s="151" t="s">
        <v>43</v>
      </c>
      <c r="P281" s="152" t="n">
        <f aca="false">O281*H281</f>
        <v>0</v>
      </c>
      <c r="Q281" s="152" t="n">
        <v>1E-005</v>
      </c>
      <c r="R281" s="152" t="n">
        <f aca="false">Q281*H281</f>
        <v>0.0001</v>
      </c>
      <c r="S281" s="152" t="n">
        <v>0</v>
      </c>
      <c r="T281" s="153" t="n">
        <f aca="false">S281*H281</f>
        <v>0</v>
      </c>
      <c r="AR281" s="154" t="s">
        <v>240</v>
      </c>
      <c r="AT281" s="154" t="s">
        <v>124</v>
      </c>
      <c r="AU281" s="154" t="s">
        <v>130</v>
      </c>
      <c r="AY281" s="3" t="s">
        <v>121</v>
      </c>
      <c r="BE281" s="155" t="n">
        <f aca="false">IF(N281="základní",J281,0)</f>
        <v>0</v>
      </c>
      <c r="BF281" s="155" t="n">
        <f aca="false">IF(N281="snížená",J281,0)</f>
        <v>0</v>
      </c>
      <c r="BG281" s="155" t="n">
        <f aca="false">IF(N281="zákl. přenesená",J281,0)</f>
        <v>0</v>
      </c>
      <c r="BH281" s="155" t="n">
        <f aca="false">IF(N281="sníž. přenesená",J281,0)</f>
        <v>0</v>
      </c>
      <c r="BI281" s="155" t="n">
        <f aca="false">IF(N281="nulová",J281,0)</f>
        <v>0</v>
      </c>
      <c r="BJ281" s="3" t="s">
        <v>130</v>
      </c>
      <c r="BK281" s="155" t="n">
        <f aca="false">ROUND(I281*H281,2)</f>
        <v>0</v>
      </c>
      <c r="BL281" s="3" t="s">
        <v>240</v>
      </c>
      <c r="BM281" s="154" t="s">
        <v>426</v>
      </c>
    </row>
    <row r="282" s="22" customFormat="true" ht="11.25" hidden="false" customHeight="false" outlineLevel="0" collapsed="false">
      <c r="B282" s="23"/>
      <c r="D282" s="156" t="s">
        <v>132</v>
      </c>
      <c r="F282" s="157" t="s">
        <v>427</v>
      </c>
      <c r="I282" s="158"/>
      <c r="L282" s="23"/>
      <c r="M282" s="159"/>
      <c r="T282" s="54"/>
      <c r="AT282" s="3" t="s">
        <v>132</v>
      </c>
      <c r="AU282" s="3" t="s">
        <v>130</v>
      </c>
    </row>
    <row r="283" s="22" customFormat="true" ht="24" hidden="false" customHeight="true" outlineLevel="0" collapsed="false">
      <c r="B283" s="23"/>
      <c r="C283" s="143" t="s">
        <v>428</v>
      </c>
      <c r="D283" s="143" t="s">
        <v>124</v>
      </c>
      <c r="E283" s="144" t="s">
        <v>429</v>
      </c>
      <c r="F283" s="145" t="s">
        <v>430</v>
      </c>
      <c r="G283" s="146" t="s">
        <v>143</v>
      </c>
      <c r="H283" s="147" t="n">
        <v>10</v>
      </c>
      <c r="I283" s="148"/>
      <c r="J283" s="149" t="n">
        <f aca="false">ROUND(I283*H283,2)</f>
        <v>0</v>
      </c>
      <c r="K283" s="145" t="s">
        <v>128</v>
      </c>
      <c r="L283" s="23"/>
      <c r="M283" s="150"/>
      <c r="N283" s="151" t="s">
        <v>43</v>
      </c>
      <c r="P283" s="152" t="n">
        <f aca="false">O283*H283</f>
        <v>0</v>
      </c>
      <c r="Q283" s="152" t="n">
        <v>2E-005</v>
      </c>
      <c r="R283" s="152" t="n">
        <f aca="false">Q283*H283</f>
        <v>0.0002</v>
      </c>
      <c r="S283" s="152" t="n">
        <v>0</v>
      </c>
      <c r="T283" s="153" t="n">
        <f aca="false">S283*H283</f>
        <v>0</v>
      </c>
      <c r="AR283" s="154" t="s">
        <v>240</v>
      </c>
      <c r="AT283" s="154" t="s">
        <v>124</v>
      </c>
      <c r="AU283" s="154" t="s">
        <v>130</v>
      </c>
      <c r="AY283" s="3" t="s">
        <v>121</v>
      </c>
      <c r="BE283" s="155" t="n">
        <f aca="false">IF(N283="základní",J283,0)</f>
        <v>0</v>
      </c>
      <c r="BF283" s="155" t="n">
        <f aca="false">IF(N283="snížená",J283,0)</f>
        <v>0</v>
      </c>
      <c r="BG283" s="155" t="n">
        <f aca="false">IF(N283="zákl. přenesená",J283,0)</f>
        <v>0</v>
      </c>
      <c r="BH283" s="155" t="n">
        <f aca="false">IF(N283="sníž. přenesená",J283,0)</f>
        <v>0</v>
      </c>
      <c r="BI283" s="155" t="n">
        <f aca="false">IF(N283="nulová",J283,0)</f>
        <v>0</v>
      </c>
      <c r="BJ283" s="3" t="s">
        <v>130</v>
      </c>
      <c r="BK283" s="155" t="n">
        <f aca="false">ROUND(I283*H283,2)</f>
        <v>0</v>
      </c>
      <c r="BL283" s="3" t="s">
        <v>240</v>
      </c>
      <c r="BM283" s="154" t="s">
        <v>431</v>
      </c>
    </row>
    <row r="284" s="22" customFormat="true" ht="11.25" hidden="false" customHeight="false" outlineLevel="0" collapsed="false">
      <c r="B284" s="23"/>
      <c r="D284" s="156" t="s">
        <v>132</v>
      </c>
      <c r="F284" s="157" t="s">
        <v>432</v>
      </c>
      <c r="I284" s="158"/>
      <c r="L284" s="23"/>
      <c r="M284" s="159"/>
      <c r="T284" s="54"/>
      <c r="AT284" s="3" t="s">
        <v>132</v>
      </c>
      <c r="AU284" s="3" t="s">
        <v>130</v>
      </c>
    </row>
    <row r="285" s="22" customFormat="true" ht="16.5" hidden="false" customHeight="true" outlineLevel="0" collapsed="false">
      <c r="B285" s="23"/>
      <c r="C285" s="143" t="s">
        <v>433</v>
      </c>
      <c r="D285" s="143" t="s">
        <v>124</v>
      </c>
      <c r="E285" s="144" t="s">
        <v>434</v>
      </c>
      <c r="F285" s="145" t="s">
        <v>381</v>
      </c>
      <c r="G285" s="146" t="s">
        <v>343</v>
      </c>
      <c r="H285" s="147" t="n">
        <v>1</v>
      </c>
      <c r="I285" s="148"/>
      <c r="J285" s="149" t="n">
        <f aca="false">ROUND(I285*H285,2)</f>
        <v>0</v>
      </c>
      <c r="K285" s="145"/>
      <c r="L285" s="23"/>
      <c r="M285" s="150"/>
      <c r="N285" s="151" t="s">
        <v>43</v>
      </c>
      <c r="P285" s="152" t="n">
        <f aca="false">O285*H285</f>
        <v>0</v>
      </c>
      <c r="Q285" s="152" t="n">
        <v>0</v>
      </c>
      <c r="R285" s="152" t="n">
        <f aca="false">Q285*H285</f>
        <v>0</v>
      </c>
      <c r="S285" s="152" t="n">
        <v>0</v>
      </c>
      <c r="T285" s="153" t="n">
        <f aca="false">S285*H285</f>
        <v>0</v>
      </c>
      <c r="AR285" s="154" t="s">
        <v>240</v>
      </c>
      <c r="AT285" s="154" t="s">
        <v>124</v>
      </c>
      <c r="AU285" s="154" t="s">
        <v>130</v>
      </c>
      <c r="AY285" s="3" t="s">
        <v>121</v>
      </c>
      <c r="BE285" s="155" t="n">
        <f aca="false">IF(N285="základní",J285,0)</f>
        <v>0</v>
      </c>
      <c r="BF285" s="155" t="n">
        <f aca="false">IF(N285="snížená",J285,0)</f>
        <v>0</v>
      </c>
      <c r="BG285" s="155" t="n">
        <f aca="false">IF(N285="zákl. přenesená",J285,0)</f>
        <v>0</v>
      </c>
      <c r="BH285" s="155" t="n">
        <f aca="false">IF(N285="sníž. přenesená",J285,0)</f>
        <v>0</v>
      </c>
      <c r="BI285" s="155" t="n">
        <f aca="false">IF(N285="nulová",J285,0)</f>
        <v>0</v>
      </c>
      <c r="BJ285" s="3" t="s">
        <v>130</v>
      </c>
      <c r="BK285" s="155" t="n">
        <f aca="false">ROUND(I285*H285,2)</f>
        <v>0</v>
      </c>
      <c r="BL285" s="3" t="s">
        <v>240</v>
      </c>
      <c r="BM285" s="154" t="s">
        <v>435</v>
      </c>
    </row>
    <row r="286" s="22" customFormat="true" ht="16.5" hidden="false" customHeight="true" outlineLevel="0" collapsed="false">
      <c r="B286" s="23"/>
      <c r="C286" s="143" t="s">
        <v>436</v>
      </c>
      <c r="D286" s="143" t="s">
        <v>124</v>
      </c>
      <c r="E286" s="144" t="s">
        <v>437</v>
      </c>
      <c r="F286" s="145" t="s">
        <v>385</v>
      </c>
      <c r="G286" s="146" t="s">
        <v>343</v>
      </c>
      <c r="H286" s="147" t="n">
        <v>1</v>
      </c>
      <c r="I286" s="148"/>
      <c r="J286" s="149" t="n">
        <f aca="false">ROUND(I286*H286,2)</f>
        <v>0</v>
      </c>
      <c r="K286" s="145"/>
      <c r="L286" s="23"/>
      <c r="M286" s="150"/>
      <c r="N286" s="151" t="s">
        <v>43</v>
      </c>
      <c r="P286" s="152" t="n">
        <f aca="false">O286*H286</f>
        <v>0</v>
      </c>
      <c r="Q286" s="152" t="n">
        <v>0</v>
      </c>
      <c r="R286" s="152" t="n">
        <f aca="false">Q286*H286</f>
        <v>0</v>
      </c>
      <c r="S286" s="152" t="n">
        <v>0</v>
      </c>
      <c r="T286" s="153" t="n">
        <f aca="false">S286*H286</f>
        <v>0</v>
      </c>
      <c r="AR286" s="154" t="s">
        <v>240</v>
      </c>
      <c r="AT286" s="154" t="s">
        <v>124</v>
      </c>
      <c r="AU286" s="154" t="s">
        <v>130</v>
      </c>
      <c r="AY286" s="3" t="s">
        <v>121</v>
      </c>
      <c r="BE286" s="155" t="n">
        <f aca="false">IF(N286="základní",J286,0)</f>
        <v>0</v>
      </c>
      <c r="BF286" s="155" t="n">
        <f aca="false">IF(N286="snížená",J286,0)</f>
        <v>0</v>
      </c>
      <c r="BG286" s="155" t="n">
        <f aca="false">IF(N286="zákl. přenesená",J286,0)</f>
        <v>0</v>
      </c>
      <c r="BH286" s="155" t="n">
        <f aca="false">IF(N286="sníž. přenesená",J286,0)</f>
        <v>0</v>
      </c>
      <c r="BI286" s="155" t="n">
        <f aca="false">IF(N286="nulová",J286,0)</f>
        <v>0</v>
      </c>
      <c r="BJ286" s="3" t="s">
        <v>130</v>
      </c>
      <c r="BK286" s="155" t="n">
        <f aca="false">ROUND(I286*H286,2)</f>
        <v>0</v>
      </c>
      <c r="BL286" s="3" t="s">
        <v>240</v>
      </c>
      <c r="BM286" s="154" t="s">
        <v>438</v>
      </c>
    </row>
    <row r="287" s="22" customFormat="true" ht="24" hidden="false" customHeight="true" outlineLevel="0" collapsed="false">
      <c r="B287" s="23"/>
      <c r="C287" s="143" t="s">
        <v>439</v>
      </c>
      <c r="D287" s="143" t="s">
        <v>124</v>
      </c>
      <c r="E287" s="144" t="s">
        <v>440</v>
      </c>
      <c r="F287" s="145" t="s">
        <v>441</v>
      </c>
      <c r="G287" s="146" t="s">
        <v>390</v>
      </c>
      <c r="H287" s="202"/>
      <c r="I287" s="148"/>
      <c r="J287" s="149" t="n">
        <f aca="false">ROUND(I287*H287,2)</f>
        <v>0</v>
      </c>
      <c r="K287" s="145" t="s">
        <v>128</v>
      </c>
      <c r="L287" s="23"/>
      <c r="M287" s="150"/>
      <c r="N287" s="151" t="s">
        <v>43</v>
      </c>
      <c r="P287" s="152" t="n">
        <f aca="false">O287*H287</f>
        <v>0</v>
      </c>
      <c r="Q287" s="152" t="n">
        <v>0</v>
      </c>
      <c r="R287" s="152" t="n">
        <f aca="false">Q287*H287</f>
        <v>0</v>
      </c>
      <c r="S287" s="152" t="n">
        <v>0</v>
      </c>
      <c r="T287" s="153" t="n">
        <f aca="false">S287*H287</f>
        <v>0</v>
      </c>
      <c r="AR287" s="154" t="s">
        <v>240</v>
      </c>
      <c r="AT287" s="154" t="s">
        <v>124</v>
      </c>
      <c r="AU287" s="154" t="s">
        <v>130</v>
      </c>
      <c r="AY287" s="3" t="s">
        <v>121</v>
      </c>
      <c r="BE287" s="155" t="n">
        <f aca="false">IF(N287="základní",J287,0)</f>
        <v>0</v>
      </c>
      <c r="BF287" s="155" t="n">
        <f aca="false">IF(N287="snížená",J287,0)</f>
        <v>0</v>
      </c>
      <c r="BG287" s="155" t="n">
        <f aca="false">IF(N287="zákl. přenesená",J287,0)</f>
        <v>0</v>
      </c>
      <c r="BH287" s="155" t="n">
        <f aca="false">IF(N287="sníž. přenesená",J287,0)</f>
        <v>0</v>
      </c>
      <c r="BI287" s="155" t="n">
        <f aca="false">IF(N287="nulová",J287,0)</f>
        <v>0</v>
      </c>
      <c r="BJ287" s="3" t="s">
        <v>130</v>
      </c>
      <c r="BK287" s="155" t="n">
        <f aca="false">ROUND(I287*H287,2)</f>
        <v>0</v>
      </c>
      <c r="BL287" s="3" t="s">
        <v>240</v>
      </c>
      <c r="BM287" s="154" t="s">
        <v>442</v>
      </c>
    </row>
    <row r="288" s="22" customFormat="true" ht="11.25" hidden="false" customHeight="false" outlineLevel="0" collapsed="false">
      <c r="B288" s="23"/>
      <c r="D288" s="156" t="s">
        <v>132</v>
      </c>
      <c r="F288" s="157" t="s">
        <v>443</v>
      </c>
      <c r="I288" s="158"/>
      <c r="L288" s="23"/>
      <c r="M288" s="159"/>
      <c r="T288" s="54"/>
      <c r="AT288" s="3" t="s">
        <v>132</v>
      </c>
      <c r="AU288" s="3" t="s">
        <v>130</v>
      </c>
    </row>
    <row r="289" s="130" customFormat="true" ht="22.5" hidden="false" customHeight="true" outlineLevel="0" collapsed="false">
      <c r="B289" s="131"/>
      <c r="D289" s="132" t="s">
        <v>70</v>
      </c>
      <c r="E289" s="141" t="s">
        <v>444</v>
      </c>
      <c r="F289" s="141" t="s">
        <v>445</v>
      </c>
      <c r="I289" s="134"/>
      <c r="J289" s="142" t="n">
        <f aca="false">BK289</f>
        <v>0</v>
      </c>
      <c r="L289" s="131"/>
      <c r="M289" s="136"/>
      <c r="P289" s="137" t="n">
        <f aca="false">SUM(P290:P325)</f>
        <v>0</v>
      </c>
      <c r="R289" s="137" t="n">
        <f aca="false">SUM(R290:R325)</f>
        <v>0.079</v>
      </c>
      <c r="T289" s="138" t="n">
        <f aca="false">SUM(T290:T325)</f>
        <v>0.10073</v>
      </c>
      <c r="AR289" s="132" t="s">
        <v>130</v>
      </c>
      <c r="AT289" s="139" t="s">
        <v>70</v>
      </c>
      <c r="AU289" s="139" t="s">
        <v>76</v>
      </c>
      <c r="AY289" s="132" t="s">
        <v>121</v>
      </c>
      <c r="BK289" s="140" t="n">
        <f aca="false">SUM(BK290:BK325)</f>
        <v>0</v>
      </c>
    </row>
    <row r="290" s="22" customFormat="true" ht="16.5" hidden="false" customHeight="true" outlineLevel="0" collapsed="false">
      <c r="B290" s="23"/>
      <c r="C290" s="143" t="s">
        <v>446</v>
      </c>
      <c r="D290" s="143" t="s">
        <v>124</v>
      </c>
      <c r="E290" s="144" t="s">
        <v>447</v>
      </c>
      <c r="F290" s="145" t="s">
        <v>448</v>
      </c>
      <c r="G290" s="146" t="s">
        <v>343</v>
      </c>
      <c r="H290" s="147" t="n">
        <v>1</v>
      </c>
      <c r="I290" s="148"/>
      <c r="J290" s="149" t="n">
        <f aca="false">ROUND(I290*H290,2)</f>
        <v>0</v>
      </c>
      <c r="K290" s="145" t="s">
        <v>128</v>
      </c>
      <c r="L290" s="23"/>
      <c r="M290" s="150"/>
      <c r="N290" s="151" t="s">
        <v>43</v>
      </c>
      <c r="P290" s="152" t="n">
        <f aca="false">O290*H290</f>
        <v>0</v>
      </c>
      <c r="Q290" s="152" t="n">
        <v>0</v>
      </c>
      <c r="R290" s="152" t="n">
        <f aca="false">Q290*H290</f>
        <v>0</v>
      </c>
      <c r="S290" s="152" t="n">
        <v>0.0342</v>
      </c>
      <c r="T290" s="153" t="n">
        <f aca="false">S290*H290</f>
        <v>0.0342</v>
      </c>
      <c r="AR290" s="154" t="s">
        <v>240</v>
      </c>
      <c r="AT290" s="154" t="s">
        <v>124</v>
      </c>
      <c r="AU290" s="154" t="s">
        <v>130</v>
      </c>
      <c r="AY290" s="3" t="s">
        <v>121</v>
      </c>
      <c r="BE290" s="155" t="n">
        <f aca="false">IF(N290="základní",J290,0)</f>
        <v>0</v>
      </c>
      <c r="BF290" s="155" t="n">
        <f aca="false">IF(N290="snížená",J290,0)</f>
        <v>0</v>
      </c>
      <c r="BG290" s="155" t="n">
        <f aca="false">IF(N290="zákl. přenesená",J290,0)</f>
        <v>0</v>
      </c>
      <c r="BH290" s="155" t="n">
        <f aca="false">IF(N290="sníž. přenesená",J290,0)</f>
        <v>0</v>
      </c>
      <c r="BI290" s="155" t="n">
        <f aca="false">IF(N290="nulová",J290,0)</f>
        <v>0</v>
      </c>
      <c r="BJ290" s="3" t="s">
        <v>130</v>
      </c>
      <c r="BK290" s="155" t="n">
        <f aca="false">ROUND(I290*H290,2)</f>
        <v>0</v>
      </c>
      <c r="BL290" s="3" t="s">
        <v>240</v>
      </c>
      <c r="BM290" s="154" t="s">
        <v>449</v>
      </c>
    </row>
    <row r="291" s="22" customFormat="true" ht="11.25" hidden="false" customHeight="false" outlineLevel="0" collapsed="false">
      <c r="B291" s="23"/>
      <c r="D291" s="156" t="s">
        <v>132</v>
      </c>
      <c r="F291" s="157" t="s">
        <v>450</v>
      </c>
      <c r="I291" s="158"/>
      <c r="L291" s="23"/>
      <c r="M291" s="159"/>
      <c r="T291" s="54"/>
      <c r="AT291" s="3" t="s">
        <v>132</v>
      </c>
      <c r="AU291" s="3" t="s">
        <v>130</v>
      </c>
    </row>
    <row r="292" s="22" customFormat="true" ht="16.5" hidden="false" customHeight="true" outlineLevel="0" collapsed="false">
      <c r="B292" s="23"/>
      <c r="C292" s="143" t="s">
        <v>451</v>
      </c>
      <c r="D292" s="143" t="s">
        <v>124</v>
      </c>
      <c r="E292" s="144" t="s">
        <v>452</v>
      </c>
      <c r="F292" s="145" t="s">
        <v>453</v>
      </c>
      <c r="G292" s="146" t="s">
        <v>343</v>
      </c>
      <c r="H292" s="147" t="n">
        <v>1</v>
      </c>
      <c r="I292" s="148"/>
      <c r="J292" s="149" t="n">
        <f aca="false">ROUND(I292*H292,2)</f>
        <v>0</v>
      </c>
      <c r="K292" s="145" t="s">
        <v>128</v>
      </c>
      <c r="L292" s="23"/>
      <c r="M292" s="150"/>
      <c r="N292" s="151" t="s">
        <v>43</v>
      </c>
      <c r="P292" s="152" t="n">
        <f aca="false">O292*H292</f>
        <v>0</v>
      </c>
      <c r="Q292" s="152" t="n">
        <v>0</v>
      </c>
      <c r="R292" s="152" t="n">
        <f aca="false">Q292*H292</f>
        <v>0</v>
      </c>
      <c r="S292" s="152" t="n">
        <v>0.01946</v>
      </c>
      <c r="T292" s="153" t="n">
        <f aca="false">S292*H292</f>
        <v>0.01946</v>
      </c>
      <c r="AR292" s="154" t="s">
        <v>240</v>
      </c>
      <c r="AT292" s="154" t="s">
        <v>124</v>
      </c>
      <c r="AU292" s="154" t="s">
        <v>130</v>
      </c>
      <c r="AY292" s="3" t="s">
        <v>121</v>
      </c>
      <c r="BE292" s="155" t="n">
        <f aca="false">IF(N292="základní",J292,0)</f>
        <v>0</v>
      </c>
      <c r="BF292" s="155" t="n">
        <f aca="false">IF(N292="snížená",J292,0)</f>
        <v>0</v>
      </c>
      <c r="BG292" s="155" t="n">
        <f aca="false">IF(N292="zákl. přenesená",J292,0)</f>
        <v>0</v>
      </c>
      <c r="BH292" s="155" t="n">
        <f aca="false">IF(N292="sníž. přenesená",J292,0)</f>
        <v>0</v>
      </c>
      <c r="BI292" s="155" t="n">
        <f aca="false">IF(N292="nulová",J292,0)</f>
        <v>0</v>
      </c>
      <c r="BJ292" s="3" t="s">
        <v>130</v>
      </c>
      <c r="BK292" s="155" t="n">
        <f aca="false">ROUND(I292*H292,2)</f>
        <v>0</v>
      </c>
      <c r="BL292" s="3" t="s">
        <v>240</v>
      </c>
      <c r="BM292" s="154" t="s">
        <v>454</v>
      </c>
    </row>
    <row r="293" s="22" customFormat="true" ht="11.25" hidden="false" customHeight="false" outlineLevel="0" collapsed="false">
      <c r="B293" s="23"/>
      <c r="D293" s="156" t="s">
        <v>132</v>
      </c>
      <c r="F293" s="157" t="s">
        <v>455</v>
      </c>
      <c r="I293" s="158"/>
      <c r="L293" s="23"/>
      <c r="M293" s="159"/>
      <c r="T293" s="54"/>
      <c r="AT293" s="3" t="s">
        <v>132</v>
      </c>
      <c r="AU293" s="3" t="s">
        <v>130</v>
      </c>
    </row>
    <row r="294" s="22" customFormat="true" ht="16.5" hidden="false" customHeight="true" outlineLevel="0" collapsed="false">
      <c r="B294" s="23"/>
      <c r="C294" s="143" t="s">
        <v>456</v>
      </c>
      <c r="D294" s="143" t="s">
        <v>124</v>
      </c>
      <c r="E294" s="144" t="s">
        <v>457</v>
      </c>
      <c r="F294" s="145" t="s">
        <v>458</v>
      </c>
      <c r="G294" s="146" t="s">
        <v>343</v>
      </c>
      <c r="H294" s="147" t="n">
        <v>1</v>
      </c>
      <c r="I294" s="148"/>
      <c r="J294" s="149" t="n">
        <f aca="false">ROUND(I294*H294,2)</f>
        <v>0</v>
      </c>
      <c r="K294" s="145" t="s">
        <v>128</v>
      </c>
      <c r="L294" s="23"/>
      <c r="M294" s="150"/>
      <c r="N294" s="151" t="s">
        <v>43</v>
      </c>
      <c r="P294" s="152" t="n">
        <f aca="false">O294*H294</f>
        <v>0</v>
      </c>
      <c r="Q294" s="152" t="n">
        <v>0</v>
      </c>
      <c r="R294" s="152" t="n">
        <f aca="false">Q294*H294</f>
        <v>0</v>
      </c>
      <c r="S294" s="152" t="n">
        <v>0.0329</v>
      </c>
      <c r="T294" s="153" t="n">
        <f aca="false">S294*H294</f>
        <v>0.0329</v>
      </c>
      <c r="AR294" s="154" t="s">
        <v>240</v>
      </c>
      <c r="AT294" s="154" t="s">
        <v>124</v>
      </c>
      <c r="AU294" s="154" t="s">
        <v>130</v>
      </c>
      <c r="AY294" s="3" t="s">
        <v>121</v>
      </c>
      <c r="BE294" s="155" t="n">
        <f aca="false">IF(N294="základní",J294,0)</f>
        <v>0</v>
      </c>
      <c r="BF294" s="155" t="n">
        <f aca="false">IF(N294="snížená",J294,0)</f>
        <v>0</v>
      </c>
      <c r="BG294" s="155" t="n">
        <f aca="false">IF(N294="zákl. přenesená",J294,0)</f>
        <v>0</v>
      </c>
      <c r="BH294" s="155" t="n">
        <f aca="false">IF(N294="sníž. přenesená",J294,0)</f>
        <v>0</v>
      </c>
      <c r="BI294" s="155" t="n">
        <f aca="false">IF(N294="nulová",J294,0)</f>
        <v>0</v>
      </c>
      <c r="BJ294" s="3" t="s">
        <v>130</v>
      </c>
      <c r="BK294" s="155" t="n">
        <f aca="false">ROUND(I294*H294,2)</f>
        <v>0</v>
      </c>
      <c r="BL294" s="3" t="s">
        <v>240</v>
      </c>
      <c r="BM294" s="154" t="s">
        <v>459</v>
      </c>
    </row>
    <row r="295" s="22" customFormat="true" ht="11.25" hidden="false" customHeight="false" outlineLevel="0" collapsed="false">
      <c r="B295" s="23"/>
      <c r="D295" s="156" t="s">
        <v>132</v>
      </c>
      <c r="F295" s="157" t="s">
        <v>460</v>
      </c>
      <c r="I295" s="158"/>
      <c r="L295" s="23"/>
      <c r="M295" s="159"/>
      <c r="T295" s="54"/>
      <c r="AT295" s="3" t="s">
        <v>132</v>
      </c>
      <c r="AU295" s="3" t="s">
        <v>130</v>
      </c>
    </row>
    <row r="296" s="22" customFormat="true" ht="16.5" hidden="false" customHeight="true" outlineLevel="0" collapsed="false">
      <c r="B296" s="23"/>
      <c r="C296" s="143" t="s">
        <v>461</v>
      </c>
      <c r="D296" s="143" t="s">
        <v>124</v>
      </c>
      <c r="E296" s="144" t="s">
        <v>462</v>
      </c>
      <c r="F296" s="145" t="s">
        <v>463</v>
      </c>
      <c r="G296" s="146" t="s">
        <v>343</v>
      </c>
      <c r="H296" s="147" t="n">
        <v>1</v>
      </c>
      <c r="I296" s="148"/>
      <c r="J296" s="149" t="n">
        <f aca="false">ROUND(I296*H296,2)</f>
        <v>0</v>
      </c>
      <c r="K296" s="145" t="s">
        <v>128</v>
      </c>
      <c r="L296" s="23"/>
      <c r="M296" s="150"/>
      <c r="N296" s="151" t="s">
        <v>43</v>
      </c>
      <c r="P296" s="152" t="n">
        <f aca="false">O296*H296</f>
        <v>0</v>
      </c>
      <c r="Q296" s="152" t="n">
        <v>0</v>
      </c>
      <c r="R296" s="152" t="n">
        <f aca="false">Q296*H296</f>
        <v>0</v>
      </c>
      <c r="S296" s="152" t="n">
        <v>0.0092</v>
      </c>
      <c r="T296" s="153" t="n">
        <f aca="false">S296*H296</f>
        <v>0.0092</v>
      </c>
      <c r="AR296" s="154" t="s">
        <v>240</v>
      </c>
      <c r="AT296" s="154" t="s">
        <v>124</v>
      </c>
      <c r="AU296" s="154" t="s">
        <v>130</v>
      </c>
      <c r="AY296" s="3" t="s">
        <v>121</v>
      </c>
      <c r="BE296" s="155" t="n">
        <f aca="false">IF(N296="základní",J296,0)</f>
        <v>0</v>
      </c>
      <c r="BF296" s="155" t="n">
        <f aca="false">IF(N296="snížená",J296,0)</f>
        <v>0</v>
      </c>
      <c r="BG296" s="155" t="n">
        <f aca="false">IF(N296="zákl. přenesená",J296,0)</f>
        <v>0</v>
      </c>
      <c r="BH296" s="155" t="n">
        <f aca="false">IF(N296="sníž. přenesená",J296,0)</f>
        <v>0</v>
      </c>
      <c r="BI296" s="155" t="n">
        <f aca="false">IF(N296="nulová",J296,0)</f>
        <v>0</v>
      </c>
      <c r="BJ296" s="3" t="s">
        <v>130</v>
      </c>
      <c r="BK296" s="155" t="n">
        <f aca="false">ROUND(I296*H296,2)</f>
        <v>0</v>
      </c>
      <c r="BL296" s="3" t="s">
        <v>240</v>
      </c>
      <c r="BM296" s="154" t="s">
        <v>464</v>
      </c>
    </row>
    <row r="297" s="22" customFormat="true" ht="11.25" hidden="false" customHeight="false" outlineLevel="0" collapsed="false">
      <c r="B297" s="23"/>
      <c r="D297" s="156" t="s">
        <v>132</v>
      </c>
      <c r="F297" s="157" t="s">
        <v>465</v>
      </c>
      <c r="I297" s="158"/>
      <c r="L297" s="23"/>
      <c r="M297" s="159"/>
      <c r="T297" s="54"/>
      <c r="AT297" s="3" t="s">
        <v>132</v>
      </c>
      <c r="AU297" s="3" t="s">
        <v>130</v>
      </c>
    </row>
    <row r="298" s="22" customFormat="true" ht="16.5" hidden="false" customHeight="true" outlineLevel="0" collapsed="false">
      <c r="B298" s="23"/>
      <c r="C298" s="143" t="s">
        <v>466</v>
      </c>
      <c r="D298" s="143" t="s">
        <v>124</v>
      </c>
      <c r="E298" s="144" t="s">
        <v>467</v>
      </c>
      <c r="F298" s="145" t="s">
        <v>468</v>
      </c>
      <c r="G298" s="146" t="s">
        <v>343</v>
      </c>
      <c r="H298" s="147" t="n">
        <v>1</v>
      </c>
      <c r="I298" s="148"/>
      <c r="J298" s="149" t="n">
        <f aca="false">ROUND(I298*H298,2)</f>
        <v>0</v>
      </c>
      <c r="K298" s="145" t="s">
        <v>128</v>
      </c>
      <c r="L298" s="23"/>
      <c r="M298" s="150"/>
      <c r="N298" s="151" t="s">
        <v>43</v>
      </c>
      <c r="P298" s="152" t="n">
        <f aca="false">O298*H298</f>
        <v>0</v>
      </c>
      <c r="Q298" s="152" t="n">
        <v>0</v>
      </c>
      <c r="R298" s="152" t="n">
        <f aca="false">Q298*H298</f>
        <v>0</v>
      </c>
      <c r="S298" s="152" t="n">
        <v>0.00156</v>
      </c>
      <c r="T298" s="153" t="n">
        <f aca="false">S298*H298</f>
        <v>0.00156</v>
      </c>
      <c r="AR298" s="154" t="s">
        <v>240</v>
      </c>
      <c r="AT298" s="154" t="s">
        <v>124</v>
      </c>
      <c r="AU298" s="154" t="s">
        <v>130</v>
      </c>
      <c r="AY298" s="3" t="s">
        <v>121</v>
      </c>
      <c r="BE298" s="155" t="n">
        <f aca="false">IF(N298="základní",J298,0)</f>
        <v>0</v>
      </c>
      <c r="BF298" s="155" t="n">
        <f aca="false">IF(N298="snížená",J298,0)</f>
        <v>0</v>
      </c>
      <c r="BG298" s="155" t="n">
        <f aca="false">IF(N298="zákl. přenesená",J298,0)</f>
        <v>0</v>
      </c>
      <c r="BH298" s="155" t="n">
        <f aca="false">IF(N298="sníž. přenesená",J298,0)</f>
        <v>0</v>
      </c>
      <c r="BI298" s="155" t="n">
        <f aca="false">IF(N298="nulová",J298,0)</f>
        <v>0</v>
      </c>
      <c r="BJ298" s="3" t="s">
        <v>130</v>
      </c>
      <c r="BK298" s="155" t="n">
        <f aca="false">ROUND(I298*H298,2)</f>
        <v>0</v>
      </c>
      <c r="BL298" s="3" t="s">
        <v>240</v>
      </c>
      <c r="BM298" s="154" t="s">
        <v>469</v>
      </c>
    </row>
    <row r="299" s="22" customFormat="true" ht="11.25" hidden="false" customHeight="false" outlineLevel="0" collapsed="false">
      <c r="B299" s="23"/>
      <c r="D299" s="156" t="s">
        <v>132</v>
      </c>
      <c r="F299" s="157" t="s">
        <v>470</v>
      </c>
      <c r="I299" s="158"/>
      <c r="L299" s="23"/>
      <c r="M299" s="159"/>
      <c r="T299" s="54"/>
      <c r="AT299" s="3" t="s">
        <v>132</v>
      </c>
      <c r="AU299" s="3" t="s">
        <v>130</v>
      </c>
    </row>
    <row r="300" s="22" customFormat="true" ht="16.5" hidden="false" customHeight="true" outlineLevel="0" collapsed="false">
      <c r="B300" s="23"/>
      <c r="C300" s="143" t="s">
        <v>471</v>
      </c>
      <c r="D300" s="143" t="s">
        <v>124</v>
      </c>
      <c r="E300" s="144" t="s">
        <v>472</v>
      </c>
      <c r="F300" s="145" t="s">
        <v>473</v>
      </c>
      <c r="G300" s="146" t="s">
        <v>343</v>
      </c>
      <c r="H300" s="147" t="n">
        <v>1</v>
      </c>
      <c r="I300" s="148"/>
      <c r="J300" s="149" t="n">
        <f aca="false">ROUND(I300*H300,2)</f>
        <v>0</v>
      </c>
      <c r="K300" s="145" t="s">
        <v>128</v>
      </c>
      <c r="L300" s="23"/>
      <c r="M300" s="150"/>
      <c r="N300" s="151" t="s">
        <v>43</v>
      </c>
      <c r="P300" s="152" t="n">
        <f aca="false">O300*H300</f>
        <v>0</v>
      </c>
      <c r="Q300" s="152" t="n">
        <v>0</v>
      </c>
      <c r="R300" s="152" t="n">
        <f aca="false">Q300*H300</f>
        <v>0</v>
      </c>
      <c r="S300" s="152" t="n">
        <v>0.00086</v>
      </c>
      <c r="T300" s="153" t="n">
        <f aca="false">S300*H300</f>
        <v>0.00086</v>
      </c>
      <c r="AR300" s="154" t="s">
        <v>240</v>
      </c>
      <c r="AT300" s="154" t="s">
        <v>124</v>
      </c>
      <c r="AU300" s="154" t="s">
        <v>130</v>
      </c>
      <c r="AY300" s="3" t="s">
        <v>121</v>
      </c>
      <c r="BE300" s="155" t="n">
        <f aca="false">IF(N300="základní",J300,0)</f>
        <v>0</v>
      </c>
      <c r="BF300" s="155" t="n">
        <f aca="false">IF(N300="snížená",J300,0)</f>
        <v>0</v>
      </c>
      <c r="BG300" s="155" t="n">
        <f aca="false">IF(N300="zákl. přenesená",J300,0)</f>
        <v>0</v>
      </c>
      <c r="BH300" s="155" t="n">
        <f aca="false">IF(N300="sníž. přenesená",J300,0)</f>
        <v>0</v>
      </c>
      <c r="BI300" s="155" t="n">
        <f aca="false">IF(N300="nulová",J300,0)</f>
        <v>0</v>
      </c>
      <c r="BJ300" s="3" t="s">
        <v>130</v>
      </c>
      <c r="BK300" s="155" t="n">
        <f aca="false">ROUND(I300*H300,2)</f>
        <v>0</v>
      </c>
      <c r="BL300" s="3" t="s">
        <v>240</v>
      </c>
      <c r="BM300" s="154" t="s">
        <v>474</v>
      </c>
    </row>
    <row r="301" s="22" customFormat="true" ht="11.25" hidden="false" customHeight="false" outlineLevel="0" collapsed="false">
      <c r="B301" s="23"/>
      <c r="D301" s="156" t="s">
        <v>132</v>
      </c>
      <c r="F301" s="157" t="s">
        <v>475</v>
      </c>
      <c r="I301" s="158"/>
      <c r="L301" s="23"/>
      <c r="M301" s="159"/>
      <c r="T301" s="54"/>
      <c r="AT301" s="3" t="s">
        <v>132</v>
      </c>
      <c r="AU301" s="3" t="s">
        <v>130</v>
      </c>
    </row>
    <row r="302" s="22" customFormat="true" ht="16.5" hidden="false" customHeight="true" outlineLevel="0" collapsed="false">
      <c r="B302" s="23"/>
      <c r="C302" s="143" t="s">
        <v>476</v>
      </c>
      <c r="D302" s="143" t="s">
        <v>124</v>
      </c>
      <c r="E302" s="144" t="s">
        <v>477</v>
      </c>
      <c r="F302" s="145" t="s">
        <v>478</v>
      </c>
      <c r="G302" s="146" t="s">
        <v>149</v>
      </c>
      <c r="H302" s="147" t="n">
        <v>3</v>
      </c>
      <c r="I302" s="148"/>
      <c r="J302" s="149" t="n">
        <f aca="false">ROUND(I302*H302,2)</f>
        <v>0</v>
      </c>
      <c r="K302" s="145" t="s">
        <v>128</v>
      </c>
      <c r="L302" s="23"/>
      <c r="M302" s="150"/>
      <c r="N302" s="151" t="s">
        <v>43</v>
      </c>
      <c r="P302" s="152" t="n">
        <f aca="false">O302*H302</f>
        <v>0</v>
      </c>
      <c r="Q302" s="152" t="n">
        <v>0</v>
      </c>
      <c r="R302" s="152" t="n">
        <f aca="false">Q302*H302</f>
        <v>0</v>
      </c>
      <c r="S302" s="152" t="n">
        <v>0.00085</v>
      </c>
      <c r="T302" s="153" t="n">
        <f aca="false">S302*H302</f>
        <v>0.00255</v>
      </c>
      <c r="AR302" s="154" t="s">
        <v>240</v>
      </c>
      <c r="AT302" s="154" t="s">
        <v>124</v>
      </c>
      <c r="AU302" s="154" t="s">
        <v>130</v>
      </c>
      <c r="AY302" s="3" t="s">
        <v>121</v>
      </c>
      <c r="BE302" s="155" t="n">
        <f aca="false">IF(N302="základní",J302,0)</f>
        <v>0</v>
      </c>
      <c r="BF302" s="155" t="n">
        <f aca="false">IF(N302="snížená",J302,0)</f>
        <v>0</v>
      </c>
      <c r="BG302" s="155" t="n">
        <f aca="false">IF(N302="zákl. přenesená",J302,0)</f>
        <v>0</v>
      </c>
      <c r="BH302" s="155" t="n">
        <f aca="false">IF(N302="sníž. přenesená",J302,0)</f>
        <v>0</v>
      </c>
      <c r="BI302" s="155" t="n">
        <f aca="false">IF(N302="nulová",J302,0)</f>
        <v>0</v>
      </c>
      <c r="BJ302" s="3" t="s">
        <v>130</v>
      </c>
      <c r="BK302" s="155" t="n">
        <f aca="false">ROUND(I302*H302,2)</f>
        <v>0</v>
      </c>
      <c r="BL302" s="3" t="s">
        <v>240</v>
      </c>
      <c r="BM302" s="154" t="s">
        <v>479</v>
      </c>
    </row>
    <row r="303" s="22" customFormat="true" ht="11.25" hidden="false" customHeight="false" outlineLevel="0" collapsed="false">
      <c r="B303" s="23"/>
      <c r="D303" s="156" t="s">
        <v>132</v>
      </c>
      <c r="F303" s="157" t="s">
        <v>480</v>
      </c>
      <c r="I303" s="158"/>
      <c r="L303" s="23"/>
      <c r="M303" s="159"/>
      <c r="T303" s="54"/>
      <c r="AT303" s="3" t="s">
        <v>132</v>
      </c>
      <c r="AU303" s="3" t="s">
        <v>130</v>
      </c>
    </row>
    <row r="304" s="22" customFormat="true" ht="16.5" hidden="false" customHeight="true" outlineLevel="0" collapsed="false">
      <c r="B304" s="23"/>
      <c r="C304" s="143" t="s">
        <v>481</v>
      </c>
      <c r="D304" s="143" t="s">
        <v>124</v>
      </c>
      <c r="E304" s="144" t="s">
        <v>482</v>
      </c>
      <c r="F304" s="145" t="s">
        <v>483</v>
      </c>
      <c r="G304" s="146" t="s">
        <v>343</v>
      </c>
      <c r="H304" s="147" t="n">
        <v>1</v>
      </c>
      <c r="I304" s="148"/>
      <c r="J304" s="149" t="n">
        <f aca="false">ROUND(I304*H304,2)</f>
        <v>0</v>
      </c>
      <c r="K304" s="145"/>
      <c r="L304" s="23"/>
      <c r="M304" s="150"/>
      <c r="N304" s="151" t="s">
        <v>43</v>
      </c>
      <c r="P304" s="152" t="n">
        <f aca="false">O304*H304</f>
        <v>0</v>
      </c>
      <c r="Q304" s="152" t="n">
        <v>0.02944</v>
      </c>
      <c r="R304" s="152" t="n">
        <f aca="false">Q304*H304</f>
        <v>0.02944</v>
      </c>
      <c r="S304" s="152" t="n">
        <v>0</v>
      </c>
      <c r="T304" s="153" t="n">
        <f aca="false">S304*H304</f>
        <v>0</v>
      </c>
      <c r="AR304" s="154" t="s">
        <v>240</v>
      </c>
      <c r="AT304" s="154" t="s">
        <v>124</v>
      </c>
      <c r="AU304" s="154" t="s">
        <v>130</v>
      </c>
      <c r="AY304" s="3" t="s">
        <v>121</v>
      </c>
      <c r="BE304" s="155" t="n">
        <f aca="false">IF(N304="základní",J304,0)</f>
        <v>0</v>
      </c>
      <c r="BF304" s="155" t="n">
        <f aca="false">IF(N304="snížená",J304,0)</f>
        <v>0</v>
      </c>
      <c r="BG304" s="155" t="n">
        <f aca="false">IF(N304="zákl. přenesená",J304,0)</f>
        <v>0</v>
      </c>
      <c r="BH304" s="155" t="n">
        <f aca="false">IF(N304="sníž. přenesená",J304,0)</f>
        <v>0</v>
      </c>
      <c r="BI304" s="155" t="n">
        <f aca="false">IF(N304="nulová",J304,0)</f>
        <v>0</v>
      </c>
      <c r="BJ304" s="3" t="s">
        <v>130</v>
      </c>
      <c r="BK304" s="155" t="n">
        <f aca="false">ROUND(I304*H304,2)</f>
        <v>0</v>
      </c>
      <c r="BL304" s="3" t="s">
        <v>240</v>
      </c>
      <c r="BM304" s="154" t="s">
        <v>484</v>
      </c>
    </row>
    <row r="305" s="22" customFormat="true" ht="24" hidden="false" customHeight="true" outlineLevel="0" collapsed="false">
      <c r="B305" s="23"/>
      <c r="C305" s="143" t="s">
        <v>485</v>
      </c>
      <c r="D305" s="143" t="s">
        <v>124</v>
      </c>
      <c r="E305" s="144" t="s">
        <v>486</v>
      </c>
      <c r="F305" s="145" t="s">
        <v>487</v>
      </c>
      <c r="G305" s="146" t="s">
        <v>343</v>
      </c>
      <c r="H305" s="147" t="n">
        <v>1</v>
      </c>
      <c r="I305" s="148"/>
      <c r="J305" s="149" t="n">
        <f aca="false">ROUND(I305*H305,2)</f>
        <v>0</v>
      </c>
      <c r="K305" s="145" t="s">
        <v>128</v>
      </c>
      <c r="L305" s="23"/>
      <c r="M305" s="150"/>
      <c r="N305" s="151" t="s">
        <v>43</v>
      </c>
      <c r="P305" s="152" t="n">
        <f aca="false">O305*H305</f>
        <v>0</v>
      </c>
      <c r="Q305" s="152" t="n">
        <v>0.01697</v>
      </c>
      <c r="R305" s="152" t="n">
        <f aca="false">Q305*H305</f>
        <v>0.01697</v>
      </c>
      <c r="S305" s="152" t="n">
        <v>0</v>
      </c>
      <c r="T305" s="153" t="n">
        <f aca="false">S305*H305</f>
        <v>0</v>
      </c>
      <c r="AR305" s="154" t="s">
        <v>240</v>
      </c>
      <c r="AT305" s="154" t="s">
        <v>124</v>
      </c>
      <c r="AU305" s="154" t="s">
        <v>130</v>
      </c>
      <c r="AY305" s="3" t="s">
        <v>121</v>
      </c>
      <c r="BE305" s="155" t="n">
        <f aca="false">IF(N305="základní",J305,0)</f>
        <v>0</v>
      </c>
      <c r="BF305" s="155" t="n">
        <f aca="false">IF(N305="snížená",J305,0)</f>
        <v>0</v>
      </c>
      <c r="BG305" s="155" t="n">
        <f aca="false">IF(N305="zákl. přenesená",J305,0)</f>
        <v>0</v>
      </c>
      <c r="BH305" s="155" t="n">
        <f aca="false">IF(N305="sníž. přenesená",J305,0)</f>
        <v>0</v>
      </c>
      <c r="BI305" s="155" t="n">
        <f aca="false">IF(N305="nulová",J305,0)</f>
        <v>0</v>
      </c>
      <c r="BJ305" s="3" t="s">
        <v>130</v>
      </c>
      <c r="BK305" s="155" t="n">
        <f aca="false">ROUND(I305*H305,2)</f>
        <v>0</v>
      </c>
      <c r="BL305" s="3" t="s">
        <v>240</v>
      </c>
      <c r="BM305" s="154" t="s">
        <v>488</v>
      </c>
    </row>
    <row r="306" s="22" customFormat="true" ht="11.25" hidden="false" customHeight="false" outlineLevel="0" collapsed="false">
      <c r="B306" s="23"/>
      <c r="D306" s="156" t="s">
        <v>132</v>
      </c>
      <c r="F306" s="157" t="s">
        <v>489</v>
      </c>
      <c r="I306" s="158"/>
      <c r="L306" s="23"/>
      <c r="M306" s="159"/>
      <c r="T306" s="54"/>
      <c r="AT306" s="3" t="s">
        <v>132</v>
      </c>
      <c r="AU306" s="3" t="s">
        <v>130</v>
      </c>
    </row>
    <row r="307" s="22" customFormat="true" ht="16.5" hidden="false" customHeight="true" outlineLevel="0" collapsed="false">
      <c r="B307" s="23"/>
      <c r="C307" s="143" t="s">
        <v>490</v>
      </c>
      <c r="D307" s="143" t="s">
        <v>124</v>
      </c>
      <c r="E307" s="144" t="s">
        <v>491</v>
      </c>
      <c r="F307" s="145" t="s">
        <v>492</v>
      </c>
      <c r="G307" s="146" t="s">
        <v>343</v>
      </c>
      <c r="H307" s="147" t="n">
        <v>1</v>
      </c>
      <c r="I307" s="148"/>
      <c r="J307" s="149" t="n">
        <f aca="false">ROUND(I307*H307,2)</f>
        <v>0</v>
      </c>
      <c r="K307" s="145" t="s">
        <v>128</v>
      </c>
      <c r="L307" s="23"/>
      <c r="M307" s="150"/>
      <c r="N307" s="151" t="s">
        <v>43</v>
      </c>
      <c r="P307" s="152" t="n">
        <f aca="false">O307*H307</f>
        <v>0</v>
      </c>
      <c r="Q307" s="152" t="n">
        <v>0.0018</v>
      </c>
      <c r="R307" s="152" t="n">
        <f aca="false">Q307*H307</f>
        <v>0.0018</v>
      </c>
      <c r="S307" s="152" t="n">
        <v>0</v>
      </c>
      <c r="T307" s="153" t="n">
        <f aca="false">S307*H307</f>
        <v>0</v>
      </c>
      <c r="AR307" s="154" t="s">
        <v>240</v>
      </c>
      <c r="AT307" s="154" t="s">
        <v>124</v>
      </c>
      <c r="AU307" s="154" t="s">
        <v>130</v>
      </c>
      <c r="AY307" s="3" t="s">
        <v>121</v>
      </c>
      <c r="BE307" s="155" t="n">
        <f aca="false">IF(N307="základní",J307,0)</f>
        <v>0</v>
      </c>
      <c r="BF307" s="155" t="n">
        <f aca="false">IF(N307="snížená",J307,0)</f>
        <v>0</v>
      </c>
      <c r="BG307" s="155" t="n">
        <f aca="false">IF(N307="zákl. přenesená",J307,0)</f>
        <v>0</v>
      </c>
      <c r="BH307" s="155" t="n">
        <f aca="false">IF(N307="sníž. přenesená",J307,0)</f>
        <v>0</v>
      </c>
      <c r="BI307" s="155" t="n">
        <f aca="false">IF(N307="nulová",J307,0)</f>
        <v>0</v>
      </c>
      <c r="BJ307" s="3" t="s">
        <v>130</v>
      </c>
      <c r="BK307" s="155" t="n">
        <f aca="false">ROUND(I307*H307,2)</f>
        <v>0</v>
      </c>
      <c r="BL307" s="3" t="s">
        <v>240</v>
      </c>
      <c r="BM307" s="154" t="s">
        <v>493</v>
      </c>
    </row>
    <row r="308" s="22" customFormat="true" ht="11.25" hidden="false" customHeight="false" outlineLevel="0" collapsed="false">
      <c r="B308" s="23"/>
      <c r="D308" s="156" t="s">
        <v>132</v>
      </c>
      <c r="F308" s="157" t="s">
        <v>494</v>
      </c>
      <c r="I308" s="158"/>
      <c r="L308" s="23"/>
      <c r="M308" s="159"/>
      <c r="T308" s="54"/>
      <c r="AT308" s="3" t="s">
        <v>132</v>
      </c>
      <c r="AU308" s="3" t="s">
        <v>130</v>
      </c>
    </row>
    <row r="309" s="22" customFormat="true" ht="16.5" hidden="false" customHeight="true" outlineLevel="0" collapsed="false">
      <c r="B309" s="23"/>
      <c r="C309" s="143" t="s">
        <v>495</v>
      </c>
      <c r="D309" s="143" t="s">
        <v>124</v>
      </c>
      <c r="E309" s="144" t="s">
        <v>496</v>
      </c>
      <c r="F309" s="145" t="s">
        <v>497</v>
      </c>
      <c r="G309" s="146" t="s">
        <v>149</v>
      </c>
      <c r="H309" s="147" t="n">
        <v>1</v>
      </c>
      <c r="I309" s="148"/>
      <c r="J309" s="149" t="n">
        <f aca="false">ROUND(I309*H309,2)</f>
        <v>0</v>
      </c>
      <c r="K309" s="145" t="s">
        <v>128</v>
      </c>
      <c r="L309" s="23"/>
      <c r="M309" s="150"/>
      <c r="N309" s="151" t="s">
        <v>43</v>
      </c>
      <c r="P309" s="152" t="n">
        <f aca="false">O309*H309</f>
        <v>0</v>
      </c>
      <c r="Q309" s="152" t="n">
        <v>0.00024</v>
      </c>
      <c r="R309" s="152" t="n">
        <f aca="false">Q309*H309</f>
        <v>0.00024</v>
      </c>
      <c r="S309" s="152" t="n">
        <v>0</v>
      </c>
      <c r="T309" s="153" t="n">
        <f aca="false">S309*H309</f>
        <v>0</v>
      </c>
      <c r="AR309" s="154" t="s">
        <v>240</v>
      </c>
      <c r="AT309" s="154" t="s">
        <v>124</v>
      </c>
      <c r="AU309" s="154" t="s">
        <v>130</v>
      </c>
      <c r="AY309" s="3" t="s">
        <v>121</v>
      </c>
      <c r="BE309" s="155" t="n">
        <f aca="false">IF(N309="základní",J309,0)</f>
        <v>0</v>
      </c>
      <c r="BF309" s="155" t="n">
        <f aca="false">IF(N309="snížená",J309,0)</f>
        <v>0</v>
      </c>
      <c r="BG309" s="155" t="n">
        <f aca="false">IF(N309="zákl. přenesená",J309,0)</f>
        <v>0</v>
      </c>
      <c r="BH309" s="155" t="n">
        <f aca="false">IF(N309="sníž. přenesená",J309,0)</f>
        <v>0</v>
      </c>
      <c r="BI309" s="155" t="n">
        <f aca="false">IF(N309="nulová",J309,0)</f>
        <v>0</v>
      </c>
      <c r="BJ309" s="3" t="s">
        <v>130</v>
      </c>
      <c r="BK309" s="155" t="n">
        <f aca="false">ROUND(I309*H309,2)</f>
        <v>0</v>
      </c>
      <c r="BL309" s="3" t="s">
        <v>240</v>
      </c>
      <c r="BM309" s="154" t="s">
        <v>498</v>
      </c>
    </row>
    <row r="310" s="22" customFormat="true" ht="11.25" hidden="false" customHeight="false" outlineLevel="0" collapsed="false">
      <c r="B310" s="23"/>
      <c r="D310" s="156" t="s">
        <v>132</v>
      </c>
      <c r="F310" s="157" t="s">
        <v>499</v>
      </c>
      <c r="I310" s="158"/>
      <c r="L310" s="23"/>
      <c r="M310" s="159"/>
      <c r="T310" s="54"/>
      <c r="AT310" s="3" t="s">
        <v>132</v>
      </c>
      <c r="AU310" s="3" t="s">
        <v>130</v>
      </c>
    </row>
    <row r="311" s="22" customFormat="true" ht="21.75" hidden="false" customHeight="true" outlineLevel="0" collapsed="false">
      <c r="B311" s="23"/>
      <c r="C311" s="143" t="s">
        <v>500</v>
      </c>
      <c r="D311" s="143" t="s">
        <v>124</v>
      </c>
      <c r="E311" s="144" t="s">
        <v>501</v>
      </c>
      <c r="F311" s="145" t="s">
        <v>502</v>
      </c>
      <c r="G311" s="146" t="s">
        <v>343</v>
      </c>
      <c r="H311" s="147" t="n">
        <v>1</v>
      </c>
      <c r="I311" s="148"/>
      <c r="J311" s="149" t="n">
        <f aca="false">ROUND(I311*H311,2)</f>
        <v>0</v>
      </c>
      <c r="K311" s="145"/>
      <c r="L311" s="23"/>
      <c r="M311" s="150"/>
      <c r="N311" s="151" t="s">
        <v>43</v>
      </c>
      <c r="P311" s="152" t="n">
        <f aca="false">O311*H311</f>
        <v>0</v>
      </c>
      <c r="Q311" s="152" t="n">
        <v>0.01807</v>
      </c>
      <c r="R311" s="152" t="n">
        <f aca="false">Q311*H311</f>
        <v>0.01807</v>
      </c>
      <c r="S311" s="152" t="n">
        <v>0</v>
      </c>
      <c r="T311" s="153" t="n">
        <f aca="false">S311*H311</f>
        <v>0</v>
      </c>
      <c r="AR311" s="154" t="s">
        <v>240</v>
      </c>
      <c r="AT311" s="154" t="s">
        <v>124</v>
      </c>
      <c r="AU311" s="154" t="s">
        <v>130</v>
      </c>
      <c r="AY311" s="3" t="s">
        <v>121</v>
      </c>
      <c r="BE311" s="155" t="n">
        <f aca="false">IF(N311="základní",J311,0)</f>
        <v>0</v>
      </c>
      <c r="BF311" s="155" t="n">
        <f aca="false">IF(N311="snížená",J311,0)</f>
        <v>0</v>
      </c>
      <c r="BG311" s="155" t="n">
        <f aca="false">IF(N311="zákl. přenesená",J311,0)</f>
        <v>0</v>
      </c>
      <c r="BH311" s="155" t="n">
        <f aca="false">IF(N311="sníž. přenesená",J311,0)</f>
        <v>0</v>
      </c>
      <c r="BI311" s="155" t="n">
        <f aca="false">IF(N311="nulová",J311,0)</f>
        <v>0</v>
      </c>
      <c r="BJ311" s="3" t="s">
        <v>130</v>
      </c>
      <c r="BK311" s="155" t="n">
        <f aca="false">ROUND(I311*H311,2)</f>
        <v>0</v>
      </c>
      <c r="BL311" s="3" t="s">
        <v>240</v>
      </c>
      <c r="BM311" s="154" t="s">
        <v>503</v>
      </c>
    </row>
    <row r="312" s="22" customFormat="true" ht="16.5" hidden="false" customHeight="true" outlineLevel="0" collapsed="false">
      <c r="B312" s="23"/>
      <c r="C312" s="143" t="s">
        <v>504</v>
      </c>
      <c r="D312" s="143" t="s">
        <v>124</v>
      </c>
      <c r="E312" s="144" t="s">
        <v>505</v>
      </c>
      <c r="F312" s="145" t="s">
        <v>506</v>
      </c>
      <c r="G312" s="146" t="s">
        <v>343</v>
      </c>
      <c r="H312" s="147" t="n">
        <v>1</v>
      </c>
      <c r="I312" s="148"/>
      <c r="J312" s="149" t="n">
        <f aca="false">ROUND(I312*H312,2)</f>
        <v>0</v>
      </c>
      <c r="K312" s="145" t="s">
        <v>128</v>
      </c>
      <c r="L312" s="23"/>
      <c r="M312" s="150"/>
      <c r="N312" s="151" t="s">
        <v>43</v>
      </c>
      <c r="P312" s="152" t="n">
        <f aca="false">O312*H312</f>
        <v>0</v>
      </c>
      <c r="Q312" s="152" t="n">
        <v>0.00196</v>
      </c>
      <c r="R312" s="152" t="n">
        <f aca="false">Q312*H312</f>
        <v>0.00196</v>
      </c>
      <c r="S312" s="152" t="n">
        <v>0</v>
      </c>
      <c r="T312" s="153" t="n">
        <f aca="false">S312*H312</f>
        <v>0</v>
      </c>
      <c r="AR312" s="154" t="s">
        <v>240</v>
      </c>
      <c r="AT312" s="154" t="s">
        <v>124</v>
      </c>
      <c r="AU312" s="154" t="s">
        <v>130</v>
      </c>
      <c r="AY312" s="3" t="s">
        <v>121</v>
      </c>
      <c r="BE312" s="155" t="n">
        <f aca="false">IF(N312="základní",J312,0)</f>
        <v>0</v>
      </c>
      <c r="BF312" s="155" t="n">
        <f aca="false">IF(N312="snížená",J312,0)</f>
        <v>0</v>
      </c>
      <c r="BG312" s="155" t="n">
        <f aca="false">IF(N312="zákl. přenesená",J312,0)</f>
        <v>0</v>
      </c>
      <c r="BH312" s="155" t="n">
        <f aca="false">IF(N312="sníž. přenesená",J312,0)</f>
        <v>0</v>
      </c>
      <c r="BI312" s="155" t="n">
        <f aca="false">IF(N312="nulová",J312,0)</f>
        <v>0</v>
      </c>
      <c r="BJ312" s="3" t="s">
        <v>130</v>
      </c>
      <c r="BK312" s="155" t="n">
        <f aca="false">ROUND(I312*H312,2)</f>
        <v>0</v>
      </c>
      <c r="BL312" s="3" t="s">
        <v>240</v>
      </c>
      <c r="BM312" s="154" t="s">
        <v>507</v>
      </c>
    </row>
    <row r="313" s="22" customFormat="true" ht="11.25" hidden="false" customHeight="false" outlineLevel="0" collapsed="false">
      <c r="B313" s="23"/>
      <c r="D313" s="156" t="s">
        <v>132</v>
      </c>
      <c r="F313" s="157" t="s">
        <v>508</v>
      </c>
      <c r="I313" s="158"/>
      <c r="L313" s="23"/>
      <c r="M313" s="159"/>
      <c r="T313" s="54"/>
      <c r="AT313" s="3" t="s">
        <v>132</v>
      </c>
      <c r="AU313" s="3" t="s">
        <v>130</v>
      </c>
    </row>
    <row r="314" s="22" customFormat="true" ht="24" hidden="false" customHeight="true" outlineLevel="0" collapsed="false">
      <c r="B314" s="23"/>
      <c r="C314" s="143" t="s">
        <v>509</v>
      </c>
      <c r="D314" s="143" t="s">
        <v>124</v>
      </c>
      <c r="E314" s="144" t="s">
        <v>510</v>
      </c>
      <c r="F314" s="145" t="s">
        <v>511</v>
      </c>
      <c r="G314" s="146" t="s">
        <v>343</v>
      </c>
      <c r="H314" s="147" t="n">
        <v>1</v>
      </c>
      <c r="I314" s="148"/>
      <c r="J314" s="149" t="n">
        <f aca="false">ROUND(I314*H314,2)</f>
        <v>0</v>
      </c>
      <c r="K314" s="145" t="s">
        <v>128</v>
      </c>
      <c r="L314" s="23"/>
      <c r="M314" s="150"/>
      <c r="N314" s="151" t="s">
        <v>43</v>
      </c>
      <c r="P314" s="152" t="n">
        <f aca="false">O314*H314</f>
        <v>0</v>
      </c>
      <c r="Q314" s="152" t="n">
        <v>0.00506</v>
      </c>
      <c r="R314" s="152" t="n">
        <f aca="false">Q314*H314</f>
        <v>0.00506</v>
      </c>
      <c r="S314" s="152" t="n">
        <v>0</v>
      </c>
      <c r="T314" s="153" t="n">
        <f aca="false">S314*H314</f>
        <v>0</v>
      </c>
      <c r="AR314" s="154" t="s">
        <v>240</v>
      </c>
      <c r="AT314" s="154" t="s">
        <v>124</v>
      </c>
      <c r="AU314" s="154" t="s">
        <v>130</v>
      </c>
      <c r="AY314" s="3" t="s">
        <v>121</v>
      </c>
      <c r="BE314" s="155" t="n">
        <f aca="false">IF(N314="základní",J314,0)</f>
        <v>0</v>
      </c>
      <c r="BF314" s="155" t="n">
        <f aca="false">IF(N314="snížená",J314,0)</f>
        <v>0</v>
      </c>
      <c r="BG314" s="155" t="n">
        <f aca="false">IF(N314="zákl. přenesená",J314,0)</f>
        <v>0</v>
      </c>
      <c r="BH314" s="155" t="n">
        <f aca="false">IF(N314="sníž. přenesená",J314,0)</f>
        <v>0</v>
      </c>
      <c r="BI314" s="155" t="n">
        <f aca="false">IF(N314="nulová",J314,0)</f>
        <v>0</v>
      </c>
      <c r="BJ314" s="3" t="s">
        <v>130</v>
      </c>
      <c r="BK314" s="155" t="n">
        <f aca="false">ROUND(I314*H314,2)</f>
        <v>0</v>
      </c>
      <c r="BL314" s="3" t="s">
        <v>240</v>
      </c>
      <c r="BM314" s="154" t="s">
        <v>512</v>
      </c>
    </row>
    <row r="315" s="22" customFormat="true" ht="11.25" hidden="false" customHeight="false" outlineLevel="0" collapsed="false">
      <c r="B315" s="23"/>
      <c r="D315" s="156" t="s">
        <v>132</v>
      </c>
      <c r="F315" s="157" t="s">
        <v>513</v>
      </c>
      <c r="I315" s="158"/>
      <c r="L315" s="23"/>
      <c r="M315" s="159"/>
      <c r="T315" s="54"/>
      <c r="AT315" s="3" t="s">
        <v>132</v>
      </c>
      <c r="AU315" s="3" t="s">
        <v>130</v>
      </c>
    </row>
    <row r="316" s="22" customFormat="true" ht="16.5" hidden="false" customHeight="true" outlineLevel="0" collapsed="false">
      <c r="B316" s="23"/>
      <c r="C316" s="143" t="s">
        <v>514</v>
      </c>
      <c r="D316" s="143" t="s">
        <v>124</v>
      </c>
      <c r="E316" s="144" t="s">
        <v>515</v>
      </c>
      <c r="F316" s="145" t="s">
        <v>516</v>
      </c>
      <c r="G316" s="146" t="s">
        <v>343</v>
      </c>
      <c r="H316" s="147" t="n">
        <v>1</v>
      </c>
      <c r="I316" s="148"/>
      <c r="J316" s="149" t="n">
        <f aca="false">ROUND(I316*H316,2)</f>
        <v>0</v>
      </c>
      <c r="K316" s="145" t="s">
        <v>128</v>
      </c>
      <c r="L316" s="23"/>
      <c r="M316" s="150"/>
      <c r="N316" s="151" t="s">
        <v>43</v>
      </c>
      <c r="P316" s="152" t="n">
        <f aca="false">O316*H316</f>
        <v>0</v>
      </c>
      <c r="Q316" s="152" t="n">
        <v>0.0018</v>
      </c>
      <c r="R316" s="152" t="n">
        <f aca="false">Q316*H316</f>
        <v>0.0018</v>
      </c>
      <c r="S316" s="152" t="n">
        <v>0</v>
      </c>
      <c r="T316" s="153" t="n">
        <f aca="false">S316*H316</f>
        <v>0</v>
      </c>
      <c r="AR316" s="154" t="s">
        <v>240</v>
      </c>
      <c r="AT316" s="154" t="s">
        <v>124</v>
      </c>
      <c r="AU316" s="154" t="s">
        <v>130</v>
      </c>
      <c r="AY316" s="3" t="s">
        <v>121</v>
      </c>
      <c r="BE316" s="155" t="n">
        <f aca="false">IF(N316="základní",J316,0)</f>
        <v>0</v>
      </c>
      <c r="BF316" s="155" t="n">
        <f aca="false">IF(N316="snížená",J316,0)</f>
        <v>0</v>
      </c>
      <c r="BG316" s="155" t="n">
        <f aca="false">IF(N316="zákl. přenesená",J316,0)</f>
        <v>0</v>
      </c>
      <c r="BH316" s="155" t="n">
        <f aca="false">IF(N316="sníž. přenesená",J316,0)</f>
        <v>0</v>
      </c>
      <c r="BI316" s="155" t="n">
        <f aca="false">IF(N316="nulová",J316,0)</f>
        <v>0</v>
      </c>
      <c r="BJ316" s="3" t="s">
        <v>130</v>
      </c>
      <c r="BK316" s="155" t="n">
        <f aca="false">ROUND(I316*H316,2)</f>
        <v>0</v>
      </c>
      <c r="BL316" s="3" t="s">
        <v>240</v>
      </c>
      <c r="BM316" s="154" t="s">
        <v>517</v>
      </c>
    </row>
    <row r="317" s="22" customFormat="true" ht="11.25" hidden="false" customHeight="false" outlineLevel="0" collapsed="false">
      <c r="B317" s="23"/>
      <c r="D317" s="156" t="s">
        <v>132</v>
      </c>
      <c r="F317" s="157" t="s">
        <v>518</v>
      </c>
      <c r="I317" s="158"/>
      <c r="L317" s="23"/>
      <c r="M317" s="159"/>
      <c r="T317" s="54"/>
      <c r="AT317" s="3" t="s">
        <v>132</v>
      </c>
      <c r="AU317" s="3" t="s">
        <v>130</v>
      </c>
    </row>
    <row r="318" s="22" customFormat="true" ht="16.5" hidden="false" customHeight="true" outlineLevel="0" collapsed="false">
      <c r="B318" s="23"/>
      <c r="C318" s="143" t="s">
        <v>519</v>
      </c>
      <c r="D318" s="143" t="s">
        <v>124</v>
      </c>
      <c r="E318" s="144" t="s">
        <v>520</v>
      </c>
      <c r="F318" s="145" t="s">
        <v>521</v>
      </c>
      <c r="G318" s="146" t="s">
        <v>149</v>
      </c>
      <c r="H318" s="147" t="n">
        <v>1</v>
      </c>
      <c r="I318" s="148"/>
      <c r="J318" s="149" t="n">
        <f aca="false">ROUND(I318*H318,2)</f>
        <v>0</v>
      </c>
      <c r="K318" s="145" t="s">
        <v>128</v>
      </c>
      <c r="L318" s="23"/>
      <c r="M318" s="150"/>
      <c r="N318" s="151" t="s">
        <v>43</v>
      </c>
      <c r="P318" s="152" t="n">
        <f aca="false">O318*H318</f>
        <v>0</v>
      </c>
      <c r="Q318" s="152" t="n">
        <v>0.00028</v>
      </c>
      <c r="R318" s="152" t="n">
        <f aca="false">Q318*H318</f>
        <v>0.00028</v>
      </c>
      <c r="S318" s="152" t="n">
        <v>0</v>
      </c>
      <c r="T318" s="153" t="n">
        <f aca="false">S318*H318</f>
        <v>0</v>
      </c>
      <c r="AR318" s="154" t="s">
        <v>240</v>
      </c>
      <c r="AT318" s="154" t="s">
        <v>124</v>
      </c>
      <c r="AU318" s="154" t="s">
        <v>130</v>
      </c>
      <c r="AY318" s="3" t="s">
        <v>121</v>
      </c>
      <c r="BE318" s="155" t="n">
        <f aca="false">IF(N318="základní",J318,0)</f>
        <v>0</v>
      </c>
      <c r="BF318" s="155" t="n">
        <f aca="false">IF(N318="snížená",J318,0)</f>
        <v>0</v>
      </c>
      <c r="BG318" s="155" t="n">
        <f aca="false">IF(N318="zákl. přenesená",J318,0)</f>
        <v>0</v>
      </c>
      <c r="BH318" s="155" t="n">
        <f aca="false">IF(N318="sníž. přenesená",J318,0)</f>
        <v>0</v>
      </c>
      <c r="BI318" s="155" t="n">
        <f aca="false">IF(N318="nulová",J318,0)</f>
        <v>0</v>
      </c>
      <c r="BJ318" s="3" t="s">
        <v>130</v>
      </c>
      <c r="BK318" s="155" t="n">
        <f aca="false">ROUND(I318*H318,2)</f>
        <v>0</v>
      </c>
      <c r="BL318" s="3" t="s">
        <v>240</v>
      </c>
      <c r="BM318" s="154" t="s">
        <v>522</v>
      </c>
    </row>
    <row r="319" s="22" customFormat="true" ht="11.25" hidden="false" customHeight="false" outlineLevel="0" collapsed="false">
      <c r="B319" s="23"/>
      <c r="D319" s="156" t="s">
        <v>132</v>
      </c>
      <c r="F319" s="157" t="s">
        <v>523</v>
      </c>
      <c r="I319" s="158"/>
      <c r="L319" s="23"/>
      <c r="M319" s="159"/>
      <c r="T319" s="54"/>
      <c r="AT319" s="3" t="s">
        <v>132</v>
      </c>
      <c r="AU319" s="3" t="s">
        <v>130</v>
      </c>
    </row>
    <row r="320" s="22" customFormat="true" ht="16.5" hidden="false" customHeight="true" outlineLevel="0" collapsed="false">
      <c r="B320" s="23"/>
      <c r="C320" s="143" t="s">
        <v>524</v>
      </c>
      <c r="D320" s="143" t="s">
        <v>124</v>
      </c>
      <c r="E320" s="144" t="s">
        <v>525</v>
      </c>
      <c r="F320" s="145" t="s">
        <v>526</v>
      </c>
      <c r="G320" s="146" t="s">
        <v>343</v>
      </c>
      <c r="H320" s="147" t="n">
        <v>5</v>
      </c>
      <c r="I320" s="148"/>
      <c r="J320" s="149" t="n">
        <f aca="false">ROUND(I320*H320,2)</f>
        <v>0</v>
      </c>
      <c r="K320" s="145" t="s">
        <v>128</v>
      </c>
      <c r="L320" s="23"/>
      <c r="M320" s="150"/>
      <c r="N320" s="151" t="s">
        <v>43</v>
      </c>
      <c r="P320" s="152" t="n">
        <f aca="false">O320*H320</f>
        <v>0</v>
      </c>
      <c r="Q320" s="152" t="n">
        <v>0.00024</v>
      </c>
      <c r="R320" s="152" t="n">
        <f aca="false">Q320*H320</f>
        <v>0.0012</v>
      </c>
      <c r="S320" s="152" t="n">
        <v>0</v>
      </c>
      <c r="T320" s="153" t="n">
        <f aca="false">S320*H320</f>
        <v>0</v>
      </c>
      <c r="AR320" s="154" t="s">
        <v>240</v>
      </c>
      <c r="AT320" s="154" t="s">
        <v>124</v>
      </c>
      <c r="AU320" s="154" t="s">
        <v>130</v>
      </c>
      <c r="AY320" s="3" t="s">
        <v>121</v>
      </c>
      <c r="BE320" s="155" t="n">
        <f aca="false">IF(N320="základní",J320,0)</f>
        <v>0</v>
      </c>
      <c r="BF320" s="155" t="n">
        <f aca="false">IF(N320="snížená",J320,0)</f>
        <v>0</v>
      </c>
      <c r="BG320" s="155" t="n">
        <f aca="false">IF(N320="zákl. přenesená",J320,0)</f>
        <v>0</v>
      </c>
      <c r="BH320" s="155" t="n">
        <f aca="false">IF(N320="sníž. přenesená",J320,0)</f>
        <v>0</v>
      </c>
      <c r="BI320" s="155" t="n">
        <f aca="false">IF(N320="nulová",J320,0)</f>
        <v>0</v>
      </c>
      <c r="BJ320" s="3" t="s">
        <v>130</v>
      </c>
      <c r="BK320" s="155" t="n">
        <f aca="false">ROUND(I320*H320,2)</f>
        <v>0</v>
      </c>
      <c r="BL320" s="3" t="s">
        <v>240</v>
      </c>
      <c r="BM320" s="154" t="s">
        <v>527</v>
      </c>
    </row>
    <row r="321" s="22" customFormat="true" ht="11.25" hidden="false" customHeight="false" outlineLevel="0" collapsed="false">
      <c r="B321" s="23"/>
      <c r="D321" s="156" t="s">
        <v>132</v>
      </c>
      <c r="F321" s="157" t="s">
        <v>528</v>
      </c>
      <c r="I321" s="158"/>
      <c r="L321" s="23"/>
      <c r="M321" s="159"/>
      <c r="T321" s="54"/>
      <c r="AT321" s="3" t="s">
        <v>132</v>
      </c>
      <c r="AU321" s="3" t="s">
        <v>130</v>
      </c>
    </row>
    <row r="322" s="22" customFormat="true" ht="16.5" hidden="false" customHeight="true" outlineLevel="0" collapsed="false">
      <c r="B322" s="23"/>
      <c r="C322" s="143" t="s">
        <v>529</v>
      </c>
      <c r="D322" s="143" t="s">
        <v>124</v>
      </c>
      <c r="E322" s="144" t="s">
        <v>530</v>
      </c>
      <c r="F322" s="145" t="s">
        <v>531</v>
      </c>
      <c r="G322" s="146" t="s">
        <v>149</v>
      </c>
      <c r="H322" s="147" t="n">
        <v>2</v>
      </c>
      <c r="I322" s="148"/>
      <c r="J322" s="149" t="n">
        <f aca="false">ROUND(I322*H322,2)</f>
        <v>0</v>
      </c>
      <c r="K322" s="145" t="s">
        <v>128</v>
      </c>
      <c r="L322" s="23"/>
      <c r="M322" s="150"/>
      <c r="N322" s="151" t="s">
        <v>43</v>
      </c>
      <c r="P322" s="152" t="n">
        <f aca="false">O322*H322</f>
        <v>0</v>
      </c>
      <c r="Q322" s="152" t="n">
        <v>0.00109</v>
      </c>
      <c r="R322" s="152" t="n">
        <f aca="false">Q322*H322</f>
        <v>0.00218</v>
      </c>
      <c r="S322" s="152" t="n">
        <v>0</v>
      </c>
      <c r="T322" s="153" t="n">
        <f aca="false">S322*H322</f>
        <v>0</v>
      </c>
      <c r="AR322" s="154" t="s">
        <v>240</v>
      </c>
      <c r="AT322" s="154" t="s">
        <v>124</v>
      </c>
      <c r="AU322" s="154" t="s">
        <v>130</v>
      </c>
      <c r="AY322" s="3" t="s">
        <v>121</v>
      </c>
      <c r="BE322" s="155" t="n">
        <f aca="false">IF(N322="základní",J322,0)</f>
        <v>0</v>
      </c>
      <c r="BF322" s="155" t="n">
        <f aca="false">IF(N322="snížená",J322,0)</f>
        <v>0</v>
      </c>
      <c r="BG322" s="155" t="n">
        <f aca="false">IF(N322="zákl. přenesená",J322,0)</f>
        <v>0</v>
      </c>
      <c r="BH322" s="155" t="n">
        <f aca="false">IF(N322="sníž. přenesená",J322,0)</f>
        <v>0</v>
      </c>
      <c r="BI322" s="155" t="n">
        <f aca="false">IF(N322="nulová",J322,0)</f>
        <v>0</v>
      </c>
      <c r="BJ322" s="3" t="s">
        <v>130</v>
      </c>
      <c r="BK322" s="155" t="n">
        <f aca="false">ROUND(I322*H322,2)</f>
        <v>0</v>
      </c>
      <c r="BL322" s="3" t="s">
        <v>240</v>
      </c>
      <c r="BM322" s="154" t="s">
        <v>532</v>
      </c>
    </row>
    <row r="323" s="22" customFormat="true" ht="11.25" hidden="false" customHeight="false" outlineLevel="0" collapsed="false">
      <c r="B323" s="23"/>
      <c r="D323" s="156" t="s">
        <v>132</v>
      </c>
      <c r="F323" s="157" t="s">
        <v>533</v>
      </c>
      <c r="I323" s="158"/>
      <c r="L323" s="23"/>
      <c r="M323" s="159"/>
      <c r="T323" s="54"/>
      <c r="AT323" s="3" t="s">
        <v>132</v>
      </c>
      <c r="AU323" s="3" t="s">
        <v>130</v>
      </c>
    </row>
    <row r="324" s="22" customFormat="true" ht="24" hidden="false" customHeight="true" outlineLevel="0" collapsed="false">
      <c r="B324" s="23"/>
      <c r="C324" s="143" t="s">
        <v>534</v>
      </c>
      <c r="D324" s="143" t="s">
        <v>124</v>
      </c>
      <c r="E324" s="144" t="s">
        <v>535</v>
      </c>
      <c r="F324" s="145" t="s">
        <v>536</v>
      </c>
      <c r="G324" s="146" t="s">
        <v>390</v>
      </c>
      <c r="H324" s="202"/>
      <c r="I324" s="148"/>
      <c r="J324" s="149" t="n">
        <f aca="false">ROUND(I324*H324,2)</f>
        <v>0</v>
      </c>
      <c r="K324" s="145" t="s">
        <v>128</v>
      </c>
      <c r="L324" s="23"/>
      <c r="M324" s="150"/>
      <c r="N324" s="151" t="s">
        <v>43</v>
      </c>
      <c r="P324" s="152" t="n">
        <f aca="false">O324*H324</f>
        <v>0</v>
      </c>
      <c r="Q324" s="152" t="n">
        <v>0</v>
      </c>
      <c r="R324" s="152" t="n">
        <f aca="false">Q324*H324</f>
        <v>0</v>
      </c>
      <c r="S324" s="152" t="n">
        <v>0</v>
      </c>
      <c r="T324" s="153" t="n">
        <f aca="false">S324*H324</f>
        <v>0</v>
      </c>
      <c r="AR324" s="154" t="s">
        <v>240</v>
      </c>
      <c r="AT324" s="154" t="s">
        <v>124</v>
      </c>
      <c r="AU324" s="154" t="s">
        <v>130</v>
      </c>
      <c r="AY324" s="3" t="s">
        <v>121</v>
      </c>
      <c r="BE324" s="155" t="n">
        <f aca="false">IF(N324="základní",J324,0)</f>
        <v>0</v>
      </c>
      <c r="BF324" s="155" t="n">
        <f aca="false">IF(N324="snížená",J324,0)</f>
        <v>0</v>
      </c>
      <c r="BG324" s="155" t="n">
        <f aca="false">IF(N324="zákl. přenesená",J324,0)</f>
        <v>0</v>
      </c>
      <c r="BH324" s="155" t="n">
        <f aca="false">IF(N324="sníž. přenesená",J324,0)</f>
        <v>0</v>
      </c>
      <c r="BI324" s="155" t="n">
        <f aca="false">IF(N324="nulová",J324,0)</f>
        <v>0</v>
      </c>
      <c r="BJ324" s="3" t="s">
        <v>130</v>
      </c>
      <c r="BK324" s="155" t="n">
        <f aca="false">ROUND(I324*H324,2)</f>
        <v>0</v>
      </c>
      <c r="BL324" s="3" t="s">
        <v>240</v>
      </c>
      <c r="BM324" s="154" t="s">
        <v>537</v>
      </c>
    </row>
    <row r="325" s="22" customFormat="true" ht="11.25" hidden="false" customHeight="false" outlineLevel="0" collapsed="false">
      <c r="B325" s="23"/>
      <c r="D325" s="156" t="s">
        <v>132</v>
      </c>
      <c r="F325" s="157" t="s">
        <v>538</v>
      </c>
      <c r="I325" s="158"/>
      <c r="L325" s="23"/>
      <c r="M325" s="159"/>
      <c r="T325" s="54"/>
      <c r="AT325" s="3" t="s">
        <v>132</v>
      </c>
      <c r="AU325" s="3" t="s">
        <v>130</v>
      </c>
    </row>
    <row r="326" s="130" customFormat="true" ht="22.5" hidden="false" customHeight="true" outlineLevel="0" collapsed="false">
      <c r="B326" s="131"/>
      <c r="D326" s="132" t="s">
        <v>70</v>
      </c>
      <c r="E326" s="141" t="s">
        <v>539</v>
      </c>
      <c r="F326" s="141" t="s">
        <v>540</v>
      </c>
      <c r="I326" s="134"/>
      <c r="J326" s="142" t="n">
        <f aca="false">BK326</f>
        <v>0</v>
      </c>
      <c r="L326" s="131"/>
      <c r="M326" s="136"/>
      <c r="P326" s="137" t="n">
        <f aca="false">SUM(P327:P331)</f>
        <v>0</v>
      </c>
      <c r="R326" s="137" t="n">
        <f aca="false">SUM(R327:R331)</f>
        <v>2E-005</v>
      </c>
      <c r="T326" s="138" t="n">
        <f aca="false">SUM(T327:T331)</f>
        <v>0</v>
      </c>
      <c r="AR326" s="132" t="s">
        <v>130</v>
      </c>
      <c r="AT326" s="139" t="s">
        <v>70</v>
      </c>
      <c r="AU326" s="139" t="s">
        <v>76</v>
      </c>
      <c r="AY326" s="132" t="s">
        <v>121</v>
      </c>
      <c r="BK326" s="140" t="n">
        <f aca="false">SUM(BK327:BK331)</f>
        <v>0</v>
      </c>
    </row>
    <row r="327" s="22" customFormat="true" ht="21.75" hidden="false" customHeight="true" outlineLevel="0" collapsed="false">
      <c r="B327" s="23"/>
      <c r="C327" s="143" t="s">
        <v>541</v>
      </c>
      <c r="D327" s="143" t="s">
        <v>124</v>
      </c>
      <c r="E327" s="144" t="s">
        <v>542</v>
      </c>
      <c r="F327" s="145" t="s">
        <v>543</v>
      </c>
      <c r="G327" s="146" t="s">
        <v>149</v>
      </c>
      <c r="H327" s="147" t="n">
        <v>2</v>
      </c>
      <c r="I327" s="148"/>
      <c r="J327" s="149" t="n">
        <f aca="false">ROUND(I327*H327,2)</f>
        <v>0</v>
      </c>
      <c r="K327" s="145" t="s">
        <v>128</v>
      </c>
      <c r="L327" s="23"/>
      <c r="M327" s="150"/>
      <c r="N327" s="151" t="s">
        <v>43</v>
      </c>
      <c r="P327" s="152" t="n">
        <f aca="false">O327*H327</f>
        <v>0</v>
      </c>
      <c r="Q327" s="152" t="n">
        <v>1E-005</v>
      </c>
      <c r="R327" s="152" t="n">
        <f aca="false">Q327*H327</f>
        <v>2E-005</v>
      </c>
      <c r="S327" s="152" t="n">
        <v>0</v>
      </c>
      <c r="T327" s="153" t="n">
        <f aca="false">S327*H327</f>
        <v>0</v>
      </c>
      <c r="AR327" s="154" t="s">
        <v>240</v>
      </c>
      <c r="AT327" s="154" t="s">
        <v>124</v>
      </c>
      <c r="AU327" s="154" t="s">
        <v>130</v>
      </c>
      <c r="AY327" s="3" t="s">
        <v>121</v>
      </c>
      <c r="BE327" s="155" t="n">
        <f aca="false">IF(N327="základní",J327,0)</f>
        <v>0</v>
      </c>
      <c r="BF327" s="155" t="n">
        <f aca="false">IF(N327="snížená",J327,0)</f>
        <v>0</v>
      </c>
      <c r="BG327" s="155" t="n">
        <f aca="false">IF(N327="zákl. přenesená",J327,0)</f>
        <v>0</v>
      </c>
      <c r="BH327" s="155" t="n">
        <f aca="false">IF(N327="sníž. přenesená",J327,0)</f>
        <v>0</v>
      </c>
      <c r="BI327" s="155" t="n">
        <f aca="false">IF(N327="nulová",J327,0)</f>
        <v>0</v>
      </c>
      <c r="BJ327" s="3" t="s">
        <v>130</v>
      </c>
      <c r="BK327" s="155" t="n">
        <f aca="false">ROUND(I327*H327,2)</f>
        <v>0</v>
      </c>
      <c r="BL327" s="3" t="s">
        <v>240</v>
      </c>
      <c r="BM327" s="154" t="s">
        <v>544</v>
      </c>
    </row>
    <row r="328" s="22" customFormat="true" ht="11.25" hidden="false" customHeight="false" outlineLevel="0" collapsed="false">
      <c r="B328" s="23"/>
      <c r="D328" s="156" t="s">
        <v>132</v>
      </c>
      <c r="F328" s="157" t="s">
        <v>545</v>
      </c>
      <c r="I328" s="158"/>
      <c r="L328" s="23"/>
      <c r="M328" s="159"/>
      <c r="T328" s="54"/>
      <c r="AT328" s="3" t="s">
        <v>132</v>
      </c>
      <c r="AU328" s="3" t="s">
        <v>130</v>
      </c>
    </row>
    <row r="329" s="22" customFormat="true" ht="16.5" hidden="false" customHeight="true" outlineLevel="0" collapsed="false">
      <c r="B329" s="23"/>
      <c r="C329" s="143" t="s">
        <v>546</v>
      </c>
      <c r="D329" s="143" t="s">
        <v>124</v>
      </c>
      <c r="E329" s="144" t="s">
        <v>547</v>
      </c>
      <c r="F329" s="145" t="s">
        <v>548</v>
      </c>
      <c r="G329" s="146" t="s">
        <v>343</v>
      </c>
      <c r="H329" s="147" t="n">
        <v>1</v>
      </c>
      <c r="I329" s="148"/>
      <c r="J329" s="149" t="n">
        <f aca="false">ROUND(I329*H329,2)</f>
        <v>0</v>
      </c>
      <c r="K329" s="145"/>
      <c r="L329" s="23"/>
      <c r="M329" s="150"/>
      <c r="N329" s="151" t="s">
        <v>43</v>
      </c>
      <c r="P329" s="152" t="n">
        <f aca="false">O329*H329</f>
        <v>0</v>
      </c>
      <c r="Q329" s="152" t="n">
        <v>0</v>
      </c>
      <c r="R329" s="152" t="n">
        <f aca="false">Q329*H329</f>
        <v>0</v>
      </c>
      <c r="S329" s="152" t="n">
        <v>0</v>
      </c>
      <c r="T329" s="153" t="n">
        <f aca="false">S329*H329</f>
        <v>0</v>
      </c>
      <c r="AR329" s="154" t="s">
        <v>240</v>
      </c>
      <c r="AT329" s="154" t="s">
        <v>124</v>
      </c>
      <c r="AU329" s="154" t="s">
        <v>130</v>
      </c>
      <c r="AY329" s="3" t="s">
        <v>121</v>
      </c>
      <c r="BE329" s="155" t="n">
        <f aca="false">IF(N329="základní",J329,0)</f>
        <v>0</v>
      </c>
      <c r="BF329" s="155" t="n">
        <f aca="false">IF(N329="snížená",J329,0)</f>
        <v>0</v>
      </c>
      <c r="BG329" s="155" t="n">
        <f aca="false">IF(N329="zákl. přenesená",J329,0)</f>
        <v>0</v>
      </c>
      <c r="BH329" s="155" t="n">
        <f aca="false">IF(N329="sníž. přenesená",J329,0)</f>
        <v>0</v>
      </c>
      <c r="BI329" s="155" t="n">
        <f aca="false">IF(N329="nulová",J329,0)</f>
        <v>0</v>
      </c>
      <c r="BJ329" s="3" t="s">
        <v>130</v>
      </c>
      <c r="BK329" s="155" t="n">
        <f aca="false">ROUND(I329*H329,2)</f>
        <v>0</v>
      </c>
      <c r="BL329" s="3" t="s">
        <v>240</v>
      </c>
      <c r="BM329" s="154" t="s">
        <v>549</v>
      </c>
    </row>
    <row r="330" s="22" customFormat="true" ht="24" hidden="false" customHeight="true" outlineLevel="0" collapsed="false">
      <c r="B330" s="23"/>
      <c r="C330" s="143" t="s">
        <v>550</v>
      </c>
      <c r="D330" s="143" t="s">
        <v>124</v>
      </c>
      <c r="E330" s="144" t="s">
        <v>551</v>
      </c>
      <c r="F330" s="145" t="s">
        <v>552</v>
      </c>
      <c r="G330" s="146" t="s">
        <v>390</v>
      </c>
      <c r="H330" s="202"/>
      <c r="I330" s="148"/>
      <c r="J330" s="149" t="n">
        <f aca="false">ROUND(I330*H330,2)</f>
        <v>0</v>
      </c>
      <c r="K330" s="145" t="s">
        <v>128</v>
      </c>
      <c r="L330" s="23"/>
      <c r="M330" s="150"/>
      <c r="N330" s="151" t="s">
        <v>43</v>
      </c>
      <c r="P330" s="152" t="n">
        <f aca="false">O330*H330</f>
        <v>0</v>
      </c>
      <c r="Q330" s="152" t="n">
        <v>0</v>
      </c>
      <c r="R330" s="152" t="n">
        <f aca="false">Q330*H330</f>
        <v>0</v>
      </c>
      <c r="S330" s="152" t="n">
        <v>0</v>
      </c>
      <c r="T330" s="153" t="n">
        <f aca="false">S330*H330</f>
        <v>0</v>
      </c>
      <c r="AR330" s="154" t="s">
        <v>240</v>
      </c>
      <c r="AT330" s="154" t="s">
        <v>124</v>
      </c>
      <c r="AU330" s="154" t="s">
        <v>130</v>
      </c>
      <c r="AY330" s="3" t="s">
        <v>121</v>
      </c>
      <c r="BE330" s="155" t="n">
        <f aca="false">IF(N330="základní",J330,0)</f>
        <v>0</v>
      </c>
      <c r="BF330" s="155" t="n">
        <f aca="false">IF(N330="snížená",J330,0)</f>
        <v>0</v>
      </c>
      <c r="BG330" s="155" t="n">
        <f aca="false">IF(N330="zákl. přenesená",J330,0)</f>
        <v>0</v>
      </c>
      <c r="BH330" s="155" t="n">
        <f aca="false">IF(N330="sníž. přenesená",J330,0)</f>
        <v>0</v>
      </c>
      <c r="BI330" s="155" t="n">
        <f aca="false">IF(N330="nulová",J330,0)</f>
        <v>0</v>
      </c>
      <c r="BJ330" s="3" t="s">
        <v>130</v>
      </c>
      <c r="BK330" s="155" t="n">
        <f aca="false">ROUND(I330*H330,2)</f>
        <v>0</v>
      </c>
      <c r="BL330" s="3" t="s">
        <v>240</v>
      </c>
      <c r="BM330" s="154" t="s">
        <v>553</v>
      </c>
    </row>
    <row r="331" s="22" customFormat="true" ht="11.25" hidden="false" customHeight="false" outlineLevel="0" collapsed="false">
      <c r="B331" s="23"/>
      <c r="D331" s="156" t="s">
        <v>132</v>
      </c>
      <c r="F331" s="157" t="s">
        <v>554</v>
      </c>
      <c r="I331" s="158"/>
      <c r="L331" s="23"/>
      <c r="M331" s="159"/>
      <c r="T331" s="54"/>
      <c r="AT331" s="3" t="s">
        <v>132</v>
      </c>
      <c r="AU331" s="3" t="s">
        <v>130</v>
      </c>
    </row>
    <row r="332" s="130" customFormat="true" ht="22.5" hidden="false" customHeight="true" outlineLevel="0" collapsed="false">
      <c r="B332" s="131"/>
      <c r="D332" s="132" t="s">
        <v>70</v>
      </c>
      <c r="E332" s="141" t="s">
        <v>555</v>
      </c>
      <c r="F332" s="141" t="s">
        <v>556</v>
      </c>
      <c r="I332" s="134"/>
      <c r="J332" s="142" t="n">
        <f aca="false">BK332</f>
        <v>0</v>
      </c>
      <c r="L332" s="131"/>
      <c r="M332" s="136"/>
      <c r="P332" s="137" t="n">
        <f aca="false">SUM(P333:P342)</f>
        <v>0</v>
      </c>
      <c r="R332" s="137" t="n">
        <f aca="false">SUM(R333:R342)</f>
        <v>0.03664</v>
      </c>
      <c r="T332" s="138" t="n">
        <f aca="false">SUM(T333:T342)</f>
        <v>0</v>
      </c>
      <c r="AR332" s="132" t="s">
        <v>130</v>
      </c>
      <c r="AT332" s="139" t="s">
        <v>70</v>
      </c>
      <c r="AU332" s="139" t="s">
        <v>76</v>
      </c>
      <c r="AY332" s="132" t="s">
        <v>121</v>
      </c>
      <c r="BK332" s="140" t="n">
        <f aca="false">SUM(BK333:BK342)</f>
        <v>0</v>
      </c>
    </row>
    <row r="333" s="22" customFormat="true" ht="16.5" hidden="false" customHeight="true" outlineLevel="0" collapsed="false">
      <c r="B333" s="23"/>
      <c r="C333" s="143" t="s">
        <v>557</v>
      </c>
      <c r="D333" s="143" t="s">
        <v>124</v>
      </c>
      <c r="E333" s="144" t="s">
        <v>558</v>
      </c>
      <c r="F333" s="145" t="s">
        <v>559</v>
      </c>
      <c r="G333" s="146" t="s">
        <v>149</v>
      </c>
      <c r="H333" s="147" t="n">
        <v>1</v>
      </c>
      <c r="I333" s="148"/>
      <c r="J333" s="149" t="n">
        <f aca="false">ROUND(I333*H333,2)</f>
        <v>0</v>
      </c>
      <c r="K333" s="145"/>
      <c r="L333" s="23"/>
      <c r="M333" s="150"/>
      <c r="N333" s="151" t="s">
        <v>43</v>
      </c>
      <c r="P333" s="152" t="n">
        <f aca="false">O333*H333</f>
        <v>0</v>
      </c>
      <c r="Q333" s="152" t="n">
        <v>0</v>
      </c>
      <c r="R333" s="152" t="n">
        <f aca="false">Q333*H333</f>
        <v>0</v>
      </c>
      <c r="S333" s="152" t="n">
        <v>0</v>
      </c>
      <c r="T333" s="153" t="n">
        <f aca="false">S333*H333</f>
        <v>0</v>
      </c>
      <c r="AR333" s="154" t="s">
        <v>240</v>
      </c>
      <c r="AT333" s="154" t="s">
        <v>124</v>
      </c>
      <c r="AU333" s="154" t="s">
        <v>130</v>
      </c>
      <c r="AY333" s="3" t="s">
        <v>121</v>
      </c>
      <c r="BE333" s="155" t="n">
        <f aca="false">IF(N333="základní",J333,0)</f>
        <v>0</v>
      </c>
      <c r="BF333" s="155" t="n">
        <f aca="false">IF(N333="snížená",J333,0)</f>
        <v>0</v>
      </c>
      <c r="BG333" s="155" t="n">
        <f aca="false">IF(N333="zákl. přenesená",J333,0)</f>
        <v>0</v>
      </c>
      <c r="BH333" s="155" t="n">
        <f aca="false">IF(N333="sníž. přenesená",J333,0)</f>
        <v>0</v>
      </c>
      <c r="BI333" s="155" t="n">
        <f aca="false">IF(N333="nulová",J333,0)</f>
        <v>0</v>
      </c>
      <c r="BJ333" s="3" t="s">
        <v>130</v>
      </c>
      <c r="BK333" s="155" t="n">
        <f aca="false">ROUND(I333*H333,2)</f>
        <v>0</v>
      </c>
      <c r="BL333" s="3" t="s">
        <v>240</v>
      </c>
      <c r="BM333" s="154" t="s">
        <v>560</v>
      </c>
    </row>
    <row r="334" s="22" customFormat="true" ht="24" hidden="false" customHeight="true" outlineLevel="0" collapsed="false">
      <c r="B334" s="23"/>
      <c r="C334" s="143" t="s">
        <v>561</v>
      </c>
      <c r="D334" s="143" t="s">
        <v>124</v>
      </c>
      <c r="E334" s="144" t="s">
        <v>562</v>
      </c>
      <c r="F334" s="145" t="s">
        <v>563</v>
      </c>
      <c r="G334" s="146" t="s">
        <v>149</v>
      </c>
      <c r="H334" s="147" t="n">
        <v>1</v>
      </c>
      <c r="I334" s="148"/>
      <c r="J334" s="149" t="n">
        <f aca="false">ROUND(I334*H334,2)</f>
        <v>0</v>
      </c>
      <c r="K334" s="145" t="s">
        <v>128</v>
      </c>
      <c r="L334" s="23"/>
      <c r="M334" s="150"/>
      <c r="N334" s="151" t="s">
        <v>43</v>
      </c>
      <c r="P334" s="152" t="n">
        <f aca="false">O334*H334</f>
        <v>0</v>
      </c>
      <c r="Q334" s="152" t="n">
        <v>0.03664</v>
      </c>
      <c r="R334" s="152" t="n">
        <f aca="false">Q334*H334</f>
        <v>0.03664</v>
      </c>
      <c r="S334" s="152" t="n">
        <v>0</v>
      </c>
      <c r="T334" s="153" t="n">
        <f aca="false">S334*H334</f>
        <v>0</v>
      </c>
      <c r="AR334" s="154" t="s">
        <v>240</v>
      </c>
      <c r="AT334" s="154" t="s">
        <v>124</v>
      </c>
      <c r="AU334" s="154" t="s">
        <v>130</v>
      </c>
      <c r="AY334" s="3" t="s">
        <v>121</v>
      </c>
      <c r="BE334" s="155" t="n">
        <f aca="false">IF(N334="základní",J334,0)</f>
        <v>0</v>
      </c>
      <c r="BF334" s="155" t="n">
        <f aca="false">IF(N334="snížená",J334,0)</f>
        <v>0</v>
      </c>
      <c r="BG334" s="155" t="n">
        <f aca="false">IF(N334="zákl. přenesená",J334,0)</f>
        <v>0</v>
      </c>
      <c r="BH334" s="155" t="n">
        <f aca="false">IF(N334="sníž. přenesená",J334,0)</f>
        <v>0</v>
      </c>
      <c r="BI334" s="155" t="n">
        <f aca="false">IF(N334="nulová",J334,0)</f>
        <v>0</v>
      </c>
      <c r="BJ334" s="3" t="s">
        <v>130</v>
      </c>
      <c r="BK334" s="155" t="n">
        <f aca="false">ROUND(I334*H334,2)</f>
        <v>0</v>
      </c>
      <c r="BL334" s="3" t="s">
        <v>240</v>
      </c>
      <c r="BM334" s="154" t="s">
        <v>564</v>
      </c>
    </row>
    <row r="335" s="22" customFormat="true" ht="11.25" hidden="false" customHeight="false" outlineLevel="0" collapsed="false">
      <c r="B335" s="23"/>
      <c r="D335" s="156" t="s">
        <v>132</v>
      </c>
      <c r="F335" s="157" t="s">
        <v>565</v>
      </c>
      <c r="I335" s="158"/>
      <c r="L335" s="23"/>
      <c r="M335" s="159"/>
      <c r="T335" s="54"/>
      <c r="AT335" s="3" t="s">
        <v>132</v>
      </c>
      <c r="AU335" s="3" t="s">
        <v>130</v>
      </c>
    </row>
    <row r="336" s="22" customFormat="true" ht="16.5" hidden="false" customHeight="true" outlineLevel="0" collapsed="false">
      <c r="B336" s="23"/>
      <c r="C336" s="143" t="s">
        <v>566</v>
      </c>
      <c r="D336" s="143" t="s">
        <v>124</v>
      </c>
      <c r="E336" s="144" t="s">
        <v>567</v>
      </c>
      <c r="F336" s="145" t="s">
        <v>568</v>
      </c>
      <c r="G336" s="146" t="s">
        <v>149</v>
      </c>
      <c r="H336" s="147" t="n">
        <v>1</v>
      </c>
      <c r="I336" s="148"/>
      <c r="J336" s="149" t="n">
        <f aca="false">ROUND(I336*H336,2)</f>
        <v>0</v>
      </c>
      <c r="K336" s="145" t="s">
        <v>128</v>
      </c>
      <c r="L336" s="23"/>
      <c r="M336" s="150"/>
      <c r="N336" s="151" t="s">
        <v>43</v>
      </c>
      <c r="P336" s="152" t="n">
        <f aca="false">O336*H336</f>
        <v>0</v>
      </c>
      <c r="Q336" s="152" t="n">
        <v>0</v>
      </c>
      <c r="R336" s="152" t="n">
        <f aca="false">Q336*H336</f>
        <v>0</v>
      </c>
      <c r="S336" s="152" t="n">
        <v>0</v>
      </c>
      <c r="T336" s="153" t="n">
        <f aca="false">S336*H336</f>
        <v>0</v>
      </c>
      <c r="AR336" s="154" t="s">
        <v>240</v>
      </c>
      <c r="AT336" s="154" t="s">
        <v>124</v>
      </c>
      <c r="AU336" s="154" t="s">
        <v>130</v>
      </c>
      <c r="AY336" s="3" t="s">
        <v>121</v>
      </c>
      <c r="BE336" s="155" t="n">
        <f aca="false">IF(N336="základní",J336,0)</f>
        <v>0</v>
      </c>
      <c r="BF336" s="155" t="n">
        <f aca="false">IF(N336="snížená",J336,0)</f>
        <v>0</v>
      </c>
      <c r="BG336" s="155" t="n">
        <f aca="false">IF(N336="zákl. přenesená",J336,0)</f>
        <v>0</v>
      </c>
      <c r="BH336" s="155" t="n">
        <f aca="false">IF(N336="sníž. přenesená",J336,0)</f>
        <v>0</v>
      </c>
      <c r="BI336" s="155" t="n">
        <f aca="false">IF(N336="nulová",J336,0)</f>
        <v>0</v>
      </c>
      <c r="BJ336" s="3" t="s">
        <v>130</v>
      </c>
      <c r="BK336" s="155" t="n">
        <f aca="false">ROUND(I336*H336,2)</f>
        <v>0</v>
      </c>
      <c r="BL336" s="3" t="s">
        <v>240</v>
      </c>
      <c r="BM336" s="154" t="s">
        <v>569</v>
      </c>
    </row>
    <row r="337" s="22" customFormat="true" ht="11.25" hidden="false" customHeight="false" outlineLevel="0" collapsed="false">
      <c r="B337" s="23"/>
      <c r="D337" s="156" t="s">
        <v>132</v>
      </c>
      <c r="F337" s="157" t="s">
        <v>570</v>
      </c>
      <c r="I337" s="158"/>
      <c r="L337" s="23"/>
      <c r="M337" s="159"/>
      <c r="T337" s="54"/>
      <c r="AT337" s="3" t="s">
        <v>132</v>
      </c>
      <c r="AU337" s="3" t="s">
        <v>130</v>
      </c>
    </row>
    <row r="338" s="22" customFormat="true" ht="24" hidden="false" customHeight="true" outlineLevel="0" collapsed="false">
      <c r="B338" s="23"/>
      <c r="C338" s="143" t="s">
        <v>571</v>
      </c>
      <c r="D338" s="143" t="s">
        <v>124</v>
      </c>
      <c r="E338" s="144" t="s">
        <v>572</v>
      </c>
      <c r="F338" s="145" t="s">
        <v>573</v>
      </c>
      <c r="G338" s="146" t="s">
        <v>127</v>
      </c>
      <c r="H338" s="147" t="n">
        <v>0.72</v>
      </c>
      <c r="I338" s="148"/>
      <c r="J338" s="149" t="n">
        <f aca="false">ROUND(I338*H338,2)</f>
        <v>0</v>
      </c>
      <c r="K338" s="145" t="s">
        <v>128</v>
      </c>
      <c r="L338" s="23"/>
      <c r="M338" s="150"/>
      <c r="N338" s="151" t="s">
        <v>43</v>
      </c>
      <c r="P338" s="152" t="n">
        <f aca="false">O338*H338</f>
        <v>0</v>
      </c>
      <c r="Q338" s="152" t="n">
        <v>0</v>
      </c>
      <c r="R338" s="152" t="n">
        <f aca="false">Q338*H338</f>
        <v>0</v>
      </c>
      <c r="S338" s="152" t="n">
        <v>0</v>
      </c>
      <c r="T338" s="153" t="n">
        <f aca="false">S338*H338</f>
        <v>0</v>
      </c>
      <c r="AR338" s="154" t="s">
        <v>240</v>
      </c>
      <c r="AT338" s="154" t="s">
        <v>124</v>
      </c>
      <c r="AU338" s="154" t="s">
        <v>130</v>
      </c>
      <c r="AY338" s="3" t="s">
        <v>121</v>
      </c>
      <c r="BE338" s="155" t="n">
        <f aca="false">IF(N338="základní",J338,0)</f>
        <v>0</v>
      </c>
      <c r="BF338" s="155" t="n">
        <f aca="false">IF(N338="snížená",J338,0)</f>
        <v>0</v>
      </c>
      <c r="BG338" s="155" t="n">
        <f aca="false">IF(N338="zákl. přenesená",J338,0)</f>
        <v>0</v>
      </c>
      <c r="BH338" s="155" t="n">
        <f aca="false">IF(N338="sníž. přenesená",J338,0)</f>
        <v>0</v>
      </c>
      <c r="BI338" s="155" t="n">
        <f aca="false">IF(N338="nulová",J338,0)</f>
        <v>0</v>
      </c>
      <c r="BJ338" s="3" t="s">
        <v>130</v>
      </c>
      <c r="BK338" s="155" t="n">
        <f aca="false">ROUND(I338*H338,2)</f>
        <v>0</v>
      </c>
      <c r="BL338" s="3" t="s">
        <v>240</v>
      </c>
      <c r="BM338" s="154" t="s">
        <v>574</v>
      </c>
    </row>
    <row r="339" s="22" customFormat="true" ht="11.25" hidden="false" customHeight="false" outlineLevel="0" collapsed="false">
      <c r="B339" s="23"/>
      <c r="D339" s="156" t="s">
        <v>132</v>
      </c>
      <c r="F339" s="157" t="s">
        <v>575</v>
      </c>
      <c r="I339" s="158"/>
      <c r="L339" s="23"/>
      <c r="M339" s="159"/>
      <c r="T339" s="54"/>
      <c r="AT339" s="3" t="s">
        <v>132</v>
      </c>
      <c r="AU339" s="3" t="s">
        <v>130</v>
      </c>
    </row>
    <row r="340" s="168" customFormat="true" ht="11.25" hidden="false" customHeight="false" outlineLevel="0" collapsed="false">
      <c r="B340" s="169"/>
      <c r="D340" s="162" t="s">
        <v>134</v>
      </c>
      <c r="E340" s="170"/>
      <c r="F340" s="171" t="s">
        <v>576</v>
      </c>
      <c r="H340" s="172" t="n">
        <v>0.72</v>
      </c>
      <c r="I340" s="173"/>
      <c r="L340" s="169"/>
      <c r="M340" s="174"/>
      <c r="T340" s="175"/>
      <c r="AT340" s="170" t="s">
        <v>134</v>
      </c>
      <c r="AU340" s="170" t="s">
        <v>130</v>
      </c>
      <c r="AV340" s="168" t="s">
        <v>130</v>
      </c>
      <c r="AW340" s="168" t="s">
        <v>32</v>
      </c>
      <c r="AX340" s="168" t="s">
        <v>76</v>
      </c>
      <c r="AY340" s="170" t="s">
        <v>121</v>
      </c>
    </row>
    <row r="341" s="22" customFormat="true" ht="24" hidden="false" customHeight="true" outlineLevel="0" collapsed="false">
      <c r="B341" s="23"/>
      <c r="C341" s="143" t="s">
        <v>577</v>
      </c>
      <c r="D341" s="143" t="s">
        <v>124</v>
      </c>
      <c r="E341" s="144" t="s">
        <v>578</v>
      </c>
      <c r="F341" s="145" t="s">
        <v>579</v>
      </c>
      <c r="G341" s="146" t="s">
        <v>390</v>
      </c>
      <c r="H341" s="202"/>
      <c r="I341" s="148"/>
      <c r="J341" s="149" t="n">
        <f aca="false">ROUND(I341*H341,2)</f>
        <v>0</v>
      </c>
      <c r="K341" s="145" t="s">
        <v>128</v>
      </c>
      <c r="L341" s="23"/>
      <c r="M341" s="150"/>
      <c r="N341" s="151" t="s">
        <v>43</v>
      </c>
      <c r="P341" s="152" t="n">
        <f aca="false">O341*H341</f>
        <v>0</v>
      </c>
      <c r="Q341" s="152" t="n">
        <v>0</v>
      </c>
      <c r="R341" s="152" t="n">
        <f aca="false">Q341*H341</f>
        <v>0</v>
      </c>
      <c r="S341" s="152" t="n">
        <v>0</v>
      </c>
      <c r="T341" s="153" t="n">
        <f aca="false">S341*H341</f>
        <v>0</v>
      </c>
      <c r="AR341" s="154" t="s">
        <v>240</v>
      </c>
      <c r="AT341" s="154" t="s">
        <v>124</v>
      </c>
      <c r="AU341" s="154" t="s">
        <v>130</v>
      </c>
      <c r="AY341" s="3" t="s">
        <v>121</v>
      </c>
      <c r="BE341" s="155" t="n">
        <f aca="false">IF(N341="základní",J341,0)</f>
        <v>0</v>
      </c>
      <c r="BF341" s="155" t="n">
        <f aca="false">IF(N341="snížená",J341,0)</f>
        <v>0</v>
      </c>
      <c r="BG341" s="155" t="n">
        <f aca="false">IF(N341="zákl. přenesená",J341,0)</f>
        <v>0</v>
      </c>
      <c r="BH341" s="155" t="n">
        <f aca="false">IF(N341="sníž. přenesená",J341,0)</f>
        <v>0</v>
      </c>
      <c r="BI341" s="155" t="n">
        <f aca="false">IF(N341="nulová",J341,0)</f>
        <v>0</v>
      </c>
      <c r="BJ341" s="3" t="s">
        <v>130</v>
      </c>
      <c r="BK341" s="155" t="n">
        <f aca="false">ROUND(I341*H341,2)</f>
        <v>0</v>
      </c>
      <c r="BL341" s="3" t="s">
        <v>240</v>
      </c>
      <c r="BM341" s="154" t="s">
        <v>580</v>
      </c>
    </row>
    <row r="342" s="22" customFormat="true" ht="11.25" hidden="false" customHeight="false" outlineLevel="0" collapsed="false">
      <c r="B342" s="23"/>
      <c r="D342" s="156" t="s">
        <v>132</v>
      </c>
      <c r="F342" s="157" t="s">
        <v>581</v>
      </c>
      <c r="I342" s="158"/>
      <c r="L342" s="23"/>
      <c r="M342" s="159"/>
      <c r="T342" s="54"/>
      <c r="AT342" s="3" t="s">
        <v>132</v>
      </c>
      <c r="AU342" s="3" t="s">
        <v>130</v>
      </c>
    </row>
    <row r="343" s="130" customFormat="true" ht="22.5" hidden="false" customHeight="true" outlineLevel="0" collapsed="false">
      <c r="B343" s="131"/>
      <c r="D343" s="132" t="s">
        <v>70</v>
      </c>
      <c r="E343" s="141" t="s">
        <v>582</v>
      </c>
      <c r="F343" s="141" t="s">
        <v>583</v>
      </c>
      <c r="I343" s="134"/>
      <c r="J343" s="142" t="n">
        <f aca="false">BK343</f>
        <v>0</v>
      </c>
      <c r="L343" s="131"/>
      <c r="M343" s="136"/>
      <c r="P343" s="137" t="n">
        <f aca="false">SUM(P344:P345)</f>
        <v>0</v>
      </c>
      <c r="R343" s="137" t="n">
        <f aca="false">SUM(R344:R345)</f>
        <v>0</v>
      </c>
      <c r="T343" s="138" t="n">
        <f aca="false">SUM(T344:T345)</f>
        <v>0</v>
      </c>
      <c r="AR343" s="132" t="s">
        <v>130</v>
      </c>
      <c r="AT343" s="139" t="s">
        <v>70</v>
      </c>
      <c r="AU343" s="139" t="s">
        <v>76</v>
      </c>
      <c r="AY343" s="132" t="s">
        <v>121</v>
      </c>
      <c r="BK343" s="140" t="n">
        <f aca="false">SUM(BK344:BK345)</f>
        <v>0</v>
      </c>
    </row>
    <row r="344" s="22" customFormat="true" ht="16.5" hidden="false" customHeight="true" outlineLevel="0" collapsed="false">
      <c r="B344" s="23"/>
      <c r="C344" s="143" t="s">
        <v>584</v>
      </c>
      <c r="D344" s="143" t="s">
        <v>124</v>
      </c>
      <c r="E344" s="144" t="s">
        <v>585</v>
      </c>
      <c r="F344" s="145" t="s">
        <v>586</v>
      </c>
      <c r="G344" s="146" t="s">
        <v>343</v>
      </c>
      <c r="H344" s="147" t="n">
        <v>1</v>
      </c>
      <c r="I344" s="148"/>
      <c r="J344" s="149" t="n">
        <f aca="false">ROUND(I344*H344,2)</f>
        <v>0</v>
      </c>
      <c r="K344" s="145"/>
      <c r="L344" s="23"/>
      <c r="M344" s="150"/>
      <c r="N344" s="151" t="s">
        <v>43</v>
      </c>
      <c r="P344" s="152" t="n">
        <f aca="false">O344*H344</f>
        <v>0</v>
      </c>
      <c r="Q344" s="152" t="n">
        <v>0</v>
      </c>
      <c r="R344" s="152" t="n">
        <f aca="false">Q344*H344</f>
        <v>0</v>
      </c>
      <c r="S344" s="152" t="n">
        <v>0</v>
      </c>
      <c r="T344" s="153" t="n">
        <f aca="false">S344*H344</f>
        <v>0</v>
      </c>
      <c r="AR344" s="154" t="s">
        <v>240</v>
      </c>
      <c r="AT344" s="154" t="s">
        <v>124</v>
      </c>
      <c r="AU344" s="154" t="s">
        <v>130</v>
      </c>
      <c r="AY344" s="3" t="s">
        <v>121</v>
      </c>
      <c r="BE344" s="155" t="n">
        <f aca="false">IF(N344="základní",J344,0)</f>
        <v>0</v>
      </c>
      <c r="BF344" s="155" t="n">
        <f aca="false">IF(N344="snížená",J344,0)</f>
        <v>0</v>
      </c>
      <c r="BG344" s="155" t="n">
        <f aca="false">IF(N344="zákl. přenesená",J344,0)</f>
        <v>0</v>
      </c>
      <c r="BH344" s="155" t="n">
        <f aca="false">IF(N344="sníž. přenesená",J344,0)</f>
        <v>0</v>
      </c>
      <c r="BI344" s="155" t="n">
        <f aca="false">IF(N344="nulová",J344,0)</f>
        <v>0</v>
      </c>
      <c r="BJ344" s="3" t="s">
        <v>130</v>
      </c>
      <c r="BK344" s="155" t="n">
        <f aca="false">ROUND(I344*H344,2)</f>
        <v>0</v>
      </c>
      <c r="BL344" s="3" t="s">
        <v>240</v>
      </c>
      <c r="BM344" s="154" t="s">
        <v>587</v>
      </c>
    </row>
    <row r="345" s="22" customFormat="true" ht="44.25" hidden="false" customHeight="true" outlineLevel="0" collapsed="false">
      <c r="B345" s="23"/>
      <c r="C345" s="143" t="s">
        <v>588</v>
      </c>
      <c r="D345" s="143" t="s">
        <v>124</v>
      </c>
      <c r="E345" s="144" t="s">
        <v>589</v>
      </c>
      <c r="F345" s="145" t="s">
        <v>590</v>
      </c>
      <c r="G345" s="146" t="s">
        <v>343</v>
      </c>
      <c r="H345" s="147" t="n">
        <v>1</v>
      </c>
      <c r="I345" s="148"/>
      <c r="J345" s="149" t="n">
        <f aca="false">ROUND(I345*H345,2)</f>
        <v>0</v>
      </c>
      <c r="K345" s="145"/>
      <c r="L345" s="23"/>
      <c r="M345" s="150"/>
      <c r="N345" s="151" t="s">
        <v>43</v>
      </c>
      <c r="P345" s="152" t="n">
        <f aca="false">O345*H345</f>
        <v>0</v>
      </c>
      <c r="Q345" s="152" t="n">
        <v>0</v>
      </c>
      <c r="R345" s="152" t="n">
        <f aca="false">Q345*H345</f>
        <v>0</v>
      </c>
      <c r="S345" s="152" t="n">
        <v>0</v>
      </c>
      <c r="T345" s="153" t="n">
        <f aca="false">S345*H345</f>
        <v>0</v>
      </c>
      <c r="AR345" s="154" t="s">
        <v>240</v>
      </c>
      <c r="AT345" s="154" t="s">
        <v>124</v>
      </c>
      <c r="AU345" s="154" t="s">
        <v>130</v>
      </c>
      <c r="AY345" s="3" t="s">
        <v>121</v>
      </c>
      <c r="BE345" s="155" t="n">
        <f aca="false">IF(N345="základní",J345,0)</f>
        <v>0</v>
      </c>
      <c r="BF345" s="155" t="n">
        <f aca="false">IF(N345="snížená",J345,0)</f>
        <v>0</v>
      </c>
      <c r="BG345" s="155" t="n">
        <f aca="false">IF(N345="zákl. přenesená",J345,0)</f>
        <v>0</v>
      </c>
      <c r="BH345" s="155" t="n">
        <f aca="false">IF(N345="sníž. přenesená",J345,0)</f>
        <v>0</v>
      </c>
      <c r="BI345" s="155" t="n">
        <f aca="false">IF(N345="nulová",J345,0)</f>
        <v>0</v>
      </c>
      <c r="BJ345" s="3" t="s">
        <v>130</v>
      </c>
      <c r="BK345" s="155" t="n">
        <f aca="false">ROUND(I345*H345,2)</f>
        <v>0</v>
      </c>
      <c r="BL345" s="3" t="s">
        <v>240</v>
      </c>
      <c r="BM345" s="154" t="s">
        <v>591</v>
      </c>
    </row>
    <row r="346" s="130" customFormat="true" ht="22.5" hidden="false" customHeight="true" outlineLevel="0" collapsed="false">
      <c r="B346" s="131"/>
      <c r="D346" s="132" t="s">
        <v>70</v>
      </c>
      <c r="E346" s="141" t="s">
        <v>592</v>
      </c>
      <c r="F346" s="141" t="s">
        <v>593</v>
      </c>
      <c r="I346" s="134"/>
      <c r="J346" s="142" t="n">
        <f aca="false">BK346</f>
        <v>0</v>
      </c>
      <c r="L346" s="131"/>
      <c r="M346" s="136"/>
      <c r="P346" s="137" t="n">
        <f aca="false">SUM(P347:P350)</f>
        <v>0</v>
      </c>
      <c r="R346" s="137" t="n">
        <f aca="false">SUM(R347:R350)</f>
        <v>0</v>
      </c>
      <c r="T346" s="138" t="n">
        <f aca="false">SUM(T347:T350)</f>
        <v>0</v>
      </c>
      <c r="AR346" s="132" t="s">
        <v>130</v>
      </c>
      <c r="AT346" s="139" t="s">
        <v>70</v>
      </c>
      <c r="AU346" s="139" t="s">
        <v>76</v>
      </c>
      <c r="AY346" s="132" t="s">
        <v>121</v>
      </c>
      <c r="BK346" s="140" t="n">
        <f aca="false">SUM(BK347:BK350)</f>
        <v>0</v>
      </c>
    </row>
    <row r="347" s="22" customFormat="true" ht="16.5" hidden="false" customHeight="true" outlineLevel="0" collapsed="false">
      <c r="B347" s="23"/>
      <c r="C347" s="143" t="s">
        <v>594</v>
      </c>
      <c r="D347" s="143" t="s">
        <v>124</v>
      </c>
      <c r="E347" s="144" t="s">
        <v>595</v>
      </c>
      <c r="F347" s="145" t="s">
        <v>596</v>
      </c>
      <c r="G347" s="146" t="s">
        <v>343</v>
      </c>
      <c r="H347" s="147" t="n">
        <v>1</v>
      </c>
      <c r="I347" s="148"/>
      <c r="J347" s="149" t="n">
        <f aca="false">ROUND(I347*H347,2)</f>
        <v>0</v>
      </c>
      <c r="K347" s="145"/>
      <c r="L347" s="23"/>
      <c r="M347" s="150"/>
      <c r="N347" s="151" t="s">
        <v>43</v>
      </c>
      <c r="P347" s="152" t="n">
        <f aca="false">O347*H347</f>
        <v>0</v>
      </c>
      <c r="Q347" s="152" t="n">
        <v>0</v>
      </c>
      <c r="R347" s="152" t="n">
        <f aca="false">Q347*H347</f>
        <v>0</v>
      </c>
      <c r="S347" s="152" t="n">
        <v>0</v>
      </c>
      <c r="T347" s="153" t="n">
        <f aca="false">S347*H347</f>
        <v>0</v>
      </c>
      <c r="AR347" s="154" t="s">
        <v>240</v>
      </c>
      <c r="AT347" s="154" t="s">
        <v>124</v>
      </c>
      <c r="AU347" s="154" t="s">
        <v>130</v>
      </c>
      <c r="AY347" s="3" t="s">
        <v>121</v>
      </c>
      <c r="BE347" s="155" t="n">
        <f aca="false">IF(N347="základní",J347,0)</f>
        <v>0</v>
      </c>
      <c r="BF347" s="155" t="n">
        <f aca="false">IF(N347="snížená",J347,0)</f>
        <v>0</v>
      </c>
      <c r="BG347" s="155" t="n">
        <f aca="false">IF(N347="zákl. přenesená",J347,0)</f>
        <v>0</v>
      </c>
      <c r="BH347" s="155" t="n">
        <f aca="false">IF(N347="sníž. přenesená",J347,0)</f>
        <v>0</v>
      </c>
      <c r="BI347" s="155" t="n">
        <f aca="false">IF(N347="nulová",J347,0)</f>
        <v>0</v>
      </c>
      <c r="BJ347" s="3" t="s">
        <v>130</v>
      </c>
      <c r="BK347" s="155" t="n">
        <f aca="false">ROUND(I347*H347,2)</f>
        <v>0</v>
      </c>
      <c r="BL347" s="3" t="s">
        <v>240</v>
      </c>
      <c r="BM347" s="154" t="s">
        <v>597</v>
      </c>
    </row>
    <row r="348" s="22" customFormat="true" ht="16.5" hidden="false" customHeight="true" outlineLevel="0" collapsed="false">
      <c r="B348" s="23"/>
      <c r="C348" s="143" t="s">
        <v>598</v>
      </c>
      <c r="D348" s="143" t="s">
        <v>124</v>
      </c>
      <c r="E348" s="144" t="s">
        <v>599</v>
      </c>
      <c r="F348" s="145" t="s">
        <v>600</v>
      </c>
      <c r="G348" s="146" t="s">
        <v>343</v>
      </c>
      <c r="H348" s="147" t="n">
        <v>1</v>
      </c>
      <c r="I348" s="148"/>
      <c r="J348" s="149" t="n">
        <f aca="false">ROUND(I348*H348,2)</f>
        <v>0</v>
      </c>
      <c r="K348" s="145"/>
      <c r="L348" s="23"/>
      <c r="M348" s="150"/>
      <c r="N348" s="151" t="s">
        <v>43</v>
      </c>
      <c r="P348" s="152" t="n">
        <f aca="false">O348*H348</f>
        <v>0</v>
      </c>
      <c r="Q348" s="152" t="n">
        <v>0</v>
      </c>
      <c r="R348" s="152" t="n">
        <f aca="false">Q348*H348</f>
        <v>0</v>
      </c>
      <c r="S348" s="152" t="n">
        <v>0</v>
      </c>
      <c r="T348" s="153" t="n">
        <f aca="false">S348*H348</f>
        <v>0</v>
      </c>
      <c r="AR348" s="154" t="s">
        <v>240</v>
      </c>
      <c r="AT348" s="154" t="s">
        <v>124</v>
      </c>
      <c r="AU348" s="154" t="s">
        <v>130</v>
      </c>
      <c r="AY348" s="3" t="s">
        <v>121</v>
      </c>
      <c r="BE348" s="155" t="n">
        <f aca="false">IF(N348="základní",J348,0)</f>
        <v>0</v>
      </c>
      <c r="BF348" s="155" t="n">
        <f aca="false">IF(N348="snížená",J348,0)</f>
        <v>0</v>
      </c>
      <c r="BG348" s="155" t="n">
        <f aca="false">IF(N348="zákl. přenesená",J348,0)</f>
        <v>0</v>
      </c>
      <c r="BH348" s="155" t="n">
        <f aca="false">IF(N348="sníž. přenesená",J348,0)</f>
        <v>0</v>
      </c>
      <c r="BI348" s="155" t="n">
        <f aca="false">IF(N348="nulová",J348,0)</f>
        <v>0</v>
      </c>
      <c r="BJ348" s="3" t="s">
        <v>130</v>
      </c>
      <c r="BK348" s="155" t="n">
        <f aca="false">ROUND(I348*H348,2)</f>
        <v>0</v>
      </c>
      <c r="BL348" s="3" t="s">
        <v>240</v>
      </c>
      <c r="BM348" s="154" t="s">
        <v>601</v>
      </c>
    </row>
    <row r="349" s="22" customFormat="true" ht="24" hidden="false" customHeight="true" outlineLevel="0" collapsed="false">
      <c r="B349" s="23"/>
      <c r="C349" s="143" t="s">
        <v>602</v>
      </c>
      <c r="D349" s="143" t="s">
        <v>124</v>
      </c>
      <c r="E349" s="144" t="s">
        <v>603</v>
      </c>
      <c r="F349" s="145" t="s">
        <v>604</v>
      </c>
      <c r="G349" s="146" t="s">
        <v>390</v>
      </c>
      <c r="H349" s="202"/>
      <c r="I349" s="148"/>
      <c r="J349" s="149" t="n">
        <f aca="false">ROUND(I349*H349,2)</f>
        <v>0</v>
      </c>
      <c r="K349" s="145" t="s">
        <v>128</v>
      </c>
      <c r="L349" s="23"/>
      <c r="M349" s="150"/>
      <c r="N349" s="151" t="s">
        <v>43</v>
      </c>
      <c r="P349" s="152" t="n">
        <f aca="false">O349*H349</f>
        <v>0</v>
      </c>
      <c r="Q349" s="152" t="n">
        <v>0</v>
      </c>
      <c r="R349" s="152" t="n">
        <f aca="false">Q349*H349</f>
        <v>0</v>
      </c>
      <c r="S349" s="152" t="n">
        <v>0</v>
      </c>
      <c r="T349" s="153" t="n">
        <f aca="false">S349*H349</f>
        <v>0</v>
      </c>
      <c r="AR349" s="154" t="s">
        <v>240</v>
      </c>
      <c r="AT349" s="154" t="s">
        <v>124</v>
      </c>
      <c r="AU349" s="154" t="s">
        <v>130</v>
      </c>
      <c r="AY349" s="3" t="s">
        <v>121</v>
      </c>
      <c r="BE349" s="155" t="n">
        <f aca="false">IF(N349="základní",J349,0)</f>
        <v>0</v>
      </c>
      <c r="BF349" s="155" t="n">
        <f aca="false">IF(N349="snížená",J349,0)</f>
        <v>0</v>
      </c>
      <c r="BG349" s="155" t="n">
        <f aca="false">IF(N349="zákl. přenesená",J349,0)</f>
        <v>0</v>
      </c>
      <c r="BH349" s="155" t="n">
        <f aca="false">IF(N349="sníž. přenesená",J349,0)</f>
        <v>0</v>
      </c>
      <c r="BI349" s="155" t="n">
        <f aca="false">IF(N349="nulová",J349,0)</f>
        <v>0</v>
      </c>
      <c r="BJ349" s="3" t="s">
        <v>130</v>
      </c>
      <c r="BK349" s="155" t="n">
        <f aca="false">ROUND(I349*H349,2)</f>
        <v>0</v>
      </c>
      <c r="BL349" s="3" t="s">
        <v>240</v>
      </c>
      <c r="BM349" s="154" t="s">
        <v>605</v>
      </c>
    </row>
    <row r="350" s="22" customFormat="true" ht="11.25" hidden="false" customHeight="false" outlineLevel="0" collapsed="false">
      <c r="B350" s="23"/>
      <c r="D350" s="156" t="s">
        <v>132</v>
      </c>
      <c r="F350" s="157" t="s">
        <v>606</v>
      </c>
      <c r="I350" s="158"/>
      <c r="L350" s="23"/>
      <c r="M350" s="159"/>
      <c r="T350" s="54"/>
      <c r="AT350" s="3" t="s">
        <v>132</v>
      </c>
      <c r="AU350" s="3" t="s">
        <v>130</v>
      </c>
    </row>
    <row r="351" s="130" customFormat="true" ht="22.5" hidden="false" customHeight="true" outlineLevel="0" collapsed="false">
      <c r="B351" s="131"/>
      <c r="D351" s="132" t="s">
        <v>70</v>
      </c>
      <c r="E351" s="141" t="s">
        <v>607</v>
      </c>
      <c r="F351" s="141" t="s">
        <v>608</v>
      </c>
      <c r="I351" s="134"/>
      <c r="J351" s="142" t="n">
        <f aca="false">BK351</f>
        <v>0</v>
      </c>
      <c r="L351" s="131"/>
      <c r="M351" s="136"/>
      <c r="P351" s="137" t="n">
        <f aca="false">SUM(P352:P390)</f>
        <v>0</v>
      </c>
      <c r="R351" s="137" t="n">
        <f aca="false">SUM(R352:R390)</f>
        <v>0.10991</v>
      </c>
      <c r="T351" s="138" t="n">
        <f aca="false">SUM(T352:T390)</f>
        <v>0.072</v>
      </c>
      <c r="AR351" s="132" t="s">
        <v>130</v>
      </c>
      <c r="AT351" s="139" t="s">
        <v>70</v>
      </c>
      <c r="AU351" s="139" t="s">
        <v>76</v>
      </c>
      <c r="AY351" s="132" t="s">
        <v>121</v>
      </c>
      <c r="BK351" s="140" t="n">
        <f aca="false">SUM(BK352:BK390)</f>
        <v>0</v>
      </c>
    </row>
    <row r="352" s="22" customFormat="true" ht="16.5" hidden="false" customHeight="true" outlineLevel="0" collapsed="false">
      <c r="B352" s="23"/>
      <c r="C352" s="143" t="s">
        <v>609</v>
      </c>
      <c r="D352" s="143" t="s">
        <v>124</v>
      </c>
      <c r="E352" s="144" t="s">
        <v>610</v>
      </c>
      <c r="F352" s="145" t="s">
        <v>611</v>
      </c>
      <c r="G352" s="146" t="s">
        <v>149</v>
      </c>
      <c r="H352" s="147" t="n">
        <v>3</v>
      </c>
      <c r="I352" s="148"/>
      <c r="J352" s="149" t="n">
        <f aca="false">ROUND(I352*H352,2)</f>
        <v>0</v>
      </c>
      <c r="K352" s="145" t="s">
        <v>128</v>
      </c>
      <c r="L352" s="23"/>
      <c r="M352" s="150"/>
      <c r="N352" s="151" t="s">
        <v>43</v>
      </c>
      <c r="P352" s="152" t="n">
        <f aca="false">O352*H352</f>
        <v>0</v>
      </c>
      <c r="Q352" s="152" t="n">
        <v>0</v>
      </c>
      <c r="R352" s="152" t="n">
        <f aca="false">Q352*H352</f>
        <v>0</v>
      </c>
      <c r="S352" s="152" t="n">
        <v>0.024</v>
      </c>
      <c r="T352" s="153" t="n">
        <f aca="false">S352*H352</f>
        <v>0.072</v>
      </c>
      <c r="AR352" s="154" t="s">
        <v>240</v>
      </c>
      <c r="AT352" s="154" t="s">
        <v>124</v>
      </c>
      <c r="AU352" s="154" t="s">
        <v>130</v>
      </c>
      <c r="AY352" s="3" t="s">
        <v>121</v>
      </c>
      <c r="BE352" s="155" t="n">
        <f aca="false">IF(N352="základní",J352,0)</f>
        <v>0</v>
      </c>
      <c r="BF352" s="155" t="n">
        <f aca="false">IF(N352="snížená",J352,0)</f>
        <v>0</v>
      </c>
      <c r="BG352" s="155" t="n">
        <f aca="false">IF(N352="zákl. přenesená",J352,0)</f>
        <v>0</v>
      </c>
      <c r="BH352" s="155" t="n">
        <f aca="false">IF(N352="sníž. přenesená",J352,0)</f>
        <v>0</v>
      </c>
      <c r="BI352" s="155" t="n">
        <f aca="false">IF(N352="nulová",J352,0)</f>
        <v>0</v>
      </c>
      <c r="BJ352" s="3" t="s">
        <v>130</v>
      </c>
      <c r="BK352" s="155" t="n">
        <f aca="false">ROUND(I352*H352,2)</f>
        <v>0</v>
      </c>
      <c r="BL352" s="3" t="s">
        <v>240</v>
      </c>
      <c r="BM352" s="154" t="s">
        <v>612</v>
      </c>
    </row>
    <row r="353" s="22" customFormat="true" ht="11.25" hidden="false" customHeight="false" outlineLevel="0" collapsed="false">
      <c r="B353" s="23"/>
      <c r="D353" s="156" t="s">
        <v>132</v>
      </c>
      <c r="F353" s="157" t="s">
        <v>613</v>
      </c>
      <c r="I353" s="158"/>
      <c r="L353" s="23"/>
      <c r="M353" s="159"/>
      <c r="T353" s="54"/>
      <c r="AT353" s="3" t="s">
        <v>132</v>
      </c>
      <c r="AU353" s="3" t="s">
        <v>130</v>
      </c>
    </row>
    <row r="354" s="160" customFormat="true" ht="11.25" hidden="false" customHeight="false" outlineLevel="0" collapsed="false">
      <c r="B354" s="161"/>
      <c r="D354" s="162" t="s">
        <v>134</v>
      </c>
      <c r="E354" s="163"/>
      <c r="F354" s="164" t="s">
        <v>614</v>
      </c>
      <c r="H354" s="163"/>
      <c r="I354" s="165"/>
      <c r="L354" s="161"/>
      <c r="M354" s="166"/>
      <c r="T354" s="167"/>
      <c r="AT354" s="163" t="s">
        <v>134</v>
      </c>
      <c r="AU354" s="163" t="s">
        <v>130</v>
      </c>
      <c r="AV354" s="160" t="s">
        <v>76</v>
      </c>
      <c r="AW354" s="160" t="s">
        <v>32</v>
      </c>
      <c r="AX354" s="160" t="s">
        <v>71</v>
      </c>
      <c r="AY354" s="163" t="s">
        <v>121</v>
      </c>
    </row>
    <row r="355" s="168" customFormat="true" ht="11.25" hidden="false" customHeight="false" outlineLevel="0" collapsed="false">
      <c r="B355" s="169"/>
      <c r="D355" s="162" t="s">
        <v>134</v>
      </c>
      <c r="E355" s="170"/>
      <c r="F355" s="171" t="s">
        <v>122</v>
      </c>
      <c r="H355" s="172" t="n">
        <v>3</v>
      </c>
      <c r="I355" s="173"/>
      <c r="L355" s="169"/>
      <c r="M355" s="174"/>
      <c r="T355" s="175"/>
      <c r="AT355" s="170" t="s">
        <v>134</v>
      </c>
      <c r="AU355" s="170" t="s">
        <v>130</v>
      </c>
      <c r="AV355" s="168" t="s">
        <v>130</v>
      </c>
      <c r="AW355" s="168" t="s">
        <v>32</v>
      </c>
      <c r="AX355" s="168" t="s">
        <v>76</v>
      </c>
      <c r="AY355" s="170" t="s">
        <v>121</v>
      </c>
    </row>
    <row r="356" s="22" customFormat="true" ht="24" hidden="false" customHeight="true" outlineLevel="0" collapsed="false">
      <c r="B356" s="23"/>
      <c r="C356" s="143" t="s">
        <v>615</v>
      </c>
      <c r="D356" s="143" t="s">
        <v>124</v>
      </c>
      <c r="E356" s="144" t="s">
        <v>616</v>
      </c>
      <c r="F356" s="145" t="s">
        <v>617</v>
      </c>
      <c r="G356" s="146" t="s">
        <v>149</v>
      </c>
      <c r="H356" s="147" t="n">
        <v>5</v>
      </c>
      <c r="I356" s="148"/>
      <c r="J356" s="149" t="n">
        <f aca="false">ROUND(I356*H356,2)</f>
        <v>0</v>
      </c>
      <c r="K356" s="145" t="s">
        <v>128</v>
      </c>
      <c r="L356" s="23"/>
      <c r="M356" s="150"/>
      <c r="N356" s="151" t="s">
        <v>43</v>
      </c>
      <c r="P356" s="152" t="n">
        <f aca="false">O356*H356</f>
        <v>0</v>
      </c>
      <c r="Q356" s="152" t="n">
        <v>0</v>
      </c>
      <c r="R356" s="152" t="n">
        <f aca="false">Q356*H356</f>
        <v>0</v>
      </c>
      <c r="S356" s="152" t="n">
        <v>0</v>
      </c>
      <c r="T356" s="153" t="n">
        <f aca="false">S356*H356</f>
        <v>0</v>
      </c>
      <c r="AR356" s="154" t="s">
        <v>240</v>
      </c>
      <c r="AT356" s="154" t="s">
        <v>124</v>
      </c>
      <c r="AU356" s="154" t="s">
        <v>130</v>
      </c>
      <c r="AY356" s="3" t="s">
        <v>121</v>
      </c>
      <c r="BE356" s="155" t="n">
        <f aca="false">IF(N356="základní",J356,0)</f>
        <v>0</v>
      </c>
      <c r="BF356" s="155" t="n">
        <f aca="false">IF(N356="snížená",J356,0)</f>
        <v>0</v>
      </c>
      <c r="BG356" s="155" t="n">
        <f aca="false">IF(N356="zákl. přenesená",J356,0)</f>
        <v>0</v>
      </c>
      <c r="BH356" s="155" t="n">
        <f aca="false">IF(N356="sníž. přenesená",J356,0)</f>
        <v>0</v>
      </c>
      <c r="BI356" s="155" t="n">
        <f aca="false">IF(N356="nulová",J356,0)</f>
        <v>0</v>
      </c>
      <c r="BJ356" s="3" t="s">
        <v>130</v>
      </c>
      <c r="BK356" s="155" t="n">
        <f aca="false">ROUND(I356*H356,2)</f>
        <v>0</v>
      </c>
      <c r="BL356" s="3" t="s">
        <v>240</v>
      </c>
      <c r="BM356" s="154" t="s">
        <v>618</v>
      </c>
    </row>
    <row r="357" s="22" customFormat="true" ht="11.25" hidden="false" customHeight="false" outlineLevel="0" collapsed="false">
      <c r="B357" s="23"/>
      <c r="D357" s="156" t="s">
        <v>132</v>
      </c>
      <c r="F357" s="157" t="s">
        <v>619</v>
      </c>
      <c r="I357" s="158"/>
      <c r="L357" s="23"/>
      <c r="M357" s="159"/>
      <c r="T357" s="54"/>
      <c r="AT357" s="3" t="s">
        <v>132</v>
      </c>
      <c r="AU357" s="3" t="s">
        <v>130</v>
      </c>
    </row>
    <row r="358" s="22" customFormat="true" ht="16.5" hidden="false" customHeight="true" outlineLevel="0" collapsed="false">
      <c r="B358" s="23"/>
      <c r="C358" s="192" t="s">
        <v>620</v>
      </c>
      <c r="D358" s="192" t="s">
        <v>224</v>
      </c>
      <c r="E358" s="193" t="s">
        <v>621</v>
      </c>
      <c r="F358" s="194" t="s">
        <v>622</v>
      </c>
      <c r="G358" s="195" t="s">
        <v>149</v>
      </c>
      <c r="H358" s="196" t="n">
        <v>2</v>
      </c>
      <c r="I358" s="197"/>
      <c r="J358" s="198" t="n">
        <f aca="false">ROUND(I358*H358,2)</f>
        <v>0</v>
      </c>
      <c r="K358" s="194" t="s">
        <v>128</v>
      </c>
      <c r="L358" s="199"/>
      <c r="M358" s="200"/>
      <c r="N358" s="201" t="s">
        <v>43</v>
      </c>
      <c r="P358" s="152" t="n">
        <f aca="false">O358*H358</f>
        <v>0</v>
      </c>
      <c r="Q358" s="152" t="n">
        <v>0.013</v>
      </c>
      <c r="R358" s="152" t="n">
        <f aca="false">Q358*H358</f>
        <v>0.026</v>
      </c>
      <c r="S358" s="152" t="n">
        <v>0</v>
      </c>
      <c r="T358" s="153" t="n">
        <f aca="false">S358*H358</f>
        <v>0</v>
      </c>
      <c r="AR358" s="154" t="s">
        <v>340</v>
      </c>
      <c r="AT358" s="154" t="s">
        <v>224</v>
      </c>
      <c r="AU358" s="154" t="s">
        <v>130</v>
      </c>
      <c r="AY358" s="3" t="s">
        <v>121</v>
      </c>
      <c r="BE358" s="155" t="n">
        <f aca="false">IF(N358="základní",J358,0)</f>
        <v>0</v>
      </c>
      <c r="BF358" s="155" t="n">
        <f aca="false">IF(N358="snížená",J358,0)</f>
        <v>0</v>
      </c>
      <c r="BG358" s="155" t="n">
        <f aca="false">IF(N358="zákl. přenesená",J358,0)</f>
        <v>0</v>
      </c>
      <c r="BH358" s="155" t="n">
        <f aca="false">IF(N358="sníž. přenesená",J358,0)</f>
        <v>0</v>
      </c>
      <c r="BI358" s="155" t="n">
        <f aca="false">IF(N358="nulová",J358,0)</f>
        <v>0</v>
      </c>
      <c r="BJ358" s="3" t="s">
        <v>130</v>
      </c>
      <c r="BK358" s="155" t="n">
        <f aca="false">ROUND(I358*H358,2)</f>
        <v>0</v>
      </c>
      <c r="BL358" s="3" t="s">
        <v>240</v>
      </c>
      <c r="BM358" s="154" t="s">
        <v>623</v>
      </c>
    </row>
    <row r="359" s="22" customFormat="true" ht="19.5" hidden="false" customHeight="false" outlineLevel="0" collapsed="false">
      <c r="B359" s="23"/>
      <c r="D359" s="162" t="s">
        <v>624</v>
      </c>
      <c r="F359" s="203" t="s">
        <v>625</v>
      </c>
      <c r="I359" s="158"/>
      <c r="L359" s="23"/>
      <c r="M359" s="159"/>
      <c r="T359" s="54"/>
      <c r="AT359" s="3" t="s">
        <v>624</v>
      </c>
      <c r="AU359" s="3" t="s">
        <v>130</v>
      </c>
    </row>
    <row r="360" s="22" customFormat="true" ht="16.5" hidden="false" customHeight="true" outlineLevel="0" collapsed="false">
      <c r="B360" s="23"/>
      <c r="C360" s="192" t="s">
        <v>626</v>
      </c>
      <c r="D360" s="192" t="s">
        <v>224</v>
      </c>
      <c r="E360" s="193" t="s">
        <v>627</v>
      </c>
      <c r="F360" s="194" t="s">
        <v>628</v>
      </c>
      <c r="G360" s="195" t="s">
        <v>149</v>
      </c>
      <c r="H360" s="196" t="n">
        <v>3</v>
      </c>
      <c r="I360" s="197"/>
      <c r="J360" s="198" t="n">
        <f aca="false">ROUND(I360*H360,2)</f>
        <v>0</v>
      </c>
      <c r="K360" s="194" t="s">
        <v>128</v>
      </c>
      <c r="L360" s="199"/>
      <c r="M360" s="200"/>
      <c r="N360" s="201" t="s">
        <v>43</v>
      </c>
      <c r="P360" s="152" t="n">
        <f aca="false">O360*H360</f>
        <v>0</v>
      </c>
      <c r="Q360" s="152" t="n">
        <v>0.016</v>
      </c>
      <c r="R360" s="152" t="n">
        <f aca="false">Q360*H360</f>
        <v>0.048</v>
      </c>
      <c r="S360" s="152" t="n">
        <v>0</v>
      </c>
      <c r="T360" s="153" t="n">
        <f aca="false">S360*H360</f>
        <v>0</v>
      </c>
      <c r="AR360" s="154" t="s">
        <v>340</v>
      </c>
      <c r="AT360" s="154" t="s">
        <v>224</v>
      </c>
      <c r="AU360" s="154" t="s">
        <v>130</v>
      </c>
      <c r="AY360" s="3" t="s">
        <v>121</v>
      </c>
      <c r="BE360" s="155" t="n">
        <f aca="false">IF(N360="základní",J360,0)</f>
        <v>0</v>
      </c>
      <c r="BF360" s="155" t="n">
        <f aca="false">IF(N360="snížená",J360,0)</f>
        <v>0</v>
      </c>
      <c r="BG360" s="155" t="n">
        <f aca="false">IF(N360="zákl. přenesená",J360,0)</f>
        <v>0</v>
      </c>
      <c r="BH360" s="155" t="n">
        <f aca="false">IF(N360="sníž. přenesená",J360,0)</f>
        <v>0</v>
      </c>
      <c r="BI360" s="155" t="n">
        <f aca="false">IF(N360="nulová",J360,0)</f>
        <v>0</v>
      </c>
      <c r="BJ360" s="3" t="s">
        <v>130</v>
      </c>
      <c r="BK360" s="155" t="n">
        <f aca="false">ROUND(I360*H360,2)</f>
        <v>0</v>
      </c>
      <c r="BL360" s="3" t="s">
        <v>240</v>
      </c>
      <c r="BM360" s="154" t="s">
        <v>629</v>
      </c>
    </row>
    <row r="361" s="22" customFormat="true" ht="19.5" hidden="false" customHeight="false" outlineLevel="0" collapsed="false">
      <c r="B361" s="23"/>
      <c r="D361" s="162" t="s">
        <v>624</v>
      </c>
      <c r="F361" s="203" t="s">
        <v>625</v>
      </c>
      <c r="I361" s="158"/>
      <c r="L361" s="23"/>
      <c r="M361" s="159"/>
      <c r="T361" s="54"/>
      <c r="AT361" s="3" t="s">
        <v>624</v>
      </c>
      <c r="AU361" s="3" t="s">
        <v>130</v>
      </c>
    </row>
    <row r="362" s="22" customFormat="true" ht="24" hidden="false" customHeight="true" outlineLevel="0" collapsed="false">
      <c r="B362" s="23"/>
      <c r="C362" s="143" t="s">
        <v>630</v>
      </c>
      <c r="D362" s="143" t="s">
        <v>124</v>
      </c>
      <c r="E362" s="144" t="s">
        <v>631</v>
      </c>
      <c r="F362" s="145" t="s">
        <v>632</v>
      </c>
      <c r="G362" s="146" t="s">
        <v>149</v>
      </c>
      <c r="H362" s="147" t="n">
        <v>1</v>
      </c>
      <c r="I362" s="148"/>
      <c r="J362" s="149" t="n">
        <f aca="false">ROUND(I362*H362,2)</f>
        <v>0</v>
      </c>
      <c r="K362" s="145" t="s">
        <v>128</v>
      </c>
      <c r="L362" s="23"/>
      <c r="M362" s="150"/>
      <c r="N362" s="151" t="s">
        <v>43</v>
      </c>
      <c r="P362" s="152" t="n">
        <f aca="false">O362*H362</f>
        <v>0</v>
      </c>
      <c r="Q362" s="152" t="n">
        <v>0</v>
      </c>
      <c r="R362" s="152" t="n">
        <f aca="false">Q362*H362</f>
        <v>0</v>
      </c>
      <c r="S362" s="152" t="n">
        <v>0</v>
      </c>
      <c r="T362" s="153" t="n">
        <f aca="false">S362*H362</f>
        <v>0</v>
      </c>
      <c r="AR362" s="154" t="s">
        <v>240</v>
      </c>
      <c r="AT362" s="154" t="s">
        <v>124</v>
      </c>
      <c r="AU362" s="154" t="s">
        <v>130</v>
      </c>
      <c r="AY362" s="3" t="s">
        <v>121</v>
      </c>
      <c r="BE362" s="155" t="n">
        <f aca="false">IF(N362="základní",J362,0)</f>
        <v>0</v>
      </c>
      <c r="BF362" s="155" t="n">
        <f aca="false">IF(N362="snížená",J362,0)</f>
        <v>0</v>
      </c>
      <c r="BG362" s="155" t="n">
        <f aca="false">IF(N362="zákl. přenesená",J362,0)</f>
        <v>0</v>
      </c>
      <c r="BH362" s="155" t="n">
        <f aca="false">IF(N362="sníž. přenesená",J362,0)</f>
        <v>0</v>
      </c>
      <c r="BI362" s="155" t="n">
        <f aca="false">IF(N362="nulová",J362,0)</f>
        <v>0</v>
      </c>
      <c r="BJ362" s="3" t="s">
        <v>130</v>
      </c>
      <c r="BK362" s="155" t="n">
        <f aca="false">ROUND(I362*H362,2)</f>
        <v>0</v>
      </c>
      <c r="BL362" s="3" t="s">
        <v>240</v>
      </c>
      <c r="BM362" s="154" t="s">
        <v>633</v>
      </c>
    </row>
    <row r="363" s="22" customFormat="true" ht="11.25" hidden="false" customHeight="false" outlineLevel="0" collapsed="false">
      <c r="B363" s="23"/>
      <c r="D363" s="156" t="s">
        <v>132</v>
      </c>
      <c r="F363" s="157" t="s">
        <v>634</v>
      </c>
      <c r="I363" s="158"/>
      <c r="L363" s="23"/>
      <c r="M363" s="159"/>
      <c r="T363" s="54"/>
      <c r="AT363" s="3" t="s">
        <v>132</v>
      </c>
      <c r="AU363" s="3" t="s">
        <v>130</v>
      </c>
    </row>
    <row r="364" s="22" customFormat="true" ht="21.75" hidden="false" customHeight="true" outlineLevel="0" collapsed="false">
      <c r="B364" s="23"/>
      <c r="C364" s="192" t="s">
        <v>635</v>
      </c>
      <c r="D364" s="192" t="s">
        <v>224</v>
      </c>
      <c r="E364" s="193" t="s">
        <v>636</v>
      </c>
      <c r="F364" s="194" t="s">
        <v>637</v>
      </c>
      <c r="G364" s="195" t="s">
        <v>149</v>
      </c>
      <c r="H364" s="196" t="n">
        <v>1</v>
      </c>
      <c r="I364" s="197"/>
      <c r="J364" s="198" t="n">
        <f aca="false">ROUND(I364*H364,2)</f>
        <v>0</v>
      </c>
      <c r="K364" s="194" t="s">
        <v>128</v>
      </c>
      <c r="L364" s="199"/>
      <c r="M364" s="200"/>
      <c r="N364" s="201" t="s">
        <v>43</v>
      </c>
      <c r="P364" s="152" t="n">
        <f aca="false">O364*H364</f>
        <v>0</v>
      </c>
      <c r="Q364" s="152" t="n">
        <v>0.0216</v>
      </c>
      <c r="R364" s="152" t="n">
        <f aca="false">Q364*H364</f>
        <v>0.0216</v>
      </c>
      <c r="S364" s="152" t="n">
        <v>0</v>
      </c>
      <c r="T364" s="153" t="n">
        <f aca="false">S364*H364</f>
        <v>0</v>
      </c>
      <c r="AR364" s="154" t="s">
        <v>340</v>
      </c>
      <c r="AT364" s="154" t="s">
        <v>224</v>
      </c>
      <c r="AU364" s="154" t="s">
        <v>130</v>
      </c>
      <c r="AY364" s="3" t="s">
        <v>121</v>
      </c>
      <c r="BE364" s="155" t="n">
        <f aca="false">IF(N364="základní",J364,0)</f>
        <v>0</v>
      </c>
      <c r="BF364" s="155" t="n">
        <f aca="false">IF(N364="snížená",J364,0)</f>
        <v>0</v>
      </c>
      <c r="BG364" s="155" t="n">
        <f aca="false">IF(N364="zákl. přenesená",J364,0)</f>
        <v>0</v>
      </c>
      <c r="BH364" s="155" t="n">
        <f aca="false">IF(N364="sníž. přenesená",J364,0)</f>
        <v>0</v>
      </c>
      <c r="BI364" s="155" t="n">
        <f aca="false">IF(N364="nulová",J364,0)</f>
        <v>0</v>
      </c>
      <c r="BJ364" s="3" t="s">
        <v>130</v>
      </c>
      <c r="BK364" s="155" t="n">
        <f aca="false">ROUND(I364*H364,2)</f>
        <v>0</v>
      </c>
      <c r="BL364" s="3" t="s">
        <v>240</v>
      </c>
      <c r="BM364" s="154" t="s">
        <v>638</v>
      </c>
    </row>
    <row r="365" s="22" customFormat="true" ht="19.5" hidden="false" customHeight="false" outlineLevel="0" collapsed="false">
      <c r="B365" s="23"/>
      <c r="D365" s="162" t="s">
        <v>624</v>
      </c>
      <c r="F365" s="203" t="s">
        <v>625</v>
      </c>
      <c r="I365" s="158"/>
      <c r="L365" s="23"/>
      <c r="M365" s="159"/>
      <c r="T365" s="54"/>
      <c r="AT365" s="3" t="s">
        <v>624</v>
      </c>
      <c r="AU365" s="3" t="s">
        <v>130</v>
      </c>
    </row>
    <row r="366" s="22" customFormat="true" ht="16.5" hidden="false" customHeight="true" outlineLevel="0" collapsed="false">
      <c r="B366" s="23"/>
      <c r="C366" s="143" t="s">
        <v>639</v>
      </c>
      <c r="D366" s="143" t="s">
        <v>124</v>
      </c>
      <c r="E366" s="144" t="s">
        <v>640</v>
      </c>
      <c r="F366" s="145" t="s">
        <v>641</v>
      </c>
      <c r="G366" s="146" t="s">
        <v>149</v>
      </c>
      <c r="H366" s="147" t="n">
        <v>3</v>
      </c>
      <c r="I366" s="148"/>
      <c r="J366" s="149" t="n">
        <f aca="false">ROUND(I366*H366,2)</f>
        <v>0</v>
      </c>
      <c r="K366" s="145" t="s">
        <v>128</v>
      </c>
      <c r="L366" s="23"/>
      <c r="M366" s="150"/>
      <c r="N366" s="151" t="s">
        <v>43</v>
      </c>
      <c r="P366" s="152" t="n">
        <f aca="false">O366*H366</f>
        <v>0</v>
      </c>
      <c r="Q366" s="152" t="n">
        <v>0</v>
      </c>
      <c r="R366" s="152" t="n">
        <f aca="false">Q366*H366</f>
        <v>0</v>
      </c>
      <c r="S366" s="152" t="n">
        <v>0</v>
      </c>
      <c r="T366" s="153" t="n">
        <f aca="false">S366*H366</f>
        <v>0</v>
      </c>
      <c r="AR366" s="154" t="s">
        <v>240</v>
      </c>
      <c r="AT366" s="154" t="s">
        <v>124</v>
      </c>
      <c r="AU366" s="154" t="s">
        <v>130</v>
      </c>
      <c r="AY366" s="3" t="s">
        <v>121</v>
      </c>
      <c r="BE366" s="155" t="n">
        <f aca="false">IF(N366="základní",J366,0)</f>
        <v>0</v>
      </c>
      <c r="BF366" s="155" t="n">
        <f aca="false">IF(N366="snížená",J366,0)</f>
        <v>0</v>
      </c>
      <c r="BG366" s="155" t="n">
        <f aca="false">IF(N366="zákl. přenesená",J366,0)</f>
        <v>0</v>
      </c>
      <c r="BH366" s="155" t="n">
        <f aca="false">IF(N366="sníž. přenesená",J366,0)</f>
        <v>0</v>
      </c>
      <c r="BI366" s="155" t="n">
        <f aca="false">IF(N366="nulová",J366,0)</f>
        <v>0</v>
      </c>
      <c r="BJ366" s="3" t="s">
        <v>130</v>
      </c>
      <c r="BK366" s="155" t="n">
        <f aca="false">ROUND(I366*H366,2)</f>
        <v>0</v>
      </c>
      <c r="BL366" s="3" t="s">
        <v>240</v>
      </c>
      <c r="BM366" s="154" t="s">
        <v>642</v>
      </c>
    </row>
    <row r="367" s="22" customFormat="true" ht="11.25" hidden="false" customHeight="false" outlineLevel="0" collapsed="false">
      <c r="B367" s="23"/>
      <c r="D367" s="156" t="s">
        <v>132</v>
      </c>
      <c r="F367" s="157" t="s">
        <v>643</v>
      </c>
      <c r="I367" s="158"/>
      <c r="L367" s="23"/>
      <c r="M367" s="159"/>
      <c r="T367" s="54"/>
      <c r="AT367" s="3" t="s">
        <v>132</v>
      </c>
      <c r="AU367" s="3" t="s">
        <v>130</v>
      </c>
    </row>
    <row r="368" s="22" customFormat="true" ht="16.5" hidden="false" customHeight="true" outlineLevel="0" collapsed="false">
      <c r="B368" s="23"/>
      <c r="C368" s="192" t="s">
        <v>644</v>
      </c>
      <c r="D368" s="192" t="s">
        <v>224</v>
      </c>
      <c r="E368" s="193" t="s">
        <v>645</v>
      </c>
      <c r="F368" s="194" t="s">
        <v>646</v>
      </c>
      <c r="G368" s="195" t="s">
        <v>149</v>
      </c>
      <c r="H368" s="196" t="n">
        <v>3</v>
      </c>
      <c r="I368" s="197"/>
      <c r="J368" s="198" t="n">
        <f aca="false">ROUND(I368*H368,2)</f>
        <v>0</v>
      </c>
      <c r="K368" s="194" t="s">
        <v>128</v>
      </c>
      <c r="L368" s="199"/>
      <c r="M368" s="200"/>
      <c r="N368" s="201" t="s">
        <v>43</v>
      </c>
      <c r="P368" s="152" t="n">
        <f aca="false">O368*H368</f>
        <v>0</v>
      </c>
      <c r="Q368" s="152" t="n">
        <v>0.0022</v>
      </c>
      <c r="R368" s="152" t="n">
        <f aca="false">Q368*H368</f>
        <v>0.0066</v>
      </c>
      <c r="S368" s="152" t="n">
        <v>0</v>
      </c>
      <c r="T368" s="153" t="n">
        <f aca="false">S368*H368</f>
        <v>0</v>
      </c>
      <c r="AR368" s="154" t="s">
        <v>340</v>
      </c>
      <c r="AT368" s="154" t="s">
        <v>224</v>
      </c>
      <c r="AU368" s="154" t="s">
        <v>130</v>
      </c>
      <c r="AY368" s="3" t="s">
        <v>121</v>
      </c>
      <c r="BE368" s="155" t="n">
        <f aca="false">IF(N368="základní",J368,0)</f>
        <v>0</v>
      </c>
      <c r="BF368" s="155" t="n">
        <f aca="false">IF(N368="snížená",J368,0)</f>
        <v>0</v>
      </c>
      <c r="BG368" s="155" t="n">
        <f aca="false">IF(N368="zákl. přenesená",J368,0)</f>
        <v>0</v>
      </c>
      <c r="BH368" s="155" t="n">
        <f aca="false">IF(N368="sníž. přenesená",J368,0)</f>
        <v>0</v>
      </c>
      <c r="BI368" s="155" t="n">
        <f aca="false">IF(N368="nulová",J368,0)</f>
        <v>0</v>
      </c>
      <c r="BJ368" s="3" t="s">
        <v>130</v>
      </c>
      <c r="BK368" s="155" t="n">
        <f aca="false">ROUND(I368*H368,2)</f>
        <v>0</v>
      </c>
      <c r="BL368" s="3" t="s">
        <v>240</v>
      </c>
      <c r="BM368" s="154" t="s">
        <v>647</v>
      </c>
    </row>
    <row r="369" s="22" customFormat="true" ht="19.5" hidden="false" customHeight="false" outlineLevel="0" collapsed="false">
      <c r="B369" s="23"/>
      <c r="D369" s="162" t="s">
        <v>624</v>
      </c>
      <c r="F369" s="203" t="s">
        <v>625</v>
      </c>
      <c r="I369" s="158"/>
      <c r="L369" s="23"/>
      <c r="M369" s="159"/>
      <c r="T369" s="54"/>
      <c r="AT369" s="3" t="s">
        <v>624</v>
      </c>
      <c r="AU369" s="3" t="s">
        <v>130</v>
      </c>
    </row>
    <row r="370" s="22" customFormat="true" ht="16.5" hidden="false" customHeight="true" outlineLevel="0" collapsed="false">
      <c r="B370" s="23"/>
      <c r="C370" s="143" t="s">
        <v>648</v>
      </c>
      <c r="D370" s="143" t="s">
        <v>124</v>
      </c>
      <c r="E370" s="144" t="s">
        <v>649</v>
      </c>
      <c r="F370" s="145" t="s">
        <v>650</v>
      </c>
      <c r="G370" s="146" t="s">
        <v>149</v>
      </c>
      <c r="H370" s="147" t="n">
        <v>2</v>
      </c>
      <c r="I370" s="148"/>
      <c r="J370" s="149" t="n">
        <f aca="false">ROUND(I370*H370,2)</f>
        <v>0</v>
      </c>
      <c r="K370" s="145" t="s">
        <v>128</v>
      </c>
      <c r="L370" s="23"/>
      <c r="M370" s="150"/>
      <c r="N370" s="151" t="s">
        <v>43</v>
      </c>
      <c r="P370" s="152" t="n">
        <f aca="false">O370*H370</f>
        <v>0</v>
      </c>
      <c r="Q370" s="152" t="n">
        <v>0</v>
      </c>
      <c r="R370" s="152" t="n">
        <f aca="false">Q370*H370</f>
        <v>0</v>
      </c>
      <c r="S370" s="152" t="n">
        <v>0</v>
      </c>
      <c r="T370" s="153" t="n">
        <f aca="false">S370*H370</f>
        <v>0</v>
      </c>
      <c r="AR370" s="154" t="s">
        <v>240</v>
      </c>
      <c r="AT370" s="154" t="s">
        <v>124</v>
      </c>
      <c r="AU370" s="154" t="s">
        <v>130</v>
      </c>
      <c r="AY370" s="3" t="s">
        <v>121</v>
      </c>
      <c r="BE370" s="155" t="n">
        <f aca="false">IF(N370="základní",J370,0)</f>
        <v>0</v>
      </c>
      <c r="BF370" s="155" t="n">
        <f aca="false">IF(N370="snížená",J370,0)</f>
        <v>0</v>
      </c>
      <c r="BG370" s="155" t="n">
        <f aca="false">IF(N370="zákl. přenesená",J370,0)</f>
        <v>0</v>
      </c>
      <c r="BH370" s="155" t="n">
        <f aca="false">IF(N370="sníž. přenesená",J370,0)</f>
        <v>0</v>
      </c>
      <c r="BI370" s="155" t="n">
        <f aca="false">IF(N370="nulová",J370,0)</f>
        <v>0</v>
      </c>
      <c r="BJ370" s="3" t="s">
        <v>130</v>
      </c>
      <c r="BK370" s="155" t="n">
        <f aca="false">ROUND(I370*H370,2)</f>
        <v>0</v>
      </c>
      <c r="BL370" s="3" t="s">
        <v>240</v>
      </c>
      <c r="BM370" s="154" t="s">
        <v>651</v>
      </c>
    </row>
    <row r="371" s="22" customFormat="true" ht="11.25" hidden="false" customHeight="false" outlineLevel="0" collapsed="false">
      <c r="B371" s="23"/>
      <c r="D371" s="156" t="s">
        <v>132</v>
      </c>
      <c r="F371" s="157" t="s">
        <v>652</v>
      </c>
      <c r="I371" s="158"/>
      <c r="L371" s="23"/>
      <c r="M371" s="159"/>
      <c r="T371" s="54"/>
      <c r="AT371" s="3" t="s">
        <v>132</v>
      </c>
      <c r="AU371" s="3" t="s">
        <v>130</v>
      </c>
    </row>
    <row r="372" s="22" customFormat="true" ht="16.5" hidden="false" customHeight="true" outlineLevel="0" collapsed="false">
      <c r="B372" s="23"/>
      <c r="C372" s="192" t="s">
        <v>653</v>
      </c>
      <c r="D372" s="192" t="s">
        <v>224</v>
      </c>
      <c r="E372" s="193" t="s">
        <v>654</v>
      </c>
      <c r="F372" s="194" t="s">
        <v>655</v>
      </c>
      <c r="G372" s="195" t="s">
        <v>149</v>
      </c>
      <c r="H372" s="196" t="n">
        <v>2</v>
      </c>
      <c r="I372" s="197"/>
      <c r="J372" s="198" t="n">
        <f aca="false">ROUND(I372*H372,2)</f>
        <v>0</v>
      </c>
      <c r="K372" s="194" t="s">
        <v>128</v>
      </c>
      <c r="L372" s="199"/>
      <c r="M372" s="200"/>
      <c r="N372" s="201" t="s">
        <v>43</v>
      </c>
      <c r="P372" s="152" t="n">
        <f aca="false">O372*H372</f>
        <v>0</v>
      </c>
      <c r="Q372" s="152" t="n">
        <v>0.0022</v>
      </c>
      <c r="R372" s="152" t="n">
        <f aca="false">Q372*H372</f>
        <v>0.0044</v>
      </c>
      <c r="S372" s="152" t="n">
        <v>0</v>
      </c>
      <c r="T372" s="153" t="n">
        <f aca="false">S372*H372</f>
        <v>0</v>
      </c>
      <c r="AR372" s="154" t="s">
        <v>340</v>
      </c>
      <c r="AT372" s="154" t="s">
        <v>224</v>
      </c>
      <c r="AU372" s="154" t="s">
        <v>130</v>
      </c>
      <c r="AY372" s="3" t="s">
        <v>121</v>
      </c>
      <c r="BE372" s="155" t="n">
        <f aca="false">IF(N372="základní",J372,0)</f>
        <v>0</v>
      </c>
      <c r="BF372" s="155" t="n">
        <f aca="false">IF(N372="snížená",J372,0)</f>
        <v>0</v>
      </c>
      <c r="BG372" s="155" t="n">
        <f aca="false">IF(N372="zákl. přenesená",J372,0)</f>
        <v>0</v>
      </c>
      <c r="BH372" s="155" t="n">
        <f aca="false">IF(N372="sníž. přenesená",J372,0)</f>
        <v>0</v>
      </c>
      <c r="BI372" s="155" t="n">
        <f aca="false">IF(N372="nulová",J372,0)</f>
        <v>0</v>
      </c>
      <c r="BJ372" s="3" t="s">
        <v>130</v>
      </c>
      <c r="BK372" s="155" t="n">
        <f aca="false">ROUND(I372*H372,2)</f>
        <v>0</v>
      </c>
      <c r="BL372" s="3" t="s">
        <v>240</v>
      </c>
      <c r="BM372" s="154" t="s">
        <v>656</v>
      </c>
    </row>
    <row r="373" s="22" customFormat="true" ht="19.5" hidden="false" customHeight="false" outlineLevel="0" collapsed="false">
      <c r="B373" s="23"/>
      <c r="D373" s="162" t="s">
        <v>624</v>
      </c>
      <c r="F373" s="203" t="s">
        <v>625</v>
      </c>
      <c r="I373" s="158"/>
      <c r="L373" s="23"/>
      <c r="M373" s="159"/>
      <c r="T373" s="54"/>
      <c r="AT373" s="3" t="s">
        <v>624</v>
      </c>
      <c r="AU373" s="3" t="s">
        <v>130</v>
      </c>
    </row>
    <row r="374" s="22" customFormat="true" ht="16.5" hidden="false" customHeight="true" outlineLevel="0" collapsed="false">
      <c r="B374" s="23"/>
      <c r="C374" s="143" t="s">
        <v>657</v>
      </c>
      <c r="D374" s="143" t="s">
        <v>124</v>
      </c>
      <c r="E374" s="144" t="s">
        <v>658</v>
      </c>
      <c r="F374" s="145" t="s">
        <v>659</v>
      </c>
      <c r="G374" s="146" t="s">
        <v>149</v>
      </c>
      <c r="H374" s="147" t="n">
        <v>1</v>
      </c>
      <c r="I374" s="148"/>
      <c r="J374" s="149" t="n">
        <f aca="false">ROUND(I374*H374,2)</f>
        <v>0</v>
      </c>
      <c r="K374" s="145" t="s">
        <v>128</v>
      </c>
      <c r="L374" s="23"/>
      <c r="M374" s="150"/>
      <c r="N374" s="151" t="s">
        <v>43</v>
      </c>
      <c r="P374" s="152" t="n">
        <f aca="false">O374*H374</f>
        <v>0</v>
      </c>
      <c r="Q374" s="152" t="n">
        <v>0</v>
      </c>
      <c r="R374" s="152" t="n">
        <f aca="false">Q374*H374</f>
        <v>0</v>
      </c>
      <c r="S374" s="152" t="n">
        <v>0</v>
      </c>
      <c r="T374" s="153" t="n">
        <f aca="false">S374*H374</f>
        <v>0</v>
      </c>
      <c r="AR374" s="154" t="s">
        <v>240</v>
      </c>
      <c r="AT374" s="154" t="s">
        <v>124</v>
      </c>
      <c r="AU374" s="154" t="s">
        <v>130</v>
      </c>
      <c r="AY374" s="3" t="s">
        <v>121</v>
      </c>
      <c r="BE374" s="155" t="n">
        <f aca="false">IF(N374="základní",J374,0)</f>
        <v>0</v>
      </c>
      <c r="BF374" s="155" t="n">
        <f aca="false">IF(N374="snížená",J374,0)</f>
        <v>0</v>
      </c>
      <c r="BG374" s="155" t="n">
        <f aca="false">IF(N374="zákl. přenesená",J374,0)</f>
        <v>0</v>
      </c>
      <c r="BH374" s="155" t="n">
        <f aca="false">IF(N374="sníž. přenesená",J374,0)</f>
        <v>0</v>
      </c>
      <c r="BI374" s="155" t="n">
        <f aca="false">IF(N374="nulová",J374,0)</f>
        <v>0</v>
      </c>
      <c r="BJ374" s="3" t="s">
        <v>130</v>
      </c>
      <c r="BK374" s="155" t="n">
        <f aca="false">ROUND(I374*H374,2)</f>
        <v>0</v>
      </c>
      <c r="BL374" s="3" t="s">
        <v>240</v>
      </c>
      <c r="BM374" s="154" t="s">
        <v>660</v>
      </c>
    </row>
    <row r="375" s="22" customFormat="true" ht="11.25" hidden="false" customHeight="false" outlineLevel="0" collapsed="false">
      <c r="B375" s="23"/>
      <c r="D375" s="156" t="s">
        <v>132</v>
      </c>
      <c r="F375" s="157" t="s">
        <v>661</v>
      </c>
      <c r="I375" s="158"/>
      <c r="L375" s="23"/>
      <c r="M375" s="159"/>
      <c r="T375" s="54"/>
      <c r="AT375" s="3" t="s">
        <v>132</v>
      </c>
      <c r="AU375" s="3" t="s">
        <v>130</v>
      </c>
    </row>
    <row r="376" s="22" customFormat="true" ht="16.5" hidden="false" customHeight="true" outlineLevel="0" collapsed="false">
      <c r="B376" s="23"/>
      <c r="C376" s="192" t="s">
        <v>662</v>
      </c>
      <c r="D376" s="192" t="s">
        <v>224</v>
      </c>
      <c r="E376" s="193" t="s">
        <v>663</v>
      </c>
      <c r="F376" s="194" t="s">
        <v>664</v>
      </c>
      <c r="G376" s="195" t="s">
        <v>149</v>
      </c>
      <c r="H376" s="196" t="n">
        <v>1</v>
      </c>
      <c r="I376" s="197"/>
      <c r="J376" s="198" t="n">
        <f aca="false">ROUND(I376*H376,2)</f>
        <v>0</v>
      </c>
      <c r="K376" s="194"/>
      <c r="L376" s="199"/>
      <c r="M376" s="200"/>
      <c r="N376" s="201" t="s">
        <v>43</v>
      </c>
      <c r="P376" s="152" t="n">
        <f aca="false">O376*H376</f>
        <v>0</v>
      </c>
      <c r="Q376" s="152" t="n">
        <v>0.00015</v>
      </c>
      <c r="R376" s="152" t="n">
        <f aca="false">Q376*H376</f>
        <v>0.00015</v>
      </c>
      <c r="S376" s="152" t="n">
        <v>0</v>
      </c>
      <c r="T376" s="153" t="n">
        <f aca="false">S376*H376</f>
        <v>0</v>
      </c>
      <c r="AR376" s="154" t="s">
        <v>340</v>
      </c>
      <c r="AT376" s="154" t="s">
        <v>224</v>
      </c>
      <c r="AU376" s="154" t="s">
        <v>130</v>
      </c>
      <c r="AY376" s="3" t="s">
        <v>121</v>
      </c>
      <c r="BE376" s="155" t="n">
        <f aca="false">IF(N376="základní",J376,0)</f>
        <v>0</v>
      </c>
      <c r="BF376" s="155" t="n">
        <f aca="false">IF(N376="snížená",J376,0)</f>
        <v>0</v>
      </c>
      <c r="BG376" s="155" t="n">
        <f aca="false">IF(N376="zákl. přenesená",J376,0)</f>
        <v>0</v>
      </c>
      <c r="BH376" s="155" t="n">
        <f aca="false">IF(N376="sníž. přenesená",J376,0)</f>
        <v>0</v>
      </c>
      <c r="BI376" s="155" t="n">
        <f aca="false">IF(N376="nulová",J376,0)</f>
        <v>0</v>
      </c>
      <c r="BJ376" s="3" t="s">
        <v>130</v>
      </c>
      <c r="BK376" s="155" t="n">
        <f aca="false">ROUND(I376*H376,2)</f>
        <v>0</v>
      </c>
      <c r="BL376" s="3" t="s">
        <v>240</v>
      </c>
      <c r="BM376" s="154" t="s">
        <v>665</v>
      </c>
    </row>
    <row r="377" s="22" customFormat="true" ht="19.5" hidden="false" customHeight="false" outlineLevel="0" collapsed="false">
      <c r="B377" s="23"/>
      <c r="D377" s="162" t="s">
        <v>624</v>
      </c>
      <c r="F377" s="203" t="s">
        <v>625</v>
      </c>
      <c r="I377" s="158"/>
      <c r="L377" s="23"/>
      <c r="M377" s="159"/>
      <c r="T377" s="54"/>
      <c r="AT377" s="3" t="s">
        <v>624</v>
      </c>
      <c r="AU377" s="3" t="s">
        <v>130</v>
      </c>
    </row>
    <row r="378" s="22" customFormat="true" ht="16.5" hidden="false" customHeight="true" outlineLevel="0" collapsed="false">
      <c r="B378" s="23"/>
      <c r="C378" s="143" t="s">
        <v>666</v>
      </c>
      <c r="D378" s="143" t="s">
        <v>124</v>
      </c>
      <c r="E378" s="144" t="s">
        <v>667</v>
      </c>
      <c r="F378" s="145" t="s">
        <v>668</v>
      </c>
      <c r="G378" s="146" t="s">
        <v>149</v>
      </c>
      <c r="H378" s="147" t="n">
        <v>1</v>
      </c>
      <c r="I378" s="148"/>
      <c r="J378" s="149" t="n">
        <f aca="false">ROUND(I378*H378,2)</f>
        <v>0</v>
      </c>
      <c r="K378" s="145" t="s">
        <v>128</v>
      </c>
      <c r="L378" s="23"/>
      <c r="M378" s="150"/>
      <c r="N378" s="151" t="s">
        <v>43</v>
      </c>
      <c r="P378" s="152" t="n">
        <f aca="false">O378*H378</f>
        <v>0</v>
      </c>
      <c r="Q378" s="152" t="n">
        <v>0</v>
      </c>
      <c r="R378" s="152" t="n">
        <f aca="false">Q378*H378</f>
        <v>0</v>
      </c>
      <c r="S378" s="152" t="n">
        <v>0</v>
      </c>
      <c r="T378" s="153" t="n">
        <f aca="false">S378*H378</f>
        <v>0</v>
      </c>
      <c r="AR378" s="154" t="s">
        <v>240</v>
      </c>
      <c r="AT378" s="154" t="s">
        <v>124</v>
      </c>
      <c r="AU378" s="154" t="s">
        <v>130</v>
      </c>
      <c r="AY378" s="3" t="s">
        <v>121</v>
      </c>
      <c r="BE378" s="155" t="n">
        <f aca="false">IF(N378="základní",J378,0)</f>
        <v>0</v>
      </c>
      <c r="BF378" s="155" t="n">
        <f aca="false">IF(N378="snížená",J378,0)</f>
        <v>0</v>
      </c>
      <c r="BG378" s="155" t="n">
        <f aca="false">IF(N378="zákl. přenesená",J378,0)</f>
        <v>0</v>
      </c>
      <c r="BH378" s="155" t="n">
        <f aca="false">IF(N378="sníž. přenesená",J378,0)</f>
        <v>0</v>
      </c>
      <c r="BI378" s="155" t="n">
        <f aca="false">IF(N378="nulová",J378,0)</f>
        <v>0</v>
      </c>
      <c r="BJ378" s="3" t="s">
        <v>130</v>
      </c>
      <c r="BK378" s="155" t="n">
        <f aca="false">ROUND(I378*H378,2)</f>
        <v>0</v>
      </c>
      <c r="BL378" s="3" t="s">
        <v>240</v>
      </c>
      <c r="BM378" s="154" t="s">
        <v>669</v>
      </c>
    </row>
    <row r="379" s="22" customFormat="true" ht="11.25" hidden="false" customHeight="false" outlineLevel="0" collapsed="false">
      <c r="B379" s="23"/>
      <c r="D379" s="156" t="s">
        <v>132</v>
      </c>
      <c r="F379" s="157" t="s">
        <v>670</v>
      </c>
      <c r="I379" s="158"/>
      <c r="L379" s="23"/>
      <c r="M379" s="159"/>
      <c r="T379" s="54"/>
      <c r="AT379" s="3" t="s">
        <v>132</v>
      </c>
      <c r="AU379" s="3" t="s">
        <v>130</v>
      </c>
    </row>
    <row r="380" s="22" customFormat="true" ht="16.5" hidden="false" customHeight="true" outlineLevel="0" collapsed="false">
      <c r="B380" s="23"/>
      <c r="C380" s="192" t="s">
        <v>671</v>
      </c>
      <c r="D380" s="192" t="s">
        <v>224</v>
      </c>
      <c r="E380" s="193" t="s">
        <v>672</v>
      </c>
      <c r="F380" s="194" t="s">
        <v>673</v>
      </c>
      <c r="G380" s="195" t="s">
        <v>149</v>
      </c>
      <c r="H380" s="196" t="n">
        <v>1</v>
      </c>
      <c r="I380" s="197"/>
      <c r="J380" s="198" t="n">
        <f aca="false">ROUND(I380*H380,2)</f>
        <v>0</v>
      </c>
      <c r="K380" s="194"/>
      <c r="L380" s="199"/>
      <c r="M380" s="200"/>
      <c r="N380" s="201" t="s">
        <v>43</v>
      </c>
      <c r="P380" s="152" t="n">
        <f aca="false">O380*H380</f>
        <v>0</v>
      </c>
      <c r="Q380" s="152" t="n">
        <v>0.0022</v>
      </c>
      <c r="R380" s="152" t="n">
        <f aca="false">Q380*H380</f>
        <v>0.0022</v>
      </c>
      <c r="S380" s="152" t="n">
        <v>0</v>
      </c>
      <c r="T380" s="153" t="n">
        <f aca="false">S380*H380</f>
        <v>0</v>
      </c>
      <c r="AR380" s="154" t="s">
        <v>340</v>
      </c>
      <c r="AT380" s="154" t="s">
        <v>224</v>
      </c>
      <c r="AU380" s="154" t="s">
        <v>130</v>
      </c>
      <c r="AY380" s="3" t="s">
        <v>121</v>
      </c>
      <c r="BE380" s="155" t="n">
        <f aca="false">IF(N380="základní",J380,0)</f>
        <v>0</v>
      </c>
      <c r="BF380" s="155" t="n">
        <f aca="false">IF(N380="snížená",J380,0)</f>
        <v>0</v>
      </c>
      <c r="BG380" s="155" t="n">
        <f aca="false">IF(N380="zákl. přenesená",J380,0)</f>
        <v>0</v>
      </c>
      <c r="BH380" s="155" t="n">
        <f aca="false">IF(N380="sníž. přenesená",J380,0)</f>
        <v>0</v>
      </c>
      <c r="BI380" s="155" t="n">
        <f aca="false">IF(N380="nulová",J380,0)</f>
        <v>0</v>
      </c>
      <c r="BJ380" s="3" t="s">
        <v>130</v>
      </c>
      <c r="BK380" s="155" t="n">
        <f aca="false">ROUND(I380*H380,2)</f>
        <v>0</v>
      </c>
      <c r="BL380" s="3" t="s">
        <v>240</v>
      </c>
      <c r="BM380" s="154" t="s">
        <v>674</v>
      </c>
    </row>
    <row r="381" s="22" customFormat="true" ht="19.5" hidden="false" customHeight="false" outlineLevel="0" collapsed="false">
      <c r="B381" s="23"/>
      <c r="D381" s="162" t="s">
        <v>624</v>
      </c>
      <c r="F381" s="203" t="s">
        <v>625</v>
      </c>
      <c r="I381" s="158"/>
      <c r="L381" s="23"/>
      <c r="M381" s="159"/>
      <c r="T381" s="54"/>
      <c r="AT381" s="3" t="s">
        <v>624</v>
      </c>
      <c r="AU381" s="3" t="s">
        <v>130</v>
      </c>
    </row>
    <row r="382" s="22" customFormat="true" ht="16.5" hidden="false" customHeight="true" outlineLevel="0" collapsed="false">
      <c r="B382" s="23"/>
      <c r="C382" s="143" t="s">
        <v>675</v>
      </c>
      <c r="D382" s="143" t="s">
        <v>124</v>
      </c>
      <c r="E382" s="144" t="s">
        <v>676</v>
      </c>
      <c r="F382" s="145" t="s">
        <v>677</v>
      </c>
      <c r="G382" s="146" t="s">
        <v>149</v>
      </c>
      <c r="H382" s="147" t="n">
        <v>1</v>
      </c>
      <c r="I382" s="148"/>
      <c r="J382" s="149" t="n">
        <f aca="false">ROUND(I382*H382,2)</f>
        <v>0</v>
      </c>
      <c r="K382" s="145" t="s">
        <v>128</v>
      </c>
      <c r="L382" s="23"/>
      <c r="M382" s="150"/>
      <c r="N382" s="151" t="s">
        <v>43</v>
      </c>
      <c r="P382" s="152" t="n">
        <f aca="false">O382*H382</f>
        <v>0</v>
      </c>
      <c r="Q382" s="152" t="n">
        <v>0</v>
      </c>
      <c r="R382" s="152" t="n">
        <f aca="false">Q382*H382</f>
        <v>0</v>
      </c>
      <c r="S382" s="152" t="n">
        <v>0</v>
      </c>
      <c r="T382" s="153" t="n">
        <f aca="false">S382*H382</f>
        <v>0</v>
      </c>
      <c r="AR382" s="154" t="s">
        <v>240</v>
      </c>
      <c r="AT382" s="154" t="s">
        <v>124</v>
      </c>
      <c r="AU382" s="154" t="s">
        <v>130</v>
      </c>
      <c r="AY382" s="3" t="s">
        <v>121</v>
      </c>
      <c r="BE382" s="155" t="n">
        <f aca="false">IF(N382="základní",J382,0)</f>
        <v>0</v>
      </c>
      <c r="BF382" s="155" t="n">
        <f aca="false">IF(N382="snížená",J382,0)</f>
        <v>0</v>
      </c>
      <c r="BG382" s="155" t="n">
        <f aca="false">IF(N382="zákl. přenesená",J382,0)</f>
        <v>0</v>
      </c>
      <c r="BH382" s="155" t="n">
        <f aca="false">IF(N382="sníž. přenesená",J382,0)</f>
        <v>0</v>
      </c>
      <c r="BI382" s="155" t="n">
        <f aca="false">IF(N382="nulová",J382,0)</f>
        <v>0</v>
      </c>
      <c r="BJ382" s="3" t="s">
        <v>130</v>
      </c>
      <c r="BK382" s="155" t="n">
        <f aca="false">ROUND(I382*H382,2)</f>
        <v>0</v>
      </c>
      <c r="BL382" s="3" t="s">
        <v>240</v>
      </c>
      <c r="BM382" s="154" t="s">
        <v>678</v>
      </c>
    </row>
    <row r="383" s="22" customFormat="true" ht="11.25" hidden="false" customHeight="false" outlineLevel="0" collapsed="false">
      <c r="B383" s="23"/>
      <c r="D383" s="156" t="s">
        <v>132</v>
      </c>
      <c r="F383" s="157" t="s">
        <v>679</v>
      </c>
      <c r="I383" s="158"/>
      <c r="L383" s="23"/>
      <c r="M383" s="159"/>
      <c r="T383" s="54"/>
      <c r="AT383" s="3" t="s">
        <v>132</v>
      </c>
      <c r="AU383" s="3" t="s">
        <v>130</v>
      </c>
    </row>
    <row r="384" s="22" customFormat="true" ht="16.5" hidden="false" customHeight="true" outlineLevel="0" collapsed="false">
      <c r="B384" s="23"/>
      <c r="C384" s="192" t="s">
        <v>680</v>
      </c>
      <c r="D384" s="192" t="s">
        <v>224</v>
      </c>
      <c r="E384" s="193" t="s">
        <v>681</v>
      </c>
      <c r="F384" s="194" t="s">
        <v>682</v>
      </c>
      <c r="G384" s="195" t="s">
        <v>149</v>
      </c>
      <c r="H384" s="196" t="n">
        <v>1</v>
      </c>
      <c r="I384" s="197"/>
      <c r="J384" s="198" t="n">
        <f aca="false">ROUND(I384*H384,2)</f>
        <v>0</v>
      </c>
      <c r="K384" s="194" t="s">
        <v>128</v>
      </c>
      <c r="L384" s="199"/>
      <c r="M384" s="200"/>
      <c r="N384" s="201" t="s">
        <v>43</v>
      </c>
      <c r="P384" s="152" t="n">
        <f aca="false">O384*H384</f>
        <v>0</v>
      </c>
      <c r="Q384" s="152" t="n">
        <v>0.0001</v>
      </c>
      <c r="R384" s="152" t="n">
        <f aca="false">Q384*H384</f>
        <v>0.0001</v>
      </c>
      <c r="S384" s="152" t="n">
        <v>0</v>
      </c>
      <c r="T384" s="153" t="n">
        <f aca="false">S384*H384</f>
        <v>0</v>
      </c>
      <c r="AR384" s="154" t="s">
        <v>340</v>
      </c>
      <c r="AT384" s="154" t="s">
        <v>224</v>
      </c>
      <c r="AU384" s="154" t="s">
        <v>130</v>
      </c>
      <c r="AY384" s="3" t="s">
        <v>121</v>
      </c>
      <c r="BE384" s="155" t="n">
        <f aca="false">IF(N384="základní",J384,0)</f>
        <v>0</v>
      </c>
      <c r="BF384" s="155" t="n">
        <f aca="false">IF(N384="snížená",J384,0)</f>
        <v>0</v>
      </c>
      <c r="BG384" s="155" t="n">
        <f aca="false">IF(N384="zákl. přenesená",J384,0)</f>
        <v>0</v>
      </c>
      <c r="BH384" s="155" t="n">
        <f aca="false">IF(N384="sníž. přenesená",J384,0)</f>
        <v>0</v>
      </c>
      <c r="BI384" s="155" t="n">
        <f aca="false">IF(N384="nulová",J384,0)</f>
        <v>0</v>
      </c>
      <c r="BJ384" s="3" t="s">
        <v>130</v>
      </c>
      <c r="BK384" s="155" t="n">
        <f aca="false">ROUND(I384*H384,2)</f>
        <v>0</v>
      </c>
      <c r="BL384" s="3" t="s">
        <v>240</v>
      </c>
      <c r="BM384" s="154" t="s">
        <v>683</v>
      </c>
    </row>
    <row r="385" s="22" customFormat="true" ht="16.5" hidden="false" customHeight="true" outlineLevel="0" collapsed="false">
      <c r="B385" s="23"/>
      <c r="C385" s="143" t="s">
        <v>684</v>
      </c>
      <c r="D385" s="143" t="s">
        <v>124</v>
      </c>
      <c r="E385" s="144" t="s">
        <v>685</v>
      </c>
      <c r="F385" s="145" t="s">
        <v>686</v>
      </c>
      <c r="G385" s="146" t="s">
        <v>149</v>
      </c>
      <c r="H385" s="147" t="n">
        <v>1</v>
      </c>
      <c r="I385" s="148"/>
      <c r="J385" s="149" t="n">
        <f aca="false">ROUND(I385*H385,2)</f>
        <v>0</v>
      </c>
      <c r="K385" s="145" t="s">
        <v>128</v>
      </c>
      <c r="L385" s="23"/>
      <c r="M385" s="150"/>
      <c r="N385" s="151" t="s">
        <v>43</v>
      </c>
      <c r="P385" s="152" t="n">
        <f aca="false">O385*H385</f>
        <v>0</v>
      </c>
      <c r="Q385" s="152" t="n">
        <v>0</v>
      </c>
      <c r="R385" s="152" t="n">
        <f aca="false">Q385*H385</f>
        <v>0</v>
      </c>
      <c r="S385" s="152" t="n">
        <v>0</v>
      </c>
      <c r="T385" s="153" t="n">
        <f aca="false">S385*H385</f>
        <v>0</v>
      </c>
      <c r="AR385" s="154" t="s">
        <v>240</v>
      </c>
      <c r="AT385" s="154" t="s">
        <v>124</v>
      </c>
      <c r="AU385" s="154" t="s">
        <v>130</v>
      </c>
      <c r="AY385" s="3" t="s">
        <v>121</v>
      </c>
      <c r="BE385" s="155" t="n">
        <f aca="false">IF(N385="základní",J385,0)</f>
        <v>0</v>
      </c>
      <c r="BF385" s="155" t="n">
        <f aca="false">IF(N385="snížená",J385,0)</f>
        <v>0</v>
      </c>
      <c r="BG385" s="155" t="n">
        <f aca="false">IF(N385="zákl. přenesená",J385,0)</f>
        <v>0</v>
      </c>
      <c r="BH385" s="155" t="n">
        <f aca="false">IF(N385="sníž. přenesená",J385,0)</f>
        <v>0</v>
      </c>
      <c r="BI385" s="155" t="n">
        <f aca="false">IF(N385="nulová",J385,0)</f>
        <v>0</v>
      </c>
      <c r="BJ385" s="3" t="s">
        <v>130</v>
      </c>
      <c r="BK385" s="155" t="n">
        <f aca="false">ROUND(I385*H385,2)</f>
        <v>0</v>
      </c>
      <c r="BL385" s="3" t="s">
        <v>240</v>
      </c>
      <c r="BM385" s="154" t="s">
        <v>687</v>
      </c>
    </row>
    <row r="386" s="22" customFormat="true" ht="11.25" hidden="false" customHeight="false" outlineLevel="0" collapsed="false">
      <c r="B386" s="23"/>
      <c r="D386" s="156" t="s">
        <v>132</v>
      </c>
      <c r="F386" s="157" t="s">
        <v>688</v>
      </c>
      <c r="I386" s="158"/>
      <c r="L386" s="23"/>
      <c r="M386" s="159"/>
      <c r="T386" s="54"/>
      <c r="AT386" s="3" t="s">
        <v>132</v>
      </c>
      <c r="AU386" s="3" t="s">
        <v>130</v>
      </c>
    </row>
    <row r="387" s="22" customFormat="true" ht="16.5" hidden="false" customHeight="true" outlineLevel="0" collapsed="false">
      <c r="B387" s="23"/>
      <c r="C387" s="192" t="s">
        <v>689</v>
      </c>
      <c r="D387" s="192" t="s">
        <v>224</v>
      </c>
      <c r="E387" s="193" t="s">
        <v>690</v>
      </c>
      <c r="F387" s="194" t="s">
        <v>691</v>
      </c>
      <c r="G387" s="195" t="s">
        <v>149</v>
      </c>
      <c r="H387" s="196" t="n">
        <v>1</v>
      </c>
      <c r="I387" s="197"/>
      <c r="J387" s="198" t="n">
        <f aca="false">ROUND(I387*H387,2)</f>
        <v>0</v>
      </c>
      <c r="K387" s="194" t="s">
        <v>128</v>
      </c>
      <c r="L387" s="199"/>
      <c r="M387" s="200"/>
      <c r="N387" s="201" t="s">
        <v>43</v>
      </c>
      <c r="P387" s="152" t="n">
        <f aca="false">O387*H387</f>
        <v>0</v>
      </c>
      <c r="Q387" s="152" t="n">
        <v>0.00086</v>
      </c>
      <c r="R387" s="152" t="n">
        <f aca="false">Q387*H387</f>
        <v>0.00086</v>
      </c>
      <c r="S387" s="152" t="n">
        <v>0</v>
      </c>
      <c r="T387" s="153" t="n">
        <f aca="false">S387*H387</f>
        <v>0</v>
      </c>
      <c r="AR387" s="154" t="s">
        <v>340</v>
      </c>
      <c r="AT387" s="154" t="s">
        <v>224</v>
      </c>
      <c r="AU387" s="154" t="s">
        <v>130</v>
      </c>
      <c r="AY387" s="3" t="s">
        <v>121</v>
      </c>
      <c r="BE387" s="155" t="n">
        <f aca="false">IF(N387="základní",J387,0)</f>
        <v>0</v>
      </c>
      <c r="BF387" s="155" t="n">
        <f aca="false">IF(N387="snížená",J387,0)</f>
        <v>0</v>
      </c>
      <c r="BG387" s="155" t="n">
        <f aca="false">IF(N387="zákl. přenesená",J387,0)</f>
        <v>0</v>
      </c>
      <c r="BH387" s="155" t="n">
        <f aca="false">IF(N387="sníž. přenesená",J387,0)</f>
        <v>0</v>
      </c>
      <c r="BI387" s="155" t="n">
        <f aca="false">IF(N387="nulová",J387,0)</f>
        <v>0</v>
      </c>
      <c r="BJ387" s="3" t="s">
        <v>130</v>
      </c>
      <c r="BK387" s="155" t="n">
        <f aca="false">ROUND(I387*H387,2)</f>
        <v>0</v>
      </c>
      <c r="BL387" s="3" t="s">
        <v>240</v>
      </c>
      <c r="BM387" s="154" t="s">
        <v>692</v>
      </c>
    </row>
    <row r="388" s="22" customFormat="true" ht="16.5" hidden="false" customHeight="true" outlineLevel="0" collapsed="false">
      <c r="B388" s="23"/>
      <c r="C388" s="143" t="s">
        <v>693</v>
      </c>
      <c r="D388" s="143" t="s">
        <v>124</v>
      </c>
      <c r="E388" s="144" t="s">
        <v>694</v>
      </c>
      <c r="F388" s="145" t="s">
        <v>695</v>
      </c>
      <c r="G388" s="146" t="s">
        <v>343</v>
      </c>
      <c r="H388" s="147" t="n">
        <v>1</v>
      </c>
      <c r="I388" s="148"/>
      <c r="J388" s="149" t="n">
        <f aca="false">ROUND(I388*H388,2)</f>
        <v>0</v>
      </c>
      <c r="K388" s="145"/>
      <c r="L388" s="23"/>
      <c r="M388" s="150"/>
      <c r="N388" s="151" t="s">
        <v>43</v>
      </c>
      <c r="P388" s="152" t="n">
        <f aca="false">O388*H388</f>
        <v>0</v>
      </c>
      <c r="Q388" s="152" t="n">
        <v>0</v>
      </c>
      <c r="R388" s="152" t="n">
        <f aca="false">Q388*H388</f>
        <v>0</v>
      </c>
      <c r="S388" s="152" t="n">
        <v>0</v>
      </c>
      <c r="T388" s="153" t="n">
        <f aca="false">S388*H388</f>
        <v>0</v>
      </c>
      <c r="AR388" s="154" t="s">
        <v>240</v>
      </c>
      <c r="AT388" s="154" t="s">
        <v>124</v>
      </c>
      <c r="AU388" s="154" t="s">
        <v>130</v>
      </c>
      <c r="AY388" s="3" t="s">
        <v>121</v>
      </c>
      <c r="BE388" s="155" t="n">
        <f aca="false">IF(N388="základní",J388,0)</f>
        <v>0</v>
      </c>
      <c r="BF388" s="155" t="n">
        <f aca="false">IF(N388="snížená",J388,0)</f>
        <v>0</v>
      </c>
      <c r="BG388" s="155" t="n">
        <f aca="false">IF(N388="zákl. přenesená",J388,0)</f>
        <v>0</v>
      </c>
      <c r="BH388" s="155" t="n">
        <f aca="false">IF(N388="sníž. přenesená",J388,0)</f>
        <v>0</v>
      </c>
      <c r="BI388" s="155" t="n">
        <f aca="false">IF(N388="nulová",J388,0)</f>
        <v>0</v>
      </c>
      <c r="BJ388" s="3" t="s">
        <v>130</v>
      </c>
      <c r="BK388" s="155" t="n">
        <f aca="false">ROUND(I388*H388,2)</f>
        <v>0</v>
      </c>
      <c r="BL388" s="3" t="s">
        <v>240</v>
      </c>
      <c r="BM388" s="154" t="s">
        <v>696</v>
      </c>
    </row>
    <row r="389" s="22" customFormat="true" ht="24" hidden="false" customHeight="true" outlineLevel="0" collapsed="false">
      <c r="B389" s="23"/>
      <c r="C389" s="143" t="s">
        <v>697</v>
      </c>
      <c r="D389" s="143" t="s">
        <v>124</v>
      </c>
      <c r="E389" s="144" t="s">
        <v>698</v>
      </c>
      <c r="F389" s="145" t="s">
        <v>699</v>
      </c>
      <c r="G389" s="146" t="s">
        <v>390</v>
      </c>
      <c r="H389" s="202"/>
      <c r="I389" s="148"/>
      <c r="J389" s="149" t="n">
        <f aca="false">ROUND(I389*H389,2)</f>
        <v>0</v>
      </c>
      <c r="K389" s="145" t="s">
        <v>128</v>
      </c>
      <c r="L389" s="23"/>
      <c r="M389" s="150"/>
      <c r="N389" s="151" t="s">
        <v>43</v>
      </c>
      <c r="P389" s="152" t="n">
        <f aca="false">O389*H389</f>
        <v>0</v>
      </c>
      <c r="Q389" s="152" t="n">
        <v>0</v>
      </c>
      <c r="R389" s="152" t="n">
        <f aca="false">Q389*H389</f>
        <v>0</v>
      </c>
      <c r="S389" s="152" t="n">
        <v>0</v>
      </c>
      <c r="T389" s="153" t="n">
        <f aca="false">S389*H389</f>
        <v>0</v>
      </c>
      <c r="AR389" s="154" t="s">
        <v>240</v>
      </c>
      <c r="AT389" s="154" t="s">
        <v>124</v>
      </c>
      <c r="AU389" s="154" t="s">
        <v>130</v>
      </c>
      <c r="AY389" s="3" t="s">
        <v>121</v>
      </c>
      <c r="BE389" s="155" t="n">
        <f aca="false">IF(N389="základní",J389,0)</f>
        <v>0</v>
      </c>
      <c r="BF389" s="155" t="n">
        <f aca="false">IF(N389="snížená",J389,0)</f>
        <v>0</v>
      </c>
      <c r="BG389" s="155" t="n">
        <f aca="false">IF(N389="zákl. přenesená",J389,0)</f>
        <v>0</v>
      </c>
      <c r="BH389" s="155" t="n">
        <f aca="false">IF(N389="sníž. přenesená",J389,0)</f>
        <v>0</v>
      </c>
      <c r="BI389" s="155" t="n">
        <f aca="false">IF(N389="nulová",J389,0)</f>
        <v>0</v>
      </c>
      <c r="BJ389" s="3" t="s">
        <v>130</v>
      </c>
      <c r="BK389" s="155" t="n">
        <f aca="false">ROUND(I389*H389,2)</f>
        <v>0</v>
      </c>
      <c r="BL389" s="3" t="s">
        <v>240</v>
      </c>
      <c r="BM389" s="154" t="s">
        <v>700</v>
      </c>
    </row>
    <row r="390" s="22" customFormat="true" ht="11.25" hidden="false" customHeight="false" outlineLevel="0" collapsed="false">
      <c r="B390" s="23"/>
      <c r="D390" s="156" t="s">
        <v>132</v>
      </c>
      <c r="F390" s="157" t="s">
        <v>701</v>
      </c>
      <c r="I390" s="158"/>
      <c r="L390" s="23"/>
      <c r="M390" s="159"/>
      <c r="T390" s="54"/>
      <c r="AT390" s="3" t="s">
        <v>132</v>
      </c>
      <c r="AU390" s="3" t="s">
        <v>130</v>
      </c>
    </row>
    <row r="391" s="130" customFormat="true" ht="22.5" hidden="false" customHeight="true" outlineLevel="0" collapsed="false">
      <c r="B391" s="131"/>
      <c r="D391" s="132" t="s">
        <v>70</v>
      </c>
      <c r="E391" s="141" t="s">
        <v>702</v>
      </c>
      <c r="F391" s="141" t="s">
        <v>703</v>
      </c>
      <c r="I391" s="134"/>
      <c r="J391" s="142" t="n">
        <f aca="false">BK391</f>
        <v>0</v>
      </c>
      <c r="L391" s="131"/>
      <c r="M391" s="136"/>
      <c r="P391" s="137" t="n">
        <f aca="false">SUM(P392:P398)</f>
        <v>0</v>
      </c>
      <c r="R391" s="137" t="n">
        <f aca="false">SUM(R392:R398)</f>
        <v>0.00218</v>
      </c>
      <c r="T391" s="138" t="n">
        <f aca="false">SUM(T392:T398)</f>
        <v>0</v>
      </c>
      <c r="AR391" s="132" t="s">
        <v>130</v>
      </c>
      <c r="AT391" s="139" t="s">
        <v>70</v>
      </c>
      <c r="AU391" s="139" t="s">
        <v>76</v>
      </c>
      <c r="AY391" s="132" t="s">
        <v>121</v>
      </c>
      <c r="BK391" s="140" t="n">
        <f aca="false">SUM(BK392:BK398)</f>
        <v>0</v>
      </c>
    </row>
    <row r="392" s="22" customFormat="true" ht="24" hidden="false" customHeight="true" outlineLevel="0" collapsed="false">
      <c r="B392" s="23"/>
      <c r="C392" s="143" t="s">
        <v>704</v>
      </c>
      <c r="D392" s="143" t="s">
        <v>124</v>
      </c>
      <c r="E392" s="144" t="s">
        <v>705</v>
      </c>
      <c r="F392" s="145" t="s">
        <v>706</v>
      </c>
      <c r="G392" s="146" t="s">
        <v>127</v>
      </c>
      <c r="H392" s="147" t="n">
        <v>1</v>
      </c>
      <c r="I392" s="148"/>
      <c r="J392" s="149" t="n">
        <f aca="false">ROUND(I392*H392,2)</f>
        <v>0</v>
      </c>
      <c r="K392" s="145" t="s">
        <v>128</v>
      </c>
      <c r="L392" s="23"/>
      <c r="M392" s="150"/>
      <c r="N392" s="151" t="s">
        <v>43</v>
      </c>
      <c r="P392" s="152" t="n">
        <f aca="false">O392*H392</f>
        <v>0</v>
      </c>
      <c r="Q392" s="152" t="n">
        <v>0.00012</v>
      </c>
      <c r="R392" s="152" t="n">
        <f aca="false">Q392*H392</f>
        <v>0.00012</v>
      </c>
      <c r="S392" s="152" t="n">
        <v>0</v>
      </c>
      <c r="T392" s="153" t="n">
        <f aca="false">S392*H392</f>
        <v>0</v>
      </c>
      <c r="AR392" s="154" t="s">
        <v>240</v>
      </c>
      <c r="AT392" s="154" t="s">
        <v>124</v>
      </c>
      <c r="AU392" s="154" t="s">
        <v>130</v>
      </c>
      <c r="AY392" s="3" t="s">
        <v>121</v>
      </c>
      <c r="BE392" s="155" t="n">
        <f aca="false">IF(N392="základní",J392,0)</f>
        <v>0</v>
      </c>
      <c r="BF392" s="155" t="n">
        <f aca="false">IF(N392="snížená",J392,0)</f>
        <v>0</v>
      </c>
      <c r="BG392" s="155" t="n">
        <f aca="false">IF(N392="zákl. přenesená",J392,0)</f>
        <v>0</v>
      </c>
      <c r="BH392" s="155" t="n">
        <f aca="false">IF(N392="sníž. přenesená",J392,0)</f>
        <v>0</v>
      </c>
      <c r="BI392" s="155" t="n">
        <f aca="false">IF(N392="nulová",J392,0)</f>
        <v>0</v>
      </c>
      <c r="BJ392" s="3" t="s">
        <v>130</v>
      </c>
      <c r="BK392" s="155" t="n">
        <f aca="false">ROUND(I392*H392,2)</f>
        <v>0</v>
      </c>
      <c r="BL392" s="3" t="s">
        <v>240</v>
      </c>
      <c r="BM392" s="154" t="s">
        <v>707</v>
      </c>
    </row>
    <row r="393" s="22" customFormat="true" ht="11.25" hidden="false" customHeight="false" outlineLevel="0" collapsed="false">
      <c r="B393" s="23"/>
      <c r="D393" s="156" t="s">
        <v>132</v>
      </c>
      <c r="F393" s="157" t="s">
        <v>708</v>
      </c>
      <c r="I393" s="158"/>
      <c r="L393" s="23"/>
      <c r="M393" s="159"/>
      <c r="T393" s="54"/>
      <c r="AT393" s="3" t="s">
        <v>132</v>
      </c>
      <c r="AU393" s="3" t="s">
        <v>130</v>
      </c>
    </row>
    <row r="394" s="160" customFormat="true" ht="11.25" hidden="false" customHeight="false" outlineLevel="0" collapsed="false">
      <c r="B394" s="161"/>
      <c r="D394" s="162" t="s">
        <v>134</v>
      </c>
      <c r="E394" s="163"/>
      <c r="F394" s="164" t="s">
        <v>709</v>
      </c>
      <c r="H394" s="163"/>
      <c r="I394" s="165"/>
      <c r="L394" s="161"/>
      <c r="M394" s="166"/>
      <c r="T394" s="167"/>
      <c r="AT394" s="163" t="s">
        <v>134</v>
      </c>
      <c r="AU394" s="163" t="s">
        <v>130</v>
      </c>
      <c r="AV394" s="160" t="s">
        <v>76</v>
      </c>
      <c r="AW394" s="160" t="s">
        <v>32</v>
      </c>
      <c r="AX394" s="160" t="s">
        <v>71</v>
      </c>
      <c r="AY394" s="163" t="s">
        <v>121</v>
      </c>
    </row>
    <row r="395" s="168" customFormat="true" ht="11.25" hidden="false" customHeight="false" outlineLevel="0" collapsed="false">
      <c r="B395" s="169"/>
      <c r="D395" s="162" t="s">
        <v>134</v>
      </c>
      <c r="E395" s="170"/>
      <c r="F395" s="171" t="s">
        <v>76</v>
      </c>
      <c r="H395" s="172" t="n">
        <v>1</v>
      </c>
      <c r="I395" s="173"/>
      <c r="L395" s="169"/>
      <c r="M395" s="174"/>
      <c r="T395" s="175"/>
      <c r="AT395" s="170" t="s">
        <v>134</v>
      </c>
      <c r="AU395" s="170" t="s">
        <v>130</v>
      </c>
      <c r="AV395" s="168" t="s">
        <v>130</v>
      </c>
      <c r="AW395" s="168" t="s">
        <v>32</v>
      </c>
      <c r="AX395" s="168" t="s">
        <v>76</v>
      </c>
      <c r="AY395" s="170" t="s">
        <v>121</v>
      </c>
    </row>
    <row r="396" s="22" customFormat="true" ht="16.5" hidden="false" customHeight="true" outlineLevel="0" collapsed="false">
      <c r="B396" s="23"/>
      <c r="C396" s="192" t="s">
        <v>710</v>
      </c>
      <c r="D396" s="192" t="s">
        <v>224</v>
      </c>
      <c r="E396" s="193" t="s">
        <v>711</v>
      </c>
      <c r="F396" s="194" t="s">
        <v>712</v>
      </c>
      <c r="G396" s="195" t="s">
        <v>149</v>
      </c>
      <c r="H396" s="196" t="n">
        <v>1</v>
      </c>
      <c r="I396" s="197"/>
      <c r="J396" s="198" t="n">
        <f aca="false">ROUND(I396*H396,2)</f>
        <v>0</v>
      </c>
      <c r="K396" s="194" t="s">
        <v>128</v>
      </c>
      <c r="L396" s="199"/>
      <c r="M396" s="200"/>
      <c r="N396" s="201" t="s">
        <v>43</v>
      </c>
      <c r="P396" s="152" t="n">
        <f aca="false">O396*H396</f>
        <v>0</v>
      </c>
      <c r="Q396" s="152" t="n">
        <v>0.00206</v>
      </c>
      <c r="R396" s="152" t="n">
        <f aca="false">Q396*H396</f>
        <v>0.00206</v>
      </c>
      <c r="S396" s="152" t="n">
        <v>0</v>
      </c>
      <c r="T396" s="153" t="n">
        <f aca="false">S396*H396</f>
        <v>0</v>
      </c>
      <c r="AR396" s="154" t="s">
        <v>340</v>
      </c>
      <c r="AT396" s="154" t="s">
        <v>224</v>
      </c>
      <c r="AU396" s="154" t="s">
        <v>130</v>
      </c>
      <c r="AY396" s="3" t="s">
        <v>121</v>
      </c>
      <c r="BE396" s="155" t="n">
        <f aca="false">IF(N396="základní",J396,0)</f>
        <v>0</v>
      </c>
      <c r="BF396" s="155" t="n">
        <f aca="false">IF(N396="snížená",J396,0)</f>
        <v>0</v>
      </c>
      <c r="BG396" s="155" t="n">
        <f aca="false">IF(N396="zákl. přenesená",J396,0)</f>
        <v>0</v>
      </c>
      <c r="BH396" s="155" t="n">
        <f aca="false">IF(N396="sníž. přenesená",J396,0)</f>
        <v>0</v>
      </c>
      <c r="BI396" s="155" t="n">
        <f aca="false">IF(N396="nulová",J396,0)</f>
        <v>0</v>
      </c>
      <c r="BJ396" s="3" t="s">
        <v>130</v>
      </c>
      <c r="BK396" s="155" t="n">
        <f aca="false">ROUND(I396*H396,2)</f>
        <v>0</v>
      </c>
      <c r="BL396" s="3" t="s">
        <v>240</v>
      </c>
      <c r="BM396" s="154" t="s">
        <v>713</v>
      </c>
    </row>
    <row r="397" s="22" customFormat="true" ht="24" hidden="false" customHeight="true" outlineLevel="0" collapsed="false">
      <c r="B397" s="23"/>
      <c r="C397" s="143" t="s">
        <v>714</v>
      </c>
      <c r="D397" s="143" t="s">
        <v>124</v>
      </c>
      <c r="E397" s="144" t="s">
        <v>715</v>
      </c>
      <c r="F397" s="145" t="s">
        <v>716</v>
      </c>
      <c r="G397" s="146" t="s">
        <v>390</v>
      </c>
      <c r="H397" s="202"/>
      <c r="I397" s="148"/>
      <c r="J397" s="149" t="n">
        <f aca="false">ROUND(I397*H397,2)</f>
        <v>0</v>
      </c>
      <c r="K397" s="145" t="s">
        <v>128</v>
      </c>
      <c r="L397" s="23"/>
      <c r="M397" s="150"/>
      <c r="N397" s="151" t="s">
        <v>43</v>
      </c>
      <c r="P397" s="152" t="n">
        <f aca="false">O397*H397</f>
        <v>0</v>
      </c>
      <c r="Q397" s="152" t="n">
        <v>0</v>
      </c>
      <c r="R397" s="152" t="n">
        <f aca="false">Q397*H397</f>
        <v>0</v>
      </c>
      <c r="S397" s="152" t="n">
        <v>0</v>
      </c>
      <c r="T397" s="153" t="n">
        <f aca="false">S397*H397</f>
        <v>0</v>
      </c>
      <c r="AR397" s="154" t="s">
        <v>240</v>
      </c>
      <c r="AT397" s="154" t="s">
        <v>124</v>
      </c>
      <c r="AU397" s="154" t="s">
        <v>130</v>
      </c>
      <c r="AY397" s="3" t="s">
        <v>121</v>
      </c>
      <c r="BE397" s="155" t="n">
        <f aca="false">IF(N397="základní",J397,0)</f>
        <v>0</v>
      </c>
      <c r="BF397" s="155" t="n">
        <f aca="false">IF(N397="snížená",J397,0)</f>
        <v>0</v>
      </c>
      <c r="BG397" s="155" t="n">
        <f aca="false">IF(N397="zákl. přenesená",J397,0)</f>
        <v>0</v>
      </c>
      <c r="BH397" s="155" t="n">
        <f aca="false">IF(N397="sníž. přenesená",J397,0)</f>
        <v>0</v>
      </c>
      <c r="BI397" s="155" t="n">
        <f aca="false">IF(N397="nulová",J397,0)</f>
        <v>0</v>
      </c>
      <c r="BJ397" s="3" t="s">
        <v>130</v>
      </c>
      <c r="BK397" s="155" t="n">
        <f aca="false">ROUND(I397*H397,2)</f>
        <v>0</v>
      </c>
      <c r="BL397" s="3" t="s">
        <v>240</v>
      </c>
      <c r="BM397" s="154" t="s">
        <v>717</v>
      </c>
    </row>
    <row r="398" s="22" customFormat="true" ht="11.25" hidden="false" customHeight="false" outlineLevel="0" collapsed="false">
      <c r="B398" s="23"/>
      <c r="D398" s="156" t="s">
        <v>132</v>
      </c>
      <c r="F398" s="157" t="s">
        <v>718</v>
      </c>
      <c r="I398" s="158"/>
      <c r="L398" s="23"/>
      <c r="M398" s="159"/>
      <c r="T398" s="54"/>
      <c r="AT398" s="3" t="s">
        <v>132</v>
      </c>
      <c r="AU398" s="3" t="s">
        <v>130</v>
      </c>
    </row>
    <row r="399" s="130" customFormat="true" ht="22.5" hidden="false" customHeight="true" outlineLevel="0" collapsed="false">
      <c r="B399" s="131"/>
      <c r="D399" s="132" t="s">
        <v>70</v>
      </c>
      <c r="E399" s="141" t="s">
        <v>719</v>
      </c>
      <c r="F399" s="141" t="s">
        <v>720</v>
      </c>
      <c r="I399" s="134"/>
      <c r="J399" s="142" t="n">
        <f aca="false">BK399</f>
        <v>0</v>
      </c>
      <c r="L399" s="131"/>
      <c r="M399" s="136"/>
      <c r="P399" s="137" t="n">
        <f aca="false">SUM(P400:P454)</f>
        <v>0</v>
      </c>
      <c r="R399" s="137" t="n">
        <f aca="false">SUM(R400:R454)</f>
        <v>0.169537</v>
      </c>
      <c r="T399" s="138" t="n">
        <f aca="false">SUM(T400:T454)</f>
        <v>0.6631105</v>
      </c>
      <c r="AR399" s="132" t="s">
        <v>130</v>
      </c>
      <c r="AT399" s="139" t="s">
        <v>70</v>
      </c>
      <c r="AU399" s="139" t="s">
        <v>76</v>
      </c>
      <c r="AY399" s="132" t="s">
        <v>121</v>
      </c>
      <c r="BK399" s="140" t="n">
        <f aca="false">SUM(BK400:BK454)</f>
        <v>0</v>
      </c>
    </row>
    <row r="400" s="22" customFormat="true" ht="16.5" hidden="false" customHeight="true" outlineLevel="0" collapsed="false">
      <c r="B400" s="23"/>
      <c r="C400" s="143" t="s">
        <v>721</v>
      </c>
      <c r="D400" s="143" t="s">
        <v>124</v>
      </c>
      <c r="E400" s="144" t="s">
        <v>722</v>
      </c>
      <c r="F400" s="145" t="s">
        <v>723</v>
      </c>
      <c r="G400" s="146" t="s">
        <v>127</v>
      </c>
      <c r="H400" s="147" t="n">
        <v>18.785</v>
      </c>
      <c r="I400" s="148"/>
      <c r="J400" s="149" t="n">
        <f aca="false">ROUND(I400*H400,2)</f>
        <v>0</v>
      </c>
      <c r="K400" s="145" t="s">
        <v>128</v>
      </c>
      <c r="L400" s="23"/>
      <c r="M400" s="150"/>
      <c r="N400" s="151" t="s">
        <v>43</v>
      </c>
      <c r="P400" s="152" t="n">
        <f aca="false">O400*H400</f>
        <v>0</v>
      </c>
      <c r="Q400" s="152" t="n">
        <v>0</v>
      </c>
      <c r="R400" s="152" t="n">
        <f aca="false">Q400*H400</f>
        <v>0</v>
      </c>
      <c r="S400" s="152" t="n">
        <v>0.0353</v>
      </c>
      <c r="T400" s="153" t="n">
        <f aca="false">S400*H400</f>
        <v>0.6631105</v>
      </c>
      <c r="AR400" s="154" t="s">
        <v>240</v>
      </c>
      <c r="AT400" s="154" t="s">
        <v>124</v>
      </c>
      <c r="AU400" s="154" t="s">
        <v>130</v>
      </c>
      <c r="AY400" s="3" t="s">
        <v>121</v>
      </c>
      <c r="BE400" s="155" t="n">
        <f aca="false">IF(N400="základní",J400,0)</f>
        <v>0</v>
      </c>
      <c r="BF400" s="155" t="n">
        <f aca="false">IF(N400="snížená",J400,0)</f>
        <v>0</v>
      </c>
      <c r="BG400" s="155" t="n">
        <f aca="false">IF(N400="zákl. přenesená",J400,0)</f>
        <v>0</v>
      </c>
      <c r="BH400" s="155" t="n">
        <f aca="false">IF(N400="sníž. přenesená",J400,0)</f>
        <v>0</v>
      </c>
      <c r="BI400" s="155" t="n">
        <f aca="false">IF(N400="nulová",J400,0)</f>
        <v>0</v>
      </c>
      <c r="BJ400" s="3" t="s">
        <v>130</v>
      </c>
      <c r="BK400" s="155" t="n">
        <f aca="false">ROUND(I400*H400,2)</f>
        <v>0</v>
      </c>
      <c r="BL400" s="3" t="s">
        <v>240</v>
      </c>
      <c r="BM400" s="154" t="s">
        <v>724</v>
      </c>
    </row>
    <row r="401" s="22" customFormat="true" ht="11.25" hidden="false" customHeight="false" outlineLevel="0" collapsed="false">
      <c r="B401" s="23"/>
      <c r="D401" s="156" t="s">
        <v>132</v>
      </c>
      <c r="F401" s="157" t="s">
        <v>725</v>
      </c>
      <c r="I401" s="158"/>
      <c r="L401" s="23"/>
      <c r="M401" s="159"/>
      <c r="T401" s="54"/>
      <c r="AT401" s="3" t="s">
        <v>132</v>
      </c>
      <c r="AU401" s="3" t="s">
        <v>130</v>
      </c>
    </row>
    <row r="402" s="168" customFormat="true" ht="11.25" hidden="false" customHeight="false" outlineLevel="0" collapsed="false">
      <c r="B402" s="169"/>
      <c r="D402" s="162" t="s">
        <v>134</v>
      </c>
      <c r="E402" s="170"/>
      <c r="F402" s="171" t="s">
        <v>163</v>
      </c>
      <c r="H402" s="172" t="n">
        <v>4.465</v>
      </c>
      <c r="I402" s="173"/>
      <c r="L402" s="169"/>
      <c r="M402" s="174"/>
      <c r="T402" s="175"/>
      <c r="AT402" s="170" t="s">
        <v>134</v>
      </c>
      <c r="AU402" s="170" t="s">
        <v>130</v>
      </c>
      <c r="AV402" s="168" t="s">
        <v>130</v>
      </c>
      <c r="AW402" s="168" t="s">
        <v>32</v>
      </c>
      <c r="AX402" s="168" t="s">
        <v>71</v>
      </c>
      <c r="AY402" s="170" t="s">
        <v>121</v>
      </c>
    </row>
    <row r="403" s="168" customFormat="true" ht="11.25" hidden="false" customHeight="false" outlineLevel="0" collapsed="false">
      <c r="B403" s="169"/>
      <c r="D403" s="162" t="s">
        <v>134</v>
      </c>
      <c r="E403" s="170"/>
      <c r="F403" s="171" t="s">
        <v>726</v>
      </c>
      <c r="H403" s="172" t="n">
        <v>0.38</v>
      </c>
      <c r="I403" s="173"/>
      <c r="L403" s="169"/>
      <c r="M403" s="174"/>
      <c r="T403" s="175"/>
      <c r="AT403" s="170" t="s">
        <v>134</v>
      </c>
      <c r="AU403" s="170" t="s">
        <v>130</v>
      </c>
      <c r="AV403" s="168" t="s">
        <v>130</v>
      </c>
      <c r="AW403" s="168" t="s">
        <v>32</v>
      </c>
      <c r="AX403" s="168" t="s">
        <v>71</v>
      </c>
      <c r="AY403" s="170" t="s">
        <v>121</v>
      </c>
    </row>
    <row r="404" s="168" customFormat="true" ht="11.25" hidden="false" customHeight="false" outlineLevel="0" collapsed="false">
      <c r="B404" s="169"/>
      <c r="D404" s="162" t="s">
        <v>134</v>
      </c>
      <c r="E404" s="170"/>
      <c r="F404" s="171" t="s">
        <v>727</v>
      </c>
      <c r="H404" s="172" t="n">
        <v>0.684</v>
      </c>
      <c r="I404" s="173"/>
      <c r="L404" s="169"/>
      <c r="M404" s="174"/>
      <c r="T404" s="175"/>
      <c r="AT404" s="170" t="s">
        <v>134</v>
      </c>
      <c r="AU404" s="170" t="s">
        <v>130</v>
      </c>
      <c r="AV404" s="168" t="s">
        <v>130</v>
      </c>
      <c r="AW404" s="168" t="s">
        <v>32</v>
      </c>
      <c r="AX404" s="168" t="s">
        <v>71</v>
      </c>
      <c r="AY404" s="170" t="s">
        <v>121</v>
      </c>
    </row>
    <row r="405" s="168" customFormat="true" ht="11.25" hidden="false" customHeight="false" outlineLevel="0" collapsed="false">
      <c r="B405" s="169"/>
      <c r="D405" s="162" t="s">
        <v>134</v>
      </c>
      <c r="E405" s="170"/>
      <c r="F405" s="171" t="s">
        <v>728</v>
      </c>
      <c r="H405" s="172" t="n">
        <v>0.126</v>
      </c>
      <c r="I405" s="173"/>
      <c r="L405" s="169"/>
      <c r="M405" s="174"/>
      <c r="T405" s="175"/>
      <c r="AT405" s="170" t="s">
        <v>134</v>
      </c>
      <c r="AU405" s="170" t="s">
        <v>130</v>
      </c>
      <c r="AV405" s="168" t="s">
        <v>130</v>
      </c>
      <c r="AW405" s="168" t="s">
        <v>32</v>
      </c>
      <c r="AX405" s="168" t="s">
        <v>71</v>
      </c>
      <c r="AY405" s="170" t="s">
        <v>121</v>
      </c>
    </row>
    <row r="406" s="168" customFormat="true" ht="11.25" hidden="false" customHeight="false" outlineLevel="0" collapsed="false">
      <c r="B406" s="169"/>
      <c r="D406" s="162" t="s">
        <v>134</v>
      </c>
      <c r="E406" s="170"/>
      <c r="F406" s="171" t="s">
        <v>729</v>
      </c>
      <c r="H406" s="172" t="n">
        <v>0.23</v>
      </c>
      <c r="I406" s="173"/>
      <c r="L406" s="169"/>
      <c r="M406" s="174"/>
      <c r="T406" s="175"/>
      <c r="AT406" s="170" t="s">
        <v>134</v>
      </c>
      <c r="AU406" s="170" t="s">
        <v>130</v>
      </c>
      <c r="AV406" s="168" t="s">
        <v>130</v>
      </c>
      <c r="AW406" s="168" t="s">
        <v>32</v>
      </c>
      <c r="AX406" s="168" t="s">
        <v>71</v>
      </c>
      <c r="AY406" s="170" t="s">
        <v>121</v>
      </c>
    </row>
    <row r="407" s="168" customFormat="true" ht="11.25" hidden="false" customHeight="false" outlineLevel="0" collapsed="false">
      <c r="B407" s="169"/>
      <c r="D407" s="162" t="s">
        <v>134</v>
      </c>
      <c r="E407" s="170"/>
      <c r="F407" s="171" t="s">
        <v>166</v>
      </c>
      <c r="H407" s="172" t="n">
        <v>1.948</v>
      </c>
      <c r="I407" s="173"/>
      <c r="L407" s="169"/>
      <c r="M407" s="174"/>
      <c r="T407" s="175"/>
      <c r="AT407" s="170" t="s">
        <v>134</v>
      </c>
      <c r="AU407" s="170" t="s">
        <v>130</v>
      </c>
      <c r="AV407" s="168" t="s">
        <v>130</v>
      </c>
      <c r="AW407" s="168" t="s">
        <v>32</v>
      </c>
      <c r="AX407" s="168" t="s">
        <v>71</v>
      </c>
      <c r="AY407" s="170" t="s">
        <v>121</v>
      </c>
    </row>
    <row r="408" s="168" customFormat="true" ht="11.25" hidden="false" customHeight="false" outlineLevel="0" collapsed="false">
      <c r="B408" s="169"/>
      <c r="D408" s="162" t="s">
        <v>134</v>
      </c>
      <c r="E408" s="170"/>
      <c r="F408" s="171" t="s">
        <v>165</v>
      </c>
      <c r="H408" s="172" t="n">
        <v>0.783</v>
      </c>
      <c r="I408" s="173"/>
      <c r="L408" s="169"/>
      <c r="M408" s="174"/>
      <c r="T408" s="175"/>
      <c r="AT408" s="170" t="s">
        <v>134</v>
      </c>
      <c r="AU408" s="170" t="s">
        <v>130</v>
      </c>
      <c r="AV408" s="168" t="s">
        <v>130</v>
      </c>
      <c r="AW408" s="168" t="s">
        <v>32</v>
      </c>
      <c r="AX408" s="168" t="s">
        <v>71</v>
      </c>
      <c r="AY408" s="170" t="s">
        <v>121</v>
      </c>
    </row>
    <row r="409" s="168" customFormat="true" ht="11.25" hidden="false" customHeight="false" outlineLevel="0" collapsed="false">
      <c r="B409" s="169"/>
      <c r="D409" s="162" t="s">
        <v>134</v>
      </c>
      <c r="E409" s="170"/>
      <c r="F409" s="171" t="s">
        <v>167</v>
      </c>
      <c r="H409" s="172" t="n">
        <v>1.569</v>
      </c>
      <c r="I409" s="173"/>
      <c r="L409" s="169"/>
      <c r="M409" s="174"/>
      <c r="T409" s="175"/>
      <c r="AT409" s="170" t="s">
        <v>134</v>
      </c>
      <c r="AU409" s="170" t="s">
        <v>130</v>
      </c>
      <c r="AV409" s="168" t="s">
        <v>130</v>
      </c>
      <c r="AW409" s="168" t="s">
        <v>32</v>
      </c>
      <c r="AX409" s="168" t="s">
        <v>71</v>
      </c>
      <c r="AY409" s="170" t="s">
        <v>121</v>
      </c>
    </row>
    <row r="410" s="168" customFormat="true" ht="11.25" hidden="false" customHeight="false" outlineLevel="0" collapsed="false">
      <c r="B410" s="169"/>
      <c r="D410" s="162" t="s">
        <v>134</v>
      </c>
      <c r="E410" s="170"/>
      <c r="F410" s="171" t="s">
        <v>730</v>
      </c>
      <c r="H410" s="172" t="n">
        <v>0.035</v>
      </c>
      <c r="I410" s="173"/>
      <c r="L410" s="169"/>
      <c r="M410" s="174"/>
      <c r="T410" s="175"/>
      <c r="AT410" s="170" t="s">
        <v>134</v>
      </c>
      <c r="AU410" s="170" t="s">
        <v>130</v>
      </c>
      <c r="AV410" s="168" t="s">
        <v>130</v>
      </c>
      <c r="AW410" s="168" t="s">
        <v>32</v>
      </c>
      <c r="AX410" s="168" t="s">
        <v>71</v>
      </c>
      <c r="AY410" s="170" t="s">
        <v>121</v>
      </c>
    </row>
    <row r="411" s="168" customFormat="true" ht="11.25" hidden="false" customHeight="false" outlineLevel="0" collapsed="false">
      <c r="B411" s="169"/>
      <c r="D411" s="162" t="s">
        <v>134</v>
      </c>
      <c r="E411" s="170"/>
      <c r="F411" s="171" t="s">
        <v>164</v>
      </c>
      <c r="H411" s="172" t="n">
        <v>8.638</v>
      </c>
      <c r="I411" s="173"/>
      <c r="L411" s="169"/>
      <c r="M411" s="174"/>
      <c r="T411" s="175"/>
      <c r="AT411" s="170" t="s">
        <v>134</v>
      </c>
      <c r="AU411" s="170" t="s">
        <v>130</v>
      </c>
      <c r="AV411" s="168" t="s">
        <v>130</v>
      </c>
      <c r="AW411" s="168" t="s">
        <v>32</v>
      </c>
      <c r="AX411" s="168" t="s">
        <v>71</v>
      </c>
      <c r="AY411" s="170" t="s">
        <v>121</v>
      </c>
    </row>
    <row r="412" s="168" customFormat="true" ht="11.25" hidden="false" customHeight="false" outlineLevel="0" collapsed="false">
      <c r="B412" s="169"/>
      <c r="D412" s="162" t="s">
        <v>134</v>
      </c>
      <c r="E412" s="170"/>
      <c r="F412" s="171" t="s">
        <v>731</v>
      </c>
      <c r="H412" s="172" t="n">
        <v>-0.333</v>
      </c>
      <c r="I412" s="173"/>
      <c r="L412" s="169"/>
      <c r="M412" s="174"/>
      <c r="T412" s="175"/>
      <c r="AT412" s="170" t="s">
        <v>134</v>
      </c>
      <c r="AU412" s="170" t="s">
        <v>130</v>
      </c>
      <c r="AV412" s="168" t="s">
        <v>130</v>
      </c>
      <c r="AW412" s="168" t="s">
        <v>32</v>
      </c>
      <c r="AX412" s="168" t="s">
        <v>71</v>
      </c>
      <c r="AY412" s="170" t="s">
        <v>121</v>
      </c>
    </row>
    <row r="413" s="168" customFormat="true" ht="11.25" hidden="false" customHeight="false" outlineLevel="0" collapsed="false">
      <c r="B413" s="169"/>
      <c r="D413" s="162" t="s">
        <v>134</v>
      </c>
      <c r="E413" s="170"/>
      <c r="F413" s="171" t="s">
        <v>732</v>
      </c>
      <c r="H413" s="172" t="n">
        <v>-0.061</v>
      </c>
      <c r="I413" s="173"/>
      <c r="L413" s="169"/>
      <c r="M413" s="174"/>
      <c r="T413" s="175"/>
      <c r="AT413" s="170" t="s">
        <v>134</v>
      </c>
      <c r="AU413" s="170" t="s">
        <v>130</v>
      </c>
      <c r="AV413" s="168" t="s">
        <v>130</v>
      </c>
      <c r="AW413" s="168" t="s">
        <v>32</v>
      </c>
      <c r="AX413" s="168" t="s">
        <v>71</v>
      </c>
      <c r="AY413" s="170" t="s">
        <v>121</v>
      </c>
    </row>
    <row r="414" s="168" customFormat="true" ht="11.25" hidden="false" customHeight="false" outlineLevel="0" collapsed="false">
      <c r="B414" s="169"/>
      <c r="D414" s="162" t="s">
        <v>134</v>
      </c>
      <c r="E414" s="170"/>
      <c r="F414" s="171" t="s">
        <v>733</v>
      </c>
      <c r="H414" s="172" t="n">
        <v>0.321</v>
      </c>
      <c r="I414" s="173"/>
      <c r="L414" s="169"/>
      <c r="M414" s="174"/>
      <c r="T414" s="175"/>
      <c r="AT414" s="170" t="s">
        <v>134</v>
      </c>
      <c r="AU414" s="170" t="s">
        <v>130</v>
      </c>
      <c r="AV414" s="168" t="s">
        <v>130</v>
      </c>
      <c r="AW414" s="168" t="s">
        <v>32</v>
      </c>
      <c r="AX414" s="168" t="s">
        <v>71</v>
      </c>
      <c r="AY414" s="170" t="s">
        <v>121</v>
      </c>
    </row>
    <row r="415" s="176" customFormat="true" ht="11.25" hidden="false" customHeight="false" outlineLevel="0" collapsed="false">
      <c r="B415" s="177"/>
      <c r="D415" s="162" t="s">
        <v>134</v>
      </c>
      <c r="E415" s="178"/>
      <c r="F415" s="179" t="s">
        <v>140</v>
      </c>
      <c r="H415" s="180" t="n">
        <v>18.785</v>
      </c>
      <c r="I415" s="181"/>
      <c r="L415" s="177"/>
      <c r="M415" s="182"/>
      <c r="T415" s="183"/>
      <c r="AT415" s="178" t="s">
        <v>134</v>
      </c>
      <c r="AU415" s="178" t="s">
        <v>130</v>
      </c>
      <c r="AV415" s="176" t="s">
        <v>129</v>
      </c>
      <c r="AW415" s="176" t="s">
        <v>32</v>
      </c>
      <c r="AX415" s="176" t="s">
        <v>76</v>
      </c>
      <c r="AY415" s="178" t="s">
        <v>121</v>
      </c>
    </row>
    <row r="416" s="22" customFormat="true" ht="24" hidden="false" customHeight="true" outlineLevel="0" collapsed="false">
      <c r="B416" s="23"/>
      <c r="C416" s="143" t="s">
        <v>734</v>
      </c>
      <c r="D416" s="143" t="s">
        <v>124</v>
      </c>
      <c r="E416" s="144" t="s">
        <v>735</v>
      </c>
      <c r="F416" s="145" t="s">
        <v>736</v>
      </c>
      <c r="G416" s="146" t="s">
        <v>127</v>
      </c>
      <c r="H416" s="147" t="n">
        <v>2.731</v>
      </c>
      <c r="I416" s="148"/>
      <c r="J416" s="149" t="n">
        <f aca="false">ROUND(I416*H416,2)</f>
        <v>0</v>
      </c>
      <c r="K416" s="145" t="s">
        <v>128</v>
      </c>
      <c r="L416" s="23"/>
      <c r="M416" s="150"/>
      <c r="N416" s="151" t="s">
        <v>43</v>
      </c>
      <c r="P416" s="152" t="n">
        <f aca="false">O416*H416</f>
        <v>0</v>
      </c>
      <c r="Q416" s="152" t="n">
        <v>0</v>
      </c>
      <c r="R416" s="152" t="n">
        <f aca="false">Q416*H416</f>
        <v>0</v>
      </c>
      <c r="S416" s="152" t="n">
        <v>0</v>
      </c>
      <c r="T416" s="153" t="n">
        <f aca="false">S416*H416</f>
        <v>0</v>
      </c>
      <c r="AR416" s="154" t="s">
        <v>240</v>
      </c>
      <c r="AT416" s="154" t="s">
        <v>124</v>
      </c>
      <c r="AU416" s="154" t="s">
        <v>130</v>
      </c>
      <c r="AY416" s="3" t="s">
        <v>121</v>
      </c>
      <c r="BE416" s="155" t="n">
        <f aca="false">IF(N416="základní",J416,0)</f>
        <v>0</v>
      </c>
      <c r="BF416" s="155" t="n">
        <f aca="false">IF(N416="snížená",J416,0)</f>
        <v>0</v>
      </c>
      <c r="BG416" s="155" t="n">
        <f aca="false">IF(N416="zákl. přenesená",J416,0)</f>
        <v>0</v>
      </c>
      <c r="BH416" s="155" t="n">
        <f aca="false">IF(N416="sníž. přenesená",J416,0)</f>
        <v>0</v>
      </c>
      <c r="BI416" s="155" t="n">
        <f aca="false">IF(N416="nulová",J416,0)</f>
        <v>0</v>
      </c>
      <c r="BJ416" s="3" t="s">
        <v>130</v>
      </c>
      <c r="BK416" s="155" t="n">
        <f aca="false">ROUND(I416*H416,2)</f>
        <v>0</v>
      </c>
      <c r="BL416" s="3" t="s">
        <v>240</v>
      </c>
      <c r="BM416" s="154" t="s">
        <v>737</v>
      </c>
    </row>
    <row r="417" s="22" customFormat="true" ht="11.25" hidden="false" customHeight="false" outlineLevel="0" collapsed="false">
      <c r="B417" s="23"/>
      <c r="D417" s="156" t="s">
        <v>132</v>
      </c>
      <c r="F417" s="157" t="s">
        <v>738</v>
      </c>
      <c r="I417" s="158"/>
      <c r="L417" s="23"/>
      <c r="M417" s="159"/>
      <c r="T417" s="54"/>
      <c r="AT417" s="3" t="s">
        <v>132</v>
      </c>
      <c r="AU417" s="3" t="s">
        <v>130</v>
      </c>
    </row>
    <row r="418" s="160" customFormat="true" ht="11.25" hidden="false" customHeight="false" outlineLevel="0" collapsed="false">
      <c r="B418" s="161"/>
      <c r="D418" s="162" t="s">
        <v>134</v>
      </c>
      <c r="E418" s="163"/>
      <c r="F418" s="164" t="s">
        <v>739</v>
      </c>
      <c r="H418" s="163"/>
      <c r="I418" s="165"/>
      <c r="L418" s="161"/>
      <c r="M418" s="166"/>
      <c r="T418" s="167"/>
      <c r="AT418" s="163" t="s">
        <v>134</v>
      </c>
      <c r="AU418" s="163" t="s">
        <v>130</v>
      </c>
      <c r="AV418" s="160" t="s">
        <v>76</v>
      </c>
      <c r="AW418" s="160" t="s">
        <v>32</v>
      </c>
      <c r="AX418" s="160" t="s">
        <v>71</v>
      </c>
      <c r="AY418" s="163" t="s">
        <v>121</v>
      </c>
    </row>
    <row r="419" s="168" customFormat="true" ht="11.25" hidden="false" customHeight="false" outlineLevel="0" collapsed="false">
      <c r="B419" s="169"/>
      <c r="D419" s="162" t="s">
        <v>134</v>
      </c>
      <c r="E419" s="170"/>
      <c r="F419" s="171" t="s">
        <v>269</v>
      </c>
      <c r="H419" s="172" t="n">
        <v>1.948</v>
      </c>
      <c r="I419" s="173"/>
      <c r="L419" s="169"/>
      <c r="M419" s="174"/>
      <c r="T419" s="175"/>
      <c r="AT419" s="170" t="s">
        <v>134</v>
      </c>
      <c r="AU419" s="170" t="s">
        <v>130</v>
      </c>
      <c r="AV419" s="168" t="s">
        <v>130</v>
      </c>
      <c r="AW419" s="168" t="s">
        <v>32</v>
      </c>
      <c r="AX419" s="168" t="s">
        <v>71</v>
      </c>
      <c r="AY419" s="170" t="s">
        <v>121</v>
      </c>
    </row>
    <row r="420" s="168" customFormat="true" ht="11.25" hidden="false" customHeight="false" outlineLevel="0" collapsed="false">
      <c r="B420" s="169"/>
      <c r="D420" s="162" t="s">
        <v>134</v>
      </c>
      <c r="E420" s="170"/>
      <c r="F420" s="171" t="s">
        <v>740</v>
      </c>
      <c r="H420" s="172" t="n">
        <v>0.783</v>
      </c>
      <c r="I420" s="173"/>
      <c r="L420" s="169"/>
      <c r="M420" s="174"/>
      <c r="T420" s="175"/>
      <c r="AT420" s="170" t="s">
        <v>134</v>
      </c>
      <c r="AU420" s="170" t="s">
        <v>130</v>
      </c>
      <c r="AV420" s="168" t="s">
        <v>130</v>
      </c>
      <c r="AW420" s="168" t="s">
        <v>32</v>
      </c>
      <c r="AX420" s="168" t="s">
        <v>71</v>
      </c>
      <c r="AY420" s="170" t="s">
        <v>121</v>
      </c>
    </row>
    <row r="421" s="176" customFormat="true" ht="11.25" hidden="false" customHeight="false" outlineLevel="0" collapsed="false">
      <c r="B421" s="177"/>
      <c r="D421" s="162" t="s">
        <v>134</v>
      </c>
      <c r="E421" s="178"/>
      <c r="F421" s="179" t="s">
        <v>140</v>
      </c>
      <c r="H421" s="180" t="n">
        <v>2.731</v>
      </c>
      <c r="I421" s="181"/>
      <c r="L421" s="177"/>
      <c r="M421" s="182"/>
      <c r="T421" s="183"/>
      <c r="AT421" s="178" t="s">
        <v>134</v>
      </c>
      <c r="AU421" s="178" t="s">
        <v>130</v>
      </c>
      <c r="AV421" s="176" t="s">
        <v>129</v>
      </c>
      <c r="AW421" s="176" t="s">
        <v>32</v>
      </c>
      <c r="AX421" s="176" t="s">
        <v>76</v>
      </c>
      <c r="AY421" s="178" t="s">
        <v>121</v>
      </c>
    </row>
    <row r="422" s="22" customFormat="true" ht="16.5" hidden="false" customHeight="true" outlineLevel="0" collapsed="false">
      <c r="B422" s="23"/>
      <c r="C422" s="143" t="s">
        <v>741</v>
      </c>
      <c r="D422" s="143" t="s">
        <v>124</v>
      </c>
      <c r="E422" s="144" t="s">
        <v>742</v>
      </c>
      <c r="F422" s="145" t="s">
        <v>743</v>
      </c>
      <c r="G422" s="146" t="s">
        <v>127</v>
      </c>
      <c r="H422" s="147" t="n">
        <v>5.462</v>
      </c>
      <c r="I422" s="148"/>
      <c r="J422" s="149" t="n">
        <f aca="false">ROUND(I422*H422,2)</f>
        <v>0</v>
      </c>
      <c r="K422" s="145" t="s">
        <v>128</v>
      </c>
      <c r="L422" s="23"/>
      <c r="M422" s="150"/>
      <c r="N422" s="151" t="s">
        <v>43</v>
      </c>
      <c r="P422" s="152" t="n">
        <f aca="false">O422*H422</f>
        <v>0</v>
      </c>
      <c r="Q422" s="152" t="n">
        <v>0</v>
      </c>
      <c r="R422" s="152" t="n">
        <f aca="false">Q422*H422</f>
        <v>0</v>
      </c>
      <c r="S422" s="152" t="n">
        <v>0</v>
      </c>
      <c r="T422" s="153" t="n">
        <f aca="false">S422*H422</f>
        <v>0</v>
      </c>
      <c r="AR422" s="154" t="s">
        <v>240</v>
      </c>
      <c r="AT422" s="154" t="s">
        <v>124</v>
      </c>
      <c r="AU422" s="154" t="s">
        <v>130</v>
      </c>
      <c r="AY422" s="3" t="s">
        <v>121</v>
      </c>
      <c r="BE422" s="155" t="n">
        <f aca="false">IF(N422="základní",J422,0)</f>
        <v>0</v>
      </c>
      <c r="BF422" s="155" t="n">
        <f aca="false">IF(N422="snížená",J422,0)</f>
        <v>0</v>
      </c>
      <c r="BG422" s="155" t="n">
        <f aca="false">IF(N422="zákl. přenesená",J422,0)</f>
        <v>0</v>
      </c>
      <c r="BH422" s="155" t="n">
        <f aca="false">IF(N422="sníž. přenesená",J422,0)</f>
        <v>0</v>
      </c>
      <c r="BI422" s="155" t="n">
        <f aca="false">IF(N422="nulová",J422,0)</f>
        <v>0</v>
      </c>
      <c r="BJ422" s="3" t="s">
        <v>130</v>
      </c>
      <c r="BK422" s="155" t="n">
        <f aca="false">ROUND(I422*H422,2)</f>
        <v>0</v>
      </c>
      <c r="BL422" s="3" t="s">
        <v>240</v>
      </c>
      <c r="BM422" s="154" t="s">
        <v>744</v>
      </c>
    </row>
    <row r="423" s="22" customFormat="true" ht="11.25" hidden="false" customHeight="false" outlineLevel="0" collapsed="false">
      <c r="B423" s="23"/>
      <c r="D423" s="156" t="s">
        <v>132</v>
      </c>
      <c r="F423" s="157" t="s">
        <v>745</v>
      </c>
      <c r="I423" s="158"/>
      <c r="L423" s="23"/>
      <c r="M423" s="159"/>
      <c r="T423" s="54"/>
      <c r="AT423" s="3" t="s">
        <v>132</v>
      </c>
      <c r="AU423" s="3" t="s">
        <v>130</v>
      </c>
    </row>
    <row r="424" s="160" customFormat="true" ht="11.25" hidden="false" customHeight="false" outlineLevel="0" collapsed="false">
      <c r="B424" s="161"/>
      <c r="D424" s="162" t="s">
        <v>134</v>
      </c>
      <c r="E424" s="163"/>
      <c r="F424" s="164" t="s">
        <v>746</v>
      </c>
      <c r="H424" s="163"/>
      <c r="I424" s="165"/>
      <c r="L424" s="161"/>
      <c r="M424" s="166"/>
      <c r="T424" s="167"/>
      <c r="AT424" s="163" t="s">
        <v>134</v>
      </c>
      <c r="AU424" s="163" t="s">
        <v>130</v>
      </c>
      <c r="AV424" s="160" t="s">
        <v>76</v>
      </c>
      <c r="AW424" s="160" t="s">
        <v>32</v>
      </c>
      <c r="AX424" s="160" t="s">
        <v>71</v>
      </c>
      <c r="AY424" s="163" t="s">
        <v>121</v>
      </c>
    </row>
    <row r="425" s="168" customFormat="true" ht="11.25" hidden="false" customHeight="false" outlineLevel="0" collapsed="false">
      <c r="B425" s="169"/>
      <c r="D425" s="162" t="s">
        <v>134</v>
      </c>
      <c r="E425" s="170"/>
      <c r="F425" s="171" t="s">
        <v>747</v>
      </c>
      <c r="H425" s="172" t="n">
        <v>2.731</v>
      </c>
      <c r="I425" s="173"/>
      <c r="L425" s="169"/>
      <c r="M425" s="174"/>
      <c r="T425" s="175"/>
      <c r="AT425" s="170" t="s">
        <v>134</v>
      </c>
      <c r="AU425" s="170" t="s">
        <v>130</v>
      </c>
      <c r="AV425" s="168" t="s">
        <v>130</v>
      </c>
      <c r="AW425" s="168" t="s">
        <v>32</v>
      </c>
      <c r="AX425" s="168" t="s">
        <v>71</v>
      </c>
      <c r="AY425" s="170" t="s">
        <v>121</v>
      </c>
    </row>
    <row r="426" s="160" customFormat="true" ht="11.25" hidden="false" customHeight="false" outlineLevel="0" collapsed="false">
      <c r="B426" s="161"/>
      <c r="D426" s="162" t="s">
        <v>134</v>
      </c>
      <c r="E426" s="163"/>
      <c r="F426" s="164" t="s">
        <v>748</v>
      </c>
      <c r="H426" s="163"/>
      <c r="I426" s="165"/>
      <c r="L426" s="161"/>
      <c r="M426" s="166"/>
      <c r="T426" s="167"/>
      <c r="AT426" s="163" t="s">
        <v>134</v>
      </c>
      <c r="AU426" s="163" t="s">
        <v>130</v>
      </c>
      <c r="AV426" s="160" t="s">
        <v>76</v>
      </c>
      <c r="AW426" s="160" t="s">
        <v>32</v>
      </c>
      <c r="AX426" s="160" t="s">
        <v>71</v>
      </c>
      <c r="AY426" s="163" t="s">
        <v>121</v>
      </c>
    </row>
    <row r="427" s="168" customFormat="true" ht="11.25" hidden="false" customHeight="false" outlineLevel="0" collapsed="false">
      <c r="B427" s="169"/>
      <c r="D427" s="162" t="s">
        <v>134</v>
      </c>
      <c r="E427" s="170"/>
      <c r="F427" s="171" t="s">
        <v>747</v>
      </c>
      <c r="H427" s="172" t="n">
        <v>2.731</v>
      </c>
      <c r="I427" s="173"/>
      <c r="L427" s="169"/>
      <c r="M427" s="174"/>
      <c r="T427" s="175"/>
      <c r="AT427" s="170" t="s">
        <v>134</v>
      </c>
      <c r="AU427" s="170" t="s">
        <v>130</v>
      </c>
      <c r="AV427" s="168" t="s">
        <v>130</v>
      </c>
      <c r="AW427" s="168" t="s">
        <v>32</v>
      </c>
      <c r="AX427" s="168" t="s">
        <v>71</v>
      </c>
      <c r="AY427" s="170" t="s">
        <v>121</v>
      </c>
    </row>
    <row r="428" s="176" customFormat="true" ht="11.25" hidden="false" customHeight="false" outlineLevel="0" collapsed="false">
      <c r="B428" s="177"/>
      <c r="D428" s="162" t="s">
        <v>134</v>
      </c>
      <c r="E428" s="178"/>
      <c r="F428" s="179" t="s">
        <v>140</v>
      </c>
      <c r="H428" s="180" t="n">
        <v>5.462</v>
      </c>
      <c r="I428" s="181"/>
      <c r="L428" s="177"/>
      <c r="M428" s="182"/>
      <c r="T428" s="183"/>
      <c r="AT428" s="178" t="s">
        <v>134</v>
      </c>
      <c r="AU428" s="178" t="s">
        <v>130</v>
      </c>
      <c r="AV428" s="176" t="s">
        <v>129</v>
      </c>
      <c r="AW428" s="176" t="s">
        <v>32</v>
      </c>
      <c r="AX428" s="176" t="s">
        <v>76</v>
      </c>
      <c r="AY428" s="178" t="s">
        <v>121</v>
      </c>
    </row>
    <row r="429" s="22" customFormat="true" ht="16.5" hidden="false" customHeight="true" outlineLevel="0" collapsed="false">
      <c r="B429" s="23"/>
      <c r="C429" s="143" t="s">
        <v>749</v>
      </c>
      <c r="D429" s="143" t="s">
        <v>124</v>
      </c>
      <c r="E429" s="144" t="s">
        <v>750</v>
      </c>
      <c r="F429" s="145" t="s">
        <v>751</v>
      </c>
      <c r="G429" s="146" t="s">
        <v>127</v>
      </c>
      <c r="H429" s="147" t="n">
        <v>5.462</v>
      </c>
      <c r="I429" s="148"/>
      <c r="J429" s="149" t="n">
        <f aca="false">ROUND(I429*H429,2)</f>
        <v>0</v>
      </c>
      <c r="K429" s="145" t="s">
        <v>128</v>
      </c>
      <c r="L429" s="23"/>
      <c r="M429" s="150"/>
      <c r="N429" s="151" t="s">
        <v>43</v>
      </c>
      <c r="P429" s="152" t="n">
        <f aca="false">O429*H429</f>
        <v>0</v>
      </c>
      <c r="Q429" s="152" t="n">
        <v>0.0003</v>
      </c>
      <c r="R429" s="152" t="n">
        <f aca="false">Q429*H429</f>
        <v>0.0016386</v>
      </c>
      <c r="S429" s="152" t="n">
        <v>0</v>
      </c>
      <c r="T429" s="153" t="n">
        <f aca="false">S429*H429</f>
        <v>0</v>
      </c>
      <c r="AR429" s="154" t="s">
        <v>240</v>
      </c>
      <c r="AT429" s="154" t="s">
        <v>124</v>
      </c>
      <c r="AU429" s="154" t="s">
        <v>130</v>
      </c>
      <c r="AY429" s="3" t="s">
        <v>121</v>
      </c>
      <c r="BE429" s="155" t="n">
        <f aca="false">IF(N429="základní",J429,0)</f>
        <v>0</v>
      </c>
      <c r="BF429" s="155" t="n">
        <f aca="false">IF(N429="snížená",J429,0)</f>
        <v>0</v>
      </c>
      <c r="BG429" s="155" t="n">
        <f aca="false">IF(N429="zákl. přenesená",J429,0)</f>
        <v>0</v>
      </c>
      <c r="BH429" s="155" t="n">
        <f aca="false">IF(N429="sníž. přenesená",J429,0)</f>
        <v>0</v>
      </c>
      <c r="BI429" s="155" t="n">
        <f aca="false">IF(N429="nulová",J429,0)</f>
        <v>0</v>
      </c>
      <c r="BJ429" s="3" t="s">
        <v>130</v>
      </c>
      <c r="BK429" s="155" t="n">
        <f aca="false">ROUND(I429*H429,2)</f>
        <v>0</v>
      </c>
      <c r="BL429" s="3" t="s">
        <v>240</v>
      </c>
      <c r="BM429" s="154" t="s">
        <v>752</v>
      </c>
    </row>
    <row r="430" s="22" customFormat="true" ht="11.25" hidden="false" customHeight="false" outlineLevel="0" collapsed="false">
      <c r="B430" s="23"/>
      <c r="D430" s="156" t="s">
        <v>132</v>
      </c>
      <c r="F430" s="157" t="s">
        <v>753</v>
      </c>
      <c r="I430" s="158"/>
      <c r="L430" s="23"/>
      <c r="M430" s="159"/>
      <c r="T430" s="54"/>
      <c r="AT430" s="3" t="s">
        <v>132</v>
      </c>
      <c r="AU430" s="3" t="s">
        <v>130</v>
      </c>
    </row>
    <row r="431" s="160" customFormat="true" ht="11.25" hidden="false" customHeight="false" outlineLevel="0" collapsed="false">
      <c r="B431" s="161"/>
      <c r="D431" s="162" t="s">
        <v>134</v>
      </c>
      <c r="E431" s="163"/>
      <c r="F431" s="164" t="s">
        <v>746</v>
      </c>
      <c r="H431" s="163"/>
      <c r="I431" s="165"/>
      <c r="L431" s="161"/>
      <c r="M431" s="166"/>
      <c r="T431" s="167"/>
      <c r="AT431" s="163" t="s">
        <v>134</v>
      </c>
      <c r="AU431" s="163" t="s">
        <v>130</v>
      </c>
      <c r="AV431" s="160" t="s">
        <v>76</v>
      </c>
      <c r="AW431" s="160" t="s">
        <v>32</v>
      </c>
      <c r="AX431" s="160" t="s">
        <v>71</v>
      </c>
      <c r="AY431" s="163" t="s">
        <v>121</v>
      </c>
    </row>
    <row r="432" s="168" customFormat="true" ht="11.25" hidden="false" customHeight="false" outlineLevel="0" collapsed="false">
      <c r="B432" s="169"/>
      <c r="D432" s="162" t="s">
        <v>134</v>
      </c>
      <c r="E432" s="170"/>
      <c r="F432" s="171" t="s">
        <v>747</v>
      </c>
      <c r="H432" s="172" t="n">
        <v>2.731</v>
      </c>
      <c r="I432" s="173"/>
      <c r="L432" s="169"/>
      <c r="M432" s="174"/>
      <c r="T432" s="175"/>
      <c r="AT432" s="170" t="s">
        <v>134</v>
      </c>
      <c r="AU432" s="170" t="s">
        <v>130</v>
      </c>
      <c r="AV432" s="168" t="s">
        <v>130</v>
      </c>
      <c r="AW432" s="168" t="s">
        <v>32</v>
      </c>
      <c r="AX432" s="168" t="s">
        <v>71</v>
      </c>
      <c r="AY432" s="170" t="s">
        <v>121</v>
      </c>
    </row>
    <row r="433" s="160" customFormat="true" ht="11.25" hidden="false" customHeight="false" outlineLevel="0" collapsed="false">
      <c r="B433" s="161"/>
      <c r="D433" s="162" t="s">
        <v>134</v>
      </c>
      <c r="E433" s="163"/>
      <c r="F433" s="164" t="s">
        <v>748</v>
      </c>
      <c r="H433" s="163"/>
      <c r="I433" s="165"/>
      <c r="L433" s="161"/>
      <c r="M433" s="166"/>
      <c r="T433" s="167"/>
      <c r="AT433" s="163" t="s">
        <v>134</v>
      </c>
      <c r="AU433" s="163" t="s">
        <v>130</v>
      </c>
      <c r="AV433" s="160" t="s">
        <v>76</v>
      </c>
      <c r="AW433" s="160" t="s">
        <v>32</v>
      </c>
      <c r="AX433" s="160" t="s">
        <v>71</v>
      </c>
      <c r="AY433" s="163" t="s">
        <v>121</v>
      </c>
    </row>
    <row r="434" s="168" customFormat="true" ht="11.25" hidden="false" customHeight="false" outlineLevel="0" collapsed="false">
      <c r="B434" s="169"/>
      <c r="D434" s="162" t="s">
        <v>134</v>
      </c>
      <c r="E434" s="170"/>
      <c r="F434" s="171" t="s">
        <v>747</v>
      </c>
      <c r="H434" s="172" t="n">
        <v>2.731</v>
      </c>
      <c r="I434" s="173"/>
      <c r="L434" s="169"/>
      <c r="M434" s="174"/>
      <c r="T434" s="175"/>
      <c r="AT434" s="170" t="s">
        <v>134</v>
      </c>
      <c r="AU434" s="170" t="s">
        <v>130</v>
      </c>
      <c r="AV434" s="168" t="s">
        <v>130</v>
      </c>
      <c r="AW434" s="168" t="s">
        <v>32</v>
      </c>
      <c r="AX434" s="168" t="s">
        <v>71</v>
      </c>
      <c r="AY434" s="170" t="s">
        <v>121</v>
      </c>
    </row>
    <row r="435" s="176" customFormat="true" ht="11.25" hidden="false" customHeight="false" outlineLevel="0" collapsed="false">
      <c r="B435" s="177"/>
      <c r="D435" s="162" t="s">
        <v>134</v>
      </c>
      <c r="E435" s="178"/>
      <c r="F435" s="179" t="s">
        <v>140</v>
      </c>
      <c r="H435" s="180" t="n">
        <v>5.462</v>
      </c>
      <c r="I435" s="181"/>
      <c r="L435" s="177"/>
      <c r="M435" s="182"/>
      <c r="T435" s="183"/>
      <c r="AT435" s="178" t="s">
        <v>134</v>
      </c>
      <c r="AU435" s="178" t="s">
        <v>130</v>
      </c>
      <c r="AV435" s="176" t="s">
        <v>129</v>
      </c>
      <c r="AW435" s="176" t="s">
        <v>32</v>
      </c>
      <c r="AX435" s="176" t="s">
        <v>76</v>
      </c>
      <c r="AY435" s="178" t="s">
        <v>121</v>
      </c>
    </row>
    <row r="436" s="22" customFormat="true" ht="24" hidden="false" customHeight="true" outlineLevel="0" collapsed="false">
      <c r="B436" s="23"/>
      <c r="C436" s="143" t="s">
        <v>754</v>
      </c>
      <c r="D436" s="143" t="s">
        <v>124</v>
      </c>
      <c r="E436" s="144" t="s">
        <v>755</v>
      </c>
      <c r="F436" s="145" t="s">
        <v>756</v>
      </c>
      <c r="G436" s="146" t="s">
        <v>127</v>
      </c>
      <c r="H436" s="147" t="n">
        <v>2.731</v>
      </c>
      <c r="I436" s="148"/>
      <c r="J436" s="149" t="n">
        <f aca="false">ROUND(I436*H436,2)</f>
        <v>0</v>
      </c>
      <c r="K436" s="145" t="s">
        <v>128</v>
      </c>
      <c r="L436" s="23"/>
      <c r="M436" s="150"/>
      <c r="N436" s="151" t="s">
        <v>43</v>
      </c>
      <c r="P436" s="152" t="n">
        <f aca="false">O436*H436</f>
        <v>0</v>
      </c>
      <c r="Q436" s="152" t="n">
        <v>0.0255</v>
      </c>
      <c r="R436" s="152" t="n">
        <f aca="false">Q436*H436</f>
        <v>0.0696405</v>
      </c>
      <c r="S436" s="152" t="n">
        <v>0</v>
      </c>
      <c r="T436" s="153" t="n">
        <f aca="false">S436*H436</f>
        <v>0</v>
      </c>
      <c r="AR436" s="154" t="s">
        <v>240</v>
      </c>
      <c r="AT436" s="154" t="s">
        <v>124</v>
      </c>
      <c r="AU436" s="154" t="s">
        <v>130</v>
      </c>
      <c r="AY436" s="3" t="s">
        <v>121</v>
      </c>
      <c r="BE436" s="155" t="n">
        <f aca="false">IF(N436="základní",J436,0)</f>
        <v>0</v>
      </c>
      <c r="BF436" s="155" t="n">
        <f aca="false">IF(N436="snížená",J436,0)</f>
        <v>0</v>
      </c>
      <c r="BG436" s="155" t="n">
        <f aca="false">IF(N436="zákl. přenesená",J436,0)</f>
        <v>0</v>
      </c>
      <c r="BH436" s="155" t="n">
        <f aca="false">IF(N436="sníž. přenesená",J436,0)</f>
        <v>0</v>
      </c>
      <c r="BI436" s="155" t="n">
        <f aca="false">IF(N436="nulová",J436,0)</f>
        <v>0</v>
      </c>
      <c r="BJ436" s="3" t="s">
        <v>130</v>
      </c>
      <c r="BK436" s="155" t="n">
        <f aca="false">ROUND(I436*H436,2)</f>
        <v>0</v>
      </c>
      <c r="BL436" s="3" t="s">
        <v>240</v>
      </c>
      <c r="BM436" s="154" t="s">
        <v>757</v>
      </c>
    </row>
    <row r="437" s="22" customFormat="true" ht="11.25" hidden="false" customHeight="false" outlineLevel="0" collapsed="false">
      <c r="B437" s="23"/>
      <c r="D437" s="156" t="s">
        <v>132</v>
      </c>
      <c r="F437" s="157" t="s">
        <v>758</v>
      </c>
      <c r="I437" s="158"/>
      <c r="L437" s="23"/>
      <c r="M437" s="159"/>
      <c r="T437" s="54"/>
      <c r="AT437" s="3" t="s">
        <v>132</v>
      </c>
      <c r="AU437" s="3" t="s">
        <v>130</v>
      </c>
    </row>
    <row r="438" s="22" customFormat="true" ht="16.5" hidden="false" customHeight="true" outlineLevel="0" collapsed="false">
      <c r="B438" s="23"/>
      <c r="C438" s="143" t="s">
        <v>759</v>
      </c>
      <c r="D438" s="143" t="s">
        <v>124</v>
      </c>
      <c r="E438" s="144" t="s">
        <v>760</v>
      </c>
      <c r="F438" s="145" t="s">
        <v>761</v>
      </c>
      <c r="G438" s="146" t="s">
        <v>127</v>
      </c>
      <c r="H438" s="147" t="n">
        <v>2.731</v>
      </c>
      <c r="I438" s="148"/>
      <c r="J438" s="149" t="n">
        <f aca="false">ROUND(I438*H438,2)</f>
        <v>0</v>
      </c>
      <c r="K438" s="145" t="s">
        <v>128</v>
      </c>
      <c r="L438" s="23"/>
      <c r="M438" s="150"/>
      <c r="N438" s="151" t="s">
        <v>43</v>
      </c>
      <c r="P438" s="152" t="n">
        <f aca="false">O438*H438</f>
        <v>0</v>
      </c>
      <c r="Q438" s="152" t="n">
        <v>0.0015</v>
      </c>
      <c r="R438" s="152" t="n">
        <f aca="false">Q438*H438</f>
        <v>0.0040965</v>
      </c>
      <c r="S438" s="152" t="n">
        <v>0</v>
      </c>
      <c r="T438" s="153" t="n">
        <f aca="false">S438*H438</f>
        <v>0</v>
      </c>
      <c r="AR438" s="154" t="s">
        <v>240</v>
      </c>
      <c r="AT438" s="154" t="s">
        <v>124</v>
      </c>
      <c r="AU438" s="154" t="s">
        <v>130</v>
      </c>
      <c r="AY438" s="3" t="s">
        <v>121</v>
      </c>
      <c r="BE438" s="155" t="n">
        <f aca="false">IF(N438="základní",J438,0)</f>
        <v>0</v>
      </c>
      <c r="BF438" s="155" t="n">
        <f aca="false">IF(N438="snížená",J438,0)</f>
        <v>0</v>
      </c>
      <c r="BG438" s="155" t="n">
        <f aca="false">IF(N438="zákl. přenesená",J438,0)</f>
        <v>0</v>
      </c>
      <c r="BH438" s="155" t="n">
        <f aca="false">IF(N438="sníž. přenesená",J438,0)</f>
        <v>0</v>
      </c>
      <c r="BI438" s="155" t="n">
        <f aca="false">IF(N438="nulová",J438,0)</f>
        <v>0</v>
      </c>
      <c r="BJ438" s="3" t="s">
        <v>130</v>
      </c>
      <c r="BK438" s="155" t="n">
        <f aca="false">ROUND(I438*H438,2)</f>
        <v>0</v>
      </c>
      <c r="BL438" s="3" t="s">
        <v>240</v>
      </c>
      <c r="BM438" s="154" t="s">
        <v>762</v>
      </c>
    </row>
    <row r="439" s="22" customFormat="true" ht="11.25" hidden="false" customHeight="false" outlineLevel="0" collapsed="false">
      <c r="B439" s="23"/>
      <c r="D439" s="156" t="s">
        <v>132</v>
      </c>
      <c r="F439" s="157" t="s">
        <v>763</v>
      </c>
      <c r="I439" s="158"/>
      <c r="L439" s="23"/>
      <c r="M439" s="159"/>
      <c r="T439" s="54"/>
      <c r="AT439" s="3" t="s">
        <v>132</v>
      </c>
      <c r="AU439" s="3" t="s">
        <v>130</v>
      </c>
    </row>
    <row r="440" s="160" customFormat="true" ht="11.25" hidden="false" customHeight="false" outlineLevel="0" collapsed="false">
      <c r="B440" s="161"/>
      <c r="D440" s="162" t="s">
        <v>134</v>
      </c>
      <c r="E440" s="163"/>
      <c r="F440" s="164" t="s">
        <v>739</v>
      </c>
      <c r="H440" s="163"/>
      <c r="I440" s="165"/>
      <c r="L440" s="161"/>
      <c r="M440" s="166"/>
      <c r="T440" s="167"/>
      <c r="AT440" s="163" t="s">
        <v>134</v>
      </c>
      <c r="AU440" s="163" t="s">
        <v>130</v>
      </c>
      <c r="AV440" s="160" t="s">
        <v>76</v>
      </c>
      <c r="AW440" s="160" t="s">
        <v>32</v>
      </c>
      <c r="AX440" s="160" t="s">
        <v>71</v>
      </c>
      <c r="AY440" s="163" t="s">
        <v>121</v>
      </c>
    </row>
    <row r="441" s="168" customFormat="true" ht="11.25" hidden="false" customHeight="false" outlineLevel="0" collapsed="false">
      <c r="B441" s="169"/>
      <c r="D441" s="162" t="s">
        <v>134</v>
      </c>
      <c r="E441" s="170"/>
      <c r="F441" s="171" t="s">
        <v>269</v>
      </c>
      <c r="H441" s="172" t="n">
        <v>1.948</v>
      </c>
      <c r="I441" s="173"/>
      <c r="L441" s="169"/>
      <c r="M441" s="174"/>
      <c r="T441" s="175"/>
      <c r="AT441" s="170" t="s">
        <v>134</v>
      </c>
      <c r="AU441" s="170" t="s">
        <v>130</v>
      </c>
      <c r="AV441" s="168" t="s">
        <v>130</v>
      </c>
      <c r="AW441" s="168" t="s">
        <v>32</v>
      </c>
      <c r="AX441" s="168" t="s">
        <v>71</v>
      </c>
      <c r="AY441" s="170" t="s">
        <v>121</v>
      </c>
    </row>
    <row r="442" s="168" customFormat="true" ht="11.25" hidden="false" customHeight="false" outlineLevel="0" collapsed="false">
      <c r="B442" s="169"/>
      <c r="D442" s="162" t="s">
        <v>134</v>
      </c>
      <c r="E442" s="170"/>
      <c r="F442" s="171" t="s">
        <v>165</v>
      </c>
      <c r="H442" s="172" t="n">
        <v>0.783</v>
      </c>
      <c r="I442" s="173"/>
      <c r="L442" s="169"/>
      <c r="M442" s="174"/>
      <c r="T442" s="175"/>
      <c r="AT442" s="170" t="s">
        <v>134</v>
      </c>
      <c r="AU442" s="170" t="s">
        <v>130</v>
      </c>
      <c r="AV442" s="168" t="s">
        <v>130</v>
      </c>
      <c r="AW442" s="168" t="s">
        <v>32</v>
      </c>
      <c r="AX442" s="168" t="s">
        <v>71</v>
      </c>
      <c r="AY442" s="170" t="s">
        <v>121</v>
      </c>
    </row>
    <row r="443" s="176" customFormat="true" ht="11.25" hidden="false" customHeight="false" outlineLevel="0" collapsed="false">
      <c r="B443" s="177"/>
      <c r="D443" s="162" t="s">
        <v>134</v>
      </c>
      <c r="E443" s="178"/>
      <c r="F443" s="179" t="s">
        <v>140</v>
      </c>
      <c r="H443" s="180" t="n">
        <v>2.731</v>
      </c>
      <c r="I443" s="181"/>
      <c r="L443" s="177"/>
      <c r="M443" s="182"/>
      <c r="T443" s="183"/>
      <c r="AT443" s="178" t="s">
        <v>134</v>
      </c>
      <c r="AU443" s="178" t="s">
        <v>130</v>
      </c>
      <c r="AV443" s="176" t="s">
        <v>129</v>
      </c>
      <c r="AW443" s="176" t="s">
        <v>32</v>
      </c>
      <c r="AX443" s="176" t="s">
        <v>76</v>
      </c>
      <c r="AY443" s="178" t="s">
        <v>121</v>
      </c>
    </row>
    <row r="444" s="22" customFormat="true" ht="16.5" hidden="false" customHeight="true" outlineLevel="0" collapsed="false">
      <c r="B444" s="23"/>
      <c r="C444" s="143" t="s">
        <v>764</v>
      </c>
      <c r="D444" s="143" t="s">
        <v>124</v>
      </c>
      <c r="E444" s="144" t="s">
        <v>765</v>
      </c>
      <c r="F444" s="145" t="s">
        <v>766</v>
      </c>
      <c r="G444" s="146" t="s">
        <v>143</v>
      </c>
      <c r="H444" s="147" t="n">
        <v>7.74</v>
      </c>
      <c r="I444" s="148"/>
      <c r="J444" s="149" t="n">
        <f aca="false">ROUND(I444*H444,2)</f>
        <v>0</v>
      </c>
      <c r="K444" s="145" t="s">
        <v>128</v>
      </c>
      <c r="L444" s="23"/>
      <c r="M444" s="150"/>
      <c r="N444" s="151" t="s">
        <v>43</v>
      </c>
      <c r="P444" s="152" t="n">
        <f aca="false">O444*H444</f>
        <v>0</v>
      </c>
      <c r="Q444" s="152" t="n">
        <v>0.00142</v>
      </c>
      <c r="R444" s="152" t="n">
        <f aca="false">Q444*H444</f>
        <v>0.0109908</v>
      </c>
      <c r="S444" s="152" t="n">
        <v>0</v>
      </c>
      <c r="T444" s="153" t="n">
        <f aca="false">S444*H444</f>
        <v>0</v>
      </c>
      <c r="AR444" s="154" t="s">
        <v>240</v>
      </c>
      <c r="AT444" s="154" t="s">
        <v>124</v>
      </c>
      <c r="AU444" s="154" t="s">
        <v>130</v>
      </c>
      <c r="AY444" s="3" t="s">
        <v>121</v>
      </c>
      <c r="BE444" s="155" t="n">
        <f aca="false">IF(N444="základní",J444,0)</f>
        <v>0</v>
      </c>
      <c r="BF444" s="155" t="n">
        <f aca="false">IF(N444="snížená",J444,0)</f>
        <v>0</v>
      </c>
      <c r="BG444" s="155" t="n">
        <f aca="false">IF(N444="zákl. přenesená",J444,0)</f>
        <v>0</v>
      </c>
      <c r="BH444" s="155" t="n">
        <f aca="false">IF(N444="sníž. přenesená",J444,0)</f>
        <v>0</v>
      </c>
      <c r="BI444" s="155" t="n">
        <f aca="false">IF(N444="nulová",J444,0)</f>
        <v>0</v>
      </c>
      <c r="BJ444" s="3" t="s">
        <v>130</v>
      </c>
      <c r="BK444" s="155" t="n">
        <f aca="false">ROUND(I444*H444,2)</f>
        <v>0</v>
      </c>
      <c r="BL444" s="3" t="s">
        <v>240</v>
      </c>
      <c r="BM444" s="154" t="s">
        <v>767</v>
      </c>
    </row>
    <row r="445" s="22" customFormat="true" ht="11.25" hidden="false" customHeight="false" outlineLevel="0" collapsed="false">
      <c r="B445" s="23"/>
      <c r="D445" s="156" t="s">
        <v>132</v>
      </c>
      <c r="F445" s="157" t="s">
        <v>768</v>
      </c>
      <c r="I445" s="158"/>
      <c r="L445" s="23"/>
      <c r="M445" s="159"/>
      <c r="T445" s="54"/>
      <c r="AT445" s="3" t="s">
        <v>132</v>
      </c>
      <c r="AU445" s="3" t="s">
        <v>130</v>
      </c>
    </row>
    <row r="446" s="168" customFormat="true" ht="11.25" hidden="false" customHeight="false" outlineLevel="0" collapsed="false">
      <c r="B446" s="169"/>
      <c r="D446" s="162" t="s">
        <v>134</v>
      </c>
      <c r="E446" s="170"/>
      <c r="F446" s="171" t="s">
        <v>769</v>
      </c>
      <c r="H446" s="172" t="n">
        <v>7.74</v>
      </c>
      <c r="I446" s="173"/>
      <c r="L446" s="169"/>
      <c r="M446" s="174"/>
      <c r="T446" s="175"/>
      <c r="AT446" s="170" t="s">
        <v>134</v>
      </c>
      <c r="AU446" s="170" t="s">
        <v>130</v>
      </c>
      <c r="AV446" s="168" t="s">
        <v>130</v>
      </c>
      <c r="AW446" s="168" t="s">
        <v>32</v>
      </c>
      <c r="AX446" s="168" t="s">
        <v>76</v>
      </c>
      <c r="AY446" s="170" t="s">
        <v>121</v>
      </c>
    </row>
    <row r="447" s="22" customFormat="true" ht="24" hidden="false" customHeight="true" outlineLevel="0" collapsed="false">
      <c r="B447" s="23"/>
      <c r="C447" s="143" t="s">
        <v>770</v>
      </c>
      <c r="D447" s="143" t="s">
        <v>124</v>
      </c>
      <c r="E447" s="144" t="s">
        <v>771</v>
      </c>
      <c r="F447" s="145" t="s">
        <v>772</v>
      </c>
      <c r="G447" s="146" t="s">
        <v>127</v>
      </c>
      <c r="H447" s="147" t="n">
        <v>2.731</v>
      </c>
      <c r="I447" s="148"/>
      <c r="J447" s="149" t="n">
        <f aca="false">ROUND(I447*H447,2)</f>
        <v>0</v>
      </c>
      <c r="K447" s="145" t="s">
        <v>128</v>
      </c>
      <c r="L447" s="23"/>
      <c r="M447" s="150"/>
      <c r="N447" s="151" t="s">
        <v>43</v>
      </c>
      <c r="P447" s="152" t="n">
        <f aca="false">O447*H447</f>
        <v>0</v>
      </c>
      <c r="Q447" s="152" t="n">
        <v>0.006</v>
      </c>
      <c r="R447" s="152" t="n">
        <f aca="false">Q447*H447</f>
        <v>0.016386</v>
      </c>
      <c r="S447" s="152" t="n">
        <v>0</v>
      </c>
      <c r="T447" s="153" t="n">
        <f aca="false">S447*H447</f>
        <v>0</v>
      </c>
      <c r="AR447" s="154" t="s">
        <v>240</v>
      </c>
      <c r="AT447" s="154" t="s">
        <v>124</v>
      </c>
      <c r="AU447" s="154" t="s">
        <v>130</v>
      </c>
      <c r="AY447" s="3" t="s">
        <v>121</v>
      </c>
      <c r="BE447" s="155" t="n">
        <f aca="false">IF(N447="základní",J447,0)</f>
        <v>0</v>
      </c>
      <c r="BF447" s="155" t="n">
        <f aca="false">IF(N447="snížená",J447,0)</f>
        <v>0</v>
      </c>
      <c r="BG447" s="155" t="n">
        <f aca="false">IF(N447="zákl. přenesená",J447,0)</f>
        <v>0</v>
      </c>
      <c r="BH447" s="155" t="n">
        <f aca="false">IF(N447="sníž. přenesená",J447,0)</f>
        <v>0</v>
      </c>
      <c r="BI447" s="155" t="n">
        <f aca="false">IF(N447="nulová",J447,0)</f>
        <v>0</v>
      </c>
      <c r="BJ447" s="3" t="s">
        <v>130</v>
      </c>
      <c r="BK447" s="155" t="n">
        <f aca="false">ROUND(I447*H447,2)</f>
        <v>0</v>
      </c>
      <c r="BL447" s="3" t="s">
        <v>240</v>
      </c>
      <c r="BM447" s="154" t="s">
        <v>773</v>
      </c>
    </row>
    <row r="448" s="22" customFormat="true" ht="11.25" hidden="false" customHeight="false" outlineLevel="0" collapsed="false">
      <c r="B448" s="23"/>
      <c r="D448" s="156" t="s">
        <v>132</v>
      </c>
      <c r="F448" s="157" t="s">
        <v>774</v>
      </c>
      <c r="I448" s="158"/>
      <c r="L448" s="23"/>
      <c r="M448" s="159"/>
      <c r="T448" s="54"/>
      <c r="AT448" s="3" t="s">
        <v>132</v>
      </c>
      <c r="AU448" s="3" t="s">
        <v>130</v>
      </c>
    </row>
    <row r="449" s="22" customFormat="true" ht="16.5" hidden="false" customHeight="true" outlineLevel="0" collapsed="false">
      <c r="B449" s="23"/>
      <c r="C449" s="192" t="s">
        <v>775</v>
      </c>
      <c r="D449" s="192" t="s">
        <v>224</v>
      </c>
      <c r="E449" s="193" t="s">
        <v>776</v>
      </c>
      <c r="F449" s="194" t="s">
        <v>777</v>
      </c>
      <c r="G449" s="195" t="s">
        <v>127</v>
      </c>
      <c r="H449" s="196" t="n">
        <v>3.004</v>
      </c>
      <c r="I449" s="197"/>
      <c r="J449" s="198" t="n">
        <f aca="false">ROUND(I449*H449,2)</f>
        <v>0</v>
      </c>
      <c r="K449" s="194" t="s">
        <v>128</v>
      </c>
      <c r="L449" s="199"/>
      <c r="M449" s="200"/>
      <c r="N449" s="201" t="s">
        <v>43</v>
      </c>
      <c r="P449" s="152" t="n">
        <f aca="false">O449*H449</f>
        <v>0</v>
      </c>
      <c r="Q449" s="152" t="n">
        <v>0.022</v>
      </c>
      <c r="R449" s="152" t="n">
        <f aca="false">Q449*H449</f>
        <v>0.066088</v>
      </c>
      <c r="S449" s="152" t="n">
        <v>0</v>
      </c>
      <c r="T449" s="153" t="n">
        <f aca="false">S449*H449</f>
        <v>0</v>
      </c>
      <c r="AR449" s="154" t="s">
        <v>340</v>
      </c>
      <c r="AT449" s="154" t="s">
        <v>224</v>
      </c>
      <c r="AU449" s="154" t="s">
        <v>130</v>
      </c>
      <c r="AY449" s="3" t="s">
        <v>121</v>
      </c>
      <c r="BE449" s="155" t="n">
        <f aca="false">IF(N449="základní",J449,0)</f>
        <v>0</v>
      </c>
      <c r="BF449" s="155" t="n">
        <f aca="false">IF(N449="snížená",J449,0)</f>
        <v>0</v>
      </c>
      <c r="BG449" s="155" t="n">
        <f aca="false">IF(N449="zákl. přenesená",J449,0)</f>
        <v>0</v>
      </c>
      <c r="BH449" s="155" t="n">
        <f aca="false">IF(N449="sníž. přenesená",J449,0)</f>
        <v>0</v>
      </c>
      <c r="BI449" s="155" t="n">
        <f aca="false">IF(N449="nulová",J449,0)</f>
        <v>0</v>
      </c>
      <c r="BJ449" s="3" t="s">
        <v>130</v>
      </c>
      <c r="BK449" s="155" t="n">
        <f aca="false">ROUND(I449*H449,2)</f>
        <v>0</v>
      </c>
      <c r="BL449" s="3" t="s">
        <v>240</v>
      </c>
      <c r="BM449" s="154" t="s">
        <v>778</v>
      </c>
    </row>
    <row r="450" s="168" customFormat="true" ht="11.25" hidden="false" customHeight="false" outlineLevel="0" collapsed="false">
      <c r="B450" s="169"/>
      <c r="D450" s="162" t="s">
        <v>134</v>
      </c>
      <c r="F450" s="171" t="s">
        <v>779</v>
      </c>
      <c r="H450" s="172" t="n">
        <v>3.004</v>
      </c>
      <c r="I450" s="173"/>
      <c r="L450" s="169"/>
      <c r="M450" s="174"/>
      <c r="T450" s="175"/>
      <c r="AT450" s="170" t="s">
        <v>134</v>
      </c>
      <c r="AU450" s="170" t="s">
        <v>130</v>
      </c>
      <c r="AV450" s="168" t="s">
        <v>130</v>
      </c>
      <c r="AW450" s="168" t="s">
        <v>4</v>
      </c>
      <c r="AX450" s="168" t="s">
        <v>76</v>
      </c>
      <c r="AY450" s="170" t="s">
        <v>121</v>
      </c>
    </row>
    <row r="451" s="22" customFormat="true" ht="16.5" hidden="false" customHeight="true" outlineLevel="0" collapsed="false">
      <c r="B451" s="23"/>
      <c r="C451" s="143" t="s">
        <v>780</v>
      </c>
      <c r="D451" s="143" t="s">
        <v>124</v>
      </c>
      <c r="E451" s="144" t="s">
        <v>781</v>
      </c>
      <c r="F451" s="145" t="s">
        <v>782</v>
      </c>
      <c r="G451" s="146" t="s">
        <v>143</v>
      </c>
      <c r="H451" s="147" t="n">
        <v>7.74</v>
      </c>
      <c r="I451" s="148"/>
      <c r="J451" s="149" t="n">
        <f aca="false">ROUND(I451*H451,2)</f>
        <v>0</v>
      </c>
      <c r="K451" s="145" t="s">
        <v>128</v>
      </c>
      <c r="L451" s="23"/>
      <c r="M451" s="150"/>
      <c r="N451" s="151" t="s">
        <v>43</v>
      </c>
      <c r="P451" s="152" t="n">
        <f aca="false">O451*H451</f>
        <v>0</v>
      </c>
      <c r="Q451" s="152" t="n">
        <v>9E-005</v>
      </c>
      <c r="R451" s="152" t="n">
        <f aca="false">Q451*H451</f>
        <v>0.0006966</v>
      </c>
      <c r="S451" s="152" t="n">
        <v>0</v>
      </c>
      <c r="T451" s="153" t="n">
        <f aca="false">S451*H451</f>
        <v>0</v>
      </c>
      <c r="AR451" s="154" t="s">
        <v>240</v>
      </c>
      <c r="AT451" s="154" t="s">
        <v>124</v>
      </c>
      <c r="AU451" s="154" t="s">
        <v>130</v>
      </c>
      <c r="AY451" s="3" t="s">
        <v>121</v>
      </c>
      <c r="BE451" s="155" t="n">
        <f aca="false">IF(N451="základní",J451,0)</f>
        <v>0</v>
      </c>
      <c r="BF451" s="155" t="n">
        <f aca="false">IF(N451="snížená",J451,0)</f>
        <v>0</v>
      </c>
      <c r="BG451" s="155" t="n">
        <f aca="false">IF(N451="zákl. přenesená",J451,0)</f>
        <v>0</v>
      </c>
      <c r="BH451" s="155" t="n">
        <f aca="false">IF(N451="sníž. přenesená",J451,0)</f>
        <v>0</v>
      </c>
      <c r="BI451" s="155" t="n">
        <f aca="false">IF(N451="nulová",J451,0)</f>
        <v>0</v>
      </c>
      <c r="BJ451" s="3" t="s">
        <v>130</v>
      </c>
      <c r="BK451" s="155" t="n">
        <f aca="false">ROUND(I451*H451,2)</f>
        <v>0</v>
      </c>
      <c r="BL451" s="3" t="s">
        <v>240</v>
      </c>
      <c r="BM451" s="154" t="s">
        <v>783</v>
      </c>
    </row>
    <row r="452" s="22" customFormat="true" ht="11.25" hidden="false" customHeight="false" outlineLevel="0" collapsed="false">
      <c r="B452" s="23"/>
      <c r="D452" s="156" t="s">
        <v>132</v>
      </c>
      <c r="F452" s="157" t="s">
        <v>784</v>
      </c>
      <c r="I452" s="158"/>
      <c r="L452" s="23"/>
      <c r="M452" s="159"/>
      <c r="T452" s="54"/>
      <c r="AT452" s="3" t="s">
        <v>132</v>
      </c>
      <c r="AU452" s="3" t="s">
        <v>130</v>
      </c>
    </row>
    <row r="453" s="22" customFormat="true" ht="24" hidden="false" customHeight="true" outlineLevel="0" collapsed="false">
      <c r="B453" s="23"/>
      <c r="C453" s="143" t="s">
        <v>785</v>
      </c>
      <c r="D453" s="143" t="s">
        <v>124</v>
      </c>
      <c r="E453" s="144" t="s">
        <v>786</v>
      </c>
      <c r="F453" s="145" t="s">
        <v>787</v>
      </c>
      <c r="G453" s="146" t="s">
        <v>390</v>
      </c>
      <c r="H453" s="202"/>
      <c r="I453" s="148"/>
      <c r="J453" s="149" t="n">
        <f aca="false">ROUND(I453*H453,2)</f>
        <v>0</v>
      </c>
      <c r="K453" s="145" t="s">
        <v>128</v>
      </c>
      <c r="L453" s="23"/>
      <c r="M453" s="150"/>
      <c r="N453" s="151" t="s">
        <v>43</v>
      </c>
      <c r="P453" s="152" t="n">
        <f aca="false">O453*H453</f>
        <v>0</v>
      </c>
      <c r="Q453" s="152" t="n">
        <v>0</v>
      </c>
      <c r="R453" s="152" t="n">
        <f aca="false">Q453*H453</f>
        <v>0</v>
      </c>
      <c r="S453" s="152" t="n">
        <v>0</v>
      </c>
      <c r="T453" s="153" t="n">
        <f aca="false">S453*H453</f>
        <v>0</v>
      </c>
      <c r="AR453" s="154" t="s">
        <v>240</v>
      </c>
      <c r="AT453" s="154" t="s">
        <v>124</v>
      </c>
      <c r="AU453" s="154" t="s">
        <v>130</v>
      </c>
      <c r="AY453" s="3" t="s">
        <v>121</v>
      </c>
      <c r="BE453" s="155" t="n">
        <f aca="false">IF(N453="základní",J453,0)</f>
        <v>0</v>
      </c>
      <c r="BF453" s="155" t="n">
        <f aca="false">IF(N453="snížená",J453,0)</f>
        <v>0</v>
      </c>
      <c r="BG453" s="155" t="n">
        <f aca="false">IF(N453="zákl. přenesená",J453,0)</f>
        <v>0</v>
      </c>
      <c r="BH453" s="155" t="n">
        <f aca="false">IF(N453="sníž. přenesená",J453,0)</f>
        <v>0</v>
      </c>
      <c r="BI453" s="155" t="n">
        <f aca="false">IF(N453="nulová",J453,0)</f>
        <v>0</v>
      </c>
      <c r="BJ453" s="3" t="s">
        <v>130</v>
      </c>
      <c r="BK453" s="155" t="n">
        <f aca="false">ROUND(I453*H453,2)</f>
        <v>0</v>
      </c>
      <c r="BL453" s="3" t="s">
        <v>240</v>
      </c>
      <c r="BM453" s="154" t="s">
        <v>788</v>
      </c>
    </row>
    <row r="454" s="22" customFormat="true" ht="11.25" hidden="false" customHeight="false" outlineLevel="0" collapsed="false">
      <c r="B454" s="23"/>
      <c r="D454" s="156" t="s">
        <v>132</v>
      </c>
      <c r="F454" s="157" t="s">
        <v>789</v>
      </c>
      <c r="I454" s="158"/>
      <c r="L454" s="23"/>
      <c r="M454" s="159"/>
      <c r="T454" s="54"/>
      <c r="AT454" s="3" t="s">
        <v>132</v>
      </c>
      <c r="AU454" s="3" t="s">
        <v>130</v>
      </c>
    </row>
    <row r="455" s="130" customFormat="true" ht="22.5" hidden="false" customHeight="true" outlineLevel="0" collapsed="false">
      <c r="B455" s="131"/>
      <c r="D455" s="132" t="s">
        <v>70</v>
      </c>
      <c r="E455" s="141" t="s">
        <v>790</v>
      </c>
      <c r="F455" s="141" t="s">
        <v>791</v>
      </c>
      <c r="I455" s="134"/>
      <c r="J455" s="142" t="n">
        <f aca="false">BK455</f>
        <v>0</v>
      </c>
      <c r="L455" s="131"/>
      <c r="M455" s="136"/>
      <c r="P455" s="137" t="n">
        <f aca="false">SUM(P456:P492)</f>
        <v>0</v>
      </c>
      <c r="R455" s="137" t="n">
        <f aca="false">SUM(R456:R492)</f>
        <v>0</v>
      </c>
      <c r="T455" s="138" t="n">
        <f aca="false">SUM(T456:T492)</f>
        <v>1.2892675</v>
      </c>
      <c r="AR455" s="132" t="s">
        <v>130</v>
      </c>
      <c r="AT455" s="139" t="s">
        <v>70</v>
      </c>
      <c r="AU455" s="139" t="s">
        <v>76</v>
      </c>
      <c r="AY455" s="132" t="s">
        <v>121</v>
      </c>
      <c r="BK455" s="140" t="n">
        <f aca="false">SUM(BK456:BK492)</f>
        <v>0</v>
      </c>
    </row>
    <row r="456" s="22" customFormat="true" ht="21.75" hidden="false" customHeight="true" outlineLevel="0" collapsed="false">
      <c r="B456" s="23"/>
      <c r="C456" s="143" t="s">
        <v>792</v>
      </c>
      <c r="D456" s="143" t="s">
        <v>124</v>
      </c>
      <c r="E456" s="144" t="s">
        <v>793</v>
      </c>
      <c r="F456" s="145" t="s">
        <v>794</v>
      </c>
      <c r="G456" s="146" t="s">
        <v>127</v>
      </c>
      <c r="H456" s="147" t="n">
        <v>49.003</v>
      </c>
      <c r="I456" s="148"/>
      <c r="J456" s="149" t="n">
        <f aca="false">ROUND(I456*H456,2)</f>
        <v>0</v>
      </c>
      <c r="K456" s="145" t="s">
        <v>128</v>
      </c>
      <c r="L456" s="23"/>
      <c r="M456" s="150"/>
      <c r="N456" s="151" t="s">
        <v>43</v>
      </c>
      <c r="P456" s="152" t="n">
        <f aca="false">O456*H456</f>
        <v>0</v>
      </c>
      <c r="Q456" s="152" t="n">
        <v>0</v>
      </c>
      <c r="R456" s="152" t="n">
        <f aca="false">Q456*H456</f>
        <v>0</v>
      </c>
      <c r="S456" s="152" t="n">
        <v>0.007</v>
      </c>
      <c r="T456" s="153" t="n">
        <f aca="false">S456*H456</f>
        <v>0.343021</v>
      </c>
      <c r="AR456" s="154" t="s">
        <v>240</v>
      </c>
      <c r="AT456" s="154" t="s">
        <v>124</v>
      </c>
      <c r="AU456" s="154" t="s">
        <v>130</v>
      </c>
      <c r="AY456" s="3" t="s">
        <v>121</v>
      </c>
      <c r="BE456" s="155" t="n">
        <f aca="false">IF(N456="základní",J456,0)</f>
        <v>0</v>
      </c>
      <c r="BF456" s="155" t="n">
        <f aca="false">IF(N456="snížená",J456,0)</f>
        <v>0</v>
      </c>
      <c r="BG456" s="155" t="n">
        <f aca="false">IF(N456="zákl. přenesená",J456,0)</f>
        <v>0</v>
      </c>
      <c r="BH456" s="155" t="n">
        <f aca="false">IF(N456="sníž. přenesená",J456,0)</f>
        <v>0</v>
      </c>
      <c r="BI456" s="155" t="n">
        <f aca="false">IF(N456="nulová",J456,0)</f>
        <v>0</v>
      </c>
      <c r="BJ456" s="3" t="s">
        <v>130</v>
      </c>
      <c r="BK456" s="155" t="n">
        <f aca="false">ROUND(I456*H456,2)</f>
        <v>0</v>
      </c>
      <c r="BL456" s="3" t="s">
        <v>240</v>
      </c>
      <c r="BM456" s="154" t="s">
        <v>795</v>
      </c>
    </row>
    <row r="457" s="22" customFormat="true" ht="11.25" hidden="false" customHeight="false" outlineLevel="0" collapsed="false">
      <c r="B457" s="23"/>
      <c r="D457" s="156" t="s">
        <v>132</v>
      </c>
      <c r="F457" s="157" t="s">
        <v>796</v>
      </c>
      <c r="I457" s="158"/>
      <c r="L457" s="23"/>
      <c r="M457" s="159"/>
      <c r="T457" s="54"/>
      <c r="AT457" s="3" t="s">
        <v>132</v>
      </c>
      <c r="AU457" s="3" t="s">
        <v>130</v>
      </c>
    </row>
    <row r="458" s="168" customFormat="true" ht="11.25" hidden="false" customHeight="false" outlineLevel="0" collapsed="false">
      <c r="B458" s="169"/>
      <c r="D458" s="162" t="s">
        <v>134</v>
      </c>
      <c r="E458" s="170"/>
      <c r="F458" s="171" t="s">
        <v>169</v>
      </c>
      <c r="H458" s="172" t="n">
        <v>19.997</v>
      </c>
      <c r="I458" s="173"/>
      <c r="L458" s="169"/>
      <c r="M458" s="174"/>
      <c r="T458" s="175"/>
      <c r="AT458" s="170" t="s">
        <v>134</v>
      </c>
      <c r="AU458" s="170" t="s">
        <v>130</v>
      </c>
      <c r="AV458" s="168" t="s">
        <v>130</v>
      </c>
      <c r="AW458" s="168" t="s">
        <v>32</v>
      </c>
      <c r="AX458" s="168" t="s">
        <v>71</v>
      </c>
      <c r="AY458" s="170" t="s">
        <v>121</v>
      </c>
    </row>
    <row r="459" s="168" customFormat="true" ht="11.25" hidden="false" customHeight="false" outlineLevel="0" collapsed="false">
      <c r="B459" s="169"/>
      <c r="D459" s="162" t="s">
        <v>134</v>
      </c>
      <c r="E459" s="170"/>
      <c r="F459" s="171" t="s">
        <v>170</v>
      </c>
      <c r="H459" s="172" t="n">
        <v>-0.103</v>
      </c>
      <c r="I459" s="173"/>
      <c r="L459" s="169"/>
      <c r="M459" s="174"/>
      <c r="T459" s="175"/>
      <c r="AT459" s="170" t="s">
        <v>134</v>
      </c>
      <c r="AU459" s="170" t="s">
        <v>130</v>
      </c>
      <c r="AV459" s="168" t="s">
        <v>130</v>
      </c>
      <c r="AW459" s="168" t="s">
        <v>32</v>
      </c>
      <c r="AX459" s="168" t="s">
        <v>71</v>
      </c>
      <c r="AY459" s="170" t="s">
        <v>121</v>
      </c>
    </row>
    <row r="460" s="168" customFormat="true" ht="11.25" hidden="false" customHeight="false" outlineLevel="0" collapsed="false">
      <c r="B460" s="169"/>
      <c r="D460" s="162" t="s">
        <v>134</v>
      </c>
      <c r="E460" s="170"/>
      <c r="F460" s="171" t="s">
        <v>728</v>
      </c>
      <c r="H460" s="172" t="n">
        <v>0.126</v>
      </c>
      <c r="I460" s="173"/>
      <c r="L460" s="169"/>
      <c r="M460" s="174"/>
      <c r="T460" s="175"/>
      <c r="AT460" s="170" t="s">
        <v>134</v>
      </c>
      <c r="AU460" s="170" t="s">
        <v>130</v>
      </c>
      <c r="AV460" s="168" t="s">
        <v>130</v>
      </c>
      <c r="AW460" s="168" t="s">
        <v>32</v>
      </c>
      <c r="AX460" s="168" t="s">
        <v>71</v>
      </c>
      <c r="AY460" s="170" t="s">
        <v>121</v>
      </c>
    </row>
    <row r="461" s="168" customFormat="true" ht="11.25" hidden="false" customHeight="false" outlineLevel="0" collapsed="false">
      <c r="B461" s="169"/>
      <c r="D461" s="162" t="s">
        <v>134</v>
      </c>
      <c r="E461" s="170"/>
      <c r="F461" s="171" t="s">
        <v>797</v>
      </c>
      <c r="H461" s="172" t="n">
        <v>13.686</v>
      </c>
      <c r="I461" s="173"/>
      <c r="L461" s="169"/>
      <c r="M461" s="174"/>
      <c r="T461" s="175"/>
      <c r="AT461" s="170" t="s">
        <v>134</v>
      </c>
      <c r="AU461" s="170" t="s">
        <v>130</v>
      </c>
      <c r="AV461" s="168" t="s">
        <v>130</v>
      </c>
      <c r="AW461" s="168" t="s">
        <v>32</v>
      </c>
      <c r="AX461" s="168" t="s">
        <v>71</v>
      </c>
      <c r="AY461" s="170" t="s">
        <v>121</v>
      </c>
    </row>
    <row r="462" s="168" customFormat="true" ht="11.25" hidden="false" customHeight="false" outlineLevel="0" collapsed="false">
      <c r="B462" s="169"/>
      <c r="D462" s="162" t="s">
        <v>134</v>
      </c>
      <c r="E462" s="170"/>
      <c r="F462" s="171" t="s">
        <v>171</v>
      </c>
      <c r="H462" s="172" t="n">
        <v>-0.28</v>
      </c>
      <c r="I462" s="173"/>
      <c r="L462" s="169"/>
      <c r="M462" s="174"/>
      <c r="T462" s="175"/>
      <c r="AT462" s="170" t="s">
        <v>134</v>
      </c>
      <c r="AU462" s="170" t="s">
        <v>130</v>
      </c>
      <c r="AV462" s="168" t="s">
        <v>130</v>
      </c>
      <c r="AW462" s="168" t="s">
        <v>32</v>
      </c>
      <c r="AX462" s="168" t="s">
        <v>71</v>
      </c>
      <c r="AY462" s="170" t="s">
        <v>121</v>
      </c>
    </row>
    <row r="463" s="168" customFormat="true" ht="11.25" hidden="false" customHeight="false" outlineLevel="0" collapsed="false">
      <c r="B463" s="169"/>
      <c r="D463" s="162" t="s">
        <v>134</v>
      </c>
      <c r="E463" s="170"/>
      <c r="F463" s="171" t="s">
        <v>733</v>
      </c>
      <c r="H463" s="172" t="n">
        <v>0.321</v>
      </c>
      <c r="I463" s="173"/>
      <c r="L463" s="169"/>
      <c r="M463" s="174"/>
      <c r="T463" s="175"/>
      <c r="AT463" s="170" t="s">
        <v>134</v>
      </c>
      <c r="AU463" s="170" t="s">
        <v>130</v>
      </c>
      <c r="AV463" s="168" t="s">
        <v>130</v>
      </c>
      <c r="AW463" s="168" t="s">
        <v>32</v>
      </c>
      <c r="AX463" s="168" t="s">
        <v>71</v>
      </c>
      <c r="AY463" s="170" t="s">
        <v>121</v>
      </c>
    </row>
    <row r="464" s="168" customFormat="true" ht="11.25" hidden="false" customHeight="false" outlineLevel="0" collapsed="false">
      <c r="B464" s="169"/>
      <c r="D464" s="162" t="s">
        <v>134</v>
      </c>
      <c r="E464" s="170"/>
      <c r="F464" s="171" t="s">
        <v>798</v>
      </c>
      <c r="H464" s="172" t="n">
        <v>0.491</v>
      </c>
      <c r="I464" s="173"/>
      <c r="L464" s="169"/>
      <c r="M464" s="174"/>
      <c r="T464" s="175"/>
      <c r="AT464" s="170" t="s">
        <v>134</v>
      </c>
      <c r="AU464" s="170" t="s">
        <v>130</v>
      </c>
      <c r="AV464" s="168" t="s">
        <v>130</v>
      </c>
      <c r="AW464" s="168" t="s">
        <v>32</v>
      </c>
      <c r="AX464" s="168" t="s">
        <v>71</v>
      </c>
      <c r="AY464" s="170" t="s">
        <v>121</v>
      </c>
    </row>
    <row r="465" s="168" customFormat="true" ht="11.25" hidden="false" customHeight="false" outlineLevel="0" collapsed="false">
      <c r="B465" s="169"/>
      <c r="D465" s="162" t="s">
        <v>134</v>
      </c>
      <c r="E465" s="170"/>
      <c r="F465" s="171" t="s">
        <v>799</v>
      </c>
      <c r="H465" s="172" t="n">
        <v>0.455</v>
      </c>
      <c r="I465" s="173"/>
      <c r="L465" s="169"/>
      <c r="M465" s="174"/>
      <c r="T465" s="175"/>
      <c r="AT465" s="170" t="s">
        <v>134</v>
      </c>
      <c r="AU465" s="170" t="s">
        <v>130</v>
      </c>
      <c r="AV465" s="168" t="s">
        <v>130</v>
      </c>
      <c r="AW465" s="168" t="s">
        <v>32</v>
      </c>
      <c r="AX465" s="168" t="s">
        <v>71</v>
      </c>
      <c r="AY465" s="170" t="s">
        <v>121</v>
      </c>
    </row>
    <row r="466" s="168" customFormat="true" ht="11.25" hidden="false" customHeight="false" outlineLevel="0" collapsed="false">
      <c r="B466" s="169"/>
      <c r="D466" s="162" t="s">
        <v>134</v>
      </c>
      <c r="E466" s="170"/>
      <c r="F466" s="171" t="s">
        <v>164</v>
      </c>
      <c r="H466" s="172" t="n">
        <v>8.638</v>
      </c>
      <c r="I466" s="173"/>
      <c r="L466" s="169"/>
      <c r="M466" s="174"/>
      <c r="T466" s="175"/>
      <c r="AT466" s="170" t="s">
        <v>134</v>
      </c>
      <c r="AU466" s="170" t="s">
        <v>130</v>
      </c>
      <c r="AV466" s="168" t="s">
        <v>130</v>
      </c>
      <c r="AW466" s="168" t="s">
        <v>32</v>
      </c>
      <c r="AX466" s="168" t="s">
        <v>71</v>
      </c>
      <c r="AY466" s="170" t="s">
        <v>121</v>
      </c>
    </row>
    <row r="467" s="168" customFormat="true" ht="11.25" hidden="false" customHeight="false" outlineLevel="0" collapsed="false">
      <c r="B467" s="169"/>
      <c r="D467" s="162" t="s">
        <v>134</v>
      </c>
      <c r="E467" s="170"/>
      <c r="F467" s="171" t="s">
        <v>731</v>
      </c>
      <c r="H467" s="172" t="n">
        <v>-0.333</v>
      </c>
      <c r="I467" s="173"/>
      <c r="L467" s="169"/>
      <c r="M467" s="174"/>
      <c r="T467" s="175"/>
      <c r="AT467" s="170" t="s">
        <v>134</v>
      </c>
      <c r="AU467" s="170" t="s">
        <v>130</v>
      </c>
      <c r="AV467" s="168" t="s">
        <v>130</v>
      </c>
      <c r="AW467" s="168" t="s">
        <v>32</v>
      </c>
      <c r="AX467" s="168" t="s">
        <v>71</v>
      </c>
      <c r="AY467" s="170" t="s">
        <v>121</v>
      </c>
    </row>
    <row r="468" s="168" customFormat="true" ht="11.25" hidden="false" customHeight="false" outlineLevel="0" collapsed="false">
      <c r="B468" s="169"/>
      <c r="D468" s="162" t="s">
        <v>134</v>
      </c>
      <c r="E468" s="170"/>
      <c r="F468" s="171" t="s">
        <v>732</v>
      </c>
      <c r="H468" s="172" t="n">
        <v>-0.061</v>
      </c>
      <c r="I468" s="173"/>
      <c r="L468" s="169"/>
      <c r="M468" s="174"/>
      <c r="T468" s="175"/>
      <c r="AT468" s="170" t="s">
        <v>134</v>
      </c>
      <c r="AU468" s="170" t="s">
        <v>130</v>
      </c>
      <c r="AV468" s="168" t="s">
        <v>130</v>
      </c>
      <c r="AW468" s="168" t="s">
        <v>32</v>
      </c>
      <c r="AX468" s="168" t="s">
        <v>71</v>
      </c>
      <c r="AY468" s="170" t="s">
        <v>121</v>
      </c>
    </row>
    <row r="469" s="168" customFormat="true" ht="11.25" hidden="false" customHeight="false" outlineLevel="0" collapsed="false">
      <c r="B469" s="169"/>
      <c r="D469" s="162" t="s">
        <v>134</v>
      </c>
      <c r="E469" s="170"/>
      <c r="F469" s="171" t="s">
        <v>733</v>
      </c>
      <c r="H469" s="172" t="n">
        <v>0.321</v>
      </c>
      <c r="I469" s="173"/>
      <c r="L469" s="169"/>
      <c r="M469" s="174"/>
      <c r="T469" s="175"/>
      <c r="AT469" s="170" t="s">
        <v>134</v>
      </c>
      <c r="AU469" s="170" t="s">
        <v>130</v>
      </c>
      <c r="AV469" s="168" t="s">
        <v>130</v>
      </c>
      <c r="AW469" s="168" t="s">
        <v>32</v>
      </c>
      <c r="AX469" s="168" t="s">
        <v>71</v>
      </c>
      <c r="AY469" s="170" t="s">
        <v>121</v>
      </c>
    </row>
    <row r="470" s="168" customFormat="true" ht="11.25" hidden="false" customHeight="false" outlineLevel="0" collapsed="false">
      <c r="B470" s="169"/>
      <c r="D470" s="162" t="s">
        <v>134</v>
      </c>
      <c r="E470" s="170"/>
      <c r="F470" s="171" t="s">
        <v>163</v>
      </c>
      <c r="H470" s="172" t="n">
        <v>4.465</v>
      </c>
      <c r="I470" s="173"/>
      <c r="L470" s="169"/>
      <c r="M470" s="174"/>
      <c r="T470" s="175"/>
      <c r="AT470" s="170" t="s">
        <v>134</v>
      </c>
      <c r="AU470" s="170" t="s">
        <v>130</v>
      </c>
      <c r="AV470" s="168" t="s">
        <v>130</v>
      </c>
      <c r="AW470" s="168" t="s">
        <v>32</v>
      </c>
      <c r="AX470" s="168" t="s">
        <v>71</v>
      </c>
      <c r="AY470" s="170" t="s">
        <v>121</v>
      </c>
    </row>
    <row r="471" s="168" customFormat="true" ht="11.25" hidden="false" customHeight="false" outlineLevel="0" collapsed="false">
      <c r="B471" s="169"/>
      <c r="D471" s="162" t="s">
        <v>134</v>
      </c>
      <c r="E471" s="170"/>
      <c r="F471" s="171" t="s">
        <v>728</v>
      </c>
      <c r="H471" s="172" t="n">
        <v>0.126</v>
      </c>
      <c r="I471" s="173"/>
      <c r="L471" s="169"/>
      <c r="M471" s="174"/>
      <c r="T471" s="175"/>
      <c r="AT471" s="170" t="s">
        <v>134</v>
      </c>
      <c r="AU471" s="170" t="s">
        <v>130</v>
      </c>
      <c r="AV471" s="168" t="s">
        <v>130</v>
      </c>
      <c r="AW471" s="168" t="s">
        <v>32</v>
      </c>
      <c r="AX471" s="168" t="s">
        <v>71</v>
      </c>
      <c r="AY471" s="170" t="s">
        <v>121</v>
      </c>
    </row>
    <row r="472" s="168" customFormat="true" ht="11.25" hidden="false" customHeight="false" outlineLevel="0" collapsed="false">
      <c r="B472" s="169"/>
      <c r="D472" s="162" t="s">
        <v>134</v>
      </c>
      <c r="E472" s="170"/>
      <c r="F472" s="171" t="s">
        <v>800</v>
      </c>
      <c r="H472" s="172" t="n">
        <v>0.09</v>
      </c>
      <c r="I472" s="173"/>
      <c r="L472" s="169"/>
      <c r="M472" s="174"/>
      <c r="T472" s="175"/>
      <c r="AT472" s="170" t="s">
        <v>134</v>
      </c>
      <c r="AU472" s="170" t="s">
        <v>130</v>
      </c>
      <c r="AV472" s="168" t="s">
        <v>130</v>
      </c>
      <c r="AW472" s="168" t="s">
        <v>32</v>
      </c>
      <c r="AX472" s="168" t="s">
        <v>71</v>
      </c>
      <c r="AY472" s="170" t="s">
        <v>121</v>
      </c>
    </row>
    <row r="473" s="168" customFormat="true" ht="11.25" hidden="false" customHeight="false" outlineLevel="0" collapsed="false">
      <c r="B473" s="169"/>
      <c r="D473" s="162" t="s">
        <v>134</v>
      </c>
      <c r="E473" s="170"/>
      <c r="F473" s="171" t="s">
        <v>726</v>
      </c>
      <c r="H473" s="172" t="n">
        <v>0.38</v>
      </c>
      <c r="I473" s="173"/>
      <c r="L473" s="169"/>
      <c r="M473" s="174"/>
      <c r="T473" s="175"/>
      <c r="AT473" s="170" t="s">
        <v>134</v>
      </c>
      <c r="AU473" s="170" t="s">
        <v>130</v>
      </c>
      <c r="AV473" s="168" t="s">
        <v>130</v>
      </c>
      <c r="AW473" s="168" t="s">
        <v>32</v>
      </c>
      <c r="AX473" s="168" t="s">
        <v>71</v>
      </c>
      <c r="AY473" s="170" t="s">
        <v>121</v>
      </c>
    </row>
    <row r="474" s="168" customFormat="true" ht="11.25" hidden="false" customHeight="false" outlineLevel="0" collapsed="false">
      <c r="B474" s="169"/>
      <c r="D474" s="162" t="s">
        <v>134</v>
      </c>
      <c r="E474" s="170"/>
      <c r="F474" s="171" t="s">
        <v>727</v>
      </c>
      <c r="H474" s="172" t="n">
        <v>0.684</v>
      </c>
      <c r="I474" s="173"/>
      <c r="L474" s="169"/>
      <c r="M474" s="174"/>
      <c r="T474" s="175"/>
      <c r="AT474" s="170" t="s">
        <v>134</v>
      </c>
      <c r="AU474" s="170" t="s">
        <v>130</v>
      </c>
      <c r="AV474" s="168" t="s">
        <v>130</v>
      </c>
      <c r="AW474" s="168" t="s">
        <v>32</v>
      </c>
      <c r="AX474" s="168" t="s">
        <v>71</v>
      </c>
      <c r="AY474" s="170" t="s">
        <v>121</v>
      </c>
    </row>
    <row r="475" s="176" customFormat="true" ht="11.25" hidden="false" customHeight="false" outlineLevel="0" collapsed="false">
      <c r="B475" s="177"/>
      <c r="D475" s="162" t="s">
        <v>134</v>
      </c>
      <c r="E475" s="178"/>
      <c r="F475" s="179" t="s">
        <v>140</v>
      </c>
      <c r="H475" s="180" t="n">
        <v>49.003</v>
      </c>
      <c r="I475" s="181"/>
      <c r="L475" s="177"/>
      <c r="M475" s="182"/>
      <c r="T475" s="183"/>
      <c r="AT475" s="178" t="s">
        <v>134</v>
      </c>
      <c r="AU475" s="178" t="s">
        <v>130</v>
      </c>
      <c r="AV475" s="176" t="s">
        <v>129</v>
      </c>
      <c r="AW475" s="176" t="s">
        <v>32</v>
      </c>
      <c r="AX475" s="176" t="s">
        <v>76</v>
      </c>
      <c r="AY475" s="178" t="s">
        <v>121</v>
      </c>
    </row>
    <row r="476" s="22" customFormat="true" ht="16.5" hidden="false" customHeight="true" outlineLevel="0" collapsed="false">
      <c r="B476" s="23"/>
      <c r="C476" s="143" t="s">
        <v>801</v>
      </c>
      <c r="D476" s="143" t="s">
        <v>124</v>
      </c>
      <c r="E476" s="144" t="s">
        <v>802</v>
      </c>
      <c r="F476" s="145" t="s">
        <v>803</v>
      </c>
      <c r="G476" s="146" t="s">
        <v>127</v>
      </c>
      <c r="H476" s="147" t="n">
        <v>49.003</v>
      </c>
      <c r="I476" s="148"/>
      <c r="J476" s="149" t="n">
        <f aca="false">ROUND(I476*H476,2)</f>
        <v>0</v>
      </c>
      <c r="K476" s="145" t="s">
        <v>128</v>
      </c>
      <c r="L476" s="23"/>
      <c r="M476" s="150"/>
      <c r="N476" s="151" t="s">
        <v>43</v>
      </c>
      <c r="P476" s="152" t="n">
        <f aca="false">O476*H476</f>
        <v>0</v>
      </c>
      <c r="Q476" s="152" t="n">
        <v>0</v>
      </c>
      <c r="R476" s="152" t="n">
        <f aca="false">Q476*H476</f>
        <v>0</v>
      </c>
      <c r="S476" s="152" t="n">
        <v>0.0005</v>
      </c>
      <c r="T476" s="153" t="n">
        <f aca="false">S476*H476</f>
        <v>0.0245015</v>
      </c>
      <c r="AR476" s="154" t="s">
        <v>240</v>
      </c>
      <c r="AT476" s="154" t="s">
        <v>124</v>
      </c>
      <c r="AU476" s="154" t="s">
        <v>130</v>
      </c>
      <c r="AY476" s="3" t="s">
        <v>121</v>
      </c>
      <c r="BE476" s="155" t="n">
        <f aca="false">IF(N476="základní",J476,0)</f>
        <v>0</v>
      </c>
      <c r="BF476" s="155" t="n">
        <f aca="false">IF(N476="snížená",J476,0)</f>
        <v>0</v>
      </c>
      <c r="BG476" s="155" t="n">
        <f aca="false">IF(N476="zákl. přenesená",J476,0)</f>
        <v>0</v>
      </c>
      <c r="BH476" s="155" t="n">
        <f aca="false">IF(N476="sníž. přenesená",J476,0)</f>
        <v>0</v>
      </c>
      <c r="BI476" s="155" t="n">
        <f aca="false">IF(N476="nulová",J476,0)</f>
        <v>0</v>
      </c>
      <c r="BJ476" s="3" t="s">
        <v>130</v>
      </c>
      <c r="BK476" s="155" t="n">
        <f aca="false">ROUND(I476*H476,2)</f>
        <v>0</v>
      </c>
      <c r="BL476" s="3" t="s">
        <v>240</v>
      </c>
      <c r="BM476" s="154" t="s">
        <v>804</v>
      </c>
    </row>
    <row r="477" s="22" customFormat="true" ht="11.25" hidden="false" customHeight="false" outlineLevel="0" collapsed="false">
      <c r="B477" s="23"/>
      <c r="D477" s="156" t="s">
        <v>132</v>
      </c>
      <c r="F477" s="157" t="s">
        <v>805</v>
      </c>
      <c r="I477" s="158"/>
      <c r="L477" s="23"/>
      <c r="M477" s="159"/>
      <c r="T477" s="54"/>
      <c r="AT477" s="3" t="s">
        <v>132</v>
      </c>
      <c r="AU477" s="3" t="s">
        <v>130</v>
      </c>
    </row>
    <row r="478" s="22" customFormat="true" ht="16.5" hidden="false" customHeight="true" outlineLevel="0" collapsed="false">
      <c r="B478" s="23"/>
      <c r="C478" s="143" t="s">
        <v>806</v>
      </c>
      <c r="D478" s="143" t="s">
        <v>124</v>
      </c>
      <c r="E478" s="144" t="s">
        <v>807</v>
      </c>
      <c r="F478" s="145" t="s">
        <v>808</v>
      </c>
      <c r="G478" s="146" t="s">
        <v>143</v>
      </c>
      <c r="H478" s="147" t="n">
        <v>54.42</v>
      </c>
      <c r="I478" s="148"/>
      <c r="J478" s="149" t="n">
        <f aca="false">ROUND(I478*H478,2)</f>
        <v>0</v>
      </c>
      <c r="K478" s="145"/>
      <c r="L478" s="23"/>
      <c r="M478" s="150"/>
      <c r="N478" s="151" t="s">
        <v>43</v>
      </c>
      <c r="P478" s="152" t="n">
        <f aca="false">O478*H478</f>
        <v>0</v>
      </c>
      <c r="Q478" s="152" t="n">
        <v>0</v>
      </c>
      <c r="R478" s="152" t="n">
        <f aca="false">Q478*H478</f>
        <v>0</v>
      </c>
      <c r="S478" s="152" t="n">
        <v>0.001</v>
      </c>
      <c r="T478" s="153" t="n">
        <f aca="false">S478*H478</f>
        <v>0.05442</v>
      </c>
      <c r="AR478" s="154" t="s">
        <v>240</v>
      </c>
      <c r="AT478" s="154" t="s">
        <v>124</v>
      </c>
      <c r="AU478" s="154" t="s">
        <v>130</v>
      </c>
      <c r="AY478" s="3" t="s">
        <v>121</v>
      </c>
      <c r="BE478" s="155" t="n">
        <f aca="false">IF(N478="základní",J478,0)</f>
        <v>0</v>
      </c>
      <c r="BF478" s="155" t="n">
        <f aca="false">IF(N478="snížená",J478,0)</f>
        <v>0</v>
      </c>
      <c r="BG478" s="155" t="n">
        <f aca="false">IF(N478="zákl. přenesená",J478,0)</f>
        <v>0</v>
      </c>
      <c r="BH478" s="155" t="n">
        <f aca="false">IF(N478="sníž. přenesená",J478,0)</f>
        <v>0</v>
      </c>
      <c r="BI478" s="155" t="n">
        <f aca="false">IF(N478="nulová",J478,0)</f>
        <v>0</v>
      </c>
      <c r="BJ478" s="3" t="s">
        <v>130</v>
      </c>
      <c r="BK478" s="155" t="n">
        <f aca="false">ROUND(I478*H478,2)</f>
        <v>0</v>
      </c>
      <c r="BL478" s="3" t="s">
        <v>240</v>
      </c>
      <c r="BM478" s="154" t="s">
        <v>809</v>
      </c>
    </row>
    <row r="479" s="168" customFormat="true" ht="22.5" hidden="false" customHeight="false" outlineLevel="0" collapsed="false">
      <c r="B479" s="169"/>
      <c r="D479" s="162" t="s">
        <v>134</v>
      </c>
      <c r="E479" s="170"/>
      <c r="F479" s="171" t="s">
        <v>810</v>
      </c>
      <c r="H479" s="172" t="n">
        <v>54.58</v>
      </c>
      <c r="I479" s="173"/>
      <c r="L479" s="169"/>
      <c r="M479" s="174"/>
      <c r="T479" s="175"/>
      <c r="AT479" s="170" t="s">
        <v>134</v>
      </c>
      <c r="AU479" s="170" t="s">
        <v>130</v>
      </c>
      <c r="AV479" s="168" t="s">
        <v>130</v>
      </c>
      <c r="AW479" s="168" t="s">
        <v>32</v>
      </c>
      <c r="AX479" s="168" t="s">
        <v>71</v>
      </c>
      <c r="AY479" s="170" t="s">
        <v>121</v>
      </c>
    </row>
    <row r="480" s="168" customFormat="true" ht="11.25" hidden="false" customHeight="false" outlineLevel="0" collapsed="false">
      <c r="B480" s="169"/>
      <c r="D480" s="162" t="s">
        <v>134</v>
      </c>
      <c r="E480" s="170"/>
      <c r="F480" s="171" t="s">
        <v>811</v>
      </c>
      <c r="H480" s="172" t="n">
        <v>-0.16</v>
      </c>
      <c r="I480" s="173"/>
      <c r="L480" s="169"/>
      <c r="M480" s="174"/>
      <c r="T480" s="175"/>
      <c r="AT480" s="170" t="s">
        <v>134</v>
      </c>
      <c r="AU480" s="170" t="s">
        <v>130</v>
      </c>
      <c r="AV480" s="168" t="s">
        <v>130</v>
      </c>
      <c r="AW480" s="168" t="s">
        <v>32</v>
      </c>
      <c r="AX480" s="168" t="s">
        <v>71</v>
      </c>
      <c r="AY480" s="170" t="s">
        <v>121</v>
      </c>
    </row>
    <row r="481" s="176" customFormat="true" ht="11.25" hidden="false" customHeight="false" outlineLevel="0" collapsed="false">
      <c r="B481" s="177"/>
      <c r="D481" s="162" t="s">
        <v>134</v>
      </c>
      <c r="E481" s="178"/>
      <c r="F481" s="179" t="s">
        <v>140</v>
      </c>
      <c r="H481" s="180" t="n">
        <v>54.42</v>
      </c>
      <c r="I481" s="181"/>
      <c r="L481" s="177"/>
      <c r="M481" s="182"/>
      <c r="T481" s="183"/>
      <c r="AT481" s="178" t="s">
        <v>134</v>
      </c>
      <c r="AU481" s="178" t="s">
        <v>130</v>
      </c>
      <c r="AV481" s="176" t="s">
        <v>129</v>
      </c>
      <c r="AW481" s="176" t="s">
        <v>32</v>
      </c>
      <c r="AX481" s="176" t="s">
        <v>76</v>
      </c>
      <c r="AY481" s="178" t="s">
        <v>121</v>
      </c>
    </row>
    <row r="482" s="22" customFormat="true" ht="16.5" hidden="false" customHeight="true" outlineLevel="0" collapsed="false">
      <c r="B482" s="23"/>
      <c r="C482" s="143" t="s">
        <v>812</v>
      </c>
      <c r="D482" s="143" t="s">
        <v>124</v>
      </c>
      <c r="E482" s="144" t="s">
        <v>813</v>
      </c>
      <c r="F482" s="145" t="s">
        <v>814</v>
      </c>
      <c r="G482" s="146" t="s">
        <v>127</v>
      </c>
      <c r="H482" s="147" t="n">
        <v>34.693</v>
      </c>
      <c r="I482" s="148"/>
      <c r="J482" s="149" t="n">
        <f aca="false">ROUND(I482*H482,2)</f>
        <v>0</v>
      </c>
      <c r="K482" s="145" t="s">
        <v>128</v>
      </c>
      <c r="L482" s="23"/>
      <c r="M482" s="150"/>
      <c r="N482" s="151" t="s">
        <v>43</v>
      </c>
      <c r="P482" s="152" t="n">
        <f aca="false">O482*H482</f>
        <v>0</v>
      </c>
      <c r="Q482" s="152" t="n">
        <v>0</v>
      </c>
      <c r="R482" s="152" t="n">
        <f aca="false">Q482*H482</f>
        <v>0</v>
      </c>
      <c r="S482" s="152" t="n">
        <v>0.025</v>
      </c>
      <c r="T482" s="153" t="n">
        <f aca="false">S482*H482</f>
        <v>0.867325</v>
      </c>
      <c r="AR482" s="154" t="s">
        <v>240</v>
      </c>
      <c r="AT482" s="154" t="s">
        <v>124</v>
      </c>
      <c r="AU482" s="154" t="s">
        <v>130</v>
      </c>
      <c r="AY482" s="3" t="s">
        <v>121</v>
      </c>
      <c r="BE482" s="155" t="n">
        <f aca="false">IF(N482="základní",J482,0)</f>
        <v>0</v>
      </c>
      <c r="BF482" s="155" t="n">
        <f aca="false">IF(N482="snížená",J482,0)</f>
        <v>0</v>
      </c>
      <c r="BG482" s="155" t="n">
        <f aca="false">IF(N482="zákl. přenesená",J482,0)</f>
        <v>0</v>
      </c>
      <c r="BH482" s="155" t="n">
        <f aca="false">IF(N482="sníž. přenesená",J482,0)</f>
        <v>0</v>
      </c>
      <c r="BI482" s="155" t="n">
        <f aca="false">IF(N482="nulová",J482,0)</f>
        <v>0</v>
      </c>
      <c r="BJ482" s="3" t="s">
        <v>130</v>
      </c>
      <c r="BK482" s="155" t="n">
        <f aca="false">ROUND(I482*H482,2)</f>
        <v>0</v>
      </c>
      <c r="BL482" s="3" t="s">
        <v>240</v>
      </c>
      <c r="BM482" s="154" t="s">
        <v>815</v>
      </c>
    </row>
    <row r="483" s="22" customFormat="true" ht="11.25" hidden="false" customHeight="false" outlineLevel="0" collapsed="false">
      <c r="B483" s="23"/>
      <c r="D483" s="156" t="s">
        <v>132</v>
      </c>
      <c r="F483" s="157" t="s">
        <v>816</v>
      </c>
      <c r="I483" s="158"/>
      <c r="L483" s="23"/>
      <c r="M483" s="159"/>
      <c r="T483" s="54"/>
      <c r="AT483" s="3" t="s">
        <v>132</v>
      </c>
      <c r="AU483" s="3" t="s">
        <v>130</v>
      </c>
    </row>
    <row r="484" s="168" customFormat="true" ht="11.25" hidden="false" customHeight="false" outlineLevel="0" collapsed="false">
      <c r="B484" s="169"/>
      <c r="D484" s="162" t="s">
        <v>134</v>
      </c>
      <c r="E484" s="170"/>
      <c r="F484" s="171" t="s">
        <v>169</v>
      </c>
      <c r="H484" s="172" t="n">
        <v>19.997</v>
      </c>
      <c r="I484" s="173"/>
      <c r="L484" s="169"/>
      <c r="M484" s="174"/>
      <c r="T484" s="175"/>
      <c r="AT484" s="170" t="s">
        <v>134</v>
      </c>
      <c r="AU484" s="170" t="s">
        <v>130</v>
      </c>
      <c r="AV484" s="168" t="s">
        <v>130</v>
      </c>
      <c r="AW484" s="168" t="s">
        <v>32</v>
      </c>
      <c r="AX484" s="168" t="s">
        <v>71</v>
      </c>
      <c r="AY484" s="170" t="s">
        <v>121</v>
      </c>
    </row>
    <row r="485" s="168" customFormat="true" ht="11.25" hidden="false" customHeight="false" outlineLevel="0" collapsed="false">
      <c r="B485" s="169"/>
      <c r="D485" s="162" t="s">
        <v>134</v>
      </c>
      <c r="E485" s="170"/>
      <c r="F485" s="171" t="s">
        <v>170</v>
      </c>
      <c r="H485" s="172" t="n">
        <v>-0.103</v>
      </c>
      <c r="I485" s="173"/>
      <c r="L485" s="169"/>
      <c r="M485" s="174"/>
      <c r="T485" s="175"/>
      <c r="AT485" s="170" t="s">
        <v>134</v>
      </c>
      <c r="AU485" s="170" t="s">
        <v>130</v>
      </c>
      <c r="AV485" s="168" t="s">
        <v>130</v>
      </c>
      <c r="AW485" s="168" t="s">
        <v>32</v>
      </c>
      <c r="AX485" s="168" t="s">
        <v>71</v>
      </c>
      <c r="AY485" s="170" t="s">
        <v>121</v>
      </c>
    </row>
    <row r="486" s="168" customFormat="true" ht="11.25" hidden="false" customHeight="false" outlineLevel="0" collapsed="false">
      <c r="B486" s="169"/>
      <c r="D486" s="162" t="s">
        <v>134</v>
      </c>
      <c r="E486" s="170"/>
      <c r="F486" s="171" t="s">
        <v>728</v>
      </c>
      <c r="H486" s="172" t="n">
        <v>0.126</v>
      </c>
      <c r="I486" s="173"/>
      <c r="L486" s="169"/>
      <c r="M486" s="174"/>
      <c r="T486" s="175"/>
      <c r="AT486" s="170" t="s">
        <v>134</v>
      </c>
      <c r="AU486" s="170" t="s">
        <v>130</v>
      </c>
      <c r="AV486" s="168" t="s">
        <v>130</v>
      </c>
      <c r="AW486" s="168" t="s">
        <v>32</v>
      </c>
      <c r="AX486" s="168" t="s">
        <v>71</v>
      </c>
      <c r="AY486" s="170" t="s">
        <v>121</v>
      </c>
    </row>
    <row r="487" s="168" customFormat="true" ht="11.25" hidden="false" customHeight="false" outlineLevel="0" collapsed="false">
      <c r="B487" s="169"/>
      <c r="D487" s="162" t="s">
        <v>134</v>
      </c>
      <c r="E487" s="170"/>
      <c r="F487" s="171" t="s">
        <v>797</v>
      </c>
      <c r="H487" s="172" t="n">
        <v>13.686</v>
      </c>
      <c r="I487" s="173"/>
      <c r="L487" s="169"/>
      <c r="M487" s="174"/>
      <c r="T487" s="175"/>
      <c r="AT487" s="170" t="s">
        <v>134</v>
      </c>
      <c r="AU487" s="170" t="s">
        <v>130</v>
      </c>
      <c r="AV487" s="168" t="s">
        <v>130</v>
      </c>
      <c r="AW487" s="168" t="s">
        <v>32</v>
      </c>
      <c r="AX487" s="168" t="s">
        <v>71</v>
      </c>
      <c r="AY487" s="170" t="s">
        <v>121</v>
      </c>
    </row>
    <row r="488" s="168" customFormat="true" ht="11.25" hidden="false" customHeight="false" outlineLevel="0" collapsed="false">
      <c r="B488" s="169"/>
      <c r="D488" s="162" t="s">
        <v>134</v>
      </c>
      <c r="E488" s="170"/>
      <c r="F488" s="171" t="s">
        <v>171</v>
      </c>
      <c r="H488" s="172" t="n">
        <v>-0.28</v>
      </c>
      <c r="I488" s="173"/>
      <c r="L488" s="169"/>
      <c r="M488" s="174"/>
      <c r="T488" s="175"/>
      <c r="AT488" s="170" t="s">
        <v>134</v>
      </c>
      <c r="AU488" s="170" t="s">
        <v>130</v>
      </c>
      <c r="AV488" s="168" t="s">
        <v>130</v>
      </c>
      <c r="AW488" s="168" t="s">
        <v>32</v>
      </c>
      <c r="AX488" s="168" t="s">
        <v>71</v>
      </c>
      <c r="AY488" s="170" t="s">
        <v>121</v>
      </c>
    </row>
    <row r="489" s="168" customFormat="true" ht="11.25" hidden="false" customHeight="false" outlineLevel="0" collapsed="false">
      <c r="B489" s="169"/>
      <c r="D489" s="162" t="s">
        <v>134</v>
      </c>
      <c r="E489" s="170"/>
      <c r="F489" s="171" t="s">
        <v>733</v>
      </c>
      <c r="H489" s="172" t="n">
        <v>0.321</v>
      </c>
      <c r="I489" s="173"/>
      <c r="L489" s="169"/>
      <c r="M489" s="174"/>
      <c r="T489" s="175"/>
      <c r="AT489" s="170" t="s">
        <v>134</v>
      </c>
      <c r="AU489" s="170" t="s">
        <v>130</v>
      </c>
      <c r="AV489" s="168" t="s">
        <v>130</v>
      </c>
      <c r="AW489" s="168" t="s">
        <v>32</v>
      </c>
      <c r="AX489" s="168" t="s">
        <v>71</v>
      </c>
      <c r="AY489" s="170" t="s">
        <v>121</v>
      </c>
    </row>
    <row r="490" s="168" customFormat="true" ht="11.25" hidden="false" customHeight="false" outlineLevel="0" collapsed="false">
      <c r="B490" s="169"/>
      <c r="D490" s="162" t="s">
        <v>134</v>
      </c>
      <c r="E490" s="170"/>
      <c r="F490" s="171" t="s">
        <v>798</v>
      </c>
      <c r="H490" s="172" t="n">
        <v>0.491</v>
      </c>
      <c r="I490" s="173"/>
      <c r="L490" s="169"/>
      <c r="M490" s="174"/>
      <c r="T490" s="175"/>
      <c r="AT490" s="170" t="s">
        <v>134</v>
      </c>
      <c r="AU490" s="170" t="s">
        <v>130</v>
      </c>
      <c r="AV490" s="168" t="s">
        <v>130</v>
      </c>
      <c r="AW490" s="168" t="s">
        <v>32</v>
      </c>
      <c r="AX490" s="168" t="s">
        <v>71</v>
      </c>
      <c r="AY490" s="170" t="s">
        <v>121</v>
      </c>
    </row>
    <row r="491" s="168" customFormat="true" ht="11.25" hidden="false" customHeight="false" outlineLevel="0" collapsed="false">
      <c r="B491" s="169"/>
      <c r="D491" s="162" t="s">
        <v>134</v>
      </c>
      <c r="E491" s="170"/>
      <c r="F491" s="171" t="s">
        <v>799</v>
      </c>
      <c r="H491" s="172" t="n">
        <v>0.455</v>
      </c>
      <c r="I491" s="173"/>
      <c r="L491" s="169"/>
      <c r="M491" s="174"/>
      <c r="T491" s="175"/>
      <c r="AT491" s="170" t="s">
        <v>134</v>
      </c>
      <c r="AU491" s="170" t="s">
        <v>130</v>
      </c>
      <c r="AV491" s="168" t="s">
        <v>130</v>
      </c>
      <c r="AW491" s="168" t="s">
        <v>32</v>
      </c>
      <c r="AX491" s="168" t="s">
        <v>71</v>
      </c>
      <c r="AY491" s="170" t="s">
        <v>121</v>
      </c>
    </row>
    <row r="492" s="176" customFormat="true" ht="11.25" hidden="false" customHeight="false" outlineLevel="0" collapsed="false">
      <c r="B492" s="177"/>
      <c r="D492" s="162" t="s">
        <v>134</v>
      </c>
      <c r="E492" s="178"/>
      <c r="F492" s="179" t="s">
        <v>140</v>
      </c>
      <c r="H492" s="180" t="n">
        <v>34.693</v>
      </c>
      <c r="I492" s="181"/>
      <c r="L492" s="177"/>
      <c r="M492" s="182"/>
      <c r="T492" s="183"/>
      <c r="AT492" s="178" t="s">
        <v>134</v>
      </c>
      <c r="AU492" s="178" t="s">
        <v>130</v>
      </c>
      <c r="AV492" s="176" t="s">
        <v>129</v>
      </c>
      <c r="AW492" s="176" t="s">
        <v>32</v>
      </c>
      <c r="AX492" s="176" t="s">
        <v>76</v>
      </c>
      <c r="AY492" s="178" t="s">
        <v>121</v>
      </c>
    </row>
    <row r="493" s="130" customFormat="true" ht="22.5" hidden="false" customHeight="true" outlineLevel="0" collapsed="false">
      <c r="B493" s="131"/>
      <c r="D493" s="132" t="s">
        <v>70</v>
      </c>
      <c r="E493" s="141" t="s">
        <v>817</v>
      </c>
      <c r="F493" s="141" t="s">
        <v>818</v>
      </c>
      <c r="I493" s="134"/>
      <c r="J493" s="142" t="n">
        <f aca="false">BK493</f>
        <v>0</v>
      </c>
      <c r="L493" s="131"/>
      <c r="M493" s="136"/>
      <c r="P493" s="137" t="n">
        <f aca="false">SUM(P494:P559)</f>
        <v>0</v>
      </c>
      <c r="R493" s="137" t="n">
        <f aca="false">SUM(R494:R559)</f>
        <v>0.98001588</v>
      </c>
      <c r="T493" s="138" t="n">
        <f aca="false">SUM(T494:T559)</f>
        <v>0.0326</v>
      </c>
      <c r="AR493" s="132" t="s">
        <v>130</v>
      </c>
      <c r="AT493" s="139" t="s">
        <v>70</v>
      </c>
      <c r="AU493" s="139" t="s">
        <v>76</v>
      </c>
      <c r="AY493" s="132" t="s">
        <v>121</v>
      </c>
      <c r="BK493" s="140" t="n">
        <f aca="false">SUM(BK494:BK559)</f>
        <v>0</v>
      </c>
    </row>
    <row r="494" s="22" customFormat="true" ht="16.5" hidden="false" customHeight="true" outlineLevel="0" collapsed="false">
      <c r="B494" s="23"/>
      <c r="C494" s="143" t="s">
        <v>819</v>
      </c>
      <c r="D494" s="143" t="s">
        <v>124</v>
      </c>
      <c r="E494" s="144" t="s">
        <v>820</v>
      </c>
      <c r="F494" s="145" t="s">
        <v>821</v>
      </c>
      <c r="G494" s="146" t="s">
        <v>127</v>
      </c>
      <c r="H494" s="147" t="n">
        <v>13.04</v>
      </c>
      <c r="I494" s="148"/>
      <c r="J494" s="149" t="n">
        <f aca="false">ROUND(I494*H494,2)</f>
        <v>0</v>
      </c>
      <c r="K494" s="145" t="s">
        <v>128</v>
      </c>
      <c r="L494" s="23"/>
      <c r="M494" s="150"/>
      <c r="N494" s="151" t="s">
        <v>43</v>
      </c>
      <c r="P494" s="152" t="n">
        <f aca="false">O494*H494</f>
        <v>0</v>
      </c>
      <c r="Q494" s="152" t="n">
        <v>0</v>
      </c>
      <c r="R494" s="152" t="n">
        <f aca="false">Q494*H494</f>
        <v>0</v>
      </c>
      <c r="S494" s="152" t="n">
        <v>0.0025</v>
      </c>
      <c r="T494" s="153" t="n">
        <f aca="false">S494*H494</f>
        <v>0.0326</v>
      </c>
      <c r="AR494" s="154" t="s">
        <v>240</v>
      </c>
      <c r="AT494" s="154" t="s">
        <v>124</v>
      </c>
      <c r="AU494" s="154" t="s">
        <v>130</v>
      </c>
      <c r="AY494" s="3" t="s">
        <v>121</v>
      </c>
      <c r="BE494" s="155" t="n">
        <f aca="false">IF(N494="základní",J494,0)</f>
        <v>0</v>
      </c>
      <c r="BF494" s="155" t="n">
        <f aca="false">IF(N494="snížená",J494,0)</f>
        <v>0</v>
      </c>
      <c r="BG494" s="155" t="n">
        <f aca="false">IF(N494="zákl. přenesená",J494,0)</f>
        <v>0</v>
      </c>
      <c r="BH494" s="155" t="n">
        <f aca="false">IF(N494="sníž. přenesená",J494,0)</f>
        <v>0</v>
      </c>
      <c r="BI494" s="155" t="n">
        <f aca="false">IF(N494="nulová",J494,0)</f>
        <v>0</v>
      </c>
      <c r="BJ494" s="3" t="s">
        <v>130</v>
      </c>
      <c r="BK494" s="155" t="n">
        <f aca="false">ROUND(I494*H494,2)</f>
        <v>0</v>
      </c>
      <c r="BL494" s="3" t="s">
        <v>240</v>
      </c>
      <c r="BM494" s="154" t="s">
        <v>822</v>
      </c>
    </row>
    <row r="495" s="22" customFormat="true" ht="11.25" hidden="false" customHeight="false" outlineLevel="0" collapsed="false">
      <c r="B495" s="23"/>
      <c r="D495" s="156" t="s">
        <v>132</v>
      </c>
      <c r="F495" s="157" t="s">
        <v>823</v>
      </c>
      <c r="I495" s="158"/>
      <c r="L495" s="23"/>
      <c r="M495" s="159"/>
      <c r="T495" s="54"/>
      <c r="AT495" s="3" t="s">
        <v>132</v>
      </c>
      <c r="AU495" s="3" t="s">
        <v>130</v>
      </c>
    </row>
    <row r="496" s="168" customFormat="true" ht="11.25" hidden="false" customHeight="false" outlineLevel="0" collapsed="false">
      <c r="B496" s="169"/>
      <c r="D496" s="162" t="s">
        <v>134</v>
      </c>
      <c r="E496" s="170"/>
      <c r="F496" s="171" t="s">
        <v>824</v>
      </c>
      <c r="H496" s="172" t="n">
        <v>0.14</v>
      </c>
      <c r="I496" s="173"/>
      <c r="L496" s="169"/>
      <c r="M496" s="174"/>
      <c r="T496" s="175"/>
      <c r="AT496" s="170" t="s">
        <v>134</v>
      </c>
      <c r="AU496" s="170" t="s">
        <v>130</v>
      </c>
      <c r="AV496" s="168" t="s">
        <v>130</v>
      </c>
      <c r="AW496" s="168" t="s">
        <v>32</v>
      </c>
      <c r="AX496" s="168" t="s">
        <v>71</v>
      </c>
      <c r="AY496" s="170" t="s">
        <v>121</v>
      </c>
    </row>
    <row r="497" s="168" customFormat="true" ht="11.25" hidden="false" customHeight="false" outlineLevel="0" collapsed="false">
      <c r="B497" s="169"/>
      <c r="D497" s="162" t="s">
        <v>134</v>
      </c>
      <c r="E497" s="170"/>
      <c r="F497" s="171" t="s">
        <v>166</v>
      </c>
      <c r="H497" s="172" t="n">
        <v>1.948</v>
      </c>
      <c r="I497" s="173"/>
      <c r="L497" s="169"/>
      <c r="M497" s="174"/>
      <c r="T497" s="175"/>
      <c r="AT497" s="170" t="s">
        <v>134</v>
      </c>
      <c r="AU497" s="170" t="s">
        <v>130</v>
      </c>
      <c r="AV497" s="168" t="s">
        <v>130</v>
      </c>
      <c r="AW497" s="168" t="s">
        <v>32</v>
      </c>
      <c r="AX497" s="168" t="s">
        <v>71</v>
      </c>
      <c r="AY497" s="170" t="s">
        <v>121</v>
      </c>
    </row>
    <row r="498" s="168" customFormat="true" ht="11.25" hidden="false" customHeight="false" outlineLevel="0" collapsed="false">
      <c r="B498" s="169"/>
      <c r="D498" s="162" t="s">
        <v>134</v>
      </c>
      <c r="E498" s="170"/>
      <c r="F498" s="171" t="s">
        <v>165</v>
      </c>
      <c r="H498" s="172" t="n">
        <v>0.783</v>
      </c>
      <c r="I498" s="173"/>
      <c r="L498" s="169"/>
      <c r="M498" s="174"/>
      <c r="T498" s="175"/>
      <c r="AT498" s="170" t="s">
        <v>134</v>
      </c>
      <c r="AU498" s="170" t="s">
        <v>130</v>
      </c>
      <c r="AV498" s="168" t="s">
        <v>130</v>
      </c>
      <c r="AW498" s="168" t="s">
        <v>32</v>
      </c>
      <c r="AX498" s="168" t="s">
        <v>71</v>
      </c>
      <c r="AY498" s="170" t="s">
        <v>121</v>
      </c>
    </row>
    <row r="499" s="168" customFormat="true" ht="11.25" hidden="false" customHeight="false" outlineLevel="0" collapsed="false">
      <c r="B499" s="169"/>
      <c r="D499" s="162" t="s">
        <v>134</v>
      </c>
      <c r="E499" s="170"/>
      <c r="F499" s="171" t="s">
        <v>167</v>
      </c>
      <c r="H499" s="172" t="n">
        <v>1.569</v>
      </c>
      <c r="I499" s="173"/>
      <c r="L499" s="169"/>
      <c r="M499" s="174"/>
      <c r="T499" s="175"/>
      <c r="AT499" s="170" t="s">
        <v>134</v>
      </c>
      <c r="AU499" s="170" t="s">
        <v>130</v>
      </c>
      <c r="AV499" s="168" t="s">
        <v>130</v>
      </c>
      <c r="AW499" s="168" t="s">
        <v>32</v>
      </c>
      <c r="AX499" s="168" t="s">
        <v>71</v>
      </c>
      <c r="AY499" s="170" t="s">
        <v>121</v>
      </c>
    </row>
    <row r="500" s="168" customFormat="true" ht="11.25" hidden="false" customHeight="false" outlineLevel="0" collapsed="false">
      <c r="B500" s="169"/>
      <c r="D500" s="162" t="s">
        <v>134</v>
      </c>
      <c r="E500" s="170"/>
      <c r="F500" s="171" t="s">
        <v>730</v>
      </c>
      <c r="H500" s="172" t="n">
        <v>0.035</v>
      </c>
      <c r="I500" s="173"/>
      <c r="L500" s="169"/>
      <c r="M500" s="174"/>
      <c r="T500" s="175"/>
      <c r="AT500" s="170" t="s">
        <v>134</v>
      </c>
      <c r="AU500" s="170" t="s">
        <v>130</v>
      </c>
      <c r="AV500" s="168" t="s">
        <v>130</v>
      </c>
      <c r="AW500" s="168" t="s">
        <v>32</v>
      </c>
      <c r="AX500" s="168" t="s">
        <v>71</v>
      </c>
      <c r="AY500" s="170" t="s">
        <v>121</v>
      </c>
    </row>
    <row r="501" s="168" customFormat="true" ht="11.25" hidden="false" customHeight="false" outlineLevel="0" collapsed="false">
      <c r="B501" s="169"/>
      <c r="D501" s="162" t="s">
        <v>134</v>
      </c>
      <c r="E501" s="170"/>
      <c r="F501" s="171" t="s">
        <v>164</v>
      </c>
      <c r="H501" s="172" t="n">
        <v>8.638</v>
      </c>
      <c r="I501" s="173"/>
      <c r="L501" s="169"/>
      <c r="M501" s="174"/>
      <c r="T501" s="175"/>
      <c r="AT501" s="170" t="s">
        <v>134</v>
      </c>
      <c r="AU501" s="170" t="s">
        <v>130</v>
      </c>
      <c r="AV501" s="168" t="s">
        <v>130</v>
      </c>
      <c r="AW501" s="168" t="s">
        <v>32</v>
      </c>
      <c r="AX501" s="168" t="s">
        <v>71</v>
      </c>
      <c r="AY501" s="170" t="s">
        <v>121</v>
      </c>
    </row>
    <row r="502" s="168" customFormat="true" ht="11.25" hidden="false" customHeight="false" outlineLevel="0" collapsed="false">
      <c r="B502" s="169"/>
      <c r="D502" s="162" t="s">
        <v>134</v>
      </c>
      <c r="E502" s="170"/>
      <c r="F502" s="171" t="s">
        <v>731</v>
      </c>
      <c r="H502" s="172" t="n">
        <v>-0.333</v>
      </c>
      <c r="I502" s="173"/>
      <c r="L502" s="169"/>
      <c r="M502" s="174"/>
      <c r="T502" s="175"/>
      <c r="AT502" s="170" t="s">
        <v>134</v>
      </c>
      <c r="AU502" s="170" t="s">
        <v>130</v>
      </c>
      <c r="AV502" s="168" t="s">
        <v>130</v>
      </c>
      <c r="AW502" s="168" t="s">
        <v>32</v>
      </c>
      <c r="AX502" s="168" t="s">
        <v>71</v>
      </c>
      <c r="AY502" s="170" t="s">
        <v>121</v>
      </c>
    </row>
    <row r="503" s="168" customFormat="true" ht="11.25" hidden="false" customHeight="false" outlineLevel="0" collapsed="false">
      <c r="B503" s="169"/>
      <c r="D503" s="162" t="s">
        <v>134</v>
      </c>
      <c r="E503" s="170"/>
      <c r="F503" s="171" t="s">
        <v>732</v>
      </c>
      <c r="H503" s="172" t="n">
        <v>-0.061</v>
      </c>
      <c r="I503" s="173"/>
      <c r="L503" s="169"/>
      <c r="M503" s="174"/>
      <c r="T503" s="175"/>
      <c r="AT503" s="170" t="s">
        <v>134</v>
      </c>
      <c r="AU503" s="170" t="s">
        <v>130</v>
      </c>
      <c r="AV503" s="168" t="s">
        <v>130</v>
      </c>
      <c r="AW503" s="168" t="s">
        <v>32</v>
      </c>
      <c r="AX503" s="168" t="s">
        <v>71</v>
      </c>
      <c r="AY503" s="170" t="s">
        <v>121</v>
      </c>
    </row>
    <row r="504" s="168" customFormat="true" ht="11.25" hidden="false" customHeight="false" outlineLevel="0" collapsed="false">
      <c r="B504" s="169"/>
      <c r="D504" s="162" t="s">
        <v>134</v>
      </c>
      <c r="E504" s="170"/>
      <c r="F504" s="171" t="s">
        <v>733</v>
      </c>
      <c r="H504" s="172" t="n">
        <v>0.321</v>
      </c>
      <c r="I504" s="173"/>
      <c r="L504" s="169"/>
      <c r="M504" s="174"/>
      <c r="T504" s="175"/>
      <c r="AT504" s="170" t="s">
        <v>134</v>
      </c>
      <c r="AU504" s="170" t="s">
        <v>130</v>
      </c>
      <c r="AV504" s="168" t="s">
        <v>130</v>
      </c>
      <c r="AW504" s="168" t="s">
        <v>32</v>
      </c>
      <c r="AX504" s="168" t="s">
        <v>71</v>
      </c>
      <c r="AY504" s="170" t="s">
        <v>121</v>
      </c>
    </row>
    <row r="505" s="176" customFormat="true" ht="11.25" hidden="false" customHeight="false" outlineLevel="0" collapsed="false">
      <c r="B505" s="177"/>
      <c r="D505" s="162" t="s">
        <v>134</v>
      </c>
      <c r="E505" s="178"/>
      <c r="F505" s="179" t="s">
        <v>140</v>
      </c>
      <c r="H505" s="180" t="n">
        <v>13.04</v>
      </c>
      <c r="I505" s="181"/>
      <c r="L505" s="177"/>
      <c r="M505" s="182"/>
      <c r="T505" s="183"/>
      <c r="AT505" s="178" t="s">
        <v>134</v>
      </c>
      <c r="AU505" s="178" t="s">
        <v>130</v>
      </c>
      <c r="AV505" s="176" t="s">
        <v>129</v>
      </c>
      <c r="AW505" s="176" t="s">
        <v>32</v>
      </c>
      <c r="AX505" s="176" t="s">
        <v>76</v>
      </c>
      <c r="AY505" s="178" t="s">
        <v>121</v>
      </c>
    </row>
    <row r="506" s="22" customFormat="true" ht="24" hidden="false" customHeight="true" outlineLevel="0" collapsed="false">
      <c r="B506" s="23"/>
      <c r="C506" s="143" t="s">
        <v>825</v>
      </c>
      <c r="D506" s="143" t="s">
        <v>124</v>
      </c>
      <c r="E506" s="144" t="s">
        <v>826</v>
      </c>
      <c r="F506" s="145" t="s">
        <v>827</v>
      </c>
      <c r="G506" s="146" t="s">
        <v>127</v>
      </c>
      <c r="H506" s="147" t="n">
        <v>50.735</v>
      </c>
      <c r="I506" s="148"/>
      <c r="J506" s="149" t="n">
        <f aca="false">ROUND(I506*H506,2)</f>
        <v>0</v>
      </c>
      <c r="K506" s="145" t="s">
        <v>128</v>
      </c>
      <c r="L506" s="23"/>
      <c r="M506" s="150"/>
      <c r="N506" s="151" t="s">
        <v>43</v>
      </c>
      <c r="P506" s="152" t="n">
        <f aca="false">O506*H506</f>
        <v>0</v>
      </c>
      <c r="Q506" s="152" t="n">
        <v>0</v>
      </c>
      <c r="R506" s="152" t="n">
        <f aca="false">Q506*H506</f>
        <v>0</v>
      </c>
      <c r="S506" s="152" t="n">
        <v>0</v>
      </c>
      <c r="T506" s="153" t="n">
        <f aca="false">S506*H506</f>
        <v>0</v>
      </c>
      <c r="AR506" s="154" t="s">
        <v>240</v>
      </c>
      <c r="AT506" s="154" t="s">
        <v>124</v>
      </c>
      <c r="AU506" s="154" t="s">
        <v>130</v>
      </c>
      <c r="AY506" s="3" t="s">
        <v>121</v>
      </c>
      <c r="BE506" s="155" t="n">
        <f aca="false">IF(N506="základní",J506,0)</f>
        <v>0</v>
      </c>
      <c r="BF506" s="155" t="n">
        <f aca="false">IF(N506="snížená",J506,0)</f>
        <v>0</v>
      </c>
      <c r="BG506" s="155" t="n">
        <f aca="false">IF(N506="zákl. přenesená",J506,0)</f>
        <v>0</v>
      </c>
      <c r="BH506" s="155" t="n">
        <f aca="false">IF(N506="sníž. přenesená",J506,0)</f>
        <v>0</v>
      </c>
      <c r="BI506" s="155" t="n">
        <f aca="false">IF(N506="nulová",J506,0)</f>
        <v>0</v>
      </c>
      <c r="BJ506" s="3" t="s">
        <v>130</v>
      </c>
      <c r="BK506" s="155" t="n">
        <f aca="false">ROUND(I506*H506,2)</f>
        <v>0</v>
      </c>
      <c r="BL506" s="3" t="s">
        <v>240</v>
      </c>
      <c r="BM506" s="154" t="s">
        <v>828</v>
      </c>
    </row>
    <row r="507" s="22" customFormat="true" ht="11.25" hidden="false" customHeight="false" outlineLevel="0" collapsed="false">
      <c r="B507" s="23"/>
      <c r="D507" s="156" t="s">
        <v>132</v>
      </c>
      <c r="F507" s="157" t="s">
        <v>829</v>
      </c>
      <c r="I507" s="158"/>
      <c r="L507" s="23"/>
      <c r="M507" s="159"/>
      <c r="T507" s="54"/>
      <c r="AT507" s="3" t="s">
        <v>132</v>
      </c>
      <c r="AU507" s="3" t="s">
        <v>130</v>
      </c>
    </row>
    <row r="508" s="160" customFormat="true" ht="11.25" hidden="false" customHeight="false" outlineLevel="0" collapsed="false">
      <c r="B508" s="161"/>
      <c r="D508" s="162" t="s">
        <v>134</v>
      </c>
      <c r="E508" s="163"/>
      <c r="F508" s="164" t="s">
        <v>830</v>
      </c>
      <c r="H508" s="163"/>
      <c r="I508" s="165"/>
      <c r="L508" s="161"/>
      <c r="M508" s="166"/>
      <c r="T508" s="167"/>
      <c r="AT508" s="163" t="s">
        <v>134</v>
      </c>
      <c r="AU508" s="163" t="s">
        <v>130</v>
      </c>
      <c r="AV508" s="160" t="s">
        <v>76</v>
      </c>
      <c r="AW508" s="160" t="s">
        <v>32</v>
      </c>
      <c r="AX508" s="160" t="s">
        <v>71</v>
      </c>
      <c r="AY508" s="163" t="s">
        <v>121</v>
      </c>
    </row>
    <row r="509" s="168" customFormat="true" ht="11.25" hidden="false" customHeight="false" outlineLevel="0" collapsed="false">
      <c r="B509" s="169"/>
      <c r="D509" s="162" t="s">
        <v>134</v>
      </c>
      <c r="E509" s="170"/>
      <c r="F509" s="171" t="s">
        <v>163</v>
      </c>
      <c r="H509" s="172" t="n">
        <v>4.465</v>
      </c>
      <c r="I509" s="173"/>
      <c r="L509" s="169"/>
      <c r="M509" s="174"/>
      <c r="T509" s="175"/>
      <c r="AT509" s="170" t="s">
        <v>134</v>
      </c>
      <c r="AU509" s="170" t="s">
        <v>130</v>
      </c>
      <c r="AV509" s="168" t="s">
        <v>130</v>
      </c>
      <c r="AW509" s="168" t="s">
        <v>32</v>
      </c>
      <c r="AX509" s="168" t="s">
        <v>71</v>
      </c>
      <c r="AY509" s="170" t="s">
        <v>121</v>
      </c>
    </row>
    <row r="510" s="168" customFormat="true" ht="11.25" hidden="false" customHeight="false" outlineLevel="0" collapsed="false">
      <c r="B510" s="169"/>
      <c r="D510" s="162" t="s">
        <v>134</v>
      </c>
      <c r="E510" s="170"/>
      <c r="F510" s="171" t="s">
        <v>726</v>
      </c>
      <c r="H510" s="172" t="n">
        <v>0.38</v>
      </c>
      <c r="I510" s="173"/>
      <c r="L510" s="169"/>
      <c r="M510" s="174"/>
      <c r="T510" s="175"/>
      <c r="AT510" s="170" t="s">
        <v>134</v>
      </c>
      <c r="AU510" s="170" t="s">
        <v>130</v>
      </c>
      <c r="AV510" s="168" t="s">
        <v>130</v>
      </c>
      <c r="AW510" s="168" t="s">
        <v>32</v>
      </c>
      <c r="AX510" s="168" t="s">
        <v>71</v>
      </c>
      <c r="AY510" s="170" t="s">
        <v>121</v>
      </c>
    </row>
    <row r="511" s="168" customFormat="true" ht="11.25" hidden="false" customHeight="false" outlineLevel="0" collapsed="false">
      <c r="B511" s="169"/>
      <c r="D511" s="162" t="s">
        <v>134</v>
      </c>
      <c r="E511" s="170"/>
      <c r="F511" s="171" t="s">
        <v>727</v>
      </c>
      <c r="H511" s="172" t="n">
        <v>0.684</v>
      </c>
      <c r="I511" s="173"/>
      <c r="L511" s="169"/>
      <c r="M511" s="174"/>
      <c r="T511" s="175"/>
      <c r="AT511" s="170" t="s">
        <v>134</v>
      </c>
      <c r="AU511" s="170" t="s">
        <v>130</v>
      </c>
      <c r="AV511" s="168" t="s">
        <v>130</v>
      </c>
      <c r="AW511" s="168" t="s">
        <v>32</v>
      </c>
      <c r="AX511" s="168" t="s">
        <v>71</v>
      </c>
      <c r="AY511" s="170" t="s">
        <v>121</v>
      </c>
    </row>
    <row r="512" s="168" customFormat="true" ht="11.25" hidden="false" customHeight="false" outlineLevel="0" collapsed="false">
      <c r="B512" s="169"/>
      <c r="D512" s="162" t="s">
        <v>134</v>
      </c>
      <c r="E512" s="170"/>
      <c r="F512" s="171" t="s">
        <v>728</v>
      </c>
      <c r="H512" s="172" t="n">
        <v>0.126</v>
      </c>
      <c r="I512" s="173"/>
      <c r="L512" s="169"/>
      <c r="M512" s="174"/>
      <c r="T512" s="175"/>
      <c r="AT512" s="170" t="s">
        <v>134</v>
      </c>
      <c r="AU512" s="170" t="s">
        <v>130</v>
      </c>
      <c r="AV512" s="168" t="s">
        <v>130</v>
      </c>
      <c r="AW512" s="168" t="s">
        <v>32</v>
      </c>
      <c r="AX512" s="168" t="s">
        <v>71</v>
      </c>
      <c r="AY512" s="170" t="s">
        <v>121</v>
      </c>
    </row>
    <row r="513" s="168" customFormat="true" ht="11.25" hidden="false" customHeight="false" outlineLevel="0" collapsed="false">
      <c r="B513" s="169"/>
      <c r="D513" s="162" t="s">
        <v>134</v>
      </c>
      <c r="E513" s="170"/>
      <c r="F513" s="171" t="s">
        <v>800</v>
      </c>
      <c r="H513" s="172" t="n">
        <v>0.09</v>
      </c>
      <c r="I513" s="173"/>
      <c r="L513" s="169"/>
      <c r="M513" s="174"/>
      <c r="T513" s="175"/>
      <c r="AT513" s="170" t="s">
        <v>134</v>
      </c>
      <c r="AU513" s="170" t="s">
        <v>130</v>
      </c>
      <c r="AV513" s="168" t="s">
        <v>130</v>
      </c>
      <c r="AW513" s="168" t="s">
        <v>32</v>
      </c>
      <c r="AX513" s="168" t="s">
        <v>71</v>
      </c>
      <c r="AY513" s="170" t="s">
        <v>121</v>
      </c>
    </row>
    <row r="514" s="168" customFormat="true" ht="11.25" hidden="false" customHeight="false" outlineLevel="0" collapsed="false">
      <c r="B514" s="169"/>
      <c r="D514" s="162" t="s">
        <v>134</v>
      </c>
      <c r="E514" s="170"/>
      <c r="F514" s="171" t="s">
        <v>831</v>
      </c>
      <c r="H514" s="172" t="n">
        <v>1.617</v>
      </c>
      <c r="I514" s="173"/>
      <c r="L514" s="169"/>
      <c r="M514" s="174"/>
      <c r="T514" s="175"/>
      <c r="AT514" s="170" t="s">
        <v>134</v>
      </c>
      <c r="AU514" s="170" t="s">
        <v>130</v>
      </c>
      <c r="AV514" s="168" t="s">
        <v>130</v>
      </c>
      <c r="AW514" s="168" t="s">
        <v>32</v>
      </c>
      <c r="AX514" s="168" t="s">
        <v>71</v>
      </c>
      <c r="AY514" s="170" t="s">
        <v>121</v>
      </c>
    </row>
    <row r="515" s="168" customFormat="true" ht="11.25" hidden="false" customHeight="false" outlineLevel="0" collapsed="false">
      <c r="B515" s="169"/>
      <c r="D515" s="162" t="s">
        <v>134</v>
      </c>
      <c r="E515" s="170"/>
      <c r="F515" s="171" t="s">
        <v>164</v>
      </c>
      <c r="H515" s="172" t="n">
        <v>8.638</v>
      </c>
      <c r="I515" s="173"/>
      <c r="L515" s="169"/>
      <c r="M515" s="174"/>
      <c r="T515" s="175"/>
      <c r="AT515" s="170" t="s">
        <v>134</v>
      </c>
      <c r="AU515" s="170" t="s">
        <v>130</v>
      </c>
      <c r="AV515" s="168" t="s">
        <v>130</v>
      </c>
      <c r="AW515" s="168" t="s">
        <v>32</v>
      </c>
      <c r="AX515" s="168" t="s">
        <v>71</v>
      </c>
      <c r="AY515" s="170" t="s">
        <v>121</v>
      </c>
    </row>
    <row r="516" s="168" customFormat="true" ht="11.25" hidden="false" customHeight="false" outlineLevel="0" collapsed="false">
      <c r="B516" s="169"/>
      <c r="D516" s="162" t="s">
        <v>134</v>
      </c>
      <c r="E516" s="170"/>
      <c r="F516" s="171" t="s">
        <v>733</v>
      </c>
      <c r="H516" s="172" t="n">
        <v>0.321</v>
      </c>
      <c r="I516" s="173"/>
      <c r="L516" s="169"/>
      <c r="M516" s="174"/>
      <c r="T516" s="175"/>
      <c r="AT516" s="170" t="s">
        <v>134</v>
      </c>
      <c r="AU516" s="170" t="s">
        <v>130</v>
      </c>
      <c r="AV516" s="168" t="s">
        <v>130</v>
      </c>
      <c r="AW516" s="168" t="s">
        <v>32</v>
      </c>
      <c r="AX516" s="168" t="s">
        <v>71</v>
      </c>
      <c r="AY516" s="170" t="s">
        <v>121</v>
      </c>
    </row>
    <row r="517" s="168" customFormat="true" ht="11.25" hidden="false" customHeight="false" outlineLevel="0" collapsed="false">
      <c r="B517" s="169"/>
      <c r="D517" s="162" t="s">
        <v>134</v>
      </c>
      <c r="E517" s="170"/>
      <c r="F517" s="171" t="s">
        <v>168</v>
      </c>
      <c r="H517" s="172" t="n">
        <v>13.617</v>
      </c>
      <c r="I517" s="173"/>
      <c r="L517" s="169"/>
      <c r="M517" s="174"/>
      <c r="T517" s="175"/>
      <c r="AT517" s="170" t="s">
        <v>134</v>
      </c>
      <c r="AU517" s="170" t="s">
        <v>130</v>
      </c>
      <c r="AV517" s="168" t="s">
        <v>130</v>
      </c>
      <c r="AW517" s="168" t="s">
        <v>32</v>
      </c>
      <c r="AX517" s="168" t="s">
        <v>71</v>
      </c>
      <c r="AY517" s="170" t="s">
        <v>121</v>
      </c>
    </row>
    <row r="518" s="168" customFormat="true" ht="11.25" hidden="false" customHeight="false" outlineLevel="0" collapsed="false">
      <c r="B518" s="169"/>
      <c r="D518" s="162" t="s">
        <v>134</v>
      </c>
      <c r="E518" s="170"/>
      <c r="F518" s="171" t="s">
        <v>171</v>
      </c>
      <c r="H518" s="172" t="n">
        <v>-0.28</v>
      </c>
      <c r="I518" s="173"/>
      <c r="L518" s="169"/>
      <c r="M518" s="174"/>
      <c r="T518" s="175"/>
      <c r="AT518" s="170" t="s">
        <v>134</v>
      </c>
      <c r="AU518" s="170" t="s">
        <v>130</v>
      </c>
      <c r="AV518" s="168" t="s">
        <v>130</v>
      </c>
      <c r="AW518" s="168" t="s">
        <v>32</v>
      </c>
      <c r="AX518" s="168" t="s">
        <v>71</v>
      </c>
      <c r="AY518" s="170" t="s">
        <v>121</v>
      </c>
    </row>
    <row r="519" s="168" customFormat="true" ht="11.25" hidden="false" customHeight="false" outlineLevel="0" collapsed="false">
      <c r="B519" s="169"/>
      <c r="D519" s="162" t="s">
        <v>134</v>
      </c>
      <c r="E519" s="170"/>
      <c r="F519" s="171" t="s">
        <v>799</v>
      </c>
      <c r="H519" s="172" t="n">
        <v>0.455</v>
      </c>
      <c r="I519" s="173"/>
      <c r="L519" s="169"/>
      <c r="M519" s="174"/>
      <c r="T519" s="175"/>
      <c r="AT519" s="170" t="s">
        <v>134</v>
      </c>
      <c r="AU519" s="170" t="s">
        <v>130</v>
      </c>
      <c r="AV519" s="168" t="s">
        <v>130</v>
      </c>
      <c r="AW519" s="168" t="s">
        <v>32</v>
      </c>
      <c r="AX519" s="168" t="s">
        <v>71</v>
      </c>
      <c r="AY519" s="170" t="s">
        <v>121</v>
      </c>
    </row>
    <row r="520" s="168" customFormat="true" ht="11.25" hidden="false" customHeight="false" outlineLevel="0" collapsed="false">
      <c r="B520" s="169"/>
      <c r="D520" s="162" t="s">
        <v>134</v>
      </c>
      <c r="E520" s="170"/>
      <c r="F520" s="171" t="s">
        <v>728</v>
      </c>
      <c r="H520" s="172" t="n">
        <v>0.126</v>
      </c>
      <c r="I520" s="173"/>
      <c r="L520" s="169"/>
      <c r="M520" s="174"/>
      <c r="T520" s="175"/>
      <c r="AT520" s="170" t="s">
        <v>134</v>
      </c>
      <c r="AU520" s="170" t="s">
        <v>130</v>
      </c>
      <c r="AV520" s="168" t="s">
        <v>130</v>
      </c>
      <c r="AW520" s="168" t="s">
        <v>32</v>
      </c>
      <c r="AX520" s="168" t="s">
        <v>71</v>
      </c>
      <c r="AY520" s="170" t="s">
        <v>121</v>
      </c>
    </row>
    <row r="521" s="168" customFormat="true" ht="11.25" hidden="false" customHeight="false" outlineLevel="0" collapsed="false">
      <c r="B521" s="169"/>
      <c r="D521" s="162" t="s">
        <v>134</v>
      </c>
      <c r="E521" s="170"/>
      <c r="F521" s="171" t="s">
        <v>169</v>
      </c>
      <c r="H521" s="172" t="n">
        <v>19.997</v>
      </c>
      <c r="I521" s="173"/>
      <c r="L521" s="169"/>
      <c r="M521" s="174"/>
      <c r="T521" s="175"/>
      <c r="AT521" s="170" t="s">
        <v>134</v>
      </c>
      <c r="AU521" s="170" t="s">
        <v>130</v>
      </c>
      <c r="AV521" s="168" t="s">
        <v>130</v>
      </c>
      <c r="AW521" s="168" t="s">
        <v>32</v>
      </c>
      <c r="AX521" s="168" t="s">
        <v>71</v>
      </c>
      <c r="AY521" s="170" t="s">
        <v>121</v>
      </c>
    </row>
    <row r="522" s="168" customFormat="true" ht="11.25" hidden="false" customHeight="false" outlineLevel="0" collapsed="false">
      <c r="B522" s="169"/>
      <c r="D522" s="162" t="s">
        <v>134</v>
      </c>
      <c r="E522" s="170"/>
      <c r="F522" s="171" t="s">
        <v>832</v>
      </c>
      <c r="H522" s="172" t="n">
        <v>-0.313</v>
      </c>
      <c r="I522" s="173"/>
      <c r="L522" s="169"/>
      <c r="M522" s="174"/>
      <c r="T522" s="175"/>
      <c r="AT522" s="170" t="s">
        <v>134</v>
      </c>
      <c r="AU522" s="170" t="s">
        <v>130</v>
      </c>
      <c r="AV522" s="168" t="s">
        <v>130</v>
      </c>
      <c r="AW522" s="168" t="s">
        <v>32</v>
      </c>
      <c r="AX522" s="168" t="s">
        <v>71</v>
      </c>
      <c r="AY522" s="170" t="s">
        <v>121</v>
      </c>
    </row>
    <row r="523" s="168" customFormat="true" ht="11.25" hidden="false" customHeight="false" outlineLevel="0" collapsed="false">
      <c r="B523" s="169"/>
      <c r="D523" s="162" t="s">
        <v>134</v>
      </c>
      <c r="E523" s="170"/>
      <c r="F523" s="171" t="s">
        <v>733</v>
      </c>
      <c r="H523" s="172" t="n">
        <v>0.321</v>
      </c>
      <c r="I523" s="173"/>
      <c r="L523" s="169"/>
      <c r="M523" s="174"/>
      <c r="T523" s="175"/>
      <c r="AT523" s="170" t="s">
        <v>134</v>
      </c>
      <c r="AU523" s="170" t="s">
        <v>130</v>
      </c>
      <c r="AV523" s="168" t="s">
        <v>130</v>
      </c>
      <c r="AW523" s="168" t="s">
        <v>32</v>
      </c>
      <c r="AX523" s="168" t="s">
        <v>71</v>
      </c>
      <c r="AY523" s="170" t="s">
        <v>121</v>
      </c>
    </row>
    <row r="524" s="168" customFormat="true" ht="11.25" hidden="false" customHeight="false" outlineLevel="0" collapsed="false">
      <c r="B524" s="169"/>
      <c r="D524" s="162" t="s">
        <v>134</v>
      </c>
      <c r="E524" s="170"/>
      <c r="F524" s="171" t="s">
        <v>798</v>
      </c>
      <c r="H524" s="172" t="n">
        <v>0.491</v>
      </c>
      <c r="I524" s="173"/>
      <c r="L524" s="169"/>
      <c r="M524" s="174"/>
      <c r="T524" s="175"/>
      <c r="AT524" s="170" t="s">
        <v>134</v>
      </c>
      <c r="AU524" s="170" t="s">
        <v>130</v>
      </c>
      <c r="AV524" s="168" t="s">
        <v>130</v>
      </c>
      <c r="AW524" s="168" t="s">
        <v>32</v>
      </c>
      <c r="AX524" s="168" t="s">
        <v>71</v>
      </c>
      <c r="AY524" s="170" t="s">
        <v>121</v>
      </c>
    </row>
    <row r="525" s="176" customFormat="true" ht="11.25" hidden="false" customHeight="false" outlineLevel="0" collapsed="false">
      <c r="B525" s="177"/>
      <c r="D525" s="162" t="s">
        <v>134</v>
      </c>
      <c r="E525" s="178"/>
      <c r="F525" s="179" t="s">
        <v>140</v>
      </c>
      <c r="H525" s="180" t="n">
        <v>50.735</v>
      </c>
      <c r="I525" s="181"/>
      <c r="L525" s="177"/>
      <c r="M525" s="182"/>
      <c r="T525" s="183"/>
      <c r="AT525" s="178" t="s">
        <v>134</v>
      </c>
      <c r="AU525" s="178" t="s">
        <v>130</v>
      </c>
      <c r="AV525" s="176" t="s">
        <v>129</v>
      </c>
      <c r="AW525" s="176" t="s">
        <v>32</v>
      </c>
      <c r="AX525" s="176" t="s">
        <v>76</v>
      </c>
      <c r="AY525" s="178" t="s">
        <v>121</v>
      </c>
    </row>
    <row r="526" s="22" customFormat="true" ht="16.5" hidden="false" customHeight="true" outlineLevel="0" collapsed="false">
      <c r="B526" s="23"/>
      <c r="C526" s="143" t="s">
        <v>833</v>
      </c>
      <c r="D526" s="143" t="s">
        <v>124</v>
      </c>
      <c r="E526" s="144" t="s">
        <v>834</v>
      </c>
      <c r="F526" s="145" t="s">
        <v>835</v>
      </c>
      <c r="G526" s="146" t="s">
        <v>127</v>
      </c>
      <c r="H526" s="147" t="n">
        <v>101.47</v>
      </c>
      <c r="I526" s="148"/>
      <c r="J526" s="149" t="n">
        <f aca="false">ROUND(I526*H526,2)</f>
        <v>0</v>
      </c>
      <c r="K526" s="145" t="s">
        <v>128</v>
      </c>
      <c r="L526" s="23"/>
      <c r="M526" s="150"/>
      <c r="N526" s="151" t="s">
        <v>43</v>
      </c>
      <c r="P526" s="152" t="n">
        <f aca="false">O526*H526</f>
        <v>0</v>
      </c>
      <c r="Q526" s="152" t="n">
        <v>0</v>
      </c>
      <c r="R526" s="152" t="n">
        <f aca="false">Q526*H526</f>
        <v>0</v>
      </c>
      <c r="S526" s="152" t="n">
        <v>0</v>
      </c>
      <c r="T526" s="153" t="n">
        <f aca="false">S526*H526</f>
        <v>0</v>
      </c>
      <c r="AR526" s="154" t="s">
        <v>240</v>
      </c>
      <c r="AT526" s="154" t="s">
        <v>124</v>
      </c>
      <c r="AU526" s="154" t="s">
        <v>130</v>
      </c>
      <c r="AY526" s="3" t="s">
        <v>121</v>
      </c>
      <c r="BE526" s="155" t="n">
        <f aca="false">IF(N526="základní",J526,0)</f>
        <v>0</v>
      </c>
      <c r="BF526" s="155" t="n">
        <f aca="false">IF(N526="snížená",J526,0)</f>
        <v>0</v>
      </c>
      <c r="BG526" s="155" t="n">
        <f aca="false">IF(N526="zákl. přenesená",J526,0)</f>
        <v>0</v>
      </c>
      <c r="BH526" s="155" t="n">
        <f aca="false">IF(N526="sníž. přenesená",J526,0)</f>
        <v>0</v>
      </c>
      <c r="BI526" s="155" t="n">
        <f aca="false">IF(N526="nulová",J526,0)</f>
        <v>0</v>
      </c>
      <c r="BJ526" s="3" t="s">
        <v>130</v>
      </c>
      <c r="BK526" s="155" t="n">
        <f aca="false">ROUND(I526*H526,2)</f>
        <v>0</v>
      </c>
      <c r="BL526" s="3" t="s">
        <v>240</v>
      </c>
      <c r="BM526" s="154" t="s">
        <v>836</v>
      </c>
    </row>
    <row r="527" s="22" customFormat="true" ht="11.25" hidden="false" customHeight="false" outlineLevel="0" collapsed="false">
      <c r="B527" s="23"/>
      <c r="D527" s="156" t="s">
        <v>132</v>
      </c>
      <c r="F527" s="157" t="s">
        <v>837</v>
      </c>
      <c r="I527" s="158"/>
      <c r="L527" s="23"/>
      <c r="M527" s="159"/>
      <c r="T527" s="54"/>
      <c r="AT527" s="3" t="s">
        <v>132</v>
      </c>
      <c r="AU527" s="3" t="s">
        <v>130</v>
      </c>
    </row>
    <row r="528" s="160" customFormat="true" ht="11.25" hidden="false" customHeight="false" outlineLevel="0" collapsed="false">
      <c r="B528" s="161"/>
      <c r="D528" s="162" t="s">
        <v>134</v>
      </c>
      <c r="E528" s="163"/>
      <c r="F528" s="164" t="s">
        <v>838</v>
      </c>
      <c r="H528" s="163"/>
      <c r="I528" s="165"/>
      <c r="L528" s="161"/>
      <c r="M528" s="166"/>
      <c r="T528" s="167"/>
      <c r="AT528" s="163" t="s">
        <v>134</v>
      </c>
      <c r="AU528" s="163" t="s">
        <v>130</v>
      </c>
      <c r="AV528" s="160" t="s">
        <v>76</v>
      </c>
      <c r="AW528" s="160" t="s">
        <v>32</v>
      </c>
      <c r="AX528" s="160" t="s">
        <v>71</v>
      </c>
      <c r="AY528" s="163" t="s">
        <v>121</v>
      </c>
    </row>
    <row r="529" s="168" customFormat="true" ht="11.25" hidden="false" customHeight="false" outlineLevel="0" collapsed="false">
      <c r="B529" s="169"/>
      <c r="D529" s="162" t="s">
        <v>134</v>
      </c>
      <c r="E529" s="170"/>
      <c r="F529" s="171" t="s">
        <v>839</v>
      </c>
      <c r="H529" s="172" t="n">
        <v>50.735</v>
      </c>
      <c r="I529" s="173"/>
      <c r="L529" s="169"/>
      <c r="M529" s="174"/>
      <c r="T529" s="175"/>
      <c r="AT529" s="170" t="s">
        <v>134</v>
      </c>
      <c r="AU529" s="170" t="s">
        <v>130</v>
      </c>
      <c r="AV529" s="168" t="s">
        <v>130</v>
      </c>
      <c r="AW529" s="168" t="s">
        <v>32</v>
      </c>
      <c r="AX529" s="168" t="s">
        <v>71</v>
      </c>
      <c r="AY529" s="170" t="s">
        <v>121</v>
      </c>
    </row>
    <row r="530" s="160" customFormat="true" ht="11.25" hidden="false" customHeight="false" outlineLevel="0" collapsed="false">
      <c r="B530" s="161"/>
      <c r="D530" s="162" t="s">
        <v>134</v>
      </c>
      <c r="E530" s="163"/>
      <c r="F530" s="164" t="s">
        <v>840</v>
      </c>
      <c r="H530" s="163"/>
      <c r="I530" s="165"/>
      <c r="L530" s="161"/>
      <c r="M530" s="166"/>
      <c r="T530" s="167"/>
      <c r="AT530" s="163" t="s">
        <v>134</v>
      </c>
      <c r="AU530" s="163" t="s">
        <v>130</v>
      </c>
      <c r="AV530" s="160" t="s">
        <v>76</v>
      </c>
      <c r="AW530" s="160" t="s">
        <v>32</v>
      </c>
      <c r="AX530" s="160" t="s">
        <v>71</v>
      </c>
      <c r="AY530" s="163" t="s">
        <v>121</v>
      </c>
    </row>
    <row r="531" s="168" customFormat="true" ht="11.25" hidden="false" customHeight="false" outlineLevel="0" collapsed="false">
      <c r="B531" s="169"/>
      <c r="D531" s="162" t="s">
        <v>134</v>
      </c>
      <c r="E531" s="170"/>
      <c r="F531" s="171" t="s">
        <v>839</v>
      </c>
      <c r="H531" s="172" t="n">
        <v>50.735</v>
      </c>
      <c r="I531" s="173"/>
      <c r="L531" s="169"/>
      <c r="M531" s="174"/>
      <c r="T531" s="175"/>
      <c r="AT531" s="170" t="s">
        <v>134</v>
      </c>
      <c r="AU531" s="170" t="s">
        <v>130</v>
      </c>
      <c r="AV531" s="168" t="s">
        <v>130</v>
      </c>
      <c r="AW531" s="168" t="s">
        <v>32</v>
      </c>
      <c r="AX531" s="168" t="s">
        <v>71</v>
      </c>
      <c r="AY531" s="170" t="s">
        <v>121</v>
      </c>
    </row>
    <row r="532" s="176" customFormat="true" ht="11.25" hidden="false" customHeight="false" outlineLevel="0" collapsed="false">
      <c r="B532" s="177"/>
      <c r="D532" s="162" t="s">
        <v>134</v>
      </c>
      <c r="E532" s="178"/>
      <c r="F532" s="179" t="s">
        <v>140</v>
      </c>
      <c r="H532" s="180" t="n">
        <v>101.47</v>
      </c>
      <c r="I532" s="181"/>
      <c r="L532" s="177"/>
      <c r="M532" s="182"/>
      <c r="T532" s="183"/>
      <c r="AT532" s="178" t="s">
        <v>134</v>
      </c>
      <c r="AU532" s="178" t="s">
        <v>130</v>
      </c>
      <c r="AV532" s="176" t="s">
        <v>129</v>
      </c>
      <c r="AW532" s="176" t="s">
        <v>32</v>
      </c>
      <c r="AX532" s="176" t="s">
        <v>76</v>
      </c>
      <c r="AY532" s="178" t="s">
        <v>121</v>
      </c>
    </row>
    <row r="533" s="22" customFormat="true" ht="16.5" hidden="false" customHeight="true" outlineLevel="0" collapsed="false">
      <c r="B533" s="23"/>
      <c r="C533" s="143" t="s">
        <v>841</v>
      </c>
      <c r="D533" s="143" t="s">
        <v>124</v>
      </c>
      <c r="E533" s="144" t="s">
        <v>842</v>
      </c>
      <c r="F533" s="145" t="s">
        <v>843</v>
      </c>
      <c r="G533" s="146" t="s">
        <v>127</v>
      </c>
      <c r="H533" s="147" t="n">
        <v>101.47</v>
      </c>
      <c r="I533" s="148"/>
      <c r="J533" s="149" t="n">
        <f aca="false">ROUND(I533*H533,2)</f>
        <v>0</v>
      </c>
      <c r="K533" s="145" t="s">
        <v>128</v>
      </c>
      <c r="L533" s="23"/>
      <c r="M533" s="150"/>
      <c r="N533" s="151" t="s">
        <v>43</v>
      </c>
      <c r="P533" s="152" t="n">
        <f aca="false">O533*H533</f>
        <v>0</v>
      </c>
      <c r="Q533" s="152" t="n">
        <v>3E-005</v>
      </c>
      <c r="R533" s="152" t="n">
        <f aca="false">Q533*H533</f>
        <v>0.0030441</v>
      </c>
      <c r="S533" s="152" t="n">
        <v>0</v>
      </c>
      <c r="T533" s="153" t="n">
        <f aca="false">S533*H533</f>
        <v>0</v>
      </c>
      <c r="AR533" s="154" t="s">
        <v>240</v>
      </c>
      <c r="AT533" s="154" t="s">
        <v>124</v>
      </c>
      <c r="AU533" s="154" t="s">
        <v>130</v>
      </c>
      <c r="AY533" s="3" t="s">
        <v>121</v>
      </c>
      <c r="BE533" s="155" t="n">
        <f aca="false">IF(N533="základní",J533,0)</f>
        <v>0</v>
      </c>
      <c r="BF533" s="155" t="n">
        <f aca="false">IF(N533="snížená",J533,0)</f>
        <v>0</v>
      </c>
      <c r="BG533" s="155" t="n">
        <f aca="false">IF(N533="zákl. přenesená",J533,0)</f>
        <v>0</v>
      </c>
      <c r="BH533" s="155" t="n">
        <f aca="false">IF(N533="sníž. přenesená",J533,0)</f>
        <v>0</v>
      </c>
      <c r="BI533" s="155" t="n">
        <f aca="false">IF(N533="nulová",J533,0)</f>
        <v>0</v>
      </c>
      <c r="BJ533" s="3" t="s">
        <v>130</v>
      </c>
      <c r="BK533" s="155" t="n">
        <f aca="false">ROUND(I533*H533,2)</f>
        <v>0</v>
      </c>
      <c r="BL533" s="3" t="s">
        <v>240</v>
      </c>
      <c r="BM533" s="154" t="s">
        <v>844</v>
      </c>
    </row>
    <row r="534" s="22" customFormat="true" ht="11.25" hidden="false" customHeight="false" outlineLevel="0" collapsed="false">
      <c r="B534" s="23"/>
      <c r="D534" s="156" t="s">
        <v>132</v>
      </c>
      <c r="F534" s="157" t="s">
        <v>845</v>
      </c>
      <c r="I534" s="158"/>
      <c r="L534" s="23"/>
      <c r="M534" s="159"/>
      <c r="T534" s="54"/>
      <c r="AT534" s="3" t="s">
        <v>132</v>
      </c>
      <c r="AU534" s="3" t="s">
        <v>130</v>
      </c>
    </row>
    <row r="535" s="160" customFormat="true" ht="11.25" hidden="false" customHeight="false" outlineLevel="0" collapsed="false">
      <c r="B535" s="161"/>
      <c r="D535" s="162" t="s">
        <v>134</v>
      </c>
      <c r="E535" s="163"/>
      <c r="F535" s="164" t="s">
        <v>838</v>
      </c>
      <c r="H535" s="163"/>
      <c r="I535" s="165"/>
      <c r="L535" s="161"/>
      <c r="M535" s="166"/>
      <c r="T535" s="167"/>
      <c r="AT535" s="163" t="s">
        <v>134</v>
      </c>
      <c r="AU535" s="163" t="s">
        <v>130</v>
      </c>
      <c r="AV535" s="160" t="s">
        <v>76</v>
      </c>
      <c r="AW535" s="160" t="s">
        <v>32</v>
      </c>
      <c r="AX535" s="160" t="s">
        <v>71</v>
      </c>
      <c r="AY535" s="163" t="s">
        <v>121</v>
      </c>
    </row>
    <row r="536" s="168" customFormat="true" ht="11.25" hidden="false" customHeight="false" outlineLevel="0" collapsed="false">
      <c r="B536" s="169"/>
      <c r="D536" s="162" t="s">
        <v>134</v>
      </c>
      <c r="E536" s="170"/>
      <c r="F536" s="171" t="s">
        <v>839</v>
      </c>
      <c r="H536" s="172" t="n">
        <v>50.735</v>
      </c>
      <c r="I536" s="173"/>
      <c r="L536" s="169"/>
      <c r="M536" s="174"/>
      <c r="T536" s="175"/>
      <c r="AT536" s="170" t="s">
        <v>134</v>
      </c>
      <c r="AU536" s="170" t="s">
        <v>130</v>
      </c>
      <c r="AV536" s="168" t="s">
        <v>130</v>
      </c>
      <c r="AW536" s="168" t="s">
        <v>32</v>
      </c>
      <c r="AX536" s="168" t="s">
        <v>71</v>
      </c>
      <c r="AY536" s="170" t="s">
        <v>121</v>
      </c>
    </row>
    <row r="537" s="160" customFormat="true" ht="11.25" hidden="false" customHeight="false" outlineLevel="0" collapsed="false">
      <c r="B537" s="161"/>
      <c r="D537" s="162" t="s">
        <v>134</v>
      </c>
      <c r="E537" s="163"/>
      <c r="F537" s="164" t="s">
        <v>846</v>
      </c>
      <c r="H537" s="163"/>
      <c r="I537" s="165"/>
      <c r="L537" s="161"/>
      <c r="M537" s="166"/>
      <c r="T537" s="167"/>
      <c r="AT537" s="163" t="s">
        <v>134</v>
      </c>
      <c r="AU537" s="163" t="s">
        <v>130</v>
      </c>
      <c r="AV537" s="160" t="s">
        <v>76</v>
      </c>
      <c r="AW537" s="160" t="s">
        <v>32</v>
      </c>
      <c r="AX537" s="160" t="s">
        <v>71</v>
      </c>
      <c r="AY537" s="163" t="s">
        <v>121</v>
      </c>
    </row>
    <row r="538" s="168" customFormat="true" ht="11.25" hidden="false" customHeight="false" outlineLevel="0" collapsed="false">
      <c r="B538" s="169"/>
      <c r="D538" s="162" t="s">
        <v>134</v>
      </c>
      <c r="E538" s="170"/>
      <c r="F538" s="171" t="s">
        <v>839</v>
      </c>
      <c r="H538" s="172" t="n">
        <v>50.735</v>
      </c>
      <c r="I538" s="173"/>
      <c r="L538" s="169"/>
      <c r="M538" s="174"/>
      <c r="T538" s="175"/>
      <c r="AT538" s="170" t="s">
        <v>134</v>
      </c>
      <c r="AU538" s="170" t="s">
        <v>130</v>
      </c>
      <c r="AV538" s="168" t="s">
        <v>130</v>
      </c>
      <c r="AW538" s="168" t="s">
        <v>32</v>
      </c>
      <c r="AX538" s="168" t="s">
        <v>71</v>
      </c>
      <c r="AY538" s="170" t="s">
        <v>121</v>
      </c>
    </row>
    <row r="539" s="176" customFormat="true" ht="11.25" hidden="false" customHeight="false" outlineLevel="0" collapsed="false">
      <c r="B539" s="177"/>
      <c r="D539" s="162" t="s">
        <v>134</v>
      </c>
      <c r="E539" s="178"/>
      <c r="F539" s="179" t="s">
        <v>140</v>
      </c>
      <c r="H539" s="180" t="n">
        <v>101.47</v>
      </c>
      <c r="I539" s="181"/>
      <c r="L539" s="177"/>
      <c r="M539" s="182"/>
      <c r="T539" s="183"/>
      <c r="AT539" s="178" t="s">
        <v>134</v>
      </c>
      <c r="AU539" s="178" t="s">
        <v>130</v>
      </c>
      <c r="AV539" s="176" t="s">
        <v>129</v>
      </c>
      <c r="AW539" s="176" t="s">
        <v>32</v>
      </c>
      <c r="AX539" s="176" t="s">
        <v>76</v>
      </c>
      <c r="AY539" s="178" t="s">
        <v>121</v>
      </c>
    </row>
    <row r="540" s="22" customFormat="true" ht="24" hidden="false" customHeight="true" outlineLevel="0" collapsed="false">
      <c r="B540" s="23"/>
      <c r="C540" s="143" t="s">
        <v>847</v>
      </c>
      <c r="D540" s="143" t="s">
        <v>124</v>
      </c>
      <c r="E540" s="144" t="s">
        <v>848</v>
      </c>
      <c r="F540" s="145" t="s">
        <v>849</v>
      </c>
      <c r="G540" s="146" t="s">
        <v>127</v>
      </c>
      <c r="H540" s="147" t="n">
        <v>50.735</v>
      </c>
      <c r="I540" s="148"/>
      <c r="J540" s="149" t="n">
        <f aca="false">ROUND(I540*H540,2)</f>
        <v>0</v>
      </c>
      <c r="K540" s="145"/>
      <c r="L540" s="23"/>
      <c r="M540" s="150"/>
      <c r="N540" s="151" t="s">
        <v>43</v>
      </c>
      <c r="P540" s="152" t="n">
        <f aca="false">O540*H540</f>
        <v>0</v>
      </c>
      <c r="Q540" s="152" t="n">
        <v>0.015</v>
      </c>
      <c r="R540" s="152" t="n">
        <f aca="false">Q540*H540</f>
        <v>0.761025</v>
      </c>
      <c r="S540" s="152" t="n">
        <v>0</v>
      </c>
      <c r="T540" s="153" t="n">
        <f aca="false">S540*H540</f>
        <v>0</v>
      </c>
      <c r="AR540" s="154" t="s">
        <v>240</v>
      </c>
      <c r="AT540" s="154" t="s">
        <v>124</v>
      </c>
      <c r="AU540" s="154" t="s">
        <v>130</v>
      </c>
      <c r="AY540" s="3" t="s">
        <v>121</v>
      </c>
      <c r="BE540" s="155" t="n">
        <f aca="false">IF(N540="základní",J540,0)</f>
        <v>0</v>
      </c>
      <c r="BF540" s="155" t="n">
        <f aca="false">IF(N540="snížená",J540,0)</f>
        <v>0</v>
      </c>
      <c r="BG540" s="155" t="n">
        <f aca="false">IF(N540="zákl. přenesená",J540,0)</f>
        <v>0</v>
      </c>
      <c r="BH540" s="155" t="n">
        <f aca="false">IF(N540="sníž. přenesená",J540,0)</f>
        <v>0</v>
      </c>
      <c r="BI540" s="155" t="n">
        <f aca="false">IF(N540="nulová",J540,0)</f>
        <v>0</v>
      </c>
      <c r="BJ540" s="3" t="s">
        <v>130</v>
      </c>
      <c r="BK540" s="155" t="n">
        <f aca="false">ROUND(I540*H540,2)</f>
        <v>0</v>
      </c>
      <c r="BL540" s="3" t="s">
        <v>240</v>
      </c>
      <c r="BM540" s="154" t="s">
        <v>850</v>
      </c>
    </row>
    <row r="541" s="22" customFormat="true" ht="16.5" hidden="false" customHeight="true" outlineLevel="0" collapsed="false">
      <c r="B541" s="23"/>
      <c r="C541" s="143" t="s">
        <v>851</v>
      </c>
      <c r="D541" s="143" t="s">
        <v>124</v>
      </c>
      <c r="E541" s="144" t="s">
        <v>852</v>
      </c>
      <c r="F541" s="145" t="s">
        <v>853</v>
      </c>
      <c r="G541" s="146" t="s">
        <v>127</v>
      </c>
      <c r="H541" s="147" t="n">
        <v>50.735</v>
      </c>
      <c r="I541" s="148"/>
      <c r="J541" s="149" t="n">
        <f aca="false">ROUND(I541*H541,2)</f>
        <v>0</v>
      </c>
      <c r="K541" s="145" t="s">
        <v>128</v>
      </c>
      <c r="L541" s="23"/>
      <c r="M541" s="150"/>
      <c r="N541" s="151" t="s">
        <v>43</v>
      </c>
      <c r="P541" s="152" t="n">
        <f aca="false">O541*H541</f>
        <v>0</v>
      </c>
      <c r="Q541" s="152" t="n">
        <v>0.0003</v>
      </c>
      <c r="R541" s="152" t="n">
        <f aca="false">Q541*H541</f>
        <v>0.0152205</v>
      </c>
      <c r="S541" s="152" t="n">
        <v>0</v>
      </c>
      <c r="T541" s="153" t="n">
        <f aca="false">S541*H541</f>
        <v>0</v>
      </c>
      <c r="AR541" s="154" t="s">
        <v>240</v>
      </c>
      <c r="AT541" s="154" t="s">
        <v>124</v>
      </c>
      <c r="AU541" s="154" t="s">
        <v>130</v>
      </c>
      <c r="AY541" s="3" t="s">
        <v>121</v>
      </c>
      <c r="BE541" s="155" t="n">
        <f aca="false">IF(N541="základní",J541,0)</f>
        <v>0</v>
      </c>
      <c r="BF541" s="155" t="n">
        <f aca="false">IF(N541="snížená",J541,0)</f>
        <v>0</v>
      </c>
      <c r="BG541" s="155" t="n">
        <f aca="false">IF(N541="zákl. přenesená",J541,0)</f>
        <v>0</v>
      </c>
      <c r="BH541" s="155" t="n">
        <f aca="false">IF(N541="sníž. přenesená",J541,0)</f>
        <v>0</v>
      </c>
      <c r="BI541" s="155" t="n">
        <f aca="false">IF(N541="nulová",J541,0)</f>
        <v>0</v>
      </c>
      <c r="BJ541" s="3" t="s">
        <v>130</v>
      </c>
      <c r="BK541" s="155" t="n">
        <f aca="false">ROUND(I541*H541,2)</f>
        <v>0</v>
      </c>
      <c r="BL541" s="3" t="s">
        <v>240</v>
      </c>
      <c r="BM541" s="154" t="s">
        <v>854</v>
      </c>
    </row>
    <row r="542" s="22" customFormat="true" ht="11.25" hidden="false" customHeight="false" outlineLevel="0" collapsed="false">
      <c r="B542" s="23"/>
      <c r="D542" s="156" t="s">
        <v>132</v>
      </c>
      <c r="F542" s="157" t="s">
        <v>855</v>
      </c>
      <c r="I542" s="158"/>
      <c r="L542" s="23"/>
      <c r="M542" s="159"/>
      <c r="T542" s="54"/>
      <c r="AT542" s="3" t="s">
        <v>132</v>
      </c>
      <c r="AU542" s="3" t="s">
        <v>130</v>
      </c>
    </row>
    <row r="543" s="22" customFormat="true" ht="16.5" hidden="false" customHeight="true" outlineLevel="0" collapsed="false">
      <c r="B543" s="23"/>
      <c r="C543" s="192" t="s">
        <v>856</v>
      </c>
      <c r="D543" s="192" t="s">
        <v>224</v>
      </c>
      <c r="E543" s="193" t="s">
        <v>857</v>
      </c>
      <c r="F543" s="194" t="s">
        <v>858</v>
      </c>
      <c r="G543" s="195" t="s">
        <v>127</v>
      </c>
      <c r="H543" s="196" t="n">
        <v>58.345</v>
      </c>
      <c r="I543" s="197"/>
      <c r="J543" s="198" t="n">
        <f aca="false">ROUND(I543*H543,2)</f>
        <v>0</v>
      </c>
      <c r="K543" s="194"/>
      <c r="L543" s="199"/>
      <c r="M543" s="200"/>
      <c r="N543" s="201" t="s">
        <v>43</v>
      </c>
      <c r="P543" s="152" t="n">
        <f aca="false">O543*H543</f>
        <v>0</v>
      </c>
      <c r="Q543" s="152" t="n">
        <v>0.0032</v>
      </c>
      <c r="R543" s="152" t="n">
        <f aca="false">Q543*H543</f>
        <v>0.186704</v>
      </c>
      <c r="S543" s="152" t="n">
        <v>0</v>
      </c>
      <c r="T543" s="153" t="n">
        <f aca="false">S543*H543</f>
        <v>0</v>
      </c>
      <c r="AR543" s="154" t="s">
        <v>340</v>
      </c>
      <c r="AT543" s="154" t="s">
        <v>224</v>
      </c>
      <c r="AU543" s="154" t="s">
        <v>130</v>
      </c>
      <c r="AY543" s="3" t="s">
        <v>121</v>
      </c>
      <c r="BE543" s="155" t="n">
        <f aca="false">IF(N543="základní",J543,0)</f>
        <v>0</v>
      </c>
      <c r="BF543" s="155" t="n">
        <f aca="false">IF(N543="snížená",J543,0)</f>
        <v>0</v>
      </c>
      <c r="BG543" s="155" t="n">
        <f aca="false">IF(N543="zákl. přenesená",J543,0)</f>
        <v>0</v>
      </c>
      <c r="BH543" s="155" t="n">
        <f aca="false">IF(N543="sníž. přenesená",J543,0)</f>
        <v>0</v>
      </c>
      <c r="BI543" s="155" t="n">
        <f aca="false">IF(N543="nulová",J543,0)</f>
        <v>0</v>
      </c>
      <c r="BJ543" s="3" t="s">
        <v>130</v>
      </c>
      <c r="BK543" s="155" t="n">
        <f aca="false">ROUND(I543*H543,2)</f>
        <v>0</v>
      </c>
      <c r="BL543" s="3" t="s">
        <v>240</v>
      </c>
      <c r="BM543" s="154" t="s">
        <v>859</v>
      </c>
    </row>
    <row r="544" s="168" customFormat="true" ht="11.25" hidden="false" customHeight="false" outlineLevel="0" collapsed="false">
      <c r="B544" s="169"/>
      <c r="D544" s="162" t="s">
        <v>134</v>
      </c>
      <c r="F544" s="171" t="s">
        <v>860</v>
      </c>
      <c r="H544" s="172" t="n">
        <v>58.345</v>
      </c>
      <c r="I544" s="173"/>
      <c r="L544" s="169"/>
      <c r="M544" s="174"/>
      <c r="T544" s="175"/>
      <c r="AT544" s="170" t="s">
        <v>134</v>
      </c>
      <c r="AU544" s="170" t="s">
        <v>130</v>
      </c>
      <c r="AV544" s="168" t="s">
        <v>130</v>
      </c>
      <c r="AW544" s="168" t="s">
        <v>4</v>
      </c>
      <c r="AX544" s="168" t="s">
        <v>76</v>
      </c>
      <c r="AY544" s="170" t="s">
        <v>121</v>
      </c>
    </row>
    <row r="545" s="22" customFormat="true" ht="16.5" hidden="false" customHeight="true" outlineLevel="0" collapsed="false">
      <c r="B545" s="23"/>
      <c r="C545" s="143" t="s">
        <v>861</v>
      </c>
      <c r="D545" s="143" t="s">
        <v>124</v>
      </c>
      <c r="E545" s="144" t="s">
        <v>862</v>
      </c>
      <c r="F545" s="145" t="s">
        <v>863</v>
      </c>
      <c r="G545" s="146" t="s">
        <v>143</v>
      </c>
      <c r="H545" s="147" t="n">
        <v>54.12</v>
      </c>
      <c r="I545" s="148"/>
      <c r="J545" s="149" t="n">
        <f aca="false">ROUND(I545*H545,2)</f>
        <v>0</v>
      </c>
      <c r="K545" s="145" t="s">
        <v>128</v>
      </c>
      <c r="L545" s="23"/>
      <c r="M545" s="150"/>
      <c r="N545" s="151" t="s">
        <v>43</v>
      </c>
      <c r="P545" s="152" t="n">
        <f aca="false">O545*H545</f>
        <v>0</v>
      </c>
      <c r="Q545" s="152" t="n">
        <v>1E-005</v>
      </c>
      <c r="R545" s="152" t="n">
        <f aca="false">Q545*H545</f>
        <v>0.0005412</v>
      </c>
      <c r="S545" s="152" t="n">
        <v>0</v>
      </c>
      <c r="T545" s="153" t="n">
        <f aca="false">S545*H545</f>
        <v>0</v>
      </c>
      <c r="AR545" s="154" t="s">
        <v>240</v>
      </c>
      <c r="AT545" s="154" t="s">
        <v>124</v>
      </c>
      <c r="AU545" s="154" t="s">
        <v>130</v>
      </c>
      <c r="AY545" s="3" t="s">
        <v>121</v>
      </c>
      <c r="BE545" s="155" t="n">
        <f aca="false">IF(N545="základní",J545,0)</f>
        <v>0</v>
      </c>
      <c r="BF545" s="155" t="n">
        <f aca="false">IF(N545="snížená",J545,0)</f>
        <v>0</v>
      </c>
      <c r="BG545" s="155" t="n">
        <f aca="false">IF(N545="zákl. přenesená",J545,0)</f>
        <v>0</v>
      </c>
      <c r="BH545" s="155" t="n">
        <f aca="false">IF(N545="sníž. přenesená",J545,0)</f>
        <v>0</v>
      </c>
      <c r="BI545" s="155" t="n">
        <f aca="false">IF(N545="nulová",J545,0)</f>
        <v>0</v>
      </c>
      <c r="BJ545" s="3" t="s">
        <v>130</v>
      </c>
      <c r="BK545" s="155" t="n">
        <f aca="false">ROUND(I545*H545,2)</f>
        <v>0</v>
      </c>
      <c r="BL545" s="3" t="s">
        <v>240</v>
      </c>
      <c r="BM545" s="154" t="s">
        <v>864</v>
      </c>
    </row>
    <row r="546" s="22" customFormat="true" ht="11.25" hidden="false" customHeight="false" outlineLevel="0" collapsed="false">
      <c r="B546" s="23"/>
      <c r="D546" s="156" t="s">
        <v>132</v>
      </c>
      <c r="F546" s="157" t="s">
        <v>865</v>
      </c>
      <c r="I546" s="158"/>
      <c r="L546" s="23"/>
      <c r="M546" s="159"/>
      <c r="T546" s="54"/>
      <c r="AT546" s="3" t="s">
        <v>132</v>
      </c>
      <c r="AU546" s="3" t="s">
        <v>130</v>
      </c>
    </row>
    <row r="547" s="168" customFormat="true" ht="22.5" hidden="false" customHeight="false" outlineLevel="0" collapsed="false">
      <c r="B547" s="169"/>
      <c r="D547" s="162" t="s">
        <v>134</v>
      </c>
      <c r="E547" s="170"/>
      <c r="F547" s="171" t="s">
        <v>866</v>
      </c>
      <c r="H547" s="172" t="n">
        <v>53.33</v>
      </c>
      <c r="I547" s="173"/>
      <c r="L547" s="169"/>
      <c r="M547" s="174"/>
      <c r="T547" s="175"/>
      <c r="AT547" s="170" t="s">
        <v>134</v>
      </c>
      <c r="AU547" s="170" t="s">
        <v>130</v>
      </c>
      <c r="AV547" s="168" t="s">
        <v>130</v>
      </c>
      <c r="AW547" s="168" t="s">
        <v>32</v>
      </c>
      <c r="AX547" s="168" t="s">
        <v>71</v>
      </c>
      <c r="AY547" s="170" t="s">
        <v>121</v>
      </c>
    </row>
    <row r="548" s="168" customFormat="true" ht="11.25" hidden="false" customHeight="false" outlineLevel="0" collapsed="false">
      <c r="B548" s="169"/>
      <c r="D548" s="162" t="s">
        <v>134</v>
      </c>
      <c r="E548" s="170"/>
      <c r="F548" s="171" t="s">
        <v>867</v>
      </c>
      <c r="H548" s="172" t="n">
        <v>0.79</v>
      </c>
      <c r="I548" s="173"/>
      <c r="L548" s="169"/>
      <c r="M548" s="174"/>
      <c r="T548" s="175"/>
      <c r="AT548" s="170" t="s">
        <v>134</v>
      </c>
      <c r="AU548" s="170" t="s">
        <v>130</v>
      </c>
      <c r="AV548" s="168" t="s">
        <v>130</v>
      </c>
      <c r="AW548" s="168" t="s">
        <v>32</v>
      </c>
      <c r="AX548" s="168" t="s">
        <v>71</v>
      </c>
      <c r="AY548" s="170" t="s">
        <v>121</v>
      </c>
    </row>
    <row r="549" s="176" customFormat="true" ht="11.25" hidden="false" customHeight="false" outlineLevel="0" collapsed="false">
      <c r="B549" s="177"/>
      <c r="D549" s="162" t="s">
        <v>134</v>
      </c>
      <c r="E549" s="178"/>
      <c r="F549" s="179" t="s">
        <v>140</v>
      </c>
      <c r="H549" s="180" t="n">
        <v>54.12</v>
      </c>
      <c r="I549" s="181"/>
      <c r="L549" s="177"/>
      <c r="M549" s="182"/>
      <c r="T549" s="183"/>
      <c r="AT549" s="178" t="s">
        <v>134</v>
      </c>
      <c r="AU549" s="178" t="s">
        <v>130</v>
      </c>
      <c r="AV549" s="176" t="s">
        <v>129</v>
      </c>
      <c r="AW549" s="176" t="s">
        <v>32</v>
      </c>
      <c r="AX549" s="176" t="s">
        <v>76</v>
      </c>
      <c r="AY549" s="178" t="s">
        <v>121</v>
      </c>
    </row>
    <row r="550" s="22" customFormat="true" ht="16.5" hidden="false" customHeight="true" outlineLevel="0" collapsed="false">
      <c r="B550" s="23"/>
      <c r="C550" s="192" t="s">
        <v>868</v>
      </c>
      <c r="D550" s="192" t="s">
        <v>224</v>
      </c>
      <c r="E550" s="193" t="s">
        <v>869</v>
      </c>
      <c r="F550" s="194" t="s">
        <v>870</v>
      </c>
      <c r="G550" s="195" t="s">
        <v>143</v>
      </c>
      <c r="H550" s="196" t="n">
        <v>58.45</v>
      </c>
      <c r="I550" s="197"/>
      <c r="J550" s="198" t="n">
        <f aca="false">ROUND(I550*H550,2)</f>
        <v>0</v>
      </c>
      <c r="K550" s="194" t="s">
        <v>128</v>
      </c>
      <c r="L550" s="199"/>
      <c r="M550" s="200"/>
      <c r="N550" s="201" t="s">
        <v>43</v>
      </c>
      <c r="P550" s="152" t="n">
        <f aca="false">O550*H550</f>
        <v>0</v>
      </c>
      <c r="Q550" s="152" t="n">
        <v>0.00022</v>
      </c>
      <c r="R550" s="152" t="n">
        <f aca="false">Q550*H550</f>
        <v>0.012859</v>
      </c>
      <c r="S550" s="152" t="n">
        <v>0</v>
      </c>
      <c r="T550" s="153" t="n">
        <f aca="false">S550*H550</f>
        <v>0</v>
      </c>
      <c r="AR550" s="154" t="s">
        <v>340</v>
      </c>
      <c r="AT550" s="154" t="s">
        <v>224</v>
      </c>
      <c r="AU550" s="154" t="s">
        <v>130</v>
      </c>
      <c r="AY550" s="3" t="s">
        <v>121</v>
      </c>
      <c r="BE550" s="155" t="n">
        <f aca="false">IF(N550="základní",J550,0)</f>
        <v>0</v>
      </c>
      <c r="BF550" s="155" t="n">
        <f aca="false">IF(N550="snížená",J550,0)</f>
        <v>0</v>
      </c>
      <c r="BG550" s="155" t="n">
        <f aca="false">IF(N550="zákl. přenesená",J550,0)</f>
        <v>0</v>
      </c>
      <c r="BH550" s="155" t="n">
        <f aca="false">IF(N550="sníž. přenesená",J550,0)</f>
        <v>0</v>
      </c>
      <c r="BI550" s="155" t="n">
        <f aca="false">IF(N550="nulová",J550,0)</f>
        <v>0</v>
      </c>
      <c r="BJ550" s="3" t="s">
        <v>130</v>
      </c>
      <c r="BK550" s="155" t="n">
        <f aca="false">ROUND(I550*H550,2)</f>
        <v>0</v>
      </c>
      <c r="BL550" s="3" t="s">
        <v>240</v>
      </c>
      <c r="BM550" s="154" t="s">
        <v>871</v>
      </c>
    </row>
    <row r="551" s="22" customFormat="true" ht="19.5" hidden="false" customHeight="false" outlineLevel="0" collapsed="false">
      <c r="B551" s="23"/>
      <c r="D551" s="162" t="s">
        <v>624</v>
      </c>
      <c r="F551" s="203" t="s">
        <v>625</v>
      </c>
      <c r="I551" s="158"/>
      <c r="L551" s="23"/>
      <c r="M551" s="159"/>
      <c r="T551" s="54"/>
      <c r="AT551" s="3" t="s">
        <v>624</v>
      </c>
      <c r="AU551" s="3" t="s">
        <v>130</v>
      </c>
    </row>
    <row r="552" s="168" customFormat="true" ht="11.25" hidden="false" customHeight="false" outlineLevel="0" collapsed="false">
      <c r="B552" s="169"/>
      <c r="D552" s="162" t="s">
        <v>134</v>
      </c>
      <c r="F552" s="171" t="s">
        <v>872</v>
      </c>
      <c r="H552" s="172" t="n">
        <v>58.45</v>
      </c>
      <c r="I552" s="173"/>
      <c r="L552" s="169"/>
      <c r="M552" s="174"/>
      <c r="T552" s="175"/>
      <c r="AT552" s="170" t="s">
        <v>134</v>
      </c>
      <c r="AU552" s="170" t="s">
        <v>130</v>
      </c>
      <c r="AV552" s="168" t="s">
        <v>130</v>
      </c>
      <c r="AW552" s="168" t="s">
        <v>4</v>
      </c>
      <c r="AX552" s="168" t="s">
        <v>76</v>
      </c>
      <c r="AY552" s="170" t="s">
        <v>121</v>
      </c>
    </row>
    <row r="553" s="22" customFormat="true" ht="16.5" hidden="false" customHeight="true" outlineLevel="0" collapsed="false">
      <c r="B553" s="23"/>
      <c r="C553" s="143" t="s">
        <v>873</v>
      </c>
      <c r="D553" s="143" t="s">
        <v>124</v>
      </c>
      <c r="E553" s="144" t="s">
        <v>874</v>
      </c>
      <c r="F553" s="145" t="s">
        <v>875</v>
      </c>
      <c r="G553" s="146" t="s">
        <v>143</v>
      </c>
      <c r="H553" s="147" t="n">
        <v>3.6</v>
      </c>
      <c r="I553" s="148"/>
      <c r="J553" s="149" t="n">
        <f aca="false">ROUND(I553*H553,2)</f>
        <v>0</v>
      </c>
      <c r="K553" s="145" t="s">
        <v>128</v>
      </c>
      <c r="L553" s="23"/>
      <c r="M553" s="150"/>
      <c r="N553" s="151" t="s">
        <v>43</v>
      </c>
      <c r="P553" s="152" t="n">
        <f aca="false">O553*H553</f>
        <v>0</v>
      </c>
      <c r="Q553" s="152" t="n">
        <v>0</v>
      </c>
      <c r="R553" s="152" t="n">
        <f aca="false">Q553*H553</f>
        <v>0</v>
      </c>
      <c r="S553" s="152" t="n">
        <v>0</v>
      </c>
      <c r="T553" s="153" t="n">
        <f aca="false">S553*H553</f>
        <v>0</v>
      </c>
      <c r="AR553" s="154" t="s">
        <v>240</v>
      </c>
      <c r="AT553" s="154" t="s">
        <v>124</v>
      </c>
      <c r="AU553" s="154" t="s">
        <v>130</v>
      </c>
      <c r="AY553" s="3" t="s">
        <v>121</v>
      </c>
      <c r="BE553" s="155" t="n">
        <f aca="false">IF(N553="základní",J553,0)</f>
        <v>0</v>
      </c>
      <c r="BF553" s="155" t="n">
        <f aca="false">IF(N553="snížená",J553,0)</f>
        <v>0</v>
      </c>
      <c r="BG553" s="155" t="n">
        <f aca="false">IF(N553="zákl. přenesená",J553,0)</f>
        <v>0</v>
      </c>
      <c r="BH553" s="155" t="n">
        <f aca="false">IF(N553="sníž. přenesená",J553,0)</f>
        <v>0</v>
      </c>
      <c r="BI553" s="155" t="n">
        <f aca="false">IF(N553="nulová",J553,0)</f>
        <v>0</v>
      </c>
      <c r="BJ553" s="3" t="s">
        <v>130</v>
      </c>
      <c r="BK553" s="155" t="n">
        <f aca="false">ROUND(I553*H553,2)</f>
        <v>0</v>
      </c>
      <c r="BL553" s="3" t="s">
        <v>240</v>
      </c>
      <c r="BM553" s="154" t="s">
        <v>876</v>
      </c>
    </row>
    <row r="554" s="22" customFormat="true" ht="11.25" hidden="false" customHeight="false" outlineLevel="0" collapsed="false">
      <c r="B554" s="23"/>
      <c r="D554" s="156" t="s">
        <v>132</v>
      </c>
      <c r="F554" s="157" t="s">
        <v>877</v>
      </c>
      <c r="I554" s="158"/>
      <c r="L554" s="23"/>
      <c r="M554" s="159"/>
      <c r="T554" s="54"/>
      <c r="AT554" s="3" t="s">
        <v>132</v>
      </c>
      <c r="AU554" s="3" t="s">
        <v>130</v>
      </c>
    </row>
    <row r="555" s="168" customFormat="true" ht="11.25" hidden="false" customHeight="false" outlineLevel="0" collapsed="false">
      <c r="B555" s="169"/>
      <c r="D555" s="162" t="s">
        <v>134</v>
      </c>
      <c r="E555" s="170"/>
      <c r="F555" s="171" t="s">
        <v>878</v>
      </c>
      <c r="H555" s="172" t="n">
        <v>3.6</v>
      </c>
      <c r="I555" s="173"/>
      <c r="L555" s="169"/>
      <c r="M555" s="174"/>
      <c r="T555" s="175"/>
      <c r="AT555" s="170" t="s">
        <v>134</v>
      </c>
      <c r="AU555" s="170" t="s">
        <v>130</v>
      </c>
      <c r="AV555" s="168" t="s">
        <v>130</v>
      </c>
      <c r="AW555" s="168" t="s">
        <v>32</v>
      </c>
      <c r="AX555" s="168" t="s">
        <v>76</v>
      </c>
      <c r="AY555" s="170" t="s">
        <v>121</v>
      </c>
    </row>
    <row r="556" s="22" customFormat="true" ht="16.5" hidden="false" customHeight="true" outlineLevel="0" collapsed="false">
      <c r="B556" s="23"/>
      <c r="C556" s="192" t="s">
        <v>879</v>
      </c>
      <c r="D556" s="192" t="s">
        <v>224</v>
      </c>
      <c r="E556" s="193" t="s">
        <v>880</v>
      </c>
      <c r="F556" s="194" t="s">
        <v>881</v>
      </c>
      <c r="G556" s="195" t="s">
        <v>143</v>
      </c>
      <c r="H556" s="196" t="n">
        <v>3.888</v>
      </c>
      <c r="I556" s="197"/>
      <c r="J556" s="198" t="n">
        <f aca="false">ROUND(I556*H556,2)</f>
        <v>0</v>
      </c>
      <c r="K556" s="194"/>
      <c r="L556" s="199"/>
      <c r="M556" s="200"/>
      <c r="N556" s="201" t="s">
        <v>43</v>
      </c>
      <c r="P556" s="152" t="n">
        <f aca="false">O556*H556</f>
        <v>0</v>
      </c>
      <c r="Q556" s="152" t="n">
        <v>0.00016</v>
      </c>
      <c r="R556" s="152" t="n">
        <f aca="false">Q556*H556</f>
        <v>0.00062208</v>
      </c>
      <c r="S556" s="152" t="n">
        <v>0</v>
      </c>
      <c r="T556" s="153" t="n">
        <f aca="false">S556*H556</f>
        <v>0</v>
      </c>
      <c r="AR556" s="154" t="s">
        <v>340</v>
      </c>
      <c r="AT556" s="154" t="s">
        <v>224</v>
      </c>
      <c r="AU556" s="154" t="s">
        <v>130</v>
      </c>
      <c r="AY556" s="3" t="s">
        <v>121</v>
      </c>
      <c r="BE556" s="155" t="n">
        <f aca="false">IF(N556="základní",J556,0)</f>
        <v>0</v>
      </c>
      <c r="BF556" s="155" t="n">
        <f aca="false">IF(N556="snížená",J556,0)</f>
        <v>0</v>
      </c>
      <c r="BG556" s="155" t="n">
        <f aca="false">IF(N556="zákl. přenesená",J556,0)</f>
        <v>0</v>
      </c>
      <c r="BH556" s="155" t="n">
        <f aca="false">IF(N556="sníž. přenesená",J556,0)</f>
        <v>0</v>
      </c>
      <c r="BI556" s="155" t="n">
        <f aca="false">IF(N556="nulová",J556,0)</f>
        <v>0</v>
      </c>
      <c r="BJ556" s="3" t="s">
        <v>130</v>
      </c>
      <c r="BK556" s="155" t="n">
        <f aca="false">ROUND(I556*H556,2)</f>
        <v>0</v>
      </c>
      <c r="BL556" s="3" t="s">
        <v>240</v>
      </c>
      <c r="BM556" s="154" t="s">
        <v>882</v>
      </c>
    </row>
    <row r="557" s="168" customFormat="true" ht="11.25" hidden="false" customHeight="false" outlineLevel="0" collapsed="false">
      <c r="B557" s="169"/>
      <c r="D557" s="162" t="s">
        <v>134</v>
      </c>
      <c r="F557" s="171" t="s">
        <v>883</v>
      </c>
      <c r="H557" s="172" t="n">
        <v>3.888</v>
      </c>
      <c r="I557" s="173"/>
      <c r="L557" s="169"/>
      <c r="M557" s="174"/>
      <c r="T557" s="175"/>
      <c r="AT557" s="170" t="s">
        <v>134</v>
      </c>
      <c r="AU557" s="170" t="s">
        <v>130</v>
      </c>
      <c r="AV557" s="168" t="s">
        <v>130</v>
      </c>
      <c r="AW557" s="168" t="s">
        <v>4</v>
      </c>
      <c r="AX557" s="168" t="s">
        <v>76</v>
      </c>
      <c r="AY557" s="170" t="s">
        <v>121</v>
      </c>
    </row>
    <row r="558" s="22" customFormat="true" ht="24" hidden="false" customHeight="true" outlineLevel="0" collapsed="false">
      <c r="B558" s="23"/>
      <c r="C558" s="143" t="s">
        <v>884</v>
      </c>
      <c r="D558" s="143" t="s">
        <v>124</v>
      </c>
      <c r="E558" s="144" t="s">
        <v>885</v>
      </c>
      <c r="F558" s="145" t="s">
        <v>886</v>
      </c>
      <c r="G558" s="146" t="s">
        <v>390</v>
      </c>
      <c r="H558" s="202"/>
      <c r="I558" s="148"/>
      <c r="J558" s="149" t="n">
        <f aca="false">ROUND(I558*H558,2)</f>
        <v>0</v>
      </c>
      <c r="K558" s="145" t="s">
        <v>128</v>
      </c>
      <c r="L558" s="23"/>
      <c r="M558" s="150"/>
      <c r="N558" s="151" t="s">
        <v>43</v>
      </c>
      <c r="P558" s="152" t="n">
        <f aca="false">O558*H558</f>
        <v>0</v>
      </c>
      <c r="Q558" s="152" t="n">
        <v>0</v>
      </c>
      <c r="R558" s="152" t="n">
        <f aca="false">Q558*H558</f>
        <v>0</v>
      </c>
      <c r="S558" s="152" t="n">
        <v>0</v>
      </c>
      <c r="T558" s="153" t="n">
        <f aca="false">S558*H558</f>
        <v>0</v>
      </c>
      <c r="AR558" s="154" t="s">
        <v>240</v>
      </c>
      <c r="AT558" s="154" t="s">
        <v>124</v>
      </c>
      <c r="AU558" s="154" t="s">
        <v>130</v>
      </c>
      <c r="AY558" s="3" t="s">
        <v>121</v>
      </c>
      <c r="BE558" s="155" t="n">
        <f aca="false">IF(N558="základní",J558,0)</f>
        <v>0</v>
      </c>
      <c r="BF558" s="155" t="n">
        <f aca="false">IF(N558="snížená",J558,0)</f>
        <v>0</v>
      </c>
      <c r="BG558" s="155" t="n">
        <f aca="false">IF(N558="zákl. přenesená",J558,0)</f>
        <v>0</v>
      </c>
      <c r="BH558" s="155" t="n">
        <f aca="false">IF(N558="sníž. přenesená",J558,0)</f>
        <v>0</v>
      </c>
      <c r="BI558" s="155" t="n">
        <f aca="false">IF(N558="nulová",J558,0)</f>
        <v>0</v>
      </c>
      <c r="BJ558" s="3" t="s">
        <v>130</v>
      </c>
      <c r="BK558" s="155" t="n">
        <f aca="false">ROUND(I558*H558,2)</f>
        <v>0</v>
      </c>
      <c r="BL558" s="3" t="s">
        <v>240</v>
      </c>
      <c r="BM558" s="154" t="s">
        <v>887</v>
      </c>
    </row>
    <row r="559" s="22" customFormat="true" ht="11.25" hidden="false" customHeight="false" outlineLevel="0" collapsed="false">
      <c r="B559" s="23"/>
      <c r="D559" s="156" t="s">
        <v>132</v>
      </c>
      <c r="F559" s="157" t="s">
        <v>888</v>
      </c>
      <c r="I559" s="158"/>
      <c r="L559" s="23"/>
      <c r="M559" s="159"/>
      <c r="T559" s="54"/>
      <c r="AT559" s="3" t="s">
        <v>132</v>
      </c>
      <c r="AU559" s="3" t="s">
        <v>130</v>
      </c>
    </row>
    <row r="560" s="130" customFormat="true" ht="22.5" hidden="false" customHeight="true" outlineLevel="0" collapsed="false">
      <c r="B560" s="131"/>
      <c r="D560" s="132" t="s">
        <v>70</v>
      </c>
      <c r="E560" s="141" t="s">
        <v>889</v>
      </c>
      <c r="F560" s="141" t="s">
        <v>890</v>
      </c>
      <c r="I560" s="134"/>
      <c r="J560" s="142" t="n">
        <f aca="false">BK560</f>
        <v>0</v>
      </c>
      <c r="L560" s="131"/>
      <c r="M560" s="136"/>
      <c r="P560" s="137" t="n">
        <f aca="false">SUM(P561:P589)</f>
        <v>0</v>
      </c>
      <c r="R560" s="137" t="n">
        <f aca="false">SUM(R561:R589)</f>
        <v>0.46101582</v>
      </c>
      <c r="T560" s="138" t="n">
        <f aca="false">SUM(T561:T589)</f>
        <v>0</v>
      </c>
      <c r="AR560" s="132" t="s">
        <v>130</v>
      </c>
      <c r="AT560" s="139" t="s">
        <v>70</v>
      </c>
      <c r="AU560" s="139" t="s">
        <v>76</v>
      </c>
      <c r="AY560" s="132" t="s">
        <v>121</v>
      </c>
      <c r="BK560" s="140" t="n">
        <f aca="false">SUM(BK561:BK589)</f>
        <v>0</v>
      </c>
    </row>
    <row r="561" s="22" customFormat="true" ht="16.5" hidden="false" customHeight="true" outlineLevel="0" collapsed="false">
      <c r="B561" s="23"/>
      <c r="C561" s="143" t="s">
        <v>891</v>
      </c>
      <c r="D561" s="143" t="s">
        <v>124</v>
      </c>
      <c r="E561" s="144" t="s">
        <v>892</v>
      </c>
      <c r="F561" s="145" t="s">
        <v>893</v>
      </c>
      <c r="G561" s="146" t="s">
        <v>127</v>
      </c>
      <c r="H561" s="147" t="n">
        <v>19.192</v>
      </c>
      <c r="I561" s="148"/>
      <c r="J561" s="149" t="n">
        <f aca="false">ROUND(I561*H561,2)</f>
        <v>0</v>
      </c>
      <c r="K561" s="145" t="s">
        <v>128</v>
      </c>
      <c r="L561" s="23"/>
      <c r="M561" s="150"/>
      <c r="N561" s="151" t="s">
        <v>43</v>
      </c>
      <c r="P561" s="152" t="n">
        <f aca="false">O561*H561</f>
        <v>0</v>
      </c>
      <c r="Q561" s="152" t="n">
        <v>0.0003</v>
      </c>
      <c r="R561" s="152" t="n">
        <f aca="false">Q561*H561</f>
        <v>0.0057576</v>
      </c>
      <c r="S561" s="152" t="n">
        <v>0</v>
      </c>
      <c r="T561" s="153" t="n">
        <f aca="false">S561*H561</f>
        <v>0</v>
      </c>
      <c r="AR561" s="154" t="s">
        <v>240</v>
      </c>
      <c r="AT561" s="154" t="s">
        <v>124</v>
      </c>
      <c r="AU561" s="154" t="s">
        <v>130</v>
      </c>
      <c r="AY561" s="3" t="s">
        <v>121</v>
      </c>
      <c r="BE561" s="155" t="n">
        <f aca="false">IF(N561="základní",J561,0)</f>
        <v>0</v>
      </c>
      <c r="BF561" s="155" t="n">
        <f aca="false">IF(N561="snížená",J561,0)</f>
        <v>0</v>
      </c>
      <c r="BG561" s="155" t="n">
        <f aca="false">IF(N561="zákl. přenesená",J561,0)</f>
        <v>0</v>
      </c>
      <c r="BH561" s="155" t="n">
        <f aca="false">IF(N561="sníž. přenesená",J561,0)</f>
        <v>0</v>
      </c>
      <c r="BI561" s="155" t="n">
        <f aca="false">IF(N561="nulová",J561,0)</f>
        <v>0</v>
      </c>
      <c r="BJ561" s="3" t="s">
        <v>130</v>
      </c>
      <c r="BK561" s="155" t="n">
        <f aca="false">ROUND(I561*H561,2)</f>
        <v>0</v>
      </c>
      <c r="BL561" s="3" t="s">
        <v>240</v>
      </c>
      <c r="BM561" s="154" t="s">
        <v>894</v>
      </c>
    </row>
    <row r="562" s="22" customFormat="true" ht="11.25" hidden="false" customHeight="false" outlineLevel="0" collapsed="false">
      <c r="B562" s="23"/>
      <c r="D562" s="156" t="s">
        <v>132</v>
      </c>
      <c r="F562" s="157" t="s">
        <v>895</v>
      </c>
      <c r="I562" s="158"/>
      <c r="L562" s="23"/>
      <c r="M562" s="159"/>
      <c r="T562" s="54"/>
      <c r="AT562" s="3" t="s">
        <v>132</v>
      </c>
      <c r="AU562" s="3" t="s">
        <v>130</v>
      </c>
    </row>
    <row r="563" s="160" customFormat="true" ht="11.25" hidden="false" customHeight="false" outlineLevel="0" collapsed="false">
      <c r="B563" s="161"/>
      <c r="D563" s="162" t="s">
        <v>134</v>
      </c>
      <c r="E563" s="163"/>
      <c r="F563" s="164" t="s">
        <v>896</v>
      </c>
      <c r="H563" s="163"/>
      <c r="I563" s="165"/>
      <c r="L563" s="161"/>
      <c r="M563" s="166"/>
      <c r="T563" s="167"/>
      <c r="AT563" s="163" t="s">
        <v>134</v>
      </c>
      <c r="AU563" s="163" t="s">
        <v>130</v>
      </c>
      <c r="AV563" s="160" t="s">
        <v>76</v>
      </c>
      <c r="AW563" s="160" t="s">
        <v>32</v>
      </c>
      <c r="AX563" s="160" t="s">
        <v>71</v>
      </c>
      <c r="AY563" s="163" t="s">
        <v>121</v>
      </c>
    </row>
    <row r="564" s="168" customFormat="true" ht="11.25" hidden="false" customHeight="false" outlineLevel="0" collapsed="false">
      <c r="B564" s="169"/>
      <c r="D564" s="162" t="s">
        <v>134</v>
      </c>
      <c r="E564" s="170"/>
      <c r="F564" s="171" t="s">
        <v>897</v>
      </c>
      <c r="H564" s="172" t="n">
        <v>20.108</v>
      </c>
      <c r="I564" s="173"/>
      <c r="L564" s="169"/>
      <c r="M564" s="174"/>
      <c r="T564" s="175"/>
      <c r="AT564" s="170" t="s">
        <v>134</v>
      </c>
      <c r="AU564" s="170" t="s">
        <v>130</v>
      </c>
      <c r="AV564" s="168" t="s">
        <v>130</v>
      </c>
      <c r="AW564" s="168" t="s">
        <v>32</v>
      </c>
      <c r="AX564" s="168" t="s">
        <v>71</v>
      </c>
      <c r="AY564" s="170" t="s">
        <v>121</v>
      </c>
    </row>
    <row r="565" s="168" customFormat="true" ht="11.25" hidden="false" customHeight="false" outlineLevel="0" collapsed="false">
      <c r="B565" s="169"/>
      <c r="D565" s="162" t="s">
        <v>134</v>
      </c>
      <c r="E565" s="170"/>
      <c r="F565" s="171" t="s">
        <v>898</v>
      </c>
      <c r="H565" s="172" t="n">
        <v>-2.8</v>
      </c>
      <c r="I565" s="173"/>
      <c r="L565" s="169"/>
      <c r="M565" s="174"/>
      <c r="T565" s="175"/>
      <c r="AT565" s="170" t="s">
        <v>134</v>
      </c>
      <c r="AU565" s="170" t="s">
        <v>130</v>
      </c>
      <c r="AV565" s="168" t="s">
        <v>130</v>
      </c>
      <c r="AW565" s="168" t="s">
        <v>32</v>
      </c>
      <c r="AX565" s="168" t="s">
        <v>71</v>
      </c>
      <c r="AY565" s="170" t="s">
        <v>121</v>
      </c>
    </row>
    <row r="566" s="168" customFormat="true" ht="11.25" hidden="false" customHeight="false" outlineLevel="0" collapsed="false">
      <c r="B566" s="169"/>
      <c r="D566" s="162" t="s">
        <v>134</v>
      </c>
      <c r="E566" s="170"/>
      <c r="F566" s="171" t="s">
        <v>899</v>
      </c>
      <c r="H566" s="172" t="n">
        <v>1.884</v>
      </c>
      <c r="I566" s="173"/>
      <c r="L566" s="169"/>
      <c r="M566" s="174"/>
      <c r="T566" s="175"/>
      <c r="AT566" s="170" t="s">
        <v>134</v>
      </c>
      <c r="AU566" s="170" t="s">
        <v>130</v>
      </c>
      <c r="AV566" s="168" t="s">
        <v>130</v>
      </c>
      <c r="AW566" s="168" t="s">
        <v>32</v>
      </c>
      <c r="AX566" s="168" t="s">
        <v>71</v>
      </c>
      <c r="AY566" s="170" t="s">
        <v>121</v>
      </c>
    </row>
    <row r="567" s="176" customFormat="true" ht="11.25" hidden="false" customHeight="false" outlineLevel="0" collapsed="false">
      <c r="B567" s="177"/>
      <c r="D567" s="162" t="s">
        <v>134</v>
      </c>
      <c r="E567" s="178"/>
      <c r="F567" s="179" t="s">
        <v>140</v>
      </c>
      <c r="H567" s="180" t="n">
        <v>19.192</v>
      </c>
      <c r="I567" s="181"/>
      <c r="L567" s="177"/>
      <c r="M567" s="182"/>
      <c r="T567" s="183"/>
      <c r="AT567" s="178" t="s">
        <v>134</v>
      </c>
      <c r="AU567" s="178" t="s">
        <v>130</v>
      </c>
      <c r="AV567" s="176" t="s">
        <v>129</v>
      </c>
      <c r="AW567" s="176" t="s">
        <v>32</v>
      </c>
      <c r="AX567" s="176" t="s">
        <v>76</v>
      </c>
      <c r="AY567" s="178" t="s">
        <v>121</v>
      </c>
    </row>
    <row r="568" s="22" customFormat="true" ht="16.5" hidden="false" customHeight="true" outlineLevel="0" collapsed="false">
      <c r="B568" s="23"/>
      <c r="C568" s="143" t="s">
        <v>900</v>
      </c>
      <c r="D568" s="143" t="s">
        <v>124</v>
      </c>
      <c r="E568" s="144" t="s">
        <v>901</v>
      </c>
      <c r="F568" s="145" t="s">
        <v>902</v>
      </c>
      <c r="G568" s="146" t="s">
        <v>127</v>
      </c>
      <c r="H568" s="147" t="n">
        <v>2.561</v>
      </c>
      <c r="I568" s="148"/>
      <c r="J568" s="149" t="n">
        <f aca="false">ROUND(I568*H568,2)</f>
        <v>0</v>
      </c>
      <c r="K568" s="145" t="s">
        <v>128</v>
      </c>
      <c r="L568" s="23"/>
      <c r="M568" s="150"/>
      <c r="N568" s="151" t="s">
        <v>43</v>
      </c>
      <c r="P568" s="152" t="n">
        <f aca="false">O568*H568</f>
        <v>0</v>
      </c>
      <c r="Q568" s="152" t="n">
        <v>0.0015</v>
      </c>
      <c r="R568" s="152" t="n">
        <f aca="false">Q568*H568</f>
        <v>0.0038415</v>
      </c>
      <c r="S568" s="152" t="n">
        <v>0</v>
      </c>
      <c r="T568" s="153" t="n">
        <f aca="false">S568*H568</f>
        <v>0</v>
      </c>
      <c r="AR568" s="154" t="s">
        <v>240</v>
      </c>
      <c r="AT568" s="154" t="s">
        <v>124</v>
      </c>
      <c r="AU568" s="154" t="s">
        <v>130</v>
      </c>
      <c r="AY568" s="3" t="s">
        <v>121</v>
      </c>
      <c r="BE568" s="155" t="n">
        <f aca="false">IF(N568="základní",J568,0)</f>
        <v>0</v>
      </c>
      <c r="BF568" s="155" t="n">
        <f aca="false">IF(N568="snížená",J568,0)</f>
        <v>0</v>
      </c>
      <c r="BG568" s="155" t="n">
        <f aca="false">IF(N568="zákl. přenesená",J568,0)</f>
        <v>0</v>
      </c>
      <c r="BH568" s="155" t="n">
        <f aca="false">IF(N568="sníž. přenesená",J568,0)</f>
        <v>0</v>
      </c>
      <c r="BI568" s="155" t="n">
        <f aca="false">IF(N568="nulová",J568,0)</f>
        <v>0</v>
      </c>
      <c r="BJ568" s="3" t="s">
        <v>130</v>
      </c>
      <c r="BK568" s="155" t="n">
        <f aca="false">ROUND(I568*H568,2)</f>
        <v>0</v>
      </c>
      <c r="BL568" s="3" t="s">
        <v>240</v>
      </c>
      <c r="BM568" s="154" t="s">
        <v>903</v>
      </c>
    </row>
    <row r="569" s="22" customFormat="true" ht="11.25" hidden="false" customHeight="false" outlineLevel="0" collapsed="false">
      <c r="B569" s="23"/>
      <c r="D569" s="156" t="s">
        <v>132</v>
      </c>
      <c r="F569" s="157" t="s">
        <v>904</v>
      </c>
      <c r="I569" s="158"/>
      <c r="L569" s="23"/>
      <c r="M569" s="159"/>
      <c r="T569" s="54"/>
      <c r="AT569" s="3" t="s">
        <v>132</v>
      </c>
      <c r="AU569" s="3" t="s">
        <v>130</v>
      </c>
    </row>
    <row r="570" s="160" customFormat="true" ht="11.25" hidden="false" customHeight="false" outlineLevel="0" collapsed="false">
      <c r="B570" s="161"/>
      <c r="D570" s="162" t="s">
        <v>134</v>
      </c>
      <c r="E570" s="163"/>
      <c r="F570" s="164" t="s">
        <v>905</v>
      </c>
      <c r="H570" s="163"/>
      <c r="I570" s="165"/>
      <c r="L570" s="161"/>
      <c r="M570" s="166"/>
      <c r="T570" s="167"/>
      <c r="AT570" s="163" t="s">
        <v>134</v>
      </c>
      <c r="AU570" s="163" t="s">
        <v>130</v>
      </c>
      <c r="AV570" s="160" t="s">
        <v>76</v>
      </c>
      <c r="AW570" s="160" t="s">
        <v>32</v>
      </c>
      <c r="AX570" s="160" t="s">
        <v>71</v>
      </c>
      <c r="AY570" s="163" t="s">
        <v>121</v>
      </c>
    </row>
    <row r="571" s="168" customFormat="true" ht="11.25" hidden="false" customHeight="false" outlineLevel="0" collapsed="false">
      <c r="B571" s="169"/>
      <c r="D571" s="162" t="s">
        <v>134</v>
      </c>
      <c r="E571" s="170"/>
      <c r="F571" s="171" t="s">
        <v>906</v>
      </c>
      <c r="H571" s="172" t="n">
        <v>1.161</v>
      </c>
      <c r="I571" s="173"/>
      <c r="L571" s="169"/>
      <c r="M571" s="174"/>
      <c r="T571" s="175"/>
      <c r="AT571" s="170" t="s">
        <v>134</v>
      </c>
      <c r="AU571" s="170" t="s">
        <v>130</v>
      </c>
      <c r="AV571" s="168" t="s">
        <v>130</v>
      </c>
      <c r="AW571" s="168" t="s">
        <v>32</v>
      </c>
      <c r="AX571" s="168" t="s">
        <v>71</v>
      </c>
      <c r="AY571" s="170" t="s">
        <v>121</v>
      </c>
    </row>
    <row r="572" s="168" customFormat="true" ht="11.25" hidden="false" customHeight="false" outlineLevel="0" collapsed="false">
      <c r="B572" s="169"/>
      <c r="D572" s="162" t="s">
        <v>134</v>
      </c>
      <c r="E572" s="170"/>
      <c r="F572" s="171" t="s">
        <v>907</v>
      </c>
      <c r="H572" s="172" t="n">
        <v>1.4</v>
      </c>
      <c r="I572" s="173"/>
      <c r="L572" s="169"/>
      <c r="M572" s="174"/>
      <c r="T572" s="175"/>
      <c r="AT572" s="170" t="s">
        <v>134</v>
      </c>
      <c r="AU572" s="170" t="s">
        <v>130</v>
      </c>
      <c r="AV572" s="168" t="s">
        <v>130</v>
      </c>
      <c r="AW572" s="168" t="s">
        <v>32</v>
      </c>
      <c r="AX572" s="168" t="s">
        <v>71</v>
      </c>
      <c r="AY572" s="170" t="s">
        <v>121</v>
      </c>
    </row>
    <row r="573" s="176" customFormat="true" ht="11.25" hidden="false" customHeight="false" outlineLevel="0" collapsed="false">
      <c r="B573" s="177"/>
      <c r="D573" s="162" t="s">
        <v>134</v>
      </c>
      <c r="E573" s="178"/>
      <c r="F573" s="179" t="s">
        <v>140</v>
      </c>
      <c r="H573" s="180" t="n">
        <v>2.561</v>
      </c>
      <c r="I573" s="181"/>
      <c r="L573" s="177"/>
      <c r="M573" s="182"/>
      <c r="T573" s="183"/>
      <c r="AT573" s="178" t="s">
        <v>134</v>
      </c>
      <c r="AU573" s="178" t="s">
        <v>130</v>
      </c>
      <c r="AV573" s="176" t="s">
        <v>129</v>
      </c>
      <c r="AW573" s="176" t="s">
        <v>32</v>
      </c>
      <c r="AX573" s="176" t="s">
        <v>76</v>
      </c>
      <c r="AY573" s="178" t="s">
        <v>121</v>
      </c>
    </row>
    <row r="574" s="22" customFormat="true" ht="16.5" hidden="false" customHeight="true" outlineLevel="0" collapsed="false">
      <c r="B574" s="23"/>
      <c r="C574" s="143" t="s">
        <v>908</v>
      </c>
      <c r="D574" s="143" t="s">
        <v>124</v>
      </c>
      <c r="E574" s="144" t="s">
        <v>909</v>
      </c>
      <c r="F574" s="145" t="s">
        <v>910</v>
      </c>
      <c r="G574" s="146" t="s">
        <v>143</v>
      </c>
      <c r="H574" s="147" t="n">
        <v>3.2</v>
      </c>
      <c r="I574" s="148"/>
      <c r="J574" s="149" t="n">
        <f aca="false">ROUND(I574*H574,2)</f>
        <v>0</v>
      </c>
      <c r="K574" s="145"/>
      <c r="L574" s="23"/>
      <c r="M574" s="150"/>
      <c r="N574" s="151" t="s">
        <v>43</v>
      </c>
      <c r="P574" s="152" t="n">
        <f aca="false">O574*H574</f>
        <v>0</v>
      </c>
      <c r="Q574" s="152" t="n">
        <v>0.00142</v>
      </c>
      <c r="R574" s="152" t="n">
        <f aca="false">Q574*H574</f>
        <v>0.004544</v>
      </c>
      <c r="S574" s="152" t="n">
        <v>0</v>
      </c>
      <c r="T574" s="153" t="n">
        <f aca="false">S574*H574</f>
        <v>0</v>
      </c>
      <c r="AR574" s="154" t="s">
        <v>240</v>
      </c>
      <c r="AT574" s="154" t="s">
        <v>124</v>
      </c>
      <c r="AU574" s="154" t="s">
        <v>130</v>
      </c>
      <c r="AY574" s="3" t="s">
        <v>121</v>
      </c>
      <c r="BE574" s="155" t="n">
        <f aca="false">IF(N574="základní",J574,0)</f>
        <v>0</v>
      </c>
      <c r="BF574" s="155" t="n">
        <f aca="false">IF(N574="snížená",J574,0)</f>
        <v>0</v>
      </c>
      <c r="BG574" s="155" t="n">
        <f aca="false">IF(N574="zákl. přenesená",J574,0)</f>
        <v>0</v>
      </c>
      <c r="BH574" s="155" t="n">
        <f aca="false">IF(N574="sníž. přenesená",J574,0)</f>
        <v>0</v>
      </c>
      <c r="BI574" s="155" t="n">
        <f aca="false">IF(N574="nulová",J574,0)</f>
        <v>0</v>
      </c>
      <c r="BJ574" s="3" t="s">
        <v>130</v>
      </c>
      <c r="BK574" s="155" t="n">
        <f aca="false">ROUND(I574*H574,2)</f>
        <v>0</v>
      </c>
      <c r="BL574" s="3" t="s">
        <v>240</v>
      </c>
      <c r="BM574" s="154" t="s">
        <v>911</v>
      </c>
    </row>
    <row r="575" s="168" customFormat="true" ht="11.25" hidden="false" customHeight="false" outlineLevel="0" collapsed="false">
      <c r="B575" s="169"/>
      <c r="D575" s="162" t="s">
        <v>134</v>
      </c>
      <c r="E575" s="170"/>
      <c r="F575" s="171" t="s">
        <v>912</v>
      </c>
      <c r="H575" s="172" t="n">
        <v>3.2</v>
      </c>
      <c r="I575" s="173"/>
      <c r="L575" s="169"/>
      <c r="M575" s="174"/>
      <c r="T575" s="175"/>
      <c r="AT575" s="170" t="s">
        <v>134</v>
      </c>
      <c r="AU575" s="170" t="s">
        <v>130</v>
      </c>
      <c r="AV575" s="168" t="s">
        <v>130</v>
      </c>
      <c r="AW575" s="168" t="s">
        <v>32</v>
      </c>
      <c r="AX575" s="168" t="s">
        <v>76</v>
      </c>
      <c r="AY575" s="170" t="s">
        <v>121</v>
      </c>
    </row>
    <row r="576" s="22" customFormat="true" ht="21.75" hidden="false" customHeight="true" outlineLevel="0" collapsed="false">
      <c r="B576" s="23"/>
      <c r="C576" s="143" t="s">
        <v>913</v>
      </c>
      <c r="D576" s="143" t="s">
        <v>124</v>
      </c>
      <c r="E576" s="144" t="s">
        <v>914</v>
      </c>
      <c r="F576" s="145" t="s">
        <v>915</v>
      </c>
      <c r="G576" s="146" t="s">
        <v>127</v>
      </c>
      <c r="H576" s="147" t="n">
        <v>19.192</v>
      </c>
      <c r="I576" s="148"/>
      <c r="J576" s="149" t="n">
        <f aca="false">ROUND(I576*H576,2)</f>
        <v>0</v>
      </c>
      <c r="K576" s="145" t="s">
        <v>128</v>
      </c>
      <c r="L576" s="23"/>
      <c r="M576" s="150"/>
      <c r="N576" s="151" t="s">
        <v>43</v>
      </c>
      <c r="P576" s="152" t="n">
        <f aca="false">O576*H576</f>
        <v>0</v>
      </c>
      <c r="Q576" s="152" t="n">
        <v>0.00538</v>
      </c>
      <c r="R576" s="152" t="n">
        <f aca="false">Q576*H576</f>
        <v>0.10325296</v>
      </c>
      <c r="S576" s="152" t="n">
        <v>0</v>
      </c>
      <c r="T576" s="153" t="n">
        <f aca="false">S576*H576</f>
        <v>0</v>
      </c>
      <c r="AR576" s="154" t="s">
        <v>240</v>
      </c>
      <c r="AT576" s="154" t="s">
        <v>124</v>
      </c>
      <c r="AU576" s="154" t="s">
        <v>130</v>
      </c>
      <c r="AY576" s="3" t="s">
        <v>121</v>
      </c>
      <c r="BE576" s="155" t="n">
        <f aca="false">IF(N576="základní",J576,0)</f>
        <v>0</v>
      </c>
      <c r="BF576" s="155" t="n">
        <f aca="false">IF(N576="snížená",J576,0)</f>
        <v>0</v>
      </c>
      <c r="BG576" s="155" t="n">
        <f aca="false">IF(N576="zákl. přenesená",J576,0)</f>
        <v>0</v>
      </c>
      <c r="BH576" s="155" t="n">
        <f aca="false">IF(N576="sníž. přenesená",J576,0)</f>
        <v>0</v>
      </c>
      <c r="BI576" s="155" t="n">
        <f aca="false">IF(N576="nulová",J576,0)</f>
        <v>0</v>
      </c>
      <c r="BJ576" s="3" t="s">
        <v>130</v>
      </c>
      <c r="BK576" s="155" t="n">
        <f aca="false">ROUND(I576*H576,2)</f>
        <v>0</v>
      </c>
      <c r="BL576" s="3" t="s">
        <v>240</v>
      </c>
      <c r="BM576" s="154" t="s">
        <v>916</v>
      </c>
    </row>
    <row r="577" s="22" customFormat="true" ht="11.25" hidden="false" customHeight="false" outlineLevel="0" collapsed="false">
      <c r="B577" s="23"/>
      <c r="D577" s="156" t="s">
        <v>132</v>
      </c>
      <c r="F577" s="157" t="s">
        <v>917</v>
      </c>
      <c r="I577" s="158"/>
      <c r="L577" s="23"/>
      <c r="M577" s="159"/>
      <c r="T577" s="54"/>
      <c r="AT577" s="3" t="s">
        <v>132</v>
      </c>
      <c r="AU577" s="3" t="s">
        <v>130</v>
      </c>
    </row>
    <row r="578" s="22" customFormat="true" ht="16.5" hidden="false" customHeight="true" outlineLevel="0" collapsed="false">
      <c r="B578" s="23"/>
      <c r="C578" s="192" t="s">
        <v>918</v>
      </c>
      <c r="D578" s="192" t="s">
        <v>224</v>
      </c>
      <c r="E578" s="193" t="s">
        <v>919</v>
      </c>
      <c r="F578" s="194" t="s">
        <v>920</v>
      </c>
      <c r="G578" s="195" t="s">
        <v>127</v>
      </c>
      <c r="H578" s="196" t="n">
        <v>21.111</v>
      </c>
      <c r="I578" s="197"/>
      <c r="J578" s="198" t="n">
        <f aca="false">ROUND(I578*H578,2)</f>
        <v>0</v>
      </c>
      <c r="K578" s="194"/>
      <c r="L578" s="199"/>
      <c r="M578" s="200"/>
      <c r="N578" s="201" t="s">
        <v>43</v>
      </c>
      <c r="P578" s="152" t="n">
        <f aca="false">O578*H578</f>
        <v>0</v>
      </c>
      <c r="Q578" s="152" t="n">
        <v>0.016</v>
      </c>
      <c r="R578" s="152" t="n">
        <f aca="false">Q578*H578</f>
        <v>0.337776</v>
      </c>
      <c r="S578" s="152" t="n">
        <v>0</v>
      </c>
      <c r="T578" s="153" t="n">
        <f aca="false">S578*H578</f>
        <v>0</v>
      </c>
      <c r="AR578" s="154" t="s">
        <v>340</v>
      </c>
      <c r="AT578" s="154" t="s">
        <v>224</v>
      </c>
      <c r="AU578" s="154" t="s">
        <v>130</v>
      </c>
      <c r="AY578" s="3" t="s">
        <v>121</v>
      </c>
      <c r="BE578" s="155" t="n">
        <f aca="false">IF(N578="základní",J578,0)</f>
        <v>0</v>
      </c>
      <c r="BF578" s="155" t="n">
        <f aca="false">IF(N578="snížená",J578,0)</f>
        <v>0</v>
      </c>
      <c r="BG578" s="155" t="n">
        <f aca="false">IF(N578="zákl. přenesená",J578,0)</f>
        <v>0</v>
      </c>
      <c r="BH578" s="155" t="n">
        <f aca="false">IF(N578="sníž. přenesená",J578,0)</f>
        <v>0</v>
      </c>
      <c r="BI578" s="155" t="n">
        <f aca="false">IF(N578="nulová",J578,0)</f>
        <v>0</v>
      </c>
      <c r="BJ578" s="3" t="s">
        <v>130</v>
      </c>
      <c r="BK578" s="155" t="n">
        <f aca="false">ROUND(I578*H578,2)</f>
        <v>0</v>
      </c>
      <c r="BL578" s="3" t="s">
        <v>240</v>
      </c>
      <c r="BM578" s="154" t="s">
        <v>921</v>
      </c>
    </row>
    <row r="579" s="168" customFormat="true" ht="11.25" hidden="false" customHeight="false" outlineLevel="0" collapsed="false">
      <c r="B579" s="169"/>
      <c r="D579" s="162" t="s">
        <v>134</v>
      </c>
      <c r="F579" s="171" t="s">
        <v>922</v>
      </c>
      <c r="H579" s="172" t="n">
        <v>21.111</v>
      </c>
      <c r="I579" s="173"/>
      <c r="L579" s="169"/>
      <c r="M579" s="174"/>
      <c r="T579" s="175"/>
      <c r="AT579" s="170" t="s">
        <v>134</v>
      </c>
      <c r="AU579" s="170" t="s">
        <v>130</v>
      </c>
      <c r="AV579" s="168" t="s">
        <v>130</v>
      </c>
      <c r="AW579" s="168" t="s">
        <v>4</v>
      </c>
      <c r="AX579" s="168" t="s">
        <v>76</v>
      </c>
      <c r="AY579" s="170" t="s">
        <v>121</v>
      </c>
    </row>
    <row r="580" s="22" customFormat="true" ht="16.5" hidden="false" customHeight="true" outlineLevel="0" collapsed="false">
      <c r="B580" s="23"/>
      <c r="C580" s="143" t="s">
        <v>923</v>
      </c>
      <c r="D580" s="143" t="s">
        <v>124</v>
      </c>
      <c r="E580" s="144" t="s">
        <v>924</v>
      </c>
      <c r="F580" s="145" t="s">
        <v>925</v>
      </c>
      <c r="G580" s="146" t="s">
        <v>143</v>
      </c>
      <c r="H580" s="147" t="n">
        <v>13.48</v>
      </c>
      <c r="I580" s="148"/>
      <c r="J580" s="149" t="n">
        <f aca="false">ROUND(I580*H580,2)</f>
        <v>0</v>
      </c>
      <c r="K580" s="145" t="s">
        <v>128</v>
      </c>
      <c r="L580" s="23"/>
      <c r="M580" s="150"/>
      <c r="N580" s="151" t="s">
        <v>43</v>
      </c>
      <c r="P580" s="152" t="n">
        <f aca="false">O580*H580</f>
        <v>0</v>
      </c>
      <c r="Q580" s="152" t="n">
        <v>0.00018</v>
      </c>
      <c r="R580" s="152" t="n">
        <f aca="false">Q580*H580</f>
        <v>0.0024264</v>
      </c>
      <c r="S580" s="152" t="n">
        <v>0</v>
      </c>
      <c r="T580" s="153" t="n">
        <f aca="false">S580*H580</f>
        <v>0</v>
      </c>
      <c r="AR580" s="154" t="s">
        <v>240</v>
      </c>
      <c r="AT580" s="154" t="s">
        <v>124</v>
      </c>
      <c r="AU580" s="154" t="s">
        <v>130</v>
      </c>
      <c r="AY580" s="3" t="s">
        <v>121</v>
      </c>
      <c r="BE580" s="155" t="n">
        <f aca="false">IF(N580="základní",J580,0)</f>
        <v>0</v>
      </c>
      <c r="BF580" s="155" t="n">
        <f aca="false">IF(N580="snížená",J580,0)</f>
        <v>0</v>
      </c>
      <c r="BG580" s="155" t="n">
        <f aca="false">IF(N580="zákl. přenesená",J580,0)</f>
        <v>0</v>
      </c>
      <c r="BH580" s="155" t="n">
        <f aca="false">IF(N580="sníž. přenesená",J580,0)</f>
        <v>0</v>
      </c>
      <c r="BI580" s="155" t="n">
        <f aca="false">IF(N580="nulová",J580,0)</f>
        <v>0</v>
      </c>
      <c r="BJ580" s="3" t="s">
        <v>130</v>
      </c>
      <c r="BK580" s="155" t="n">
        <f aca="false">ROUND(I580*H580,2)</f>
        <v>0</v>
      </c>
      <c r="BL580" s="3" t="s">
        <v>240</v>
      </c>
      <c r="BM580" s="154" t="s">
        <v>926</v>
      </c>
    </row>
    <row r="581" s="22" customFormat="true" ht="11.25" hidden="false" customHeight="false" outlineLevel="0" collapsed="false">
      <c r="B581" s="23"/>
      <c r="D581" s="156" t="s">
        <v>132</v>
      </c>
      <c r="F581" s="157" t="s">
        <v>927</v>
      </c>
      <c r="I581" s="158"/>
      <c r="L581" s="23"/>
      <c r="M581" s="159"/>
      <c r="T581" s="54"/>
      <c r="AT581" s="3" t="s">
        <v>132</v>
      </c>
      <c r="AU581" s="3" t="s">
        <v>130</v>
      </c>
    </row>
    <row r="582" s="168" customFormat="true" ht="11.25" hidden="false" customHeight="false" outlineLevel="0" collapsed="false">
      <c r="B582" s="169"/>
      <c r="D582" s="162" t="s">
        <v>134</v>
      </c>
      <c r="E582" s="170"/>
      <c r="F582" s="171" t="s">
        <v>928</v>
      </c>
      <c r="H582" s="172" t="n">
        <v>13.48</v>
      </c>
      <c r="I582" s="173"/>
      <c r="L582" s="169"/>
      <c r="M582" s="174"/>
      <c r="T582" s="175"/>
      <c r="AT582" s="170" t="s">
        <v>134</v>
      </c>
      <c r="AU582" s="170" t="s">
        <v>130</v>
      </c>
      <c r="AV582" s="168" t="s">
        <v>130</v>
      </c>
      <c r="AW582" s="168" t="s">
        <v>32</v>
      </c>
      <c r="AX582" s="168" t="s">
        <v>76</v>
      </c>
      <c r="AY582" s="170" t="s">
        <v>121</v>
      </c>
    </row>
    <row r="583" s="22" customFormat="true" ht="16.5" hidden="false" customHeight="true" outlineLevel="0" collapsed="false">
      <c r="B583" s="23"/>
      <c r="C583" s="192" t="s">
        <v>929</v>
      </c>
      <c r="D583" s="192" t="s">
        <v>224</v>
      </c>
      <c r="E583" s="193" t="s">
        <v>930</v>
      </c>
      <c r="F583" s="194" t="s">
        <v>931</v>
      </c>
      <c r="G583" s="195" t="s">
        <v>143</v>
      </c>
      <c r="H583" s="196" t="n">
        <v>14.828</v>
      </c>
      <c r="I583" s="197"/>
      <c r="J583" s="198" t="n">
        <f aca="false">ROUND(I583*H583,2)</f>
        <v>0</v>
      </c>
      <c r="K583" s="194" t="s">
        <v>128</v>
      </c>
      <c r="L583" s="199"/>
      <c r="M583" s="200"/>
      <c r="N583" s="201" t="s">
        <v>43</v>
      </c>
      <c r="P583" s="152" t="n">
        <f aca="false">O583*H583</f>
        <v>0</v>
      </c>
      <c r="Q583" s="152" t="n">
        <v>0.00012</v>
      </c>
      <c r="R583" s="152" t="n">
        <f aca="false">Q583*H583</f>
        <v>0.00177936</v>
      </c>
      <c r="S583" s="152" t="n">
        <v>0</v>
      </c>
      <c r="T583" s="153" t="n">
        <f aca="false">S583*H583</f>
        <v>0</v>
      </c>
      <c r="AR583" s="154" t="s">
        <v>340</v>
      </c>
      <c r="AT583" s="154" t="s">
        <v>224</v>
      </c>
      <c r="AU583" s="154" t="s">
        <v>130</v>
      </c>
      <c r="AY583" s="3" t="s">
        <v>121</v>
      </c>
      <c r="BE583" s="155" t="n">
        <f aca="false">IF(N583="základní",J583,0)</f>
        <v>0</v>
      </c>
      <c r="BF583" s="155" t="n">
        <f aca="false">IF(N583="snížená",J583,0)</f>
        <v>0</v>
      </c>
      <c r="BG583" s="155" t="n">
        <f aca="false">IF(N583="zákl. přenesená",J583,0)</f>
        <v>0</v>
      </c>
      <c r="BH583" s="155" t="n">
        <f aca="false">IF(N583="sníž. přenesená",J583,0)</f>
        <v>0</v>
      </c>
      <c r="BI583" s="155" t="n">
        <f aca="false">IF(N583="nulová",J583,0)</f>
        <v>0</v>
      </c>
      <c r="BJ583" s="3" t="s">
        <v>130</v>
      </c>
      <c r="BK583" s="155" t="n">
        <f aca="false">ROUND(I583*H583,2)</f>
        <v>0</v>
      </c>
      <c r="BL583" s="3" t="s">
        <v>240</v>
      </c>
      <c r="BM583" s="154" t="s">
        <v>932</v>
      </c>
    </row>
    <row r="584" s="168" customFormat="true" ht="11.25" hidden="false" customHeight="false" outlineLevel="0" collapsed="false">
      <c r="B584" s="169"/>
      <c r="D584" s="162" t="s">
        <v>134</v>
      </c>
      <c r="F584" s="171" t="s">
        <v>933</v>
      </c>
      <c r="H584" s="172" t="n">
        <v>14.828</v>
      </c>
      <c r="I584" s="173"/>
      <c r="L584" s="169"/>
      <c r="M584" s="174"/>
      <c r="T584" s="175"/>
      <c r="AT584" s="170" t="s">
        <v>134</v>
      </c>
      <c r="AU584" s="170" t="s">
        <v>130</v>
      </c>
      <c r="AV584" s="168" t="s">
        <v>130</v>
      </c>
      <c r="AW584" s="168" t="s">
        <v>4</v>
      </c>
      <c r="AX584" s="168" t="s">
        <v>76</v>
      </c>
      <c r="AY584" s="170" t="s">
        <v>121</v>
      </c>
    </row>
    <row r="585" s="22" customFormat="true" ht="16.5" hidden="false" customHeight="true" outlineLevel="0" collapsed="false">
      <c r="B585" s="23"/>
      <c r="C585" s="143" t="s">
        <v>934</v>
      </c>
      <c r="D585" s="143" t="s">
        <v>124</v>
      </c>
      <c r="E585" s="144" t="s">
        <v>935</v>
      </c>
      <c r="F585" s="145" t="s">
        <v>936</v>
      </c>
      <c r="G585" s="146" t="s">
        <v>143</v>
      </c>
      <c r="H585" s="147" t="n">
        <v>18.2</v>
      </c>
      <c r="I585" s="148"/>
      <c r="J585" s="149" t="n">
        <f aca="false">ROUND(I585*H585,2)</f>
        <v>0</v>
      </c>
      <c r="K585" s="145" t="s">
        <v>128</v>
      </c>
      <c r="L585" s="23"/>
      <c r="M585" s="150"/>
      <c r="N585" s="151" t="s">
        <v>43</v>
      </c>
      <c r="P585" s="152" t="n">
        <f aca="false">O585*H585</f>
        <v>0</v>
      </c>
      <c r="Q585" s="152" t="n">
        <v>9E-005</v>
      </c>
      <c r="R585" s="152" t="n">
        <f aca="false">Q585*H585</f>
        <v>0.001638</v>
      </c>
      <c r="S585" s="152" t="n">
        <v>0</v>
      </c>
      <c r="T585" s="153" t="n">
        <f aca="false">S585*H585</f>
        <v>0</v>
      </c>
      <c r="AR585" s="154" t="s">
        <v>240</v>
      </c>
      <c r="AT585" s="154" t="s">
        <v>124</v>
      </c>
      <c r="AU585" s="154" t="s">
        <v>130</v>
      </c>
      <c r="AY585" s="3" t="s">
        <v>121</v>
      </c>
      <c r="BE585" s="155" t="n">
        <f aca="false">IF(N585="základní",J585,0)</f>
        <v>0</v>
      </c>
      <c r="BF585" s="155" t="n">
        <f aca="false">IF(N585="snížená",J585,0)</f>
        <v>0</v>
      </c>
      <c r="BG585" s="155" t="n">
        <f aca="false">IF(N585="zákl. přenesená",J585,0)</f>
        <v>0</v>
      </c>
      <c r="BH585" s="155" t="n">
        <f aca="false">IF(N585="sníž. přenesená",J585,0)</f>
        <v>0</v>
      </c>
      <c r="BI585" s="155" t="n">
        <f aca="false">IF(N585="nulová",J585,0)</f>
        <v>0</v>
      </c>
      <c r="BJ585" s="3" t="s">
        <v>130</v>
      </c>
      <c r="BK585" s="155" t="n">
        <f aca="false">ROUND(I585*H585,2)</f>
        <v>0</v>
      </c>
      <c r="BL585" s="3" t="s">
        <v>240</v>
      </c>
      <c r="BM585" s="154" t="s">
        <v>937</v>
      </c>
    </row>
    <row r="586" s="22" customFormat="true" ht="11.25" hidden="false" customHeight="false" outlineLevel="0" collapsed="false">
      <c r="B586" s="23"/>
      <c r="D586" s="156" t="s">
        <v>132</v>
      </c>
      <c r="F586" s="157" t="s">
        <v>938</v>
      </c>
      <c r="I586" s="158"/>
      <c r="L586" s="23"/>
      <c r="M586" s="159"/>
      <c r="T586" s="54"/>
      <c r="AT586" s="3" t="s">
        <v>132</v>
      </c>
      <c r="AU586" s="3" t="s">
        <v>130</v>
      </c>
    </row>
    <row r="587" s="168" customFormat="true" ht="11.25" hidden="false" customHeight="false" outlineLevel="0" collapsed="false">
      <c r="B587" s="169"/>
      <c r="D587" s="162" t="s">
        <v>134</v>
      </c>
      <c r="E587" s="170"/>
      <c r="F587" s="171" t="s">
        <v>939</v>
      </c>
      <c r="H587" s="172" t="n">
        <v>18.2</v>
      </c>
      <c r="I587" s="173"/>
      <c r="L587" s="169"/>
      <c r="M587" s="174"/>
      <c r="T587" s="175"/>
      <c r="AT587" s="170" t="s">
        <v>134</v>
      </c>
      <c r="AU587" s="170" t="s">
        <v>130</v>
      </c>
      <c r="AV587" s="168" t="s">
        <v>130</v>
      </c>
      <c r="AW587" s="168" t="s">
        <v>32</v>
      </c>
      <c r="AX587" s="168" t="s">
        <v>76</v>
      </c>
      <c r="AY587" s="170" t="s">
        <v>121</v>
      </c>
    </row>
    <row r="588" s="22" customFormat="true" ht="24" hidden="false" customHeight="true" outlineLevel="0" collapsed="false">
      <c r="B588" s="23"/>
      <c r="C588" s="143" t="s">
        <v>940</v>
      </c>
      <c r="D588" s="143" t="s">
        <v>124</v>
      </c>
      <c r="E588" s="144" t="s">
        <v>941</v>
      </c>
      <c r="F588" s="145" t="s">
        <v>942</v>
      </c>
      <c r="G588" s="146" t="s">
        <v>390</v>
      </c>
      <c r="H588" s="202"/>
      <c r="I588" s="148"/>
      <c r="J588" s="149" t="n">
        <f aca="false">ROUND(I588*H588,2)</f>
        <v>0</v>
      </c>
      <c r="K588" s="145" t="s">
        <v>128</v>
      </c>
      <c r="L588" s="23"/>
      <c r="M588" s="150"/>
      <c r="N588" s="151" t="s">
        <v>43</v>
      </c>
      <c r="P588" s="152" t="n">
        <f aca="false">O588*H588</f>
        <v>0</v>
      </c>
      <c r="Q588" s="152" t="n">
        <v>0</v>
      </c>
      <c r="R588" s="152" t="n">
        <f aca="false">Q588*H588</f>
        <v>0</v>
      </c>
      <c r="S588" s="152" t="n">
        <v>0</v>
      </c>
      <c r="T588" s="153" t="n">
        <f aca="false">S588*H588</f>
        <v>0</v>
      </c>
      <c r="AR588" s="154" t="s">
        <v>240</v>
      </c>
      <c r="AT588" s="154" t="s">
        <v>124</v>
      </c>
      <c r="AU588" s="154" t="s">
        <v>130</v>
      </c>
      <c r="AY588" s="3" t="s">
        <v>121</v>
      </c>
      <c r="BE588" s="155" t="n">
        <f aca="false">IF(N588="základní",J588,0)</f>
        <v>0</v>
      </c>
      <c r="BF588" s="155" t="n">
        <f aca="false">IF(N588="snížená",J588,0)</f>
        <v>0</v>
      </c>
      <c r="BG588" s="155" t="n">
        <f aca="false">IF(N588="zákl. přenesená",J588,0)</f>
        <v>0</v>
      </c>
      <c r="BH588" s="155" t="n">
        <f aca="false">IF(N588="sníž. přenesená",J588,0)</f>
        <v>0</v>
      </c>
      <c r="BI588" s="155" t="n">
        <f aca="false">IF(N588="nulová",J588,0)</f>
        <v>0</v>
      </c>
      <c r="BJ588" s="3" t="s">
        <v>130</v>
      </c>
      <c r="BK588" s="155" t="n">
        <f aca="false">ROUND(I588*H588,2)</f>
        <v>0</v>
      </c>
      <c r="BL588" s="3" t="s">
        <v>240</v>
      </c>
      <c r="BM588" s="154" t="s">
        <v>943</v>
      </c>
    </row>
    <row r="589" s="22" customFormat="true" ht="11.25" hidden="false" customHeight="false" outlineLevel="0" collapsed="false">
      <c r="B589" s="23"/>
      <c r="D589" s="156" t="s">
        <v>132</v>
      </c>
      <c r="F589" s="157" t="s">
        <v>944</v>
      </c>
      <c r="I589" s="158"/>
      <c r="L589" s="23"/>
      <c r="M589" s="159"/>
      <c r="T589" s="54"/>
      <c r="AT589" s="3" t="s">
        <v>132</v>
      </c>
      <c r="AU589" s="3" t="s">
        <v>130</v>
      </c>
    </row>
    <row r="590" s="130" customFormat="true" ht="22.5" hidden="false" customHeight="true" outlineLevel="0" collapsed="false">
      <c r="B590" s="131"/>
      <c r="D590" s="132" t="s">
        <v>70</v>
      </c>
      <c r="E590" s="141" t="s">
        <v>945</v>
      </c>
      <c r="F590" s="141" t="s">
        <v>946</v>
      </c>
      <c r="I590" s="134"/>
      <c r="J590" s="142" t="n">
        <f aca="false">BK590</f>
        <v>0</v>
      </c>
      <c r="L590" s="131"/>
      <c r="M590" s="136"/>
      <c r="P590" s="137" t="n">
        <f aca="false">SUM(P591:P603)</f>
        <v>0</v>
      </c>
      <c r="R590" s="137" t="n">
        <f aca="false">SUM(R591:R603)</f>
        <v>0.0027336</v>
      </c>
      <c r="T590" s="138" t="n">
        <f aca="false">SUM(T591:T603)</f>
        <v>0</v>
      </c>
      <c r="AR590" s="132" t="s">
        <v>130</v>
      </c>
      <c r="AT590" s="139" t="s">
        <v>70</v>
      </c>
      <c r="AU590" s="139" t="s">
        <v>76</v>
      </c>
      <c r="AY590" s="132" t="s">
        <v>121</v>
      </c>
      <c r="BK590" s="140" t="n">
        <f aca="false">SUM(BK591:BK603)</f>
        <v>0</v>
      </c>
    </row>
    <row r="591" s="22" customFormat="true" ht="16.5" hidden="false" customHeight="true" outlineLevel="0" collapsed="false">
      <c r="B591" s="23"/>
      <c r="C591" s="143" t="s">
        <v>947</v>
      </c>
      <c r="D591" s="143" t="s">
        <v>124</v>
      </c>
      <c r="E591" s="144" t="s">
        <v>948</v>
      </c>
      <c r="F591" s="145" t="s">
        <v>949</v>
      </c>
      <c r="G591" s="146" t="s">
        <v>127</v>
      </c>
      <c r="H591" s="147" t="n">
        <v>5.04</v>
      </c>
      <c r="I591" s="148"/>
      <c r="J591" s="149" t="n">
        <f aca="false">ROUND(I591*H591,2)</f>
        <v>0</v>
      </c>
      <c r="K591" s="145" t="s">
        <v>128</v>
      </c>
      <c r="L591" s="23"/>
      <c r="M591" s="150"/>
      <c r="N591" s="151" t="s">
        <v>43</v>
      </c>
      <c r="P591" s="152" t="n">
        <f aca="false">O591*H591</f>
        <v>0</v>
      </c>
      <c r="Q591" s="152" t="n">
        <v>6E-005</v>
      </c>
      <c r="R591" s="152" t="n">
        <f aca="false">Q591*H591</f>
        <v>0.0003024</v>
      </c>
      <c r="S591" s="152" t="n">
        <v>0</v>
      </c>
      <c r="T591" s="153" t="n">
        <f aca="false">S591*H591</f>
        <v>0</v>
      </c>
      <c r="AR591" s="154" t="s">
        <v>240</v>
      </c>
      <c r="AT591" s="154" t="s">
        <v>124</v>
      </c>
      <c r="AU591" s="154" t="s">
        <v>130</v>
      </c>
      <c r="AY591" s="3" t="s">
        <v>121</v>
      </c>
      <c r="BE591" s="155" t="n">
        <f aca="false">IF(N591="základní",J591,0)</f>
        <v>0</v>
      </c>
      <c r="BF591" s="155" t="n">
        <f aca="false">IF(N591="snížená",J591,0)</f>
        <v>0</v>
      </c>
      <c r="BG591" s="155" t="n">
        <f aca="false">IF(N591="zákl. přenesená",J591,0)</f>
        <v>0</v>
      </c>
      <c r="BH591" s="155" t="n">
        <f aca="false">IF(N591="sníž. přenesená",J591,0)</f>
        <v>0</v>
      </c>
      <c r="BI591" s="155" t="n">
        <f aca="false">IF(N591="nulová",J591,0)</f>
        <v>0</v>
      </c>
      <c r="BJ591" s="3" t="s">
        <v>130</v>
      </c>
      <c r="BK591" s="155" t="n">
        <f aca="false">ROUND(I591*H591,2)</f>
        <v>0</v>
      </c>
      <c r="BL591" s="3" t="s">
        <v>240</v>
      </c>
      <c r="BM591" s="154" t="s">
        <v>950</v>
      </c>
    </row>
    <row r="592" s="22" customFormat="true" ht="11.25" hidden="false" customHeight="false" outlineLevel="0" collapsed="false">
      <c r="B592" s="23"/>
      <c r="D592" s="156" t="s">
        <v>132</v>
      </c>
      <c r="F592" s="157" t="s">
        <v>951</v>
      </c>
      <c r="I592" s="158"/>
      <c r="L592" s="23"/>
      <c r="M592" s="159"/>
      <c r="T592" s="54"/>
      <c r="AT592" s="3" t="s">
        <v>132</v>
      </c>
      <c r="AU592" s="3" t="s">
        <v>130</v>
      </c>
    </row>
    <row r="593" s="160" customFormat="true" ht="11.25" hidden="false" customHeight="false" outlineLevel="0" collapsed="false">
      <c r="B593" s="161"/>
      <c r="D593" s="162" t="s">
        <v>134</v>
      </c>
      <c r="E593" s="163"/>
      <c r="F593" s="164" t="s">
        <v>952</v>
      </c>
      <c r="H593" s="163"/>
      <c r="I593" s="165"/>
      <c r="L593" s="161"/>
      <c r="M593" s="166"/>
      <c r="T593" s="167"/>
      <c r="AT593" s="163" t="s">
        <v>134</v>
      </c>
      <c r="AU593" s="163" t="s">
        <v>130</v>
      </c>
      <c r="AV593" s="160" t="s">
        <v>76</v>
      </c>
      <c r="AW593" s="160" t="s">
        <v>32</v>
      </c>
      <c r="AX593" s="160" t="s">
        <v>71</v>
      </c>
      <c r="AY593" s="163" t="s">
        <v>121</v>
      </c>
    </row>
    <row r="594" s="168" customFormat="true" ht="11.25" hidden="false" customHeight="false" outlineLevel="0" collapsed="false">
      <c r="B594" s="169"/>
      <c r="D594" s="162" t="s">
        <v>134</v>
      </c>
      <c r="E594" s="170"/>
      <c r="F594" s="171" t="s">
        <v>953</v>
      </c>
      <c r="H594" s="172" t="n">
        <v>5.04</v>
      </c>
      <c r="I594" s="173"/>
      <c r="L594" s="169"/>
      <c r="M594" s="174"/>
      <c r="T594" s="175"/>
      <c r="AT594" s="170" t="s">
        <v>134</v>
      </c>
      <c r="AU594" s="170" t="s">
        <v>130</v>
      </c>
      <c r="AV594" s="168" t="s">
        <v>130</v>
      </c>
      <c r="AW594" s="168" t="s">
        <v>32</v>
      </c>
      <c r="AX594" s="168" t="s">
        <v>76</v>
      </c>
      <c r="AY594" s="170" t="s">
        <v>121</v>
      </c>
    </row>
    <row r="595" s="22" customFormat="true" ht="16.5" hidden="false" customHeight="true" outlineLevel="0" collapsed="false">
      <c r="B595" s="23"/>
      <c r="C595" s="143" t="s">
        <v>954</v>
      </c>
      <c r="D595" s="143" t="s">
        <v>124</v>
      </c>
      <c r="E595" s="144" t="s">
        <v>955</v>
      </c>
      <c r="F595" s="145" t="s">
        <v>956</v>
      </c>
      <c r="G595" s="146" t="s">
        <v>127</v>
      </c>
      <c r="H595" s="147" t="n">
        <v>9.24</v>
      </c>
      <c r="I595" s="148"/>
      <c r="J595" s="149" t="n">
        <f aca="false">ROUND(I595*H595,2)</f>
        <v>0</v>
      </c>
      <c r="K595" s="145" t="s">
        <v>128</v>
      </c>
      <c r="L595" s="23"/>
      <c r="M595" s="150"/>
      <c r="N595" s="151" t="s">
        <v>43</v>
      </c>
      <c r="P595" s="152" t="n">
        <f aca="false">O595*H595</f>
        <v>0</v>
      </c>
      <c r="Q595" s="152" t="n">
        <v>0.00014</v>
      </c>
      <c r="R595" s="152" t="n">
        <f aca="false">Q595*H595</f>
        <v>0.0012936</v>
      </c>
      <c r="S595" s="152" t="n">
        <v>0</v>
      </c>
      <c r="T595" s="153" t="n">
        <f aca="false">S595*H595</f>
        <v>0</v>
      </c>
      <c r="AR595" s="154" t="s">
        <v>240</v>
      </c>
      <c r="AT595" s="154" t="s">
        <v>124</v>
      </c>
      <c r="AU595" s="154" t="s">
        <v>130</v>
      </c>
      <c r="AY595" s="3" t="s">
        <v>121</v>
      </c>
      <c r="BE595" s="155" t="n">
        <f aca="false">IF(N595="základní",J595,0)</f>
        <v>0</v>
      </c>
      <c r="BF595" s="155" t="n">
        <f aca="false">IF(N595="snížená",J595,0)</f>
        <v>0</v>
      </c>
      <c r="BG595" s="155" t="n">
        <f aca="false">IF(N595="zákl. přenesená",J595,0)</f>
        <v>0</v>
      </c>
      <c r="BH595" s="155" t="n">
        <f aca="false">IF(N595="sníž. přenesená",J595,0)</f>
        <v>0</v>
      </c>
      <c r="BI595" s="155" t="n">
        <f aca="false">IF(N595="nulová",J595,0)</f>
        <v>0</v>
      </c>
      <c r="BJ595" s="3" t="s">
        <v>130</v>
      </c>
      <c r="BK595" s="155" t="n">
        <f aca="false">ROUND(I595*H595,2)</f>
        <v>0</v>
      </c>
      <c r="BL595" s="3" t="s">
        <v>240</v>
      </c>
      <c r="BM595" s="154" t="s">
        <v>957</v>
      </c>
    </row>
    <row r="596" s="22" customFormat="true" ht="11.25" hidden="false" customHeight="false" outlineLevel="0" collapsed="false">
      <c r="B596" s="23"/>
      <c r="D596" s="156" t="s">
        <v>132</v>
      </c>
      <c r="F596" s="157" t="s">
        <v>958</v>
      </c>
      <c r="I596" s="158"/>
      <c r="L596" s="23"/>
      <c r="M596" s="159"/>
      <c r="T596" s="54"/>
      <c r="AT596" s="3" t="s">
        <v>132</v>
      </c>
      <c r="AU596" s="3" t="s">
        <v>130</v>
      </c>
    </row>
    <row r="597" s="160" customFormat="true" ht="11.25" hidden="false" customHeight="false" outlineLevel="0" collapsed="false">
      <c r="B597" s="161"/>
      <c r="D597" s="162" t="s">
        <v>134</v>
      </c>
      <c r="E597" s="163"/>
      <c r="F597" s="164" t="s">
        <v>959</v>
      </c>
      <c r="H597" s="163"/>
      <c r="I597" s="165"/>
      <c r="L597" s="161"/>
      <c r="M597" s="166"/>
      <c r="T597" s="167"/>
      <c r="AT597" s="163" t="s">
        <v>134</v>
      </c>
      <c r="AU597" s="163" t="s">
        <v>130</v>
      </c>
      <c r="AV597" s="160" t="s">
        <v>76</v>
      </c>
      <c r="AW597" s="160" t="s">
        <v>32</v>
      </c>
      <c r="AX597" s="160" t="s">
        <v>71</v>
      </c>
      <c r="AY597" s="163" t="s">
        <v>121</v>
      </c>
    </row>
    <row r="598" s="168" customFormat="true" ht="11.25" hidden="false" customHeight="false" outlineLevel="0" collapsed="false">
      <c r="B598" s="169"/>
      <c r="D598" s="162" t="s">
        <v>134</v>
      </c>
      <c r="E598" s="170"/>
      <c r="F598" s="171" t="s">
        <v>960</v>
      </c>
      <c r="H598" s="172" t="n">
        <v>2.76</v>
      </c>
      <c r="I598" s="173"/>
      <c r="L598" s="169"/>
      <c r="M598" s="174"/>
      <c r="T598" s="175"/>
      <c r="AT598" s="170" t="s">
        <v>134</v>
      </c>
      <c r="AU598" s="170" t="s">
        <v>130</v>
      </c>
      <c r="AV598" s="168" t="s">
        <v>130</v>
      </c>
      <c r="AW598" s="168" t="s">
        <v>32</v>
      </c>
      <c r="AX598" s="168" t="s">
        <v>71</v>
      </c>
      <c r="AY598" s="170" t="s">
        <v>121</v>
      </c>
    </row>
    <row r="599" s="168" customFormat="true" ht="11.25" hidden="false" customHeight="false" outlineLevel="0" collapsed="false">
      <c r="B599" s="169"/>
      <c r="D599" s="162" t="s">
        <v>134</v>
      </c>
      <c r="E599" s="170"/>
      <c r="F599" s="171" t="s">
        <v>961</v>
      </c>
      <c r="H599" s="172" t="n">
        <v>1.44</v>
      </c>
      <c r="I599" s="173"/>
      <c r="L599" s="169"/>
      <c r="M599" s="174"/>
      <c r="T599" s="175"/>
      <c r="AT599" s="170" t="s">
        <v>134</v>
      </c>
      <c r="AU599" s="170" t="s">
        <v>130</v>
      </c>
      <c r="AV599" s="168" t="s">
        <v>130</v>
      </c>
      <c r="AW599" s="168" t="s">
        <v>32</v>
      </c>
      <c r="AX599" s="168" t="s">
        <v>71</v>
      </c>
      <c r="AY599" s="170" t="s">
        <v>121</v>
      </c>
    </row>
    <row r="600" s="168" customFormat="true" ht="11.25" hidden="false" customHeight="false" outlineLevel="0" collapsed="false">
      <c r="B600" s="169"/>
      <c r="D600" s="162" t="s">
        <v>134</v>
      </c>
      <c r="E600" s="170"/>
      <c r="F600" s="171" t="s">
        <v>953</v>
      </c>
      <c r="H600" s="172" t="n">
        <v>5.04</v>
      </c>
      <c r="I600" s="173"/>
      <c r="L600" s="169"/>
      <c r="M600" s="174"/>
      <c r="T600" s="175"/>
      <c r="AT600" s="170" t="s">
        <v>134</v>
      </c>
      <c r="AU600" s="170" t="s">
        <v>130</v>
      </c>
      <c r="AV600" s="168" t="s">
        <v>130</v>
      </c>
      <c r="AW600" s="168" t="s">
        <v>32</v>
      </c>
      <c r="AX600" s="168" t="s">
        <v>71</v>
      </c>
      <c r="AY600" s="170" t="s">
        <v>121</v>
      </c>
    </row>
    <row r="601" s="176" customFormat="true" ht="11.25" hidden="false" customHeight="false" outlineLevel="0" collapsed="false">
      <c r="B601" s="177"/>
      <c r="D601" s="162" t="s">
        <v>134</v>
      </c>
      <c r="E601" s="178"/>
      <c r="F601" s="179" t="s">
        <v>140</v>
      </c>
      <c r="H601" s="180" t="n">
        <v>9.24</v>
      </c>
      <c r="I601" s="181"/>
      <c r="L601" s="177"/>
      <c r="M601" s="182"/>
      <c r="T601" s="183"/>
      <c r="AT601" s="178" t="s">
        <v>134</v>
      </c>
      <c r="AU601" s="178" t="s">
        <v>130</v>
      </c>
      <c r="AV601" s="176" t="s">
        <v>129</v>
      </c>
      <c r="AW601" s="176" t="s">
        <v>32</v>
      </c>
      <c r="AX601" s="176" t="s">
        <v>76</v>
      </c>
      <c r="AY601" s="178" t="s">
        <v>121</v>
      </c>
    </row>
    <row r="602" s="22" customFormat="true" ht="16.5" hidden="false" customHeight="true" outlineLevel="0" collapsed="false">
      <c r="B602" s="23"/>
      <c r="C602" s="143" t="s">
        <v>962</v>
      </c>
      <c r="D602" s="143" t="s">
        <v>124</v>
      </c>
      <c r="E602" s="144" t="s">
        <v>963</v>
      </c>
      <c r="F602" s="145" t="s">
        <v>964</v>
      </c>
      <c r="G602" s="146" t="s">
        <v>127</v>
      </c>
      <c r="H602" s="147" t="n">
        <v>9.48</v>
      </c>
      <c r="I602" s="148"/>
      <c r="J602" s="149" t="n">
        <f aca="false">ROUND(I602*H602,2)</f>
        <v>0</v>
      </c>
      <c r="K602" s="145" t="s">
        <v>128</v>
      </c>
      <c r="L602" s="23"/>
      <c r="M602" s="150"/>
      <c r="N602" s="151" t="s">
        <v>43</v>
      </c>
      <c r="P602" s="152" t="n">
        <f aca="false">O602*H602</f>
        <v>0</v>
      </c>
      <c r="Q602" s="152" t="n">
        <v>0.00012</v>
      </c>
      <c r="R602" s="152" t="n">
        <f aca="false">Q602*H602</f>
        <v>0.0011376</v>
      </c>
      <c r="S602" s="152" t="n">
        <v>0</v>
      </c>
      <c r="T602" s="153" t="n">
        <f aca="false">S602*H602</f>
        <v>0</v>
      </c>
      <c r="AR602" s="154" t="s">
        <v>240</v>
      </c>
      <c r="AT602" s="154" t="s">
        <v>124</v>
      </c>
      <c r="AU602" s="154" t="s">
        <v>130</v>
      </c>
      <c r="AY602" s="3" t="s">
        <v>121</v>
      </c>
      <c r="BE602" s="155" t="n">
        <f aca="false">IF(N602="základní",J602,0)</f>
        <v>0</v>
      </c>
      <c r="BF602" s="155" t="n">
        <f aca="false">IF(N602="snížená",J602,0)</f>
        <v>0</v>
      </c>
      <c r="BG602" s="155" t="n">
        <f aca="false">IF(N602="zákl. přenesená",J602,0)</f>
        <v>0</v>
      </c>
      <c r="BH602" s="155" t="n">
        <f aca="false">IF(N602="sníž. přenesená",J602,0)</f>
        <v>0</v>
      </c>
      <c r="BI602" s="155" t="n">
        <f aca="false">IF(N602="nulová",J602,0)</f>
        <v>0</v>
      </c>
      <c r="BJ602" s="3" t="s">
        <v>130</v>
      </c>
      <c r="BK602" s="155" t="n">
        <f aca="false">ROUND(I602*H602,2)</f>
        <v>0</v>
      </c>
      <c r="BL602" s="3" t="s">
        <v>240</v>
      </c>
      <c r="BM602" s="154" t="s">
        <v>965</v>
      </c>
    </row>
    <row r="603" s="22" customFormat="true" ht="11.25" hidden="false" customHeight="false" outlineLevel="0" collapsed="false">
      <c r="B603" s="23"/>
      <c r="D603" s="156" t="s">
        <v>132</v>
      </c>
      <c r="F603" s="157" t="s">
        <v>966</v>
      </c>
      <c r="I603" s="158"/>
      <c r="L603" s="23"/>
      <c r="M603" s="159"/>
      <c r="T603" s="54"/>
      <c r="AT603" s="3" t="s">
        <v>132</v>
      </c>
      <c r="AU603" s="3" t="s">
        <v>130</v>
      </c>
    </row>
    <row r="604" s="130" customFormat="true" ht="22.5" hidden="false" customHeight="true" outlineLevel="0" collapsed="false">
      <c r="B604" s="131"/>
      <c r="D604" s="132" t="s">
        <v>70</v>
      </c>
      <c r="E604" s="141" t="s">
        <v>967</v>
      </c>
      <c r="F604" s="141" t="s">
        <v>968</v>
      </c>
      <c r="I604" s="134"/>
      <c r="J604" s="142" t="n">
        <f aca="false">BK604</f>
        <v>0</v>
      </c>
      <c r="L604" s="131"/>
      <c r="M604" s="136"/>
      <c r="P604" s="137" t="n">
        <f aca="false">SUM(P605:P650)</f>
        <v>0</v>
      </c>
      <c r="R604" s="137" t="n">
        <f aca="false">SUM(R605:R650)</f>
        <v>0.26744421</v>
      </c>
      <c r="T604" s="138" t="n">
        <f aca="false">SUM(T605:T650)</f>
        <v>0.05150916</v>
      </c>
      <c r="AR604" s="132" t="s">
        <v>130</v>
      </c>
      <c r="AT604" s="139" t="s">
        <v>70</v>
      </c>
      <c r="AU604" s="139" t="s">
        <v>76</v>
      </c>
      <c r="AY604" s="132" t="s">
        <v>121</v>
      </c>
      <c r="BK604" s="140" t="n">
        <f aca="false">SUM(BK605:BK650)</f>
        <v>0</v>
      </c>
    </row>
    <row r="605" s="22" customFormat="true" ht="16.5" hidden="false" customHeight="true" outlineLevel="0" collapsed="false">
      <c r="B605" s="23"/>
      <c r="C605" s="143" t="s">
        <v>969</v>
      </c>
      <c r="D605" s="143" t="s">
        <v>124</v>
      </c>
      <c r="E605" s="144" t="s">
        <v>970</v>
      </c>
      <c r="F605" s="145" t="s">
        <v>971</v>
      </c>
      <c r="G605" s="146" t="s">
        <v>127</v>
      </c>
      <c r="H605" s="147" t="n">
        <v>165.006</v>
      </c>
      <c r="I605" s="148"/>
      <c r="J605" s="149" t="n">
        <f aca="false">ROUND(I605*H605,2)</f>
        <v>0</v>
      </c>
      <c r="K605" s="145" t="s">
        <v>128</v>
      </c>
      <c r="L605" s="23"/>
      <c r="M605" s="150"/>
      <c r="N605" s="151" t="s">
        <v>43</v>
      </c>
      <c r="P605" s="152" t="n">
        <f aca="false">O605*H605</f>
        <v>0</v>
      </c>
      <c r="Q605" s="152" t="n">
        <v>0.001</v>
      </c>
      <c r="R605" s="152" t="n">
        <f aca="false">Q605*H605</f>
        <v>0.165006</v>
      </c>
      <c r="S605" s="152" t="n">
        <v>0.00031</v>
      </c>
      <c r="T605" s="153" t="n">
        <f aca="false">S605*H605</f>
        <v>0.05115186</v>
      </c>
      <c r="AR605" s="154" t="s">
        <v>240</v>
      </c>
      <c r="AT605" s="154" t="s">
        <v>124</v>
      </c>
      <c r="AU605" s="154" t="s">
        <v>130</v>
      </c>
      <c r="AY605" s="3" t="s">
        <v>121</v>
      </c>
      <c r="BE605" s="155" t="n">
        <f aca="false">IF(N605="základní",J605,0)</f>
        <v>0</v>
      </c>
      <c r="BF605" s="155" t="n">
        <f aca="false">IF(N605="snížená",J605,0)</f>
        <v>0</v>
      </c>
      <c r="BG605" s="155" t="n">
        <f aca="false">IF(N605="zákl. přenesená",J605,0)</f>
        <v>0</v>
      </c>
      <c r="BH605" s="155" t="n">
        <f aca="false">IF(N605="sníž. přenesená",J605,0)</f>
        <v>0</v>
      </c>
      <c r="BI605" s="155" t="n">
        <f aca="false">IF(N605="nulová",J605,0)</f>
        <v>0</v>
      </c>
      <c r="BJ605" s="3" t="s">
        <v>130</v>
      </c>
      <c r="BK605" s="155" t="n">
        <f aca="false">ROUND(I605*H605,2)</f>
        <v>0</v>
      </c>
      <c r="BL605" s="3" t="s">
        <v>240</v>
      </c>
      <c r="BM605" s="154" t="s">
        <v>972</v>
      </c>
    </row>
    <row r="606" s="22" customFormat="true" ht="11.25" hidden="false" customHeight="false" outlineLevel="0" collapsed="false">
      <c r="B606" s="23"/>
      <c r="D606" s="156" t="s">
        <v>132</v>
      </c>
      <c r="F606" s="157" t="s">
        <v>973</v>
      </c>
      <c r="I606" s="158"/>
      <c r="L606" s="23"/>
      <c r="M606" s="159"/>
      <c r="T606" s="54"/>
      <c r="AT606" s="3" t="s">
        <v>132</v>
      </c>
      <c r="AU606" s="3" t="s">
        <v>130</v>
      </c>
    </row>
    <row r="607" s="160" customFormat="true" ht="11.25" hidden="false" customHeight="false" outlineLevel="0" collapsed="false">
      <c r="B607" s="161"/>
      <c r="D607" s="162" t="s">
        <v>134</v>
      </c>
      <c r="E607" s="163"/>
      <c r="F607" s="164" t="s">
        <v>974</v>
      </c>
      <c r="H607" s="163"/>
      <c r="I607" s="165"/>
      <c r="L607" s="161"/>
      <c r="M607" s="166"/>
      <c r="T607" s="167"/>
      <c r="AT607" s="163" t="s">
        <v>134</v>
      </c>
      <c r="AU607" s="163" t="s">
        <v>130</v>
      </c>
      <c r="AV607" s="160" t="s">
        <v>76</v>
      </c>
      <c r="AW607" s="160" t="s">
        <v>32</v>
      </c>
      <c r="AX607" s="160" t="s">
        <v>71</v>
      </c>
      <c r="AY607" s="163" t="s">
        <v>121</v>
      </c>
    </row>
    <row r="608" s="168" customFormat="true" ht="11.25" hidden="false" customHeight="false" outlineLevel="0" collapsed="false">
      <c r="B608" s="169"/>
      <c r="D608" s="162" t="s">
        <v>134</v>
      </c>
      <c r="E608" s="170"/>
      <c r="F608" s="171" t="s">
        <v>975</v>
      </c>
      <c r="H608" s="172" t="n">
        <v>4.019</v>
      </c>
      <c r="I608" s="173"/>
      <c r="L608" s="169"/>
      <c r="M608" s="174"/>
      <c r="T608" s="175"/>
      <c r="AT608" s="170" t="s">
        <v>134</v>
      </c>
      <c r="AU608" s="170" t="s">
        <v>130</v>
      </c>
      <c r="AV608" s="168" t="s">
        <v>130</v>
      </c>
      <c r="AW608" s="168" t="s">
        <v>32</v>
      </c>
      <c r="AX608" s="168" t="s">
        <v>71</v>
      </c>
      <c r="AY608" s="170" t="s">
        <v>121</v>
      </c>
    </row>
    <row r="609" s="168" customFormat="true" ht="11.25" hidden="false" customHeight="false" outlineLevel="0" collapsed="false">
      <c r="B609" s="169"/>
      <c r="D609" s="162" t="s">
        <v>134</v>
      </c>
      <c r="E609" s="170"/>
      <c r="F609" s="171" t="s">
        <v>976</v>
      </c>
      <c r="H609" s="172" t="n">
        <v>7.774</v>
      </c>
      <c r="I609" s="173"/>
      <c r="L609" s="169"/>
      <c r="M609" s="174"/>
      <c r="T609" s="175"/>
      <c r="AT609" s="170" t="s">
        <v>134</v>
      </c>
      <c r="AU609" s="170" t="s">
        <v>130</v>
      </c>
      <c r="AV609" s="168" t="s">
        <v>130</v>
      </c>
      <c r="AW609" s="168" t="s">
        <v>32</v>
      </c>
      <c r="AX609" s="168" t="s">
        <v>71</v>
      </c>
      <c r="AY609" s="170" t="s">
        <v>121</v>
      </c>
    </row>
    <row r="610" s="168" customFormat="true" ht="11.25" hidden="false" customHeight="false" outlineLevel="0" collapsed="false">
      <c r="B610" s="169"/>
      <c r="D610" s="162" t="s">
        <v>134</v>
      </c>
      <c r="E610" s="170"/>
      <c r="F610" s="171" t="s">
        <v>977</v>
      </c>
      <c r="H610" s="172" t="n">
        <v>0.705</v>
      </c>
      <c r="I610" s="173"/>
      <c r="L610" s="169"/>
      <c r="M610" s="174"/>
      <c r="T610" s="175"/>
      <c r="AT610" s="170" t="s">
        <v>134</v>
      </c>
      <c r="AU610" s="170" t="s">
        <v>130</v>
      </c>
      <c r="AV610" s="168" t="s">
        <v>130</v>
      </c>
      <c r="AW610" s="168" t="s">
        <v>32</v>
      </c>
      <c r="AX610" s="168" t="s">
        <v>71</v>
      </c>
      <c r="AY610" s="170" t="s">
        <v>121</v>
      </c>
    </row>
    <row r="611" s="168" customFormat="true" ht="11.25" hidden="false" customHeight="false" outlineLevel="0" collapsed="false">
      <c r="B611" s="169"/>
      <c r="D611" s="162" t="s">
        <v>134</v>
      </c>
      <c r="E611" s="170"/>
      <c r="F611" s="171" t="s">
        <v>978</v>
      </c>
      <c r="H611" s="172" t="n">
        <v>1.753</v>
      </c>
      <c r="I611" s="173"/>
      <c r="L611" s="169"/>
      <c r="M611" s="174"/>
      <c r="T611" s="175"/>
      <c r="AT611" s="170" t="s">
        <v>134</v>
      </c>
      <c r="AU611" s="170" t="s">
        <v>130</v>
      </c>
      <c r="AV611" s="168" t="s">
        <v>130</v>
      </c>
      <c r="AW611" s="168" t="s">
        <v>32</v>
      </c>
      <c r="AX611" s="168" t="s">
        <v>71</v>
      </c>
      <c r="AY611" s="170" t="s">
        <v>121</v>
      </c>
    </row>
    <row r="612" s="168" customFormat="true" ht="11.25" hidden="false" customHeight="false" outlineLevel="0" collapsed="false">
      <c r="B612" s="169"/>
      <c r="D612" s="162" t="s">
        <v>134</v>
      </c>
      <c r="E612" s="170"/>
      <c r="F612" s="171" t="s">
        <v>979</v>
      </c>
      <c r="H612" s="172" t="n">
        <v>1.412</v>
      </c>
      <c r="I612" s="173"/>
      <c r="L612" s="169"/>
      <c r="M612" s="174"/>
      <c r="T612" s="175"/>
      <c r="AT612" s="170" t="s">
        <v>134</v>
      </c>
      <c r="AU612" s="170" t="s">
        <v>130</v>
      </c>
      <c r="AV612" s="168" t="s">
        <v>130</v>
      </c>
      <c r="AW612" s="168" t="s">
        <v>32</v>
      </c>
      <c r="AX612" s="168" t="s">
        <v>71</v>
      </c>
      <c r="AY612" s="170" t="s">
        <v>121</v>
      </c>
    </row>
    <row r="613" s="168" customFormat="true" ht="11.25" hidden="false" customHeight="false" outlineLevel="0" collapsed="false">
      <c r="B613" s="169"/>
      <c r="D613" s="162" t="s">
        <v>134</v>
      </c>
      <c r="E613" s="170"/>
      <c r="F613" s="171" t="s">
        <v>980</v>
      </c>
      <c r="H613" s="172" t="n">
        <v>12.255</v>
      </c>
      <c r="I613" s="173"/>
      <c r="L613" s="169"/>
      <c r="M613" s="174"/>
      <c r="T613" s="175"/>
      <c r="AT613" s="170" t="s">
        <v>134</v>
      </c>
      <c r="AU613" s="170" t="s">
        <v>130</v>
      </c>
      <c r="AV613" s="168" t="s">
        <v>130</v>
      </c>
      <c r="AW613" s="168" t="s">
        <v>32</v>
      </c>
      <c r="AX613" s="168" t="s">
        <v>71</v>
      </c>
      <c r="AY613" s="170" t="s">
        <v>121</v>
      </c>
    </row>
    <row r="614" s="168" customFormat="true" ht="11.25" hidden="false" customHeight="false" outlineLevel="0" collapsed="false">
      <c r="B614" s="169"/>
      <c r="D614" s="162" t="s">
        <v>134</v>
      </c>
      <c r="E614" s="170"/>
      <c r="F614" s="171" t="s">
        <v>981</v>
      </c>
      <c r="H614" s="172" t="n">
        <v>17.998</v>
      </c>
      <c r="I614" s="173"/>
      <c r="L614" s="169"/>
      <c r="M614" s="174"/>
      <c r="T614" s="175"/>
      <c r="AT614" s="170" t="s">
        <v>134</v>
      </c>
      <c r="AU614" s="170" t="s">
        <v>130</v>
      </c>
      <c r="AV614" s="168" t="s">
        <v>130</v>
      </c>
      <c r="AW614" s="168" t="s">
        <v>32</v>
      </c>
      <c r="AX614" s="168" t="s">
        <v>71</v>
      </c>
      <c r="AY614" s="170" t="s">
        <v>121</v>
      </c>
    </row>
    <row r="615" s="168" customFormat="true" ht="11.25" hidden="false" customHeight="false" outlineLevel="0" collapsed="false">
      <c r="B615" s="169"/>
      <c r="D615" s="162" t="s">
        <v>134</v>
      </c>
      <c r="E615" s="170"/>
      <c r="F615" s="171" t="s">
        <v>982</v>
      </c>
      <c r="H615" s="172" t="n">
        <v>-0.092</v>
      </c>
      <c r="I615" s="173"/>
      <c r="L615" s="169"/>
      <c r="M615" s="174"/>
      <c r="T615" s="175"/>
      <c r="AT615" s="170" t="s">
        <v>134</v>
      </c>
      <c r="AU615" s="170" t="s">
        <v>130</v>
      </c>
      <c r="AV615" s="168" t="s">
        <v>130</v>
      </c>
      <c r="AW615" s="168" t="s">
        <v>32</v>
      </c>
      <c r="AX615" s="168" t="s">
        <v>71</v>
      </c>
      <c r="AY615" s="170" t="s">
        <v>121</v>
      </c>
    </row>
    <row r="616" s="168" customFormat="true" ht="11.25" hidden="false" customHeight="false" outlineLevel="0" collapsed="false">
      <c r="B616" s="169"/>
      <c r="D616" s="162" t="s">
        <v>134</v>
      </c>
      <c r="E616" s="170"/>
      <c r="F616" s="171" t="s">
        <v>983</v>
      </c>
      <c r="H616" s="172" t="n">
        <v>-0.252</v>
      </c>
      <c r="I616" s="173"/>
      <c r="L616" s="169"/>
      <c r="M616" s="174"/>
      <c r="T616" s="175"/>
      <c r="AT616" s="170" t="s">
        <v>134</v>
      </c>
      <c r="AU616" s="170" t="s">
        <v>130</v>
      </c>
      <c r="AV616" s="168" t="s">
        <v>130</v>
      </c>
      <c r="AW616" s="168" t="s">
        <v>32</v>
      </c>
      <c r="AX616" s="168" t="s">
        <v>71</v>
      </c>
      <c r="AY616" s="170" t="s">
        <v>121</v>
      </c>
    </row>
    <row r="617" s="168" customFormat="true" ht="11.25" hidden="false" customHeight="false" outlineLevel="0" collapsed="false">
      <c r="B617" s="169"/>
      <c r="D617" s="162" t="s">
        <v>134</v>
      </c>
      <c r="E617" s="170"/>
      <c r="F617" s="171" t="s">
        <v>984</v>
      </c>
      <c r="H617" s="172" t="n">
        <v>1.419</v>
      </c>
      <c r="I617" s="173"/>
      <c r="L617" s="169"/>
      <c r="M617" s="174"/>
      <c r="T617" s="175"/>
      <c r="AT617" s="170" t="s">
        <v>134</v>
      </c>
      <c r="AU617" s="170" t="s">
        <v>130</v>
      </c>
      <c r="AV617" s="168" t="s">
        <v>130</v>
      </c>
      <c r="AW617" s="168" t="s">
        <v>32</v>
      </c>
      <c r="AX617" s="168" t="s">
        <v>71</v>
      </c>
      <c r="AY617" s="170" t="s">
        <v>121</v>
      </c>
    </row>
    <row r="618" s="184" customFormat="true" ht="11.25" hidden="false" customHeight="false" outlineLevel="0" collapsed="false">
      <c r="B618" s="185"/>
      <c r="D618" s="162" t="s">
        <v>134</v>
      </c>
      <c r="E618" s="186"/>
      <c r="F618" s="187" t="s">
        <v>210</v>
      </c>
      <c r="H618" s="188" t="n">
        <v>46.991</v>
      </c>
      <c r="I618" s="189"/>
      <c r="L618" s="185"/>
      <c r="M618" s="190"/>
      <c r="T618" s="191"/>
      <c r="AT618" s="186" t="s">
        <v>134</v>
      </c>
      <c r="AU618" s="186" t="s">
        <v>130</v>
      </c>
      <c r="AV618" s="184" t="s">
        <v>122</v>
      </c>
      <c r="AW618" s="184" t="s">
        <v>32</v>
      </c>
      <c r="AX618" s="184" t="s">
        <v>71</v>
      </c>
      <c r="AY618" s="186" t="s">
        <v>121</v>
      </c>
    </row>
    <row r="619" s="160" customFormat="true" ht="11.25" hidden="false" customHeight="false" outlineLevel="0" collapsed="false">
      <c r="B619" s="161"/>
      <c r="D619" s="162" t="s">
        <v>134</v>
      </c>
      <c r="E619" s="163"/>
      <c r="F619" s="164" t="s">
        <v>985</v>
      </c>
      <c r="H619" s="163"/>
      <c r="I619" s="165"/>
      <c r="L619" s="161"/>
      <c r="M619" s="166"/>
      <c r="T619" s="167"/>
      <c r="AT619" s="163" t="s">
        <v>134</v>
      </c>
      <c r="AU619" s="163" t="s">
        <v>130</v>
      </c>
      <c r="AV619" s="160" t="s">
        <v>76</v>
      </c>
      <c r="AW619" s="160" t="s">
        <v>32</v>
      </c>
      <c r="AX619" s="160" t="s">
        <v>71</v>
      </c>
      <c r="AY619" s="163" t="s">
        <v>121</v>
      </c>
    </row>
    <row r="620" s="168" customFormat="true" ht="11.25" hidden="false" customHeight="false" outlineLevel="0" collapsed="false">
      <c r="B620" s="169"/>
      <c r="D620" s="162" t="s">
        <v>134</v>
      </c>
      <c r="E620" s="170"/>
      <c r="F620" s="171" t="s">
        <v>986</v>
      </c>
      <c r="H620" s="172" t="n">
        <v>127.04</v>
      </c>
      <c r="I620" s="173"/>
      <c r="L620" s="169"/>
      <c r="M620" s="174"/>
      <c r="T620" s="175"/>
      <c r="AT620" s="170" t="s">
        <v>134</v>
      </c>
      <c r="AU620" s="170" t="s">
        <v>130</v>
      </c>
      <c r="AV620" s="168" t="s">
        <v>130</v>
      </c>
      <c r="AW620" s="168" t="s">
        <v>32</v>
      </c>
      <c r="AX620" s="168" t="s">
        <v>71</v>
      </c>
      <c r="AY620" s="170" t="s">
        <v>121</v>
      </c>
    </row>
    <row r="621" s="168" customFormat="true" ht="11.25" hidden="false" customHeight="false" outlineLevel="0" collapsed="false">
      <c r="B621" s="169"/>
      <c r="D621" s="162" t="s">
        <v>134</v>
      </c>
      <c r="E621" s="170"/>
      <c r="F621" s="171" t="s">
        <v>987</v>
      </c>
      <c r="H621" s="172" t="n">
        <v>-3.211</v>
      </c>
      <c r="I621" s="173"/>
      <c r="L621" s="169"/>
      <c r="M621" s="174"/>
      <c r="T621" s="175"/>
      <c r="AT621" s="170" t="s">
        <v>134</v>
      </c>
      <c r="AU621" s="170" t="s">
        <v>130</v>
      </c>
      <c r="AV621" s="168" t="s">
        <v>130</v>
      </c>
      <c r="AW621" s="168" t="s">
        <v>32</v>
      </c>
      <c r="AX621" s="168" t="s">
        <v>71</v>
      </c>
      <c r="AY621" s="170" t="s">
        <v>121</v>
      </c>
    </row>
    <row r="622" s="168" customFormat="true" ht="11.25" hidden="false" customHeight="false" outlineLevel="0" collapsed="false">
      <c r="B622" s="169"/>
      <c r="D622" s="162" t="s">
        <v>134</v>
      </c>
      <c r="E622" s="170"/>
      <c r="F622" s="171" t="s">
        <v>988</v>
      </c>
      <c r="H622" s="172" t="n">
        <v>-4.205</v>
      </c>
      <c r="I622" s="173"/>
      <c r="L622" s="169"/>
      <c r="M622" s="174"/>
      <c r="T622" s="175"/>
      <c r="AT622" s="170" t="s">
        <v>134</v>
      </c>
      <c r="AU622" s="170" t="s">
        <v>130</v>
      </c>
      <c r="AV622" s="168" t="s">
        <v>130</v>
      </c>
      <c r="AW622" s="168" t="s">
        <v>32</v>
      </c>
      <c r="AX622" s="168" t="s">
        <v>71</v>
      </c>
      <c r="AY622" s="170" t="s">
        <v>121</v>
      </c>
    </row>
    <row r="623" s="168" customFormat="true" ht="11.25" hidden="false" customHeight="false" outlineLevel="0" collapsed="false">
      <c r="B623" s="169"/>
      <c r="D623" s="162" t="s">
        <v>134</v>
      </c>
      <c r="E623" s="170"/>
      <c r="F623" s="171" t="s">
        <v>989</v>
      </c>
      <c r="H623" s="172" t="n">
        <v>-2.981</v>
      </c>
      <c r="I623" s="173"/>
      <c r="L623" s="169"/>
      <c r="M623" s="174"/>
      <c r="T623" s="175"/>
      <c r="AT623" s="170" t="s">
        <v>134</v>
      </c>
      <c r="AU623" s="170" t="s">
        <v>130</v>
      </c>
      <c r="AV623" s="168" t="s">
        <v>130</v>
      </c>
      <c r="AW623" s="168" t="s">
        <v>32</v>
      </c>
      <c r="AX623" s="168" t="s">
        <v>71</v>
      </c>
      <c r="AY623" s="170" t="s">
        <v>121</v>
      </c>
    </row>
    <row r="624" s="168" customFormat="true" ht="11.25" hidden="false" customHeight="false" outlineLevel="0" collapsed="false">
      <c r="B624" s="169"/>
      <c r="D624" s="162" t="s">
        <v>134</v>
      </c>
      <c r="E624" s="170"/>
      <c r="F624" s="171" t="s">
        <v>990</v>
      </c>
      <c r="H624" s="172" t="n">
        <v>5.231</v>
      </c>
      <c r="I624" s="173"/>
      <c r="L624" s="169"/>
      <c r="M624" s="174"/>
      <c r="T624" s="175"/>
      <c r="AT624" s="170" t="s">
        <v>134</v>
      </c>
      <c r="AU624" s="170" t="s">
        <v>130</v>
      </c>
      <c r="AV624" s="168" t="s">
        <v>130</v>
      </c>
      <c r="AW624" s="168" t="s">
        <v>32</v>
      </c>
      <c r="AX624" s="168" t="s">
        <v>71</v>
      </c>
      <c r="AY624" s="170" t="s">
        <v>121</v>
      </c>
    </row>
    <row r="625" s="168" customFormat="true" ht="11.25" hidden="false" customHeight="false" outlineLevel="0" collapsed="false">
      <c r="B625" s="169"/>
      <c r="D625" s="162" t="s">
        <v>134</v>
      </c>
      <c r="E625" s="170"/>
      <c r="F625" s="171" t="s">
        <v>991</v>
      </c>
      <c r="H625" s="172" t="n">
        <v>4.241</v>
      </c>
      <c r="I625" s="173"/>
      <c r="L625" s="169"/>
      <c r="M625" s="174"/>
      <c r="T625" s="175"/>
      <c r="AT625" s="170" t="s">
        <v>134</v>
      </c>
      <c r="AU625" s="170" t="s">
        <v>130</v>
      </c>
      <c r="AV625" s="168" t="s">
        <v>130</v>
      </c>
      <c r="AW625" s="168" t="s">
        <v>32</v>
      </c>
      <c r="AX625" s="168" t="s">
        <v>71</v>
      </c>
      <c r="AY625" s="170" t="s">
        <v>121</v>
      </c>
    </row>
    <row r="626" s="168" customFormat="true" ht="11.25" hidden="false" customHeight="false" outlineLevel="0" collapsed="false">
      <c r="B626" s="169"/>
      <c r="D626" s="162" t="s">
        <v>134</v>
      </c>
      <c r="E626" s="170"/>
      <c r="F626" s="171" t="s">
        <v>992</v>
      </c>
      <c r="H626" s="172" t="n">
        <v>-8.1</v>
      </c>
      <c r="I626" s="173"/>
      <c r="L626" s="169"/>
      <c r="M626" s="174"/>
      <c r="T626" s="175"/>
      <c r="AT626" s="170" t="s">
        <v>134</v>
      </c>
      <c r="AU626" s="170" t="s">
        <v>130</v>
      </c>
      <c r="AV626" s="168" t="s">
        <v>130</v>
      </c>
      <c r="AW626" s="168" t="s">
        <v>32</v>
      </c>
      <c r="AX626" s="168" t="s">
        <v>71</v>
      </c>
      <c r="AY626" s="170" t="s">
        <v>121</v>
      </c>
    </row>
    <row r="627" s="184" customFormat="true" ht="11.25" hidden="false" customHeight="false" outlineLevel="0" collapsed="false">
      <c r="B627" s="185"/>
      <c r="D627" s="162" t="s">
        <v>134</v>
      </c>
      <c r="E627" s="186"/>
      <c r="F627" s="187" t="s">
        <v>210</v>
      </c>
      <c r="H627" s="188" t="n">
        <v>118.015</v>
      </c>
      <c r="I627" s="189"/>
      <c r="L627" s="185"/>
      <c r="M627" s="190"/>
      <c r="T627" s="191"/>
      <c r="AT627" s="186" t="s">
        <v>134</v>
      </c>
      <c r="AU627" s="186" t="s">
        <v>130</v>
      </c>
      <c r="AV627" s="184" t="s">
        <v>122</v>
      </c>
      <c r="AW627" s="184" t="s">
        <v>32</v>
      </c>
      <c r="AX627" s="184" t="s">
        <v>71</v>
      </c>
      <c r="AY627" s="186" t="s">
        <v>121</v>
      </c>
    </row>
    <row r="628" s="176" customFormat="true" ht="11.25" hidden="false" customHeight="false" outlineLevel="0" collapsed="false">
      <c r="B628" s="177"/>
      <c r="D628" s="162" t="s">
        <v>134</v>
      </c>
      <c r="E628" s="178"/>
      <c r="F628" s="179" t="s">
        <v>140</v>
      </c>
      <c r="H628" s="180" t="n">
        <v>165.006</v>
      </c>
      <c r="I628" s="181"/>
      <c r="L628" s="177"/>
      <c r="M628" s="182"/>
      <c r="T628" s="183"/>
      <c r="AT628" s="178" t="s">
        <v>134</v>
      </c>
      <c r="AU628" s="178" t="s">
        <v>130</v>
      </c>
      <c r="AV628" s="176" t="s">
        <v>129</v>
      </c>
      <c r="AW628" s="176" t="s">
        <v>32</v>
      </c>
      <c r="AX628" s="176" t="s">
        <v>76</v>
      </c>
      <c r="AY628" s="178" t="s">
        <v>121</v>
      </c>
    </row>
    <row r="629" s="22" customFormat="true" ht="24" hidden="false" customHeight="true" outlineLevel="0" collapsed="false">
      <c r="B629" s="23"/>
      <c r="C629" s="143" t="s">
        <v>993</v>
      </c>
      <c r="D629" s="143" t="s">
        <v>124</v>
      </c>
      <c r="E629" s="144" t="s">
        <v>994</v>
      </c>
      <c r="F629" s="145" t="s">
        <v>995</v>
      </c>
      <c r="G629" s="146" t="s">
        <v>143</v>
      </c>
      <c r="H629" s="147" t="n">
        <v>27.24</v>
      </c>
      <c r="I629" s="148"/>
      <c r="J629" s="149" t="n">
        <f aca="false">ROUND(I629*H629,2)</f>
        <v>0</v>
      </c>
      <c r="K629" s="145" t="s">
        <v>128</v>
      </c>
      <c r="L629" s="23"/>
      <c r="M629" s="150"/>
      <c r="N629" s="151" t="s">
        <v>43</v>
      </c>
      <c r="P629" s="152" t="n">
        <f aca="false">O629*H629</f>
        <v>0</v>
      </c>
      <c r="Q629" s="152" t="n">
        <v>0</v>
      </c>
      <c r="R629" s="152" t="n">
        <f aca="false">Q629*H629</f>
        <v>0</v>
      </c>
      <c r="S629" s="152" t="n">
        <v>0</v>
      </c>
      <c r="T629" s="153" t="n">
        <f aca="false">S629*H629</f>
        <v>0</v>
      </c>
      <c r="AR629" s="154" t="s">
        <v>240</v>
      </c>
      <c r="AT629" s="154" t="s">
        <v>124</v>
      </c>
      <c r="AU629" s="154" t="s">
        <v>130</v>
      </c>
      <c r="AY629" s="3" t="s">
        <v>121</v>
      </c>
      <c r="BE629" s="155" t="n">
        <f aca="false">IF(N629="základní",J629,0)</f>
        <v>0</v>
      </c>
      <c r="BF629" s="155" t="n">
        <f aca="false">IF(N629="snížená",J629,0)</f>
        <v>0</v>
      </c>
      <c r="BG629" s="155" t="n">
        <f aca="false">IF(N629="zákl. přenesená",J629,0)</f>
        <v>0</v>
      </c>
      <c r="BH629" s="155" t="n">
        <f aca="false">IF(N629="sníž. přenesená",J629,0)</f>
        <v>0</v>
      </c>
      <c r="BI629" s="155" t="n">
        <f aca="false">IF(N629="nulová",J629,0)</f>
        <v>0</v>
      </c>
      <c r="BJ629" s="3" t="s">
        <v>130</v>
      </c>
      <c r="BK629" s="155" t="n">
        <f aca="false">ROUND(I629*H629,2)</f>
        <v>0</v>
      </c>
      <c r="BL629" s="3" t="s">
        <v>240</v>
      </c>
      <c r="BM629" s="154" t="s">
        <v>996</v>
      </c>
    </row>
    <row r="630" s="22" customFormat="true" ht="11.25" hidden="false" customHeight="false" outlineLevel="0" collapsed="false">
      <c r="B630" s="23"/>
      <c r="D630" s="156" t="s">
        <v>132</v>
      </c>
      <c r="F630" s="157" t="s">
        <v>997</v>
      </c>
      <c r="I630" s="158"/>
      <c r="L630" s="23"/>
      <c r="M630" s="159"/>
      <c r="T630" s="54"/>
      <c r="AT630" s="3" t="s">
        <v>132</v>
      </c>
      <c r="AU630" s="3" t="s">
        <v>130</v>
      </c>
    </row>
    <row r="631" s="160" customFormat="true" ht="11.25" hidden="false" customHeight="false" outlineLevel="0" collapsed="false">
      <c r="B631" s="161"/>
      <c r="D631" s="162" t="s">
        <v>134</v>
      </c>
      <c r="E631" s="163"/>
      <c r="F631" s="164" t="s">
        <v>998</v>
      </c>
      <c r="H631" s="163"/>
      <c r="I631" s="165"/>
      <c r="L631" s="161"/>
      <c r="M631" s="166"/>
      <c r="T631" s="167"/>
      <c r="AT631" s="163" t="s">
        <v>134</v>
      </c>
      <c r="AU631" s="163" t="s">
        <v>130</v>
      </c>
      <c r="AV631" s="160" t="s">
        <v>76</v>
      </c>
      <c r="AW631" s="160" t="s">
        <v>32</v>
      </c>
      <c r="AX631" s="160" t="s">
        <v>71</v>
      </c>
      <c r="AY631" s="163" t="s">
        <v>121</v>
      </c>
    </row>
    <row r="632" s="168" customFormat="true" ht="11.25" hidden="false" customHeight="false" outlineLevel="0" collapsed="false">
      <c r="B632" s="169"/>
      <c r="D632" s="162" t="s">
        <v>134</v>
      </c>
      <c r="E632" s="170"/>
      <c r="F632" s="171" t="s">
        <v>999</v>
      </c>
      <c r="H632" s="172" t="n">
        <v>15</v>
      </c>
      <c r="I632" s="173"/>
      <c r="L632" s="169"/>
      <c r="M632" s="174"/>
      <c r="T632" s="175"/>
      <c r="AT632" s="170" t="s">
        <v>134</v>
      </c>
      <c r="AU632" s="170" t="s">
        <v>130</v>
      </c>
      <c r="AV632" s="168" t="s">
        <v>130</v>
      </c>
      <c r="AW632" s="168" t="s">
        <v>32</v>
      </c>
      <c r="AX632" s="168" t="s">
        <v>71</v>
      </c>
      <c r="AY632" s="170" t="s">
        <v>121</v>
      </c>
    </row>
    <row r="633" s="168" customFormat="true" ht="11.25" hidden="false" customHeight="false" outlineLevel="0" collapsed="false">
      <c r="B633" s="169"/>
      <c r="D633" s="162" t="s">
        <v>134</v>
      </c>
      <c r="E633" s="170"/>
      <c r="F633" s="171" t="s">
        <v>1000</v>
      </c>
      <c r="H633" s="172" t="n">
        <v>12.24</v>
      </c>
      <c r="I633" s="173"/>
      <c r="L633" s="169"/>
      <c r="M633" s="174"/>
      <c r="T633" s="175"/>
      <c r="AT633" s="170" t="s">
        <v>134</v>
      </c>
      <c r="AU633" s="170" t="s">
        <v>130</v>
      </c>
      <c r="AV633" s="168" t="s">
        <v>130</v>
      </c>
      <c r="AW633" s="168" t="s">
        <v>32</v>
      </c>
      <c r="AX633" s="168" t="s">
        <v>71</v>
      </c>
      <c r="AY633" s="170" t="s">
        <v>121</v>
      </c>
    </row>
    <row r="634" s="176" customFormat="true" ht="11.25" hidden="false" customHeight="false" outlineLevel="0" collapsed="false">
      <c r="B634" s="177"/>
      <c r="D634" s="162" t="s">
        <v>134</v>
      </c>
      <c r="E634" s="178"/>
      <c r="F634" s="179" t="s">
        <v>140</v>
      </c>
      <c r="H634" s="180" t="n">
        <v>27.24</v>
      </c>
      <c r="I634" s="181"/>
      <c r="L634" s="177"/>
      <c r="M634" s="182"/>
      <c r="T634" s="183"/>
      <c r="AT634" s="178" t="s">
        <v>134</v>
      </c>
      <c r="AU634" s="178" t="s">
        <v>130</v>
      </c>
      <c r="AV634" s="176" t="s">
        <v>129</v>
      </c>
      <c r="AW634" s="176" t="s">
        <v>32</v>
      </c>
      <c r="AX634" s="176" t="s">
        <v>76</v>
      </c>
      <c r="AY634" s="178" t="s">
        <v>121</v>
      </c>
    </row>
    <row r="635" s="22" customFormat="true" ht="16.5" hidden="false" customHeight="true" outlineLevel="0" collapsed="false">
      <c r="B635" s="23"/>
      <c r="C635" s="192" t="s">
        <v>1001</v>
      </c>
      <c r="D635" s="192" t="s">
        <v>224</v>
      </c>
      <c r="E635" s="193" t="s">
        <v>1002</v>
      </c>
      <c r="F635" s="194" t="s">
        <v>1003</v>
      </c>
      <c r="G635" s="195" t="s">
        <v>143</v>
      </c>
      <c r="H635" s="196" t="n">
        <v>32.688</v>
      </c>
      <c r="I635" s="197"/>
      <c r="J635" s="198" t="n">
        <f aca="false">ROUND(I635*H635,2)</f>
        <v>0</v>
      </c>
      <c r="K635" s="194" t="s">
        <v>128</v>
      </c>
      <c r="L635" s="199"/>
      <c r="M635" s="200"/>
      <c r="N635" s="201" t="s">
        <v>43</v>
      </c>
      <c r="P635" s="152" t="n">
        <f aca="false">O635*H635</f>
        <v>0</v>
      </c>
      <c r="Q635" s="152" t="n">
        <v>0</v>
      </c>
      <c r="R635" s="152" t="n">
        <f aca="false">Q635*H635</f>
        <v>0</v>
      </c>
      <c r="S635" s="152" t="n">
        <v>0</v>
      </c>
      <c r="T635" s="153" t="n">
        <f aca="false">S635*H635</f>
        <v>0</v>
      </c>
      <c r="AR635" s="154" t="s">
        <v>340</v>
      </c>
      <c r="AT635" s="154" t="s">
        <v>224</v>
      </c>
      <c r="AU635" s="154" t="s">
        <v>130</v>
      </c>
      <c r="AY635" s="3" t="s">
        <v>121</v>
      </c>
      <c r="BE635" s="155" t="n">
        <f aca="false">IF(N635="základní",J635,0)</f>
        <v>0</v>
      </c>
      <c r="BF635" s="155" t="n">
        <f aca="false">IF(N635="snížená",J635,0)</f>
        <v>0</v>
      </c>
      <c r="BG635" s="155" t="n">
        <f aca="false">IF(N635="zákl. přenesená",J635,0)</f>
        <v>0</v>
      </c>
      <c r="BH635" s="155" t="n">
        <f aca="false">IF(N635="sníž. přenesená",J635,0)</f>
        <v>0</v>
      </c>
      <c r="BI635" s="155" t="n">
        <f aca="false">IF(N635="nulová",J635,0)</f>
        <v>0</v>
      </c>
      <c r="BJ635" s="3" t="s">
        <v>130</v>
      </c>
      <c r="BK635" s="155" t="n">
        <f aca="false">ROUND(I635*H635,2)</f>
        <v>0</v>
      </c>
      <c r="BL635" s="3" t="s">
        <v>240</v>
      </c>
      <c r="BM635" s="154" t="s">
        <v>1004</v>
      </c>
    </row>
    <row r="636" s="168" customFormat="true" ht="11.25" hidden="false" customHeight="false" outlineLevel="0" collapsed="false">
      <c r="B636" s="169"/>
      <c r="D636" s="162" t="s">
        <v>134</v>
      </c>
      <c r="F636" s="171" t="s">
        <v>1005</v>
      </c>
      <c r="H636" s="172" t="n">
        <v>32.688</v>
      </c>
      <c r="I636" s="173"/>
      <c r="L636" s="169"/>
      <c r="M636" s="174"/>
      <c r="T636" s="175"/>
      <c r="AT636" s="170" t="s">
        <v>134</v>
      </c>
      <c r="AU636" s="170" t="s">
        <v>130</v>
      </c>
      <c r="AV636" s="168" t="s">
        <v>130</v>
      </c>
      <c r="AW636" s="168" t="s">
        <v>4</v>
      </c>
      <c r="AX636" s="168" t="s">
        <v>76</v>
      </c>
      <c r="AY636" s="170" t="s">
        <v>121</v>
      </c>
    </row>
    <row r="637" s="22" customFormat="true" ht="24" hidden="false" customHeight="true" outlineLevel="0" collapsed="false">
      <c r="B637" s="23"/>
      <c r="C637" s="143" t="s">
        <v>1006</v>
      </c>
      <c r="D637" s="143" t="s">
        <v>124</v>
      </c>
      <c r="E637" s="144" t="s">
        <v>1007</v>
      </c>
      <c r="F637" s="145" t="s">
        <v>1008</v>
      </c>
      <c r="G637" s="146" t="s">
        <v>127</v>
      </c>
      <c r="H637" s="147" t="n">
        <v>11.91</v>
      </c>
      <c r="I637" s="148"/>
      <c r="J637" s="149" t="n">
        <f aca="false">ROUND(I637*H637,2)</f>
        <v>0</v>
      </c>
      <c r="K637" s="145" t="s">
        <v>128</v>
      </c>
      <c r="L637" s="23"/>
      <c r="M637" s="150"/>
      <c r="N637" s="151" t="s">
        <v>43</v>
      </c>
      <c r="P637" s="152" t="n">
        <f aca="false">O637*H637</f>
        <v>0</v>
      </c>
      <c r="Q637" s="152" t="n">
        <v>0</v>
      </c>
      <c r="R637" s="152" t="n">
        <f aca="false">Q637*H637</f>
        <v>0</v>
      </c>
      <c r="S637" s="152" t="n">
        <v>3E-005</v>
      </c>
      <c r="T637" s="153" t="n">
        <f aca="false">S637*H637</f>
        <v>0.0003573</v>
      </c>
      <c r="AR637" s="154" t="s">
        <v>240</v>
      </c>
      <c r="AT637" s="154" t="s">
        <v>124</v>
      </c>
      <c r="AU637" s="154" t="s">
        <v>130</v>
      </c>
      <c r="AY637" s="3" t="s">
        <v>121</v>
      </c>
      <c r="BE637" s="155" t="n">
        <f aca="false">IF(N637="základní",J637,0)</f>
        <v>0</v>
      </c>
      <c r="BF637" s="155" t="n">
        <f aca="false">IF(N637="snížená",J637,0)</f>
        <v>0</v>
      </c>
      <c r="BG637" s="155" t="n">
        <f aca="false">IF(N637="zákl. přenesená",J637,0)</f>
        <v>0</v>
      </c>
      <c r="BH637" s="155" t="n">
        <f aca="false">IF(N637="sníž. přenesená",J637,0)</f>
        <v>0</v>
      </c>
      <c r="BI637" s="155" t="n">
        <f aca="false">IF(N637="nulová",J637,0)</f>
        <v>0</v>
      </c>
      <c r="BJ637" s="3" t="s">
        <v>130</v>
      </c>
      <c r="BK637" s="155" t="n">
        <f aca="false">ROUND(I637*H637,2)</f>
        <v>0</v>
      </c>
      <c r="BL637" s="3" t="s">
        <v>240</v>
      </c>
      <c r="BM637" s="154" t="s">
        <v>1009</v>
      </c>
    </row>
    <row r="638" s="22" customFormat="true" ht="11.25" hidden="false" customHeight="false" outlineLevel="0" collapsed="false">
      <c r="B638" s="23"/>
      <c r="D638" s="156" t="s">
        <v>132</v>
      </c>
      <c r="F638" s="157" t="s">
        <v>1010</v>
      </c>
      <c r="I638" s="158"/>
      <c r="L638" s="23"/>
      <c r="M638" s="159"/>
      <c r="T638" s="54"/>
      <c r="AT638" s="3" t="s">
        <v>132</v>
      </c>
      <c r="AU638" s="3" t="s">
        <v>130</v>
      </c>
    </row>
    <row r="639" s="160" customFormat="true" ht="11.25" hidden="false" customHeight="false" outlineLevel="0" collapsed="false">
      <c r="B639" s="161"/>
      <c r="D639" s="162" t="s">
        <v>134</v>
      </c>
      <c r="E639" s="163"/>
      <c r="F639" s="164" t="s">
        <v>998</v>
      </c>
      <c r="H639" s="163"/>
      <c r="I639" s="165"/>
      <c r="L639" s="161"/>
      <c r="M639" s="166"/>
      <c r="T639" s="167"/>
      <c r="AT639" s="163" t="s">
        <v>134</v>
      </c>
      <c r="AU639" s="163" t="s">
        <v>130</v>
      </c>
      <c r="AV639" s="160" t="s">
        <v>76</v>
      </c>
      <c r="AW639" s="160" t="s">
        <v>32</v>
      </c>
      <c r="AX639" s="160" t="s">
        <v>71</v>
      </c>
      <c r="AY639" s="163" t="s">
        <v>121</v>
      </c>
    </row>
    <row r="640" s="168" customFormat="true" ht="11.25" hidden="false" customHeight="false" outlineLevel="0" collapsed="false">
      <c r="B640" s="169"/>
      <c r="D640" s="162" t="s">
        <v>134</v>
      </c>
      <c r="E640" s="170"/>
      <c r="F640" s="171" t="s">
        <v>1011</v>
      </c>
      <c r="H640" s="172" t="n">
        <v>3.568</v>
      </c>
      <c r="I640" s="173"/>
      <c r="L640" s="169"/>
      <c r="M640" s="174"/>
      <c r="T640" s="175"/>
      <c r="AT640" s="170" t="s">
        <v>134</v>
      </c>
      <c r="AU640" s="170" t="s">
        <v>130</v>
      </c>
      <c r="AV640" s="168" t="s">
        <v>130</v>
      </c>
      <c r="AW640" s="168" t="s">
        <v>32</v>
      </c>
      <c r="AX640" s="168" t="s">
        <v>71</v>
      </c>
      <c r="AY640" s="170" t="s">
        <v>121</v>
      </c>
    </row>
    <row r="641" s="168" customFormat="true" ht="11.25" hidden="false" customHeight="false" outlineLevel="0" collapsed="false">
      <c r="B641" s="169"/>
      <c r="D641" s="162" t="s">
        <v>134</v>
      </c>
      <c r="E641" s="170"/>
      <c r="F641" s="171" t="s">
        <v>1012</v>
      </c>
      <c r="H641" s="172" t="n">
        <v>3.67</v>
      </c>
      <c r="I641" s="173"/>
      <c r="L641" s="169"/>
      <c r="M641" s="174"/>
      <c r="T641" s="175"/>
      <c r="AT641" s="170" t="s">
        <v>134</v>
      </c>
      <c r="AU641" s="170" t="s">
        <v>130</v>
      </c>
      <c r="AV641" s="168" t="s">
        <v>130</v>
      </c>
      <c r="AW641" s="168" t="s">
        <v>32</v>
      </c>
      <c r="AX641" s="168" t="s">
        <v>71</v>
      </c>
      <c r="AY641" s="170" t="s">
        <v>121</v>
      </c>
    </row>
    <row r="642" s="168" customFormat="true" ht="11.25" hidden="false" customHeight="false" outlineLevel="0" collapsed="false">
      <c r="B642" s="169"/>
      <c r="D642" s="162" t="s">
        <v>134</v>
      </c>
      <c r="E642" s="170"/>
      <c r="F642" s="171" t="s">
        <v>1013</v>
      </c>
      <c r="H642" s="172" t="n">
        <v>4.672</v>
      </c>
      <c r="I642" s="173"/>
      <c r="L642" s="169"/>
      <c r="M642" s="174"/>
      <c r="T642" s="175"/>
      <c r="AT642" s="170" t="s">
        <v>134</v>
      </c>
      <c r="AU642" s="170" t="s">
        <v>130</v>
      </c>
      <c r="AV642" s="168" t="s">
        <v>130</v>
      </c>
      <c r="AW642" s="168" t="s">
        <v>32</v>
      </c>
      <c r="AX642" s="168" t="s">
        <v>71</v>
      </c>
      <c r="AY642" s="170" t="s">
        <v>121</v>
      </c>
    </row>
    <row r="643" s="176" customFormat="true" ht="11.25" hidden="false" customHeight="false" outlineLevel="0" collapsed="false">
      <c r="B643" s="177"/>
      <c r="D643" s="162" t="s">
        <v>134</v>
      </c>
      <c r="E643" s="178"/>
      <c r="F643" s="179" t="s">
        <v>140</v>
      </c>
      <c r="H643" s="180" t="n">
        <v>11.91</v>
      </c>
      <c r="I643" s="181"/>
      <c r="L643" s="177"/>
      <c r="M643" s="182"/>
      <c r="T643" s="183"/>
      <c r="AT643" s="178" t="s">
        <v>134</v>
      </c>
      <c r="AU643" s="178" t="s">
        <v>130</v>
      </c>
      <c r="AV643" s="176" t="s">
        <v>129</v>
      </c>
      <c r="AW643" s="176" t="s">
        <v>32</v>
      </c>
      <c r="AX643" s="176" t="s">
        <v>76</v>
      </c>
      <c r="AY643" s="178" t="s">
        <v>121</v>
      </c>
    </row>
    <row r="644" s="22" customFormat="true" ht="16.5" hidden="false" customHeight="true" outlineLevel="0" collapsed="false">
      <c r="B644" s="23"/>
      <c r="C644" s="192" t="s">
        <v>1014</v>
      </c>
      <c r="D644" s="192" t="s">
        <v>224</v>
      </c>
      <c r="E644" s="193" t="s">
        <v>1015</v>
      </c>
      <c r="F644" s="194" t="s">
        <v>1016</v>
      </c>
      <c r="G644" s="195" t="s">
        <v>127</v>
      </c>
      <c r="H644" s="196" t="n">
        <v>14.292</v>
      </c>
      <c r="I644" s="197"/>
      <c r="J644" s="198" t="n">
        <f aca="false">ROUND(I644*H644,2)</f>
        <v>0</v>
      </c>
      <c r="K644" s="194" t="s">
        <v>128</v>
      </c>
      <c r="L644" s="199"/>
      <c r="M644" s="200"/>
      <c r="N644" s="201" t="s">
        <v>43</v>
      </c>
      <c r="P644" s="152" t="n">
        <f aca="false">O644*H644</f>
        <v>0</v>
      </c>
      <c r="Q644" s="152" t="n">
        <v>0.00035</v>
      </c>
      <c r="R644" s="152" t="n">
        <f aca="false">Q644*H644</f>
        <v>0.0050022</v>
      </c>
      <c r="S644" s="152" t="n">
        <v>0</v>
      </c>
      <c r="T644" s="153" t="n">
        <f aca="false">S644*H644</f>
        <v>0</v>
      </c>
      <c r="AR644" s="154" t="s">
        <v>340</v>
      </c>
      <c r="AT644" s="154" t="s">
        <v>224</v>
      </c>
      <c r="AU644" s="154" t="s">
        <v>130</v>
      </c>
      <c r="AY644" s="3" t="s">
        <v>121</v>
      </c>
      <c r="BE644" s="155" t="n">
        <f aca="false">IF(N644="základní",J644,0)</f>
        <v>0</v>
      </c>
      <c r="BF644" s="155" t="n">
        <f aca="false">IF(N644="snížená",J644,0)</f>
        <v>0</v>
      </c>
      <c r="BG644" s="155" t="n">
        <f aca="false">IF(N644="zákl. přenesená",J644,0)</f>
        <v>0</v>
      </c>
      <c r="BH644" s="155" t="n">
        <f aca="false">IF(N644="sníž. přenesená",J644,0)</f>
        <v>0</v>
      </c>
      <c r="BI644" s="155" t="n">
        <f aca="false">IF(N644="nulová",J644,0)</f>
        <v>0</v>
      </c>
      <c r="BJ644" s="3" t="s">
        <v>130</v>
      </c>
      <c r="BK644" s="155" t="n">
        <f aca="false">ROUND(I644*H644,2)</f>
        <v>0</v>
      </c>
      <c r="BL644" s="3" t="s">
        <v>240</v>
      </c>
      <c r="BM644" s="154" t="s">
        <v>1017</v>
      </c>
    </row>
    <row r="645" s="168" customFormat="true" ht="11.25" hidden="false" customHeight="false" outlineLevel="0" collapsed="false">
      <c r="B645" s="169"/>
      <c r="D645" s="162" t="s">
        <v>134</v>
      </c>
      <c r="F645" s="171" t="s">
        <v>1018</v>
      </c>
      <c r="H645" s="172" t="n">
        <v>14.292</v>
      </c>
      <c r="I645" s="173"/>
      <c r="L645" s="169"/>
      <c r="M645" s="174"/>
      <c r="T645" s="175"/>
      <c r="AT645" s="170" t="s">
        <v>134</v>
      </c>
      <c r="AU645" s="170" t="s">
        <v>130</v>
      </c>
      <c r="AV645" s="168" t="s">
        <v>130</v>
      </c>
      <c r="AW645" s="168" t="s">
        <v>4</v>
      </c>
      <c r="AX645" s="168" t="s">
        <v>76</v>
      </c>
      <c r="AY645" s="170" t="s">
        <v>121</v>
      </c>
    </row>
    <row r="646" s="22" customFormat="true" ht="16.5" hidden="false" customHeight="true" outlineLevel="0" collapsed="false">
      <c r="B646" s="23"/>
      <c r="C646" s="143" t="s">
        <v>1019</v>
      </c>
      <c r="D646" s="143" t="s">
        <v>124</v>
      </c>
      <c r="E646" s="144" t="s">
        <v>1020</v>
      </c>
      <c r="F646" s="145" t="s">
        <v>1021</v>
      </c>
      <c r="G646" s="146" t="s">
        <v>127</v>
      </c>
      <c r="H646" s="147" t="n">
        <v>198.849</v>
      </c>
      <c r="I646" s="148"/>
      <c r="J646" s="149" t="n">
        <f aca="false">ROUND(I646*H646,2)</f>
        <v>0</v>
      </c>
      <c r="K646" s="145" t="s">
        <v>128</v>
      </c>
      <c r="L646" s="23"/>
      <c r="M646" s="150"/>
      <c r="N646" s="151" t="s">
        <v>43</v>
      </c>
      <c r="P646" s="152" t="n">
        <f aca="false">O646*H646</f>
        <v>0</v>
      </c>
      <c r="Q646" s="152" t="n">
        <v>0.0002</v>
      </c>
      <c r="R646" s="152" t="n">
        <f aca="false">Q646*H646</f>
        <v>0.0397698</v>
      </c>
      <c r="S646" s="152" t="n">
        <v>0</v>
      </c>
      <c r="T646" s="153" t="n">
        <f aca="false">S646*H646</f>
        <v>0</v>
      </c>
      <c r="AR646" s="154" t="s">
        <v>240</v>
      </c>
      <c r="AT646" s="154" t="s">
        <v>124</v>
      </c>
      <c r="AU646" s="154" t="s">
        <v>130</v>
      </c>
      <c r="AY646" s="3" t="s">
        <v>121</v>
      </c>
      <c r="BE646" s="155" t="n">
        <f aca="false">IF(N646="základní",J646,0)</f>
        <v>0</v>
      </c>
      <c r="BF646" s="155" t="n">
        <f aca="false">IF(N646="snížená",J646,0)</f>
        <v>0</v>
      </c>
      <c r="BG646" s="155" t="n">
        <f aca="false">IF(N646="zákl. přenesená",J646,0)</f>
        <v>0</v>
      </c>
      <c r="BH646" s="155" t="n">
        <f aca="false">IF(N646="sníž. přenesená",J646,0)</f>
        <v>0</v>
      </c>
      <c r="BI646" s="155" t="n">
        <f aca="false">IF(N646="nulová",J646,0)</f>
        <v>0</v>
      </c>
      <c r="BJ646" s="3" t="s">
        <v>130</v>
      </c>
      <c r="BK646" s="155" t="n">
        <f aca="false">ROUND(I646*H646,2)</f>
        <v>0</v>
      </c>
      <c r="BL646" s="3" t="s">
        <v>240</v>
      </c>
      <c r="BM646" s="154" t="s">
        <v>1022</v>
      </c>
    </row>
    <row r="647" s="22" customFormat="true" ht="11.25" hidden="false" customHeight="false" outlineLevel="0" collapsed="false">
      <c r="B647" s="23"/>
      <c r="D647" s="156" t="s">
        <v>132</v>
      </c>
      <c r="F647" s="157" t="s">
        <v>1023</v>
      </c>
      <c r="I647" s="158"/>
      <c r="L647" s="23"/>
      <c r="M647" s="159"/>
      <c r="T647" s="54"/>
      <c r="AT647" s="3" t="s">
        <v>132</v>
      </c>
      <c r="AU647" s="3" t="s">
        <v>130</v>
      </c>
    </row>
    <row r="648" s="168" customFormat="true" ht="11.25" hidden="false" customHeight="false" outlineLevel="0" collapsed="false">
      <c r="B648" s="169"/>
      <c r="D648" s="162" t="s">
        <v>134</v>
      </c>
      <c r="E648" s="170"/>
      <c r="F648" s="171" t="s">
        <v>1024</v>
      </c>
      <c r="H648" s="172" t="n">
        <v>198.849</v>
      </c>
      <c r="I648" s="173"/>
      <c r="L648" s="169"/>
      <c r="M648" s="174"/>
      <c r="T648" s="175"/>
      <c r="AT648" s="170" t="s">
        <v>134</v>
      </c>
      <c r="AU648" s="170" t="s">
        <v>130</v>
      </c>
      <c r="AV648" s="168" t="s">
        <v>130</v>
      </c>
      <c r="AW648" s="168" t="s">
        <v>32</v>
      </c>
      <c r="AX648" s="168" t="s">
        <v>76</v>
      </c>
      <c r="AY648" s="170" t="s">
        <v>121</v>
      </c>
    </row>
    <row r="649" s="22" customFormat="true" ht="24" hidden="false" customHeight="true" outlineLevel="0" collapsed="false">
      <c r="B649" s="23"/>
      <c r="C649" s="143" t="s">
        <v>1025</v>
      </c>
      <c r="D649" s="143" t="s">
        <v>124</v>
      </c>
      <c r="E649" s="144" t="s">
        <v>1026</v>
      </c>
      <c r="F649" s="145" t="s">
        <v>1027</v>
      </c>
      <c r="G649" s="146" t="s">
        <v>127</v>
      </c>
      <c r="H649" s="147" t="n">
        <v>198.849</v>
      </c>
      <c r="I649" s="148"/>
      <c r="J649" s="149" t="n">
        <f aca="false">ROUND(I649*H649,2)</f>
        <v>0</v>
      </c>
      <c r="K649" s="145" t="s">
        <v>128</v>
      </c>
      <c r="L649" s="23"/>
      <c r="M649" s="150"/>
      <c r="N649" s="151" t="s">
        <v>43</v>
      </c>
      <c r="P649" s="152" t="n">
        <f aca="false">O649*H649</f>
        <v>0</v>
      </c>
      <c r="Q649" s="152" t="n">
        <v>0.00029</v>
      </c>
      <c r="R649" s="152" t="n">
        <f aca="false">Q649*H649</f>
        <v>0.05766621</v>
      </c>
      <c r="S649" s="152" t="n">
        <v>0</v>
      </c>
      <c r="T649" s="153" t="n">
        <f aca="false">S649*H649</f>
        <v>0</v>
      </c>
      <c r="AR649" s="154" t="s">
        <v>240</v>
      </c>
      <c r="AT649" s="154" t="s">
        <v>124</v>
      </c>
      <c r="AU649" s="154" t="s">
        <v>130</v>
      </c>
      <c r="AY649" s="3" t="s">
        <v>121</v>
      </c>
      <c r="BE649" s="155" t="n">
        <f aca="false">IF(N649="základní",J649,0)</f>
        <v>0</v>
      </c>
      <c r="BF649" s="155" t="n">
        <f aca="false">IF(N649="snížená",J649,0)</f>
        <v>0</v>
      </c>
      <c r="BG649" s="155" t="n">
        <f aca="false">IF(N649="zákl. přenesená",J649,0)</f>
        <v>0</v>
      </c>
      <c r="BH649" s="155" t="n">
        <f aca="false">IF(N649="sníž. přenesená",J649,0)</f>
        <v>0</v>
      </c>
      <c r="BI649" s="155" t="n">
        <f aca="false">IF(N649="nulová",J649,0)</f>
        <v>0</v>
      </c>
      <c r="BJ649" s="3" t="s">
        <v>130</v>
      </c>
      <c r="BK649" s="155" t="n">
        <f aca="false">ROUND(I649*H649,2)</f>
        <v>0</v>
      </c>
      <c r="BL649" s="3" t="s">
        <v>240</v>
      </c>
      <c r="BM649" s="154" t="s">
        <v>1028</v>
      </c>
    </row>
    <row r="650" s="22" customFormat="true" ht="11.25" hidden="false" customHeight="false" outlineLevel="0" collapsed="false">
      <c r="B650" s="23"/>
      <c r="D650" s="156" t="s">
        <v>132</v>
      </c>
      <c r="F650" s="157" t="s">
        <v>1029</v>
      </c>
      <c r="I650" s="158"/>
      <c r="L650" s="23"/>
      <c r="M650" s="159"/>
      <c r="T650" s="54"/>
      <c r="AT650" s="3" t="s">
        <v>132</v>
      </c>
      <c r="AU650" s="3" t="s">
        <v>130</v>
      </c>
    </row>
    <row r="651" s="130" customFormat="true" ht="25.5" hidden="false" customHeight="true" outlineLevel="0" collapsed="false">
      <c r="B651" s="131"/>
      <c r="D651" s="132" t="s">
        <v>70</v>
      </c>
      <c r="E651" s="133" t="s">
        <v>1030</v>
      </c>
      <c r="F651" s="133" t="s">
        <v>1031</v>
      </c>
      <c r="I651" s="134"/>
      <c r="J651" s="135" t="n">
        <f aca="false">BK651</f>
        <v>0</v>
      </c>
      <c r="L651" s="131"/>
      <c r="M651" s="136"/>
      <c r="P651" s="137" t="n">
        <f aca="false">P652</f>
        <v>0</v>
      </c>
      <c r="R651" s="137" t="n">
        <f aca="false">R652</f>
        <v>0</v>
      </c>
      <c r="T651" s="138" t="n">
        <f aca="false">T652</f>
        <v>0</v>
      </c>
      <c r="AR651" s="132" t="s">
        <v>158</v>
      </c>
      <c r="AT651" s="139" t="s">
        <v>70</v>
      </c>
      <c r="AU651" s="139" t="s">
        <v>71</v>
      </c>
      <c r="AY651" s="132" t="s">
        <v>121</v>
      </c>
      <c r="BK651" s="140" t="n">
        <f aca="false">BK652</f>
        <v>0</v>
      </c>
    </row>
    <row r="652" s="22" customFormat="true" ht="16.5" hidden="false" customHeight="true" outlineLevel="0" collapsed="false">
      <c r="B652" s="23"/>
      <c r="C652" s="143" t="s">
        <v>1032</v>
      </c>
      <c r="D652" s="143" t="s">
        <v>124</v>
      </c>
      <c r="E652" s="144" t="s">
        <v>1033</v>
      </c>
      <c r="F652" s="145" t="s">
        <v>1031</v>
      </c>
      <c r="G652" s="146" t="s">
        <v>390</v>
      </c>
      <c r="H652" s="202"/>
      <c r="I652" s="148"/>
      <c r="J652" s="149" t="n">
        <f aca="false">ROUND(I652*H652,2)</f>
        <v>0</v>
      </c>
      <c r="K652" s="145"/>
      <c r="L652" s="23"/>
      <c r="M652" s="204"/>
      <c r="N652" s="205" t="s">
        <v>43</v>
      </c>
      <c r="O652" s="206"/>
      <c r="P652" s="207" t="n">
        <f aca="false">O652*H652</f>
        <v>0</v>
      </c>
      <c r="Q652" s="207" t="n">
        <v>0</v>
      </c>
      <c r="R652" s="207" t="n">
        <f aca="false">Q652*H652</f>
        <v>0</v>
      </c>
      <c r="S652" s="207" t="n">
        <v>0</v>
      </c>
      <c r="T652" s="208" t="n">
        <f aca="false">S652*H652</f>
        <v>0</v>
      </c>
      <c r="AR652" s="154" t="s">
        <v>129</v>
      </c>
      <c r="AT652" s="154" t="s">
        <v>124</v>
      </c>
      <c r="AU652" s="154" t="s">
        <v>76</v>
      </c>
      <c r="AY652" s="3" t="s">
        <v>121</v>
      </c>
      <c r="BE652" s="155" t="n">
        <f aca="false">IF(N652="základní",J652,0)</f>
        <v>0</v>
      </c>
      <c r="BF652" s="155" t="n">
        <f aca="false">IF(N652="snížená",J652,0)</f>
        <v>0</v>
      </c>
      <c r="BG652" s="155" t="n">
        <f aca="false">IF(N652="zákl. přenesená",J652,0)</f>
        <v>0</v>
      </c>
      <c r="BH652" s="155" t="n">
        <f aca="false">IF(N652="sníž. přenesená",J652,0)</f>
        <v>0</v>
      </c>
      <c r="BI652" s="155" t="n">
        <f aca="false">IF(N652="nulová",J652,0)</f>
        <v>0</v>
      </c>
      <c r="BJ652" s="3" t="s">
        <v>130</v>
      </c>
      <c r="BK652" s="155" t="n">
        <f aca="false">ROUND(I652*H652,2)</f>
        <v>0</v>
      </c>
      <c r="BL652" s="3" t="s">
        <v>129</v>
      </c>
      <c r="BM652" s="154" t="s">
        <v>1034</v>
      </c>
    </row>
    <row r="653" s="22" customFormat="true" ht="6.75" hidden="false" customHeight="true" outlineLevel="0" collapsed="false">
      <c r="B653" s="38"/>
      <c r="C653" s="39"/>
      <c r="D653" s="39"/>
      <c r="E653" s="39"/>
      <c r="F653" s="39"/>
      <c r="G653" s="39"/>
      <c r="H653" s="39"/>
      <c r="I653" s="39"/>
      <c r="J653" s="39"/>
      <c r="K653" s="39"/>
      <c r="L653" s="23"/>
    </row>
  </sheetData>
  <sheetProtection algorithmName="SHA-512" hashValue="0pAW8ul+kb/RuRensx/NIKbXravHcYiXh3WbyQzLFarMwbRvY4xU2aSFzaM2TSje60CFMvNzpJkyLzCidTOS3Q==" saltValue="8J/Vr0W2obDZSWVRCdJHaFQLk+L8YNxL0qlUAU641ac3JWsjQdEdYuXyUVZDOJl/qyHpdOWGP6UNPAe+MJvtRg==" spinCount="100000" sheet="true" objects="true" scenarios="true" formatColumns="false" formatRows="false" autoFilter="false"/>
  <autoFilter ref="C95:K652"/>
  <mergeCells count="6">
    <mergeCell ref="L2:V2"/>
    <mergeCell ref="E7:H7"/>
    <mergeCell ref="E16:H16"/>
    <mergeCell ref="E25:H25"/>
    <mergeCell ref="E46:H46"/>
    <mergeCell ref="E88:H88"/>
  </mergeCells>
  <hyperlinks>
    <hyperlink ref="F100" r:id="rId1" display="https://podminky.urs.cz/item/CS_URS_2024_02/342272225"/>
    <hyperlink ref="F108" r:id="rId2" display="https://podminky.urs.cz/item/CS_URS_2024_02/342291121"/>
    <hyperlink ref="F111" r:id="rId3" display="https://podminky.urs.cz/item/CS_URS_2024_02/317142420"/>
    <hyperlink ref="F113" r:id="rId4" display="https://podminky.urs.cz/item/CS_URS_2024_02/317142422"/>
    <hyperlink ref="F116" r:id="rId5" display="https://podminky.urs.cz/item/CS_URS_2024_02/611325411"/>
    <hyperlink ref="F129" r:id="rId6" display="https://podminky.urs.cz/item/CS_URS_2024_02/611131121"/>
    <hyperlink ref="F136" r:id="rId7" display="https://podminky.urs.cz/item/CS_URS_2024_02/611142001"/>
    <hyperlink ref="F138" r:id="rId8" display="https://podminky.urs.cz/item/CS_URS_2024_02/611311131"/>
    <hyperlink ref="F140" r:id="rId9" display="https://podminky.urs.cz/item/CS_URS_2024_02/612325411"/>
    <hyperlink ref="F150" r:id="rId10" display="https://podminky.urs.cz/item/CS_URS_2024_02/612131121"/>
    <hyperlink ref="F167" r:id="rId11" display="https://podminky.urs.cz/item/CS_URS_2024_02/612142001"/>
    <hyperlink ref="F169" r:id="rId12" display="https://podminky.urs.cz/item/CS_URS_2024_02/622143003"/>
    <hyperlink ref="F174" r:id="rId13" display="https://podminky.urs.cz/item/CS_URS_2024_02/612311131"/>
    <hyperlink ref="F176" r:id="rId14" display="https://podminky.urs.cz/item/CS_URS_2024_02/642942111"/>
    <hyperlink ref="F183" r:id="rId15" display="https://podminky.urs.cz/item/CS_URS_2024_02/962031132"/>
    <hyperlink ref="F187" r:id="rId16" display="https://podminky.urs.cz/item/CS_URS_2024_02/962031133"/>
    <hyperlink ref="F202" r:id="rId17" display="https://podminky.urs.cz/item/CS_URS_2024_02/968072455"/>
    <hyperlink ref="F208" r:id="rId18" display="https://podminky.urs.cz/item/CS_URS_2024_02/978011121"/>
    <hyperlink ref="F221" r:id="rId19" display="https://podminky.urs.cz/item/CS_URS_2024_02/978013121"/>
    <hyperlink ref="F231" r:id="rId20" display="https://podminky.urs.cz/item/CS_URS_2024_02/949101111"/>
    <hyperlink ref="F234" r:id="rId21" display="https://podminky.urs.cz/item/CS_URS_2024_02/952901111"/>
    <hyperlink ref="F237" r:id="rId22" display="https://podminky.urs.cz/item/CS_URS_2024_02/997002611"/>
    <hyperlink ref="F239" r:id="rId23" display="https://podminky.urs.cz/item/CS_URS_2024_02/997013213"/>
    <hyperlink ref="F241" r:id="rId24" display="https://podminky.urs.cz/item/CS_URS_2024_02/997013501"/>
    <hyperlink ref="F243" r:id="rId25" display="https://podminky.urs.cz/item/CS_URS_2024_02/997013509"/>
    <hyperlink ref="F246" r:id="rId26" display="https://podminky.urs.cz/item/CS_URS_2024_02/997013631"/>
    <hyperlink ref="F249" r:id="rId27" display="https://podminky.urs.cz/item/CS_URS_2024_02/998018002"/>
    <hyperlink ref="F255" r:id="rId28" display="https://podminky.urs.cz/item/CS_URS_2024_02/721174043"/>
    <hyperlink ref="F257" r:id="rId29" display="https://podminky.urs.cz/item/CS_URS_2024_02/721174045"/>
    <hyperlink ref="F259" r:id="rId30" display="https://podminky.urs.cz/item/CS_URS_2024_02/721194105"/>
    <hyperlink ref="F261" r:id="rId31" display="https://podminky.urs.cz/item/CS_URS_2024_02/721194109"/>
    <hyperlink ref="F263" r:id="rId32" display="https://podminky.urs.cz/item/CS_URS_2024_02/721226512"/>
    <hyperlink ref="F265" r:id="rId33" display="https://podminky.urs.cz/item/CS_URS_2024_02/721290111"/>
    <hyperlink ref="F269" r:id="rId34" display="https://podminky.urs.cz/item/CS_URS_2024_02/998721312"/>
    <hyperlink ref="F274" r:id="rId35" display="https://podminky.urs.cz/item/CS_URS_2024_02/722174023"/>
    <hyperlink ref="F276" r:id="rId36" display="https://podminky.urs.cz/item/CS_URS_2024_02/722181241"/>
    <hyperlink ref="F278" r:id="rId37" display="https://podminky.urs.cz/item/CS_URS_2024_02/722220152"/>
    <hyperlink ref="F280" r:id="rId38" display="https://podminky.urs.cz/item/CS_URS_2024_02/722220161"/>
    <hyperlink ref="F282" r:id="rId39" display="https://podminky.urs.cz/item/CS_URS_2024_02/722290234"/>
    <hyperlink ref="F284" r:id="rId40" display="https://podminky.urs.cz/item/CS_URS_2024_02/722290246"/>
    <hyperlink ref="F288" r:id="rId41" display="https://podminky.urs.cz/item/CS_URS_2024_02/998722312"/>
    <hyperlink ref="F291" r:id="rId42" display="https://podminky.urs.cz/item/CS_URS_2024_02/725110814"/>
    <hyperlink ref="F293" r:id="rId43" display="https://podminky.urs.cz/item/CS_URS_2024_02/725210821"/>
    <hyperlink ref="F295" r:id="rId44" display="https://podminky.urs.cz/item/CS_URS_2024_02/725220842"/>
    <hyperlink ref="F297" r:id="rId45" display="https://podminky.urs.cz/item/CS_URS_2024_02/725310823"/>
    <hyperlink ref="F299" r:id="rId46" display="https://podminky.urs.cz/item/CS_URS_2024_02/725820801"/>
    <hyperlink ref="F301" r:id="rId47" display="https://podminky.urs.cz/item/CS_URS_2024_02/725820802"/>
    <hyperlink ref="F303" r:id="rId48" display="https://podminky.urs.cz/item/CS_URS_2024_02/725860811"/>
    <hyperlink ref="F306" r:id="rId49" display="https://podminky.urs.cz/item/CS_URS_2024_02/725211603"/>
    <hyperlink ref="F308" r:id="rId50" display="https://podminky.urs.cz/item/CS_URS_2024_02/725822611"/>
    <hyperlink ref="F310" r:id="rId51" display="https://podminky.urs.cz/item/CS_URS_2024_02/725861102"/>
    <hyperlink ref="F313" r:id="rId52" display="https://podminky.urs.cz/item/CS_URS_2024_02/725831312"/>
    <hyperlink ref="F315" r:id="rId53" display="https://podminky.urs.cz/item/CS_URS_2024_02/725311121"/>
    <hyperlink ref="F317" r:id="rId54" display="https://podminky.urs.cz/item/CS_URS_2024_02/725821325"/>
    <hyperlink ref="F319" r:id="rId55" display="https://podminky.urs.cz/item/CS_URS_2024_02/725862103"/>
    <hyperlink ref="F321" r:id="rId56" display="https://podminky.urs.cz/item/CS_URS_2024_02/725813111"/>
    <hyperlink ref="F323" r:id="rId57" display="https://podminky.urs.cz/item/CS_URS_2024_02/725813112"/>
    <hyperlink ref="F325" r:id="rId58" display="https://podminky.urs.cz/item/CS_URS_2024_02/998725312"/>
    <hyperlink ref="F328" r:id="rId59" display="https://podminky.urs.cz/item/CS_URS_2024_02/733890101"/>
    <hyperlink ref="F331" r:id="rId60" display="https://podminky.urs.cz/item/CS_URS_2024_02/998733312"/>
    <hyperlink ref="F335" r:id="rId61" display="https://podminky.urs.cz/item/CS_URS_2024_02/735152479"/>
    <hyperlink ref="F337" r:id="rId62" display="https://podminky.urs.cz/item/CS_URS_2024_02/735191905"/>
    <hyperlink ref="F339" r:id="rId63" display="https://podminky.urs.cz/item/CS_URS_2024_02/735191910"/>
    <hyperlink ref="F342" r:id="rId64" display="https://podminky.urs.cz/item/CS_URS_2024_02/998735312"/>
    <hyperlink ref="F350" r:id="rId65" display="https://podminky.urs.cz/item/CS_URS_2024_02/998751311"/>
    <hyperlink ref="F353" r:id="rId66" display="https://podminky.urs.cz/item/CS_URS_2024_02/766691914"/>
    <hyperlink ref="F357" r:id="rId67" display="https://podminky.urs.cz/item/CS_URS_2024_02/766660001"/>
    <hyperlink ref="F363" r:id="rId68" display="https://podminky.urs.cz/item/CS_URS_2024_02/766660021"/>
    <hyperlink ref="F367" r:id="rId69" display="https://podminky.urs.cz/item/CS_URS_2024_02/766660729"/>
    <hyperlink ref="F371" r:id="rId70" display="https://podminky.urs.cz/item/CS_URS_2024_02/766660730"/>
    <hyperlink ref="F375" r:id="rId71" display="https://podminky.urs.cz/item/CS_URS_2024_02/766660731"/>
    <hyperlink ref="F379" r:id="rId72" display="https://podminky.urs.cz/item/CS_URS_2024_02/766660733"/>
    <hyperlink ref="F383" r:id="rId73" display="https://podminky.urs.cz/item/CS_URS_2024_02/766660739"/>
    <hyperlink ref="F386" r:id="rId74" display="https://podminky.urs.cz/item/CS_URS_2024_02/766695212"/>
    <hyperlink ref="F390" r:id="rId75" display="https://podminky.urs.cz/item/CS_URS_2024_02/998766312"/>
    <hyperlink ref="F393" r:id="rId76" display="https://podminky.urs.cz/item/CS_URS_2024_02/767646411"/>
    <hyperlink ref="F398" r:id="rId77" display="https://podminky.urs.cz/item/CS_URS_2024_02/998767312"/>
    <hyperlink ref="F401" r:id="rId78" display="https://podminky.urs.cz/item/CS_URS_2024_02/771573810"/>
    <hyperlink ref="F417" r:id="rId79" display="https://podminky.urs.cz/item/CS_URS_2024_02/771121027"/>
    <hyperlink ref="F423" r:id="rId80" display="https://podminky.urs.cz/item/CS_URS_2024_02/771111011"/>
    <hyperlink ref="F430" r:id="rId81" display="https://podminky.urs.cz/item/CS_URS_2024_02/771121011"/>
    <hyperlink ref="F437" r:id="rId82" display="https://podminky.urs.cz/item/CS_URS_2024_02/771151026"/>
    <hyperlink ref="F439" r:id="rId83" display="https://podminky.urs.cz/item/CS_URS_2024_02/771591112"/>
    <hyperlink ref="F445" r:id="rId84" display="https://podminky.urs.cz/item/CS_URS_2024_02/771591264"/>
    <hyperlink ref="F448" r:id="rId85" display="https://podminky.urs.cz/item/CS_URS_2024_02/771574416"/>
    <hyperlink ref="F452" r:id="rId86" display="https://podminky.urs.cz/item/CS_URS_2024_02/771591115"/>
    <hyperlink ref="F454" r:id="rId87" display="https://podminky.urs.cz/item/CS_URS_2024_02/998771312"/>
    <hyperlink ref="F457" r:id="rId88" display="https://podminky.urs.cz/item/CS_URS_2024_02/775541821"/>
    <hyperlink ref="F477" r:id="rId89" display="https://podminky.urs.cz/item/CS_URS_2024_02/775145811"/>
    <hyperlink ref="F483" r:id="rId90" display="https://podminky.urs.cz/item/CS_URS_2024_02/775511800"/>
    <hyperlink ref="F495" r:id="rId91" display="https://podminky.urs.cz/item/CS_URS_2024_02/776201811"/>
    <hyperlink ref="F507" r:id="rId92" display="https://podminky.urs.cz/item/CS_URS_2024_02/776111117"/>
    <hyperlink ref="F527" r:id="rId93" display="https://podminky.urs.cz/item/CS_URS_2024_02/776111311"/>
    <hyperlink ref="F534" r:id="rId94" display="https://podminky.urs.cz/item/CS_URS_2024_02/776121112"/>
    <hyperlink ref="F542" r:id="rId95" display="https://podminky.urs.cz/item/CS_URS_2024_02/776221111"/>
    <hyperlink ref="F546" r:id="rId96" display="https://podminky.urs.cz/item/CS_URS_2024_02/776411111"/>
    <hyperlink ref="F554" r:id="rId97" display="https://podminky.urs.cz/item/CS_URS_2024_02/776421312"/>
    <hyperlink ref="F559" r:id="rId98" display="https://podminky.urs.cz/item/CS_URS_2024_02/998776312"/>
    <hyperlink ref="F562" r:id="rId99" display="https://podminky.urs.cz/item/CS_URS_2024_02/781121011"/>
    <hyperlink ref="F569" r:id="rId100" display="https://podminky.urs.cz/item/CS_URS_2024_02/781131112"/>
    <hyperlink ref="F577" r:id="rId101" display="https://podminky.urs.cz/item/CS_URS_2024_02/781472219"/>
    <hyperlink ref="F581" r:id="rId102" display="https://podminky.urs.cz/item/CS_URS_2024_02/781492251"/>
    <hyperlink ref="F586" r:id="rId103" display="https://podminky.urs.cz/item/CS_URS_2024_02/781495115"/>
    <hyperlink ref="F589" r:id="rId104" display="https://podminky.urs.cz/item/CS_URS_2024_02/998781312"/>
    <hyperlink ref="F592" r:id="rId105" display="https://podminky.urs.cz/item/CS_URS_2024_02/783306801"/>
    <hyperlink ref="F596" r:id="rId106" display="https://podminky.urs.cz/item/CS_URS_2024_02/783315103"/>
    <hyperlink ref="F603" r:id="rId107" display="https://podminky.urs.cz/item/CS_URS_2024_02/783317101"/>
    <hyperlink ref="F606" r:id="rId108" display="https://podminky.urs.cz/item/CS_URS_2024_02/784121001"/>
    <hyperlink ref="F630" r:id="rId109" display="https://podminky.urs.cz/item/CS_URS_2024_02/784171001"/>
    <hyperlink ref="F638" r:id="rId110" display="https://podminky.urs.cz/item/CS_URS_2024_02/784171111"/>
    <hyperlink ref="F647" r:id="rId111" display="https://podminky.urs.cz/item/CS_URS_2024_02/784181121"/>
    <hyperlink ref="F650" r:id="rId112" display="https://podminky.urs.cz/item/CS_URS_2024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9" width="8.34"/>
    <col collapsed="false" customWidth="true" hidden="false" outlineLevel="0" max="2" min="2" style="209" width="1.66"/>
    <col collapsed="false" customWidth="true" hidden="false" outlineLevel="0" max="4" min="3" style="209" width="5"/>
    <col collapsed="false" customWidth="true" hidden="false" outlineLevel="0" max="5" min="5" style="209" width="11.66"/>
    <col collapsed="false" customWidth="true" hidden="false" outlineLevel="0" max="6" min="6" style="209" width="9.17"/>
    <col collapsed="false" customWidth="true" hidden="false" outlineLevel="0" max="7" min="7" style="209" width="5"/>
    <col collapsed="false" customWidth="true" hidden="false" outlineLevel="0" max="8" min="8" style="209" width="77.83"/>
    <col collapsed="false" customWidth="true" hidden="false" outlineLevel="0" max="10" min="9" style="209" width="20"/>
    <col collapsed="false" customWidth="true" hidden="false" outlineLevel="0" max="11" min="11" style="209" width="1.66"/>
  </cols>
  <sheetData>
    <row r="1" customFormat="false" ht="37.5" hidden="false" customHeight="true" outlineLevel="0" collapsed="false"/>
    <row r="2" customFormat="false" ht="7.5" hidden="false" customHeight="true" outlineLevel="0" collapsed="false">
      <c r="B2" s="210"/>
      <c r="C2" s="211"/>
      <c r="D2" s="211"/>
      <c r="E2" s="211"/>
      <c r="F2" s="211"/>
      <c r="G2" s="211"/>
      <c r="H2" s="211"/>
      <c r="I2" s="211"/>
      <c r="J2" s="211"/>
      <c r="K2" s="212"/>
    </row>
    <row r="3" s="213" customFormat="true" ht="45" hidden="false" customHeight="true" outlineLevel="0" collapsed="false">
      <c r="B3" s="214"/>
      <c r="C3" s="215" t="s">
        <v>1035</v>
      </c>
      <c r="D3" s="215"/>
      <c r="E3" s="215"/>
      <c r="F3" s="215"/>
      <c r="G3" s="215"/>
      <c r="H3" s="215"/>
      <c r="I3" s="215"/>
      <c r="J3" s="215"/>
      <c r="K3" s="216"/>
    </row>
    <row r="4" customFormat="false" ht="25.5" hidden="false" customHeight="true" outlineLevel="0" collapsed="false">
      <c r="B4" s="217"/>
      <c r="C4" s="218" t="s">
        <v>1036</v>
      </c>
      <c r="D4" s="218"/>
      <c r="E4" s="218"/>
      <c r="F4" s="218"/>
      <c r="G4" s="218"/>
      <c r="H4" s="218"/>
      <c r="I4" s="218"/>
      <c r="J4" s="218"/>
      <c r="K4" s="219"/>
    </row>
    <row r="5" customFormat="false" ht="5.25" hidden="false" customHeight="true" outlineLevel="0" collapsed="false">
      <c r="B5" s="217"/>
      <c r="C5" s="220"/>
      <c r="D5" s="220"/>
      <c r="E5" s="220"/>
      <c r="F5" s="220"/>
      <c r="G5" s="220"/>
      <c r="H5" s="220"/>
      <c r="I5" s="220"/>
      <c r="J5" s="220"/>
      <c r="K5" s="219"/>
    </row>
    <row r="6" customFormat="false" ht="15" hidden="false" customHeight="true" outlineLevel="0" collapsed="false">
      <c r="B6" s="217"/>
      <c r="C6" s="221" t="s">
        <v>1037</v>
      </c>
      <c r="D6" s="221"/>
      <c r="E6" s="221"/>
      <c r="F6" s="221"/>
      <c r="G6" s="221"/>
      <c r="H6" s="221"/>
      <c r="I6" s="221"/>
      <c r="J6" s="221"/>
      <c r="K6" s="219"/>
    </row>
    <row r="7" customFormat="false" ht="15" hidden="false" customHeight="true" outlineLevel="0" collapsed="false">
      <c r="B7" s="222"/>
      <c r="C7" s="221" t="s">
        <v>1038</v>
      </c>
      <c r="D7" s="221"/>
      <c r="E7" s="221"/>
      <c r="F7" s="221"/>
      <c r="G7" s="221"/>
      <c r="H7" s="221"/>
      <c r="I7" s="221"/>
      <c r="J7" s="221"/>
      <c r="K7" s="219"/>
    </row>
    <row r="8" customFormat="false" ht="12.75" hidden="false" customHeight="true" outlineLevel="0" collapsed="false">
      <c r="B8" s="222"/>
      <c r="C8" s="221"/>
      <c r="D8" s="221"/>
      <c r="E8" s="221"/>
      <c r="F8" s="221"/>
      <c r="G8" s="221"/>
      <c r="H8" s="221"/>
      <c r="I8" s="221"/>
      <c r="J8" s="221"/>
      <c r="K8" s="219"/>
    </row>
    <row r="9" customFormat="false" ht="15" hidden="false" customHeight="true" outlineLevel="0" collapsed="false">
      <c r="B9" s="222"/>
      <c r="C9" s="223" t="s">
        <v>1039</v>
      </c>
      <c r="D9" s="223"/>
      <c r="E9" s="223"/>
      <c r="F9" s="223"/>
      <c r="G9" s="223"/>
      <c r="H9" s="223"/>
      <c r="I9" s="223"/>
      <c r="J9" s="223"/>
      <c r="K9" s="219"/>
    </row>
    <row r="10" customFormat="false" ht="15" hidden="false" customHeight="true" outlineLevel="0" collapsed="false">
      <c r="B10" s="222"/>
      <c r="C10" s="221"/>
      <c r="D10" s="221" t="s">
        <v>1040</v>
      </c>
      <c r="E10" s="221"/>
      <c r="F10" s="221"/>
      <c r="G10" s="221"/>
      <c r="H10" s="221"/>
      <c r="I10" s="221"/>
      <c r="J10" s="221"/>
      <c r="K10" s="219"/>
    </row>
    <row r="11" customFormat="false" ht="15" hidden="false" customHeight="true" outlineLevel="0" collapsed="false">
      <c r="B11" s="222"/>
      <c r="C11" s="224"/>
      <c r="D11" s="221" t="s">
        <v>1041</v>
      </c>
      <c r="E11" s="221"/>
      <c r="F11" s="221"/>
      <c r="G11" s="221"/>
      <c r="H11" s="221"/>
      <c r="I11" s="221"/>
      <c r="J11" s="221"/>
      <c r="K11" s="219"/>
    </row>
    <row r="12" customFormat="false" ht="15" hidden="false" customHeight="true" outlineLevel="0" collapsed="false">
      <c r="B12" s="222"/>
      <c r="C12" s="224"/>
      <c r="D12" s="221"/>
      <c r="E12" s="221"/>
      <c r="F12" s="221"/>
      <c r="G12" s="221"/>
      <c r="H12" s="221"/>
      <c r="I12" s="221"/>
      <c r="J12" s="221"/>
      <c r="K12" s="219"/>
    </row>
    <row r="13" customFormat="false" ht="15" hidden="false" customHeight="true" outlineLevel="0" collapsed="false">
      <c r="B13" s="222"/>
      <c r="C13" s="224"/>
      <c r="D13" s="225" t="s">
        <v>1042</v>
      </c>
      <c r="E13" s="221"/>
      <c r="F13" s="221"/>
      <c r="G13" s="221"/>
      <c r="H13" s="221"/>
      <c r="I13" s="221"/>
      <c r="J13" s="221"/>
      <c r="K13" s="219"/>
    </row>
    <row r="14" customFormat="false" ht="12.75" hidden="false" customHeight="true" outlineLevel="0" collapsed="false">
      <c r="B14" s="222"/>
      <c r="C14" s="224"/>
      <c r="D14" s="224"/>
      <c r="E14" s="224"/>
      <c r="F14" s="224"/>
      <c r="G14" s="224"/>
      <c r="H14" s="224"/>
      <c r="I14" s="224"/>
      <c r="J14" s="224"/>
      <c r="K14" s="219"/>
    </row>
    <row r="15" customFormat="false" ht="15" hidden="false" customHeight="true" outlineLevel="0" collapsed="false">
      <c r="B15" s="222"/>
      <c r="C15" s="224"/>
      <c r="D15" s="221" t="s">
        <v>1043</v>
      </c>
      <c r="E15" s="221"/>
      <c r="F15" s="221"/>
      <c r="G15" s="221"/>
      <c r="H15" s="221"/>
      <c r="I15" s="221"/>
      <c r="J15" s="221"/>
      <c r="K15" s="219"/>
    </row>
    <row r="16" customFormat="false" ht="15" hidden="false" customHeight="true" outlineLevel="0" collapsed="false">
      <c r="B16" s="222"/>
      <c r="C16" s="224"/>
      <c r="D16" s="221" t="s">
        <v>1044</v>
      </c>
      <c r="E16" s="221"/>
      <c r="F16" s="221"/>
      <c r="G16" s="221"/>
      <c r="H16" s="221"/>
      <c r="I16" s="221"/>
      <c r="J16" s="221"/>
      <c r="K16" s="219"/>
    </row>
    <row r="17" customFormat="false" ht="15" hidden="false" customHeight="true" outlineLevel="0" collapsed="false">
      <c r="B17" s="222"/>
      <c r="C17" s="224"/>
      <c r="D17" s="221" t="s">
        <v>1045</v>
      </c>
      <c r="E17" s="221"/>
      <c r="F17" s="221"/>
      <c r="G17" s="221"/>
      <c r="H17" s="221"/>
      <c r="I17" s="221"/>
      <c r="J17" s="221"/>
      <c r="K17" s="219"/>
    </row>
    <row r="18" customFormat="false" ht="15" hidden="false" customHeight="true" outlineLevel="0" collapsed="false">
      <c r="B18" s="222"/>
      <c r="C18" s="224"/>
      <c r="D18" s="224"/>
      <c r="E18" s="226" t="s">
        <v>75</v>
      </c>
      <c r="F18" s="221" t="s">
        <v>1046</v>
      </c>
      <c r="G18" s="221"/>
      <c r="H18" s="221"/>
      <c r="I18" s="221"/>
      <c r="J18" s="221"/>
      <c r="K18" s="219"/>
    </row>
    <row r="19" customFormat="false" ht="15" hidden="false" customHeight="true" outlineLevel="0" collapsed="false">
      <c r="B19" s="222"/>
      <c r="C19" s="224"/>
      <c r="D19" s="224"/>
      <c r="E19" s="226" t="s">
        <v>1047</v>
      </c>
      <c r="F19" s="221" t="s">
        <v>1048</v>
      </c>
      <c r="G19" s="221"/>
      <c r="H19" s="221"/>
      <c r="I19" s="221"/>
      <c r="J19" s="221"/>
      <c r="K19" s="219"/>
    </row>
    <row r="20" customFormat="false" ht="15" hidden="false" customHeight="true" outlineLevel="0" collapsed="false">
      <c r="B20" s="222"/>
      <c r="C20" s="224"/>
      <c r="D20" s="224"/>
      <c r="E20" s="226" t="s">
        <v>1049</v>
      </c>
      <c r="F20" s="221" t="s">
        <v>1050</v>
      </c>
      <c r="G20" s="221"/>
      <c r="H20" s="221"/>
      <c r="I20" s="221"/>
      <c r="J20" s="221"/>
      <c r="K20" s="219"/>
    </row>
    <row r="21" customFormat="false" ht="15" hidden="false" customHeight="true" outlineLevel="0" collapsed="false">
      <c r="B21" s="222"/>
      <c r="C21" s="224"/>
      <c r="D21" s="224"/>
      <c r="E21" s="226" t="s">
        <v>1051</v>
      </c>
      <c r="F21" s="221" t="s">
        <v>1052</v>
      </c>
      <c r="G21" s="221"/>
      <c r="H21" s="221"/>
      <c r="I21" s="221"/>
      <c r="J21" s="221"/>
      <c r="K21" s="219"/>
    </row>
    <row r="22" customFormat="false" ht="15" hidden="false" customHeight="true" outlineLevel="0" collapsed="false">
      <c r="B22" s="222"/>
      <c r="C22" s="224"/>
      <c r="D22" s="224"/>
      <c r="E22" s="226" t="s">
        <v>1053</v>
      </c>
      <c r="F22" s="221" t="s">
        <v>1054</v>
      </c>
      <c r="G22" s="221"/>
      <c r="H22" s="221"/>
      <c r="I22" s="221"/>
      <c r="J22" s="221"/>
      <c r="K22" s="219"/>
    </row>
    <row r="23" customFormat="false" ht="15" hidden="false" customHeight="true" outlineLevel="0" collapsed="false">
      <c r="B23" s="222"/>
      <c r="C23" s="224"/>
      <c r="D23" s="224"/>
      <c r="E23" s="226" t="s">
        <v>1055</v>
      </c>
      <c r="F23" s="221" t="s">
        <v>1056</v>
      </c>
      <c r="G23" s="221"/>
      <c r="H23" s="221"/>
      <c r="I23" s="221"/>
      <c r="J23" s="221"/>
      <c r="K23" s="219"/>
    </row>
    <row r="24" customFormat="false" ht="12.75" hidden="false" customHeight="true" outlineLevel="0" collapsed="false">
      <c r="B24" s="222"/>
      <c r="C24" s="224"/>
      <c r="D24" s="224"/>
      <c r="E24" s="224"/>
      <c r="F24" s="224"/>
      <c r="G24" s="224"/>
      <c r="H24" s="224"/>
      <c r="I24" s="224"/>
      <c r="J24" s="224"/>
      <c r="K24" s="219"/>
    </row>
    <row r="25" customFormat="false" ht="15" hidden="false" customHeight="true" outlineLevel="0" collapsed="false">
      <c r="B25" s="222"/>
      <c r="C25" s="223" t="s">
        <v>1057</v>
      </c>
      <c r="D25" s="223"/>
      <c r="E25" s="223"/>
      <c r="F25" s="223"/>
      <c r="G25" s="223"/>
      <c r="H25" s="223"/>
      <c r="I25" s="223"/>
      <c r="J25" s="223"/>
      <c r="K25" s="219"/>
    </row>
    <row r="26" customFormat="false" ht="15" hidden="false" customHeight="true" outlineLevel="0" collapsed="false">
      <c r="B26" s="222"/>
      <c r="C26" s="221" t="s">
        <v>1058</v>
      </c>
      <c r="D26" s="221"/>
      <c r="E26" s="221"/>
      <c r="F26" s="221"/>
      <c r="G26" s="221"/>
      <c r="H26" s="221"/>
      <c r="I26" s="221"/>
      <c r="J26" s="221"/>
      <c r="K26" s="219"/>
    </row>
    <row r="27" customFormat="false" ht="15" hidden="false" customHeight="true" outlineLevel="0" collapsed="false">
      <c r="B27" s="222"/>
      <c r="C27" s="221"/>
      <c r="D27" s="227" t="s">
        <v>1059</v>
      </c>
      <c r="E27" s="227"/>
      <c r="F27" s="227"/>
      <c r="G27" s="227"/>
      <c r="H27" s="227"/>
      <c r="I27" s="227"/>
      <c r="J27" s="227"/>
      <c r="K27" s="219"/>
    </row>
    <row r="28" customFormat="false" ht="15" hidden="false" customHeight="true" outlineLevel="0" collapsed="false">
      <c r="B28" s="222"/>
      <c r="C28" s="224"/>
      <c r="D28" s="221" t="s">
        <v>1060</v>
      </c>
      <c r="E28" s="221"/>
      <c r="F28" s="221"/>
      <c r="G28" s="221"/>
      <c r="H28" s="221"/>
      <c r="I28" s="221"/>
      <c r="J28" s="221"/>
      <c r="K28" s="219"/>
    </row>
    <row r="29" customFormat="false" ht="12.75" hidden="false" customHeight="true" outlineLevel="0" collapsed="false">
      <c r="B29" s="222"/>
      <c r="C29" s="224"/>
      <c r="D29" s="224"/>
      <c r="E29" s="224"/>
      <c r="F29" s="224"/>
      <c r="G29" s="224"/>
      <c r="H29" s="224"/>
      <c r="I29" s="224"/>
      <c r="J29" s="224"/>
      <c r="K29" s="219"/>
    </row>
    <row r="30" customFormat="false" ht="15" hidden="false" customHeight="true" outlineLevel="0" collapsed="false">
      <c r="B30" s="222"/>
      <c r="C30" s="224"/>
      <c r="D30" s="227" t="s">
        <v>1061</v>
      </c>
      <c r="E30" s="227"/>
      <c r="F30" s="227"/>
      <c r="G30" s="227"/>
      <c r="H30" s="227"/>
      <c r="I30" s="227"/>
      <c r="J30" s="227"/>
      <c r="K30" s="219"/>
    </row>
    <row r="31" customFormat="false" ht="15" hidden="false" customHeight="true" outlineLevel="0" collapsed="false">
      <c r="B31" s="222"/>
      <c r="C31" s="224"/>
      <c r="D31" s="221" t="s">
        <v>1062</v>
      </c>
      <c r="E31" s="221"/>
      <c r="F31" s="221"/>
      <c r="G31" s="221"/>
      <c r="H31" s="221"/>
      <c r="I31" s="221"/>
      <c r="J31" s="221"/>
      <c r="K31" s="219"/>
    </row>
    <row r="32" customFormat="false" ht="12.75" hidden="false" customHeight="true" outlineLevel="0" collapsed="false">
      <c r="B32" s="222"/>
      <c r="C32" s="224"/>
      <c r="D32" s="224"/>
      <c r="E32" s="224"/>
      <c r="F32" s="224"/>
      <c r="G32" s="224"/>
      <c r="H32" s="224"/>
      <c r="I32" s="224"/>
      <c r="J32" s="224"/>
      <c r="K32" s="219"/>
    </row>
    <row r="33" customFormat="false" ht="15" hidden="false" customHeight="true" outlineLevel="0" collapsed="false">
      <c r="B33" s="222"/>
      <c r="C33" s="224"/>
      <c r="D33" s="227" t="s">
        <v>1063</v>
      </c>
      <c r="E33" s="227"/>
      <c r="F33" s="227"/>
      <c r="G33" s="227"/>
      <c r="H33" s="227"/>
      <c r="I33" s="227"/>
      <c r="J33" s="227"/>
      <c r="K33" s="219"/>
    </row>
    <row r="34" customFormat="false" ht="15" hidden="false" customHeight="true" outlineLevel="0" collapsed="false">
      <c r="B34" s="222"/>
      <c r="C34" s="224"/>
      <c r="D34" s="221" t="s">
        <v>1064</v>
      </c>
      <c r="E34" s="221"/>
      <c r="F34" s="221"/>
      <c r="G34" s="221"/>
      <c r="H34" s="221"/>
      <c r="I34" s="221"/>
      <c r="J34" s="221"/>
      <c r="K34" s="219"/>
    </row>
    <row r="35" customFormat="false" ht="15" hidden="false" customHeight="true" outlineLevel="0" collapsed="false">
      <c r="B35" s="222"/>
      <c r="C35" s="224"/>
      <c r="D35" s="221" t="s">
        <v>1065</v>
      </c>
      <c r="E35" s="221"/>
      <c r="F35" s="221"/>
      <c r="G35" s="221"/>
      <c r="H35" s="221"/>
      <c r="I35" s="221"/>
      <c r="J35" s="221"/>
      <c r="K35" s="219"/>
    </row>
    <row r="36" customFormat="false" ht="15" hidden="false" customHeight="true" outlineLevel="0" collapsed="false">
      <c r="B36" s="222"/>
      <c r="C36" s="224"/>
      <c r="D36" s="221"/>
      <c r="E36" s="225" t="s">
        <v>107</v>
      </c>
      <c r="F36" s="221"/>
      <c r="G36" s="221" t="s">
        <v>1066</v>
      </c>
      <c r="H36" s="221"/>
      <c r="I36" s="221"/>
      <c r="J36" s="221"/>
      <c r="K36" s="219"/>
    </row>
    <row r="37" customFormat="false" ht="30.75" hidden="false" customHeight="true" outlineLevel="0" collapsed="false">
      <c r="B37" s="222"/>
      <c r="C37" s="224"/>
      <c r="D37" s="221"/>
      <c r="E37" s="225" t="s">
        <v>1067</v>
      </c>
      <c r="F37" s="221"/>
      <c r="G37" s="221" t="s">
        <v>1068</v>
      </c>
      <c r="H37" s="221"/>
      <c r="I37" s="221"/>
      <c r="J37" s="221"/>
      <c r="K37" s="219"/>
    </row>
    <row r="38" customFormat="false" ht="15" hidden="false" customHeight="true" outlineLevel="0" collapsed="false">
      <c r="B38" s="222"/>
      <c r="C38" s="224"/>
      <c r="D38" s="221"/>
      <c r="E38" s="225" t="s">
        <v>52</v>
      </c>
      <c r="F38" s="221"/>
      <c r="G38" s="221" t="s">
        <v>1069</v>
      </c>
      <c r="H38" s="221"/>
      <c r="I38" s="221"/>
      <c r="J38" s="221"/>
      <c r="K38" s="219"/>
    </row>
    <row r="39" customFormat="false" ht="15" hidden="false" customHeight="true" outlineLevel="0" collapsed="false">
      <c r="B39" s="222"/>
      <c r="C39" s="224"/>
      <c r="D39" s="221"/>
      <c r="E39" s="225" t="s">
        <v>53</v>
      </c>
      <c r="F39" s="221"/>
      <c r="G39" s="221" t="s">
        <v>1070</v>
      </c>
      <c r="H39" s="221"/>
      <c r="I39" s="221"/>
      <c r="J39" s="221"/>
      <c r="K39" s="219"/>
    </row>
    <row r="40" customFormat="false" ht="15" hidden="false" customHeight="true" outlineLevel="0" collapsed="false">
      <c r="B40" s="222"/>
      <c r="C40" s="224"/>
      <c r="D40" s="221"/>
      <c r="E40" s="225" t="s">
        <v>108</v>
      </c>
      <c r="F40" s="221"/>
      <c r="G40" s="221" t="s">
        <v>1071</v>
      </c>
      <c r="H40" s="221"/>
      <c r="I40" s="221"/>
      <c r="J40" s="221"/>
      <c r="K40" s="219"/>
    </row>
    <row r="41" customFormat="false" ht="15" hidden="false" customHeight="true" outlineLevel="0" collapsed="false">
      <c r="B41" s="222"/>
      <c r="C41" s="224"/>
      <c r="D41" s="221"/>
      <c r="E41" s="225" t="s">
        <v>109</v>
      </c>
      <c r="F41" s="221"/>
      <c r="G41" s="221" t="s">
        <v>1072</v>
      </c>
      <c r="H41" s="221"/>
      <c r="I41" s="221"/>
      <c r="J41" s="221"/>
      <c r="K41" s="219"/>
    </row>
    <row r="42" customFormat="false" ht="15" hidden="false" customHeight="true" outlineLevel="0" collapsed="false">
      <c r="B42" s="222"/>
      <c r="C42" s="224"/>
      <c r="D42" s="221"/>
      <c r="E42" s="225" t="s">
        <v>1073</v>
      </c>
      <c r="F42" s="221"/>
      <c r="G42" s="221" t="s">
        <v>1074</v>
      </c>
      <c r="H42" s="221"/>
      <c r="I42" s="221"/>
      <c r="J42" s="221"/>
      <c r="K42" s="219"/>
    </row>
    <row r="43" customFormat="false" ht="15" hidden="false" customHeight="true" outlineLevel="0" collapsed="false">
      <c r="B43" s="222"/>
      <c r="C43" s="224"/>
      <c r="D43" s="221"/>
      <c r="E43" s="225"/>
      <c r="F43" s="221"/>
      <c r="G43" s="221" t="s">
        <v>1075</v>
      </c>
      <c r="H43" s="221"/>
      <c r="I43" s="221"/>
      <c r="J43" s="221"/>
      <c r="K43" s="219"/>
    </row>
    <row r="44" customFormat="false" ht="15" hidden="false" customHeight="true" outlineLevel="0" collapsed="false">
      <c r="B44" s="222"/>
      <c r="C44" s="224"/>
      <c r="D44" s="221"/>
      <c r="E44" s="225" t="s">
        <v>1076</v>
      </c>
      <c r="F44" s="221"/>
      <c r="G44" s="221" t="s">
        <v>1077</v>
      </c>
      <c r="H44" s="221"/>
      <c r="I44" s="221"/>
      <c r="J44" s="221"/>
      <c r="K44" s="219"/>
    </row>
    <row r="45" customFormat="false" ht="15" hidden="false" customHeight="true" outlineLevel="0" collapsed="false">
      <c r="B45" s="222"/>
      <c r="C45" s="224"/>
      <c r="D45" s="221"/>
      <c r="E45" s="225" t="s">
        <v>111</v>
      </c>
      <c r="F45" s="221"/>
      <c r="G45" s="221" t="s">
        <v>1078</v>
      </c>
      <c r="H45" s="221"/>
      <c r="I45" s="221"/>
      <c r="J45" s="221"/>
      <c r="K45" s="219"/>
    </row>
    <row r="46" customFormat="false" ht="12.75" hidden="false" customHeight="true" outlineLevel="0" collapsed="false">
      <c r="B46" s="222"/>
      <c r="C46" s="224"/>
      <c r="D46" s="221"/>
      <c r="E46" s="221"/>
      <c r="F46" s="221"/>
      <c r="G46" s="221"/>
      <c r="H46" s="221"/>
      <c r="I46" s="221"/>
      <c r="J46" s="221"/>
      <c r="K46" s="219"/>
    </row>
    <row r="47" customFormat="false" ht="15" hidden="false" customHeight="true" outlineLevel="0" collapsed="false">
      <c r="B47" s="222"/>
      <c r="C47" s="224"/>
      <c r="D47" s="221" t="s">
        <v>1079</v>
      </c>
      <c r="E47" s="221"/>
      <c r="F47" s="221"/>
      <c r="G47" s="221"/>
      <c r="H47" s="221"/>
      <c r="I47" s="221"/>
      <c r="J47" s="221"/>
      <c r="K47" s="219"/>
    </row>
    <row r="48" customFormat="false" ht="15" hidden="false" customHeight="true" outlineLevel="0" collapsed="false">
      <c r="B48" s="222"/>
      <c r="C48" s="224"/>
      <c r="D48" s="224"/>
      <c r="E48" s="221" t="s">
        <v>1080</v>
      </c>
      <c r="F48" s="221"/>
      <c r="G48" s="221"/>
      <c r="H48" s="221"/>
      <c r="I48" s="221"/>
      <c r="J48" s="221"/>
      <c r="K48" s="219"/>
    </row>
    <row r="49" customFormat="false" ht="15" hidden="false" customHeight="true" outlineLevel="0" collapsed="false">
      <c r="B49" s="222"/>
      <c r="C49" s="224"/>
      <c r="D49" s="224"/>
      <c r="E49" s="221" t="s">
        <v>1081</v>
      </c>
      <c r="F49" s="221"/>
      <c r="G49" s="221"/>
      <c r="H49" s="221"/>
      <c r="I49" s="221"/>
      <c r="J49" s="221"/>
      <c r="K49" s="219"/>
    </row>
    <row r="50" customFormat="false" ht="15" hidden="false" customHeight="true" outlineLevel="0" collapsed="false">
      <c r="B50" s="222"/>
      <c r="C50" s="224"/>
      <c r="D50" s="224"/>
      <c r="E50" s="221" t="s">
        <v>1082</v>
      </c>
      <c r="F50" s="221"/>
      <c r="G50" s="221"/>
      <c r="H50" s="221"/>
      <c r="I50" s="221"/>
      <c r="J50" s="221"/>
      <c r="K50" s="219"/>
    </row>
    <row r="51" customFormat="false" ht="15" hidden="false" customHeight="true" outlineLevel="0" collapsed="false">
      <c r="B51" s="222"/>
      <c r="C51" s="224"/>
      <c r="D51" s="221" t="s">
        <v>1083</v>
      </c>
      <c r="E51" s="221"/>
      <c r="F51" s="221"/>
      <c r="G51" s="221"/>
      <c r="H51" s="221"/>
      <c r="I51" s="221"/>
      <c r="J51" s="221"/>
      <c r="K51" s="219"/>
    </row>
    <row r="52" customFormat="false" ht="25.5" hidden="false" customHeight="true" outlineLevel="0" collapsed="false">
      <c r="B52" s="217"/>
      <c r="C52" s="218" t="s">
        <v>1084</v>
      </c>
      <c r="D52" s="218"/>
      <c r="E52" s="218"/>
      <c r="F52" s="218"/>
      <c r="G52" s="218"/>
      <c r="H52" s="218"/>
      <c r="I52" s="218"/>
      <c r="J52" s="218"/>
      <c r="K52" s="219"/>
    </row>
    <row r="53" customFormat="false" ht="5.25" hidden="false" customHeight="true" outlineLevel="0" collapsed="false">
      <c r="B53" s="217"/>
      <c r="C53" s="220"/>
      <c r="D53" s="220"/>
      <c r="E53" s="220"/>
      <c r="F53" s="220"/>
      <c r="G53" s="220"/>
      <c r="H53" s="220"/>
      <c r="I53" s="220"/>
      <c r="J53" s="220"/>
      <c r="K53" s="219"/>
    </row>
    <row r="54" customFormat="false" ht="15" hidden="false" customHeight="true" outlineLevel="0" collapsed="false">
      <c r="B54" s="217"/>
      <c r="C54" s="221" t="s">
        <v>1085</v>
      </c>
      <c r="D54" s="221"/>
      <c r="E54" s="221"/>
      <c r="F54" s="221"/>
      <c r="G54" s="221"/>
      <c r="H54" s="221"/>
      <c r="I54" s="221"/>
      <c r="J54" s="221"/>
      <c r="K54" s="219"/>
    </row>
    <row r="55" customFormat="false" ht="15" hidden="false" customHeight="true" outlineLevel="0" collapsed="false">
      <c r="B55" s="217"/>
      <c r="C55" s="221" t="s">
        <v>1086</v>
      </c>
      <c r="D55" s="221"/>
      <c r="E55" s="221"/>
      <c r="F55" s="221"/>
      <c r="G55" s="221"/>
      <c r="H55" s="221"/>
      <c r="I55" s="221"/>
      <c r="J55" s="221"/>
      <c r="K55" s="219"/>
    </row>
    <row r="56" customFormat="false" ht="12.75" hidden="false" customHeight="true" outlineLevel="0" collapsed="false">
      <c r="B56" s="217"/>
      <c r="C56" s="221"/>
      <c r="D56" s="221"/>
      <c r="E56" s="221"/>
      <c r="F56" s="221"/>
      <c r="G56" s="221"/>
      <c r="H56" s="221"/>
      <c r="I56" s="221"/>
      <c r="J56" s="221"/>
      <c r="K56" s="219"/>
    </row>
    <row r="57" customFormat="false" ht="15" hidden="false" customHeight="true" outlineLevel="0" collapsed="false">
      <c r="B57" s="217"/>
      <c r="C57" s="221" t="s">
        <v>1087</v>
      </c>
      <c r="D57" s="221"/>
      <c r="E57" s="221"/>
      <c r="F57" s="221"/>
      <c r="G57" s="221"/>
      <c r="H57" s="221"/>
      <c r="I57" s="221"/>
      <c r="J57" s="221"/>
      <c r="K57" s="219"/>
    </row>
    <row r="58" customFormat="false" ht="15" hidden="false" customHeight="true" outlineLevel="0" collapsed="false">
      <c r="B58" s="217"/>
      <c r="C58" s="224"/>
      <c r="D58" s="221" t="s">
        <v>1088</v>
      </c>
      <c r="E58" s="221"/>
      <c r="F58" s="221"/>
      <c r="G58" s="221"/>
      <c r="H58" s="221"/>
      <c r="I58" s="221"/>
      <c r="J58" s="221"/>
      <c r="K58" s="219"/>
    </row>
    <row r="59" customFormat="false" ht="15" hidden="false" customHeight="true" outlineLevel="0" collapsed="false">
      <c r="B59" s="217"/>
      <c r="C59" s="224"/>
      <c r="D59" s="221" t="s">
        <v>1089</v>
      </c>
      <c r="E59" s="221"/>
      <c r="F59" s="221"/>
      <c r="G59" s="221"/>
      <c r="H59" s="221"/>
      <c r="I59" s="221"/>
      <c r="J59" s="221"/>
      <c r="K59" s="219"/>
    </row>
    <row r="60" customFormat="false" ht="15" hidden="false" customHeight="true" outlineLevel="0" collapsed="false">
      <c r="B60" s="217"/>
      <c r="C60" s="224"/>
      <c r="D60" s="221" t="s">
        <v>1090</v>
      </c>
      <c r="E60" s="221"/>
      <c r="F60" s="221"/>
      <c r="G60" s="221"/>
      <c r="H60" s="221"/>
      <c r="I60" s="221"/>
      <c r="J60" s="221"/>
      <c r="K60" s="219"/>
    </row>
    <row r="61" customFormat="false" ht="15" hidden="false" customHeight="true" outlineLevel="0" collapsed="false">
      <c r="B61" s="217"/>
      <c r="C61" s="224"/>
      <c r="D61" s="221" t="s">
        <v>1091</v>
      </c>
      <c r="E61" s="221"/>
      <c r="F61" s="221"/>
      <c r="G61" s="221"/>
      <c r="H61" s="221"/>
      <c r="I61" s="221"/>
      <c r="J61" s="221"/>
      <c r="K61" s="219"/>
    </row>
    <row r="62" customFormat="false" ht="15" hidden="false" customHeight="true" outlineLevel="0" collapsed="false">
      <c r="B62" s="217"/>
      <c r="C62" s="224"/>
      <c r="D62" s="228" t="s">
        <v>1092</v>
      </c>
      <c r="E62" s="228"/>
      <c r="F62" s="228"/>
      <c r="G62" s="228"/>
      <c r="H62" s="228"/>
      <c r="I62" s="228"/>
      <c r="J62" s="228"/>
      <c r="K62" s="219"/>
    </row>
    <row r="63" customFormat="false" ht="15" hidden="false" customHeight="true" outlineLevel="0" collapsed="false">
      <c r="B63" s="217"/>
      <c r="C63" s="224"/>
      <c r="D63" s="221" t="s">
        <v>1093</v>
      </c>
      <c r="E63" s="221"/>
      <c r="F63" s="221"/>
      <c r="G63" s="221"/>
      <c r="H63" s="221"/>
      <c r="I63" s="221"/>
      <c r="J63" s="221"/>
      <c r="K63" s="219"/>
    </row>
    <row r="64" customFormat="false" ht="12.75" hidden="false" customHeight="true" outlineLevel="0" collapsed="false">
      <c r="B64" s="217"/>
      <c r="C64" s="224"/>
      <c r="D64" s="224"/>
      <c r="E64" s="229"/>
      <c r="F64" s="224"/>
      <c r="G64" s="224"/>
      <c r="H64" s="224"/>
      <c r="I64" s="224"/>
      <c r="J64" s="224"/>
      <c r="K64" s="219"/>
    </row>
    <row r="65" customFormat="false" ht="15" hidden="false" customHeight="true" outlineLevel="0" collapsed="false">
      <c r="B65" s="217"/>
      <c r="C65" s="224"/>
      <c r="D65" s="221" t="s">
        <v>1094</v>
      </c>
      <c r="E65" s="221"/>
      <c r="F65" s="221"/>
      <c r="G65" s="221"/>
      <c r="H65" s="221"/>
      <c r="I65" s="221"/>
      <c r="J65" s="221"/>
      <c r="K65" s="219"/>
    </row>
    <row r="66" customFormat="false" ht="15" hidden="false" customHeight="true" outlineLevel="0" collapsed="false">
      <c r="B66" s="217"/>
      <c r="C66" s="224"/>
      <c r="D66" s="228" t="s">
        <v>1095</v>
      </c>
      <c r="E66" s="228"/>
      <c r="F66" s="228"/>
      <c r="G66" s="228"/>
      <c r="H66" s="228"/>
      <c r="I66" s="228"/>
      <c r="J66" s="228"/>
      <c r="K66" s="219"/>
    </row>
    <row r="67" customFormat="false" ht="15" hidden="false" customHeight="true" outlineLevel="0" collapsed="false">
      <c r="B67" s="217"/>
      <c r="C67" s="224"/>
      <c r="D67" s="221" t="s">
        <v>1096</v>
      </c>
      <c r="E67" s="221"/>
      <c r="F67" s="221"/>
      <c r="G67" s="221"/>
      <c r="H67" s="221"/>
      <c r="I67" s="221"/>
      <c r="J67" s="221"/>
      <c r="K67" s="219"/>
    </row>
    <row r="68" customFormat="false" ht="15" hidden="false" customHeight="true" outlineLevel="0" collapsed="false">
      <c r="B68" s="217"/>
      <c r="C68" s="224"/>
      <c r="D68" s="221" t="s">
        <v>1097</v>
      </c>
      <c r="E68" s="221"/>
      <c r="F68" s="221"/>
      <c r="G68" s="221"/>
      <c r="H68" s="221"/>
      <c r="I68" s="221"/>
      <c r="J68" s="221"/>
      <c r="K68" s="219"/>
    </row>
    <row r="69" customFormat="false" ht="15" hidden="false" customHeight="true" outlineLevel="0" collapsed="false">
      <c r="B69" s="217"/>
      <c r="C69" s="224"/>
      <c r="D69" s="221" t="s">
        <v>1098</v>
      </c>
      <c r="E69" s="221"/>
      <c r="F69" s="221"/>
      <c r="G69" s="221"/>
      <c r="H69" s="221"/>
      <c r="I69" s="221"/>
      <c r="J69" s="221"/>
      <c r="K69" s="219"/>
    </row>
    <row r="70" customFormat="false" ht="15" hidden="false" customHeight="true" outlineLevel="0" collapsed="false">
      <c r="B70" s="217"/>
      <c r="C70" s="224"/>
      <c r="D70" s="221" t="s">
        <v>1099</v>
      </c>
      <c r="E70" s="221"/>
      <c r="F70" s="221"/>
      <c r="G70" s="221"/>
      <c r="H70" s="221"/>
      <c r="I70" s="221"/>
      <c r="J70" s="221"/>
      <c r="K70" s="219"/>
    </row>
    <row r="71" customFormat="false" ht="12.75" hidden="false" customHeight="true" outlineLevel="0" collapsed="false">
      <c r="B71" s="230"/>
      <c r="C71" s="231"/>
      <c r="D71" s="231"/>
      <c r="E71" s="231"/>
      <c r="F71" s="231"/>
      <c r="G71" s="231"/>
      <c r="H71" s="231"/>
      <c r="I71" s="231"/>
      <c r="J71" s="231"/>
      <c r="K71" s="232"/>
    </row>
    <row r="72" customFormat="false" ht="18.75" hidden="false" customHeight="true" outlineLevel="0" collapsed="false">
      <c r="B72" s="233"/>
      <c r="C72" s="233"/>
      <c r="D72" s="233"/>
      <c r="E72" s="233"/>
      <c r="F72" s="233"/>
      <c r="G72" s="233"/>
      <c r="H72" s="233"/>
      <c r="I72" s="233"/>
      <c r="J72" s="233"/>
      <c r="K72" s="234"/>
    </row>
    <row r="73" customFormat="false" ht="18.75" hidden="false" customHeight="true" outlineLevel="0" collapsed="false">
      <c r="B73" s="234"/>
      <c r="C73" s="234"/>
      <c r="D73" s="234"/>
      <c r="E73" s="234"/>
      <c r="F73" s="234"/>
      <c r="G73" s="234"/>
      <c r="H73" s="234"/>
      <c r="I73" s="234"/>
      <c r="J73" s="234"/>
      <c r="K73" s="234"/>
    </row>
    <row r="74" customFormat="false" ht="7.5" hidden="false" customHeight="true" outlineLevel="0" collapsed="false">
      <c r="B74" s="235"/>
      <c r="C74" s="236"/>
      <c r="D74" s="236"/>
      <c r="E74" s="236"/>
      <c r="F74" s="236"/>
      <c r="G74" s="236"/>
      <c r="H74" s="236"/>
      <c r="I74" s="236"/>
      <c r="J74" s="236"/>
      <c r="K74" s="237"/>
    </row>
    <row r="75" customFormat="false" ht="45" hidden="false" customHeight="true" outlineLevel="0" collapsed="false">
      <c r="B75" s="238"/>
      <c r="C75" s="239" t="s">
        <v>1100</v>
      </c>
      <c r="D75" s="239"/>
      <c r="E75" s="239"/>
      <c r="F75" s="239"/>
      <c r="G75" s="239"/>
      <c r="H75" s="239"/>
      <c r="I75" s="239"/>
      <c r="J75" s="239"/>
      <c r="K75" s="240"/>
    </row>
    <row r="76" customFormat="false" ht="17.25" hidden="false" customHeight="true" outlineLevel="0" collapsed="false">
      <c r="B76" s="238"/>
      <c r="C76" s="241" t="s">
        <v>1101</v>
      </c>
      <c r="D76" s="241"/>
      <c r="E76" s="241"/>
      <c r="F76" s="241" t="s">
        <v>1102</v>
      </c>
      <c r="G76" s="242"/>
      <c r="H76" s="241" t="s">
        <v>53</v>
      </c>
      <c r="I76" s="241" t="s">
        <v>56</v>
      </c>
      <c r="J76" s="241" t="s">
        <v>1103</v>
      </c>
      <c r="K76" s="240"/>
    </row>
    <row r="77" customFormat="false" ht="17.25" hidden="false" customHeight="true" outlineLevel="0" collapsed="false">
      <c r="B77" s="238"/>
      <c r="C77" s="243" t="s">
        <v>1104</v>
      </c>
      <c r="D77" s="243"/>
      <c r="E77" s="243"/>
      <c r="F77" s="244" t="s">
        <v>1105</v>
      </c>
      <c r="G77" s="245"/>
      <c r="H77" s="243"/>
      <c r="I77" s="243"/>
      <c r="J77" s="243" t="s">
        <v>1106</v>
      </c>
      <c r="K77" s="240"/>
    </row>
    <row r="78" customFormat="false" ht="5.25" hidden="false" customHeight="true" outlineLevel="0" collapsed="false">
      <c r="B78" s="238"/>
      <c r="C78" s="246"/>
      <c r="D78" s="246"/>
      <c r="E78" s="246"/>
      <c r="F78" s="246"/>
      <c r="G78" s="247"/>
      <c r="H78" s="246"/>
      <c r="I78" s="246"/>
      <c r="J78" s="246"/>
      <c r="K78" s="240"/>
    </row>
    <row r="79" customFormat="false" ht="15" hidden="false" customHeight="true" outlineLevel="0" collapsed="false">
      <c r="B79" s="238"/>
      <c r="C79" s="225" t="s">
        <v>52</v>
      </c>
      <c r="D79" s="248"/>
      <c r="E79" s="248"/>
      <c r="F79" s="249" t="s">
        <v>1107</v>
      </c>
      <c r="G79" s="250"/>
      <c r="H79" s="225" t="s">
        <v>1108</v>
      </c>
      <c r="I79" s="225" t="s">
        <v>1109</v>
      </c>
      <c r="J79" s="225" t="n">
        <v>20</v>
      </c>
      <c r="K79" s="240"/>
    </row>
    <row r="80" customFormat="false" ht="15" hidden="false" customHeight="true" outlineLevel="0" collapsed="false">
      <c r="B80" s="238"/>
      <c r="C80" s="225" t="s">
        <v>1110</v>
      </c>
      <c r="D80" s="225"/>
      <c r="E80" s="225"/>
      <c r="F80" s="249" t="s">
        <v>1107</v>
      </c>
      <c r="G80" s="250"/>
      <c r="H80" s="225" t="s">
        <v>1111</v>
      </c>
      <c r="I80" s="225" t="s">
        <v>1109</v>
      </c>
      <c r="J80" s="225" t="n">
        <v>120</v>
      </c>
      <c r="K80" s="240"/>
    </row>
    <row r="81" customFormat="false" ht="15" hidden="false" customHeight="true" outlineLevel="0" collapsed="false">
      <c r="B81" s="251"/>
      <c r="C81" s="225" t="s">
        <v>1112</v>
      </c>
      <c r="D81" s="225"/>
      <c r="E81" s="225"/>
      <c r="F81" s="249" t="s">
        <v>1113</v>
      </c>
      <c r="G81" s="250"/>
      <c r="H81" s="225" t="s">
        <v>1114</v>
      </c>
      <c r="I81" s="225" t="s">
        <v>1109</v>
      </c>
      <c r="J81" s="225" t="n">
        <v>50</v>
      </c>
      <c r="K81" s="240"/>
    </row>
    <row r="82" customFormat="false" ht="15" hidden="false" customHeight="true" outlineLevel="0" collapsed="false">
      <c r="B82" s="251"/>
      <c r="C82" s="225" t="s">
        <v>1115</v>
      </c>
      <c r="D82" s="225"/>
      <c r="E82" s="225"/>
      <c r="F82" s="249" t="s">
        <v>1107</v>
      </c>
      <c r="G82" s="250"/>
      <c r="H82" s="225" t="s">
        <v>1116</v>
      </c>
      <c r="I82" s="225" t="s">
        <v>1117</v>
      </c>
      <c r="J82" s="225"/>
      <c r="K82" s="240"/>
    </row>
    <row r="83" customFormat="false" ht="15" hidden="false" customHeight="true" outlineLevel="0" collapsed="false">
      <c r="B83" s="251"/>
      <c r="C83" s="225" t="s">
        <v>1118</v>
      </c>
      <c r="D83" s="225"/>
      <c r="E83" s="225"/>
      <c r="F83" s="249" t="s">
        <v>1113</v>
      </c>
      <c r="G83" s="225"/>
      <c r="H83" s="225" t="s">
        <v>1119</v>
      </c>
      <c r="I83" s="225" t="s">
        <v>1109</v>
      </c>
      <c r="J83" s="225" t="n">
        <v>15</v>
      </c>
      <c r="K83" s="240"/>
    </row>
    <row r="84" customFormat="false" ht="15" hidden="false" customHeight="true" outlineLevel="0" collapsed="false">
      <c r="B84" s="251"/>
      <c r="C84" s="225" t="s">
        <v>1120</v>
      </c>
      <c r="D84" s="225"/>
      <c r="E84" s="225"/>
      <c r="F84" s="249" t="s">
        <v>1113</v>
      </c>
      <c r="G84" s="225"/>
      <c r="H84" s="225" t="s">
        <v>1121</v>
      </c>
      <c r="I84" s="225" t="s">
        <v>1109</v>
      </c>
      <c r="J84" s="225" t="n">
        <v>15</v>
      </c>
      <c r="K84" s="240"/>
    </row>
    <row r="85" customFormat="false" ht="15" hidden="false" customHeight="true" outlineLevel="0" collapsed="false">
      <c r="B85" s="251"/>
      <c r="C85" s="225" t="s">
        <v>1122</v>
      </c>
      <c r="D85" s="225"/>
      <c r="E85" s="225"/>
      <c r="F85" s="249" t="s">
        <v>1113</v>
      </c>
      <c r="G85" s="225"/>
      <c r="H85" s="225" t="s">
        <v>1123</v>
      </c>
      <c r="I85" s="225" t="s">
        <v>1109</v>
      </c>
      <c r="J85" s="225" t="n">
        <v>20</v>
      </c>
      <c r="K85" s="240"/>
    </row>
    <row r="86" customFormat="false" ht="15" hidden="false" customHeight="true" outlineLevel="0" collapsed="false">
      <c r="B86" s="251"/>
      <c r="C86" s="225" t="s">
        <v>1124</v>
      </c>
      <c r="D86" s="225"/>
      <c r="E86" s="225"/>
      <c r="F86" s="249" t="s">
        <v>1113</v>
      </c>
      <c r="G86" s="225"/>
      <c r="H86" s="225" t="s">
        <v>1125</v>
      </c>
      <c r="I86" s="225" t="s">
        <v>1109</v>
      </c>
      <c r="J86" s="225" t="n">
        <v>20</v>
      </c>
      <c r="K86" s="240"/>
    </row>
    <row r="87" customFormat="false" ht="15" hidden="false" customHeight="true" outlineLevel="0" collapsed="false">
      <c r="B87" s="251"/>
      <c r="C87" s="225" t="s">
        <v>1126</v>
      </c>
      <c r="D87" s="225"/>
      <c r="E87" s="225"/>
      <c r="F87" s="249" t="s">
        <v>1113</v>
      </c>
      <c r="G87" s="250"/>
      <c r="H87" s="225" t="s">
        <v>1127</v>
      </c>
      <c r="I87" s="225" t="s">
        <v>1109</v>
      </c>
      <c r="J87" s="225" t="n">
        <v>50</v>
      </c>
      <c r="K87" s="240"/>
    </row>
    <row r="88" customFormat="false" ht="15" hidden="false" customHeight="true" outlineLevel="0" collapsed="false">
      <c r="B88" s="251"/>
      <c r="C88" s="225" t="s">
        <v>1128</v>
      </c>
      <c r="D88" s="225"/>
      <c r="E88" s="225"/>
      <c r="F88" s="249" t="s">
        <v>1113</v>
      </c>
      <c r="G88" s="250"/>
      <c r="H88" s="225" t="s">
        <v>1129</v>
      </c>
      <c r="I88" s="225" t="s">
        <v>1109</v>
      </c>
      <c r="J88" s="225" t="n">
        <v>20</v>
      </c>
      <c r="K88" s="240"/>
    </row>
    <row r="89" customFormat="false" ht="15" hidden="false" customHeight="true" outlineLevel="0" collapsed="false">
      <c r="B89" s="251"/>
      <c r="C89" s="225" t="s">
        <v>1130</v>
      </c>
      <c r="D89" s="225"/>
      <c r="E89" s="225"/>
      <c r="F89" s="249" t="s">
        <v>1113</v>
      </c>
      <c r="G89" s="250"/>
      <c r="H89" s="225" t="s">
        <v>1131</v>
      </c>
      <c r="I89" s="225" t="s">
        <v>1109</v>
      </c>
      <c r="J89" s="225" t="n">
        <v>20</v>
      </c>
      <c r="K89" s="240"/>
    </row>
    <row r="90" customFormat="false" ht="15" hidden="false" customHeight="true" outlineLevel="0" collapsed="false">
      <c r="B90" s="251"/>
      <c r="C90" s="225" t="s">
        <v>1132</v>
      </c>
      <c r="D90" s="225"/>
      <c r="E90" s="225"/>
      <c r="F90" s="249" t="s">
        <v>1113</v>
      </c>
      <c r="G90" s="250"/>
      <c r="H90" s="225" t="s">
        <v>1133</v>
      </c>
      <c r="I90" s="225" t="s">
        <v>1109</v>
      </c>
      <c r="J90" s="225" t="n">
        <v>50</v>
      </c>
      <c r="K90" s="240"/>
    </row>
    <row r="91" customFormat="false" ht="15" hidden="false" customHeight="true" outlineLevel="0" collapsed="false">
      <c r="B91" s="251"/>
      <c r="C91" s="225" t="s">
        <v>1134</v>
      </c>
      <c r="D91" s="225"/>
      <c r="E91" s="225"/>
      <c r="F91" s="249" t="s">
        <v>1113</v>
      </c>
      <c r="G91" s="250"/>
      <c r="H91" s="225" t="s">
        <v>1134</v>
      </c>
      <c r="I91" s="225" t="s">
        <v>1109</v>
      </c>
      <c r="J91" s="225" t="n">
        <v>50</v>
      </c>
      <c r="K91" s="240"/>
    </row>
    <row r="92" customFormat="false" ht="15" hidden="false" customHeight="true" outlineLevel="0" collapsed="false">
      <c r="B92" s="251"/>
      <c r="C92" s="225" t="s">
        <v>1135</v>
      </c>
      <c r="D92" s="225"/>
      <c r="E92" s="225"/>
      <c r="F92" s="249" t="s">
        <v>1113</v>
      </c>
      <c r="G92" s="250"/>
      <c r="H92" s="225" t="s">
        <v>1136</v>
      </c>
      <c r="I92" s="225" t="s">
        <v>1109</v>
      </c>
      <c r="J92" s="225" t="n">
        <v>255</v>
      </c>
      <c r="K92" s="240"/>
    </row>
    <row r="93" customFormat="false" ht="15" hidden="false" customHeight="true" outlineLevel="0" collapsed="false">
      <c r="B93" s="251"/>
      <c r="C93" s="225" t="s">
        <v>1137</v>
      </c>
      <c r="D93" s="225"/>
      <c r="E93" s="225"/>
      <c r="F93" s="249" t="s">
        <v>1107</v>
      </c>
      <c r="G93" s="250"/>
      <c r="H93" s="225" t="s">
        <v>1138</v>
      </c>
      <c r="I93" s="225" t="s">
        <v>1139</v>
      </c>
      <c r="J93" s="225"/>
      <c r="K93" s="240"/>
    </row>
    <row r="94" customFormat="false" ht="15" hidden="false" customHeight="true" outlineLevel="0" collapsed="false">
      <c r="B94" s="251"/>
      <c r="C94" s="225" t="s">
        <v>1140</v>
      </c>
      <c r="D94" s="225"/>
      <c r="E94" s="225"/>
      <c r="F94" s="249" t="s">
        <v>1107</v>
      </c>
      <c r="G94" s="250"/>
      <c r="H94" s="225" t="s">
        <v>1141</v>
      </c>
      <c r="I94" s="225" t="s">
        <v>1142</v>
      </c>
      <c r="J94" s="225"/>
      <c r="K94" s="240"/>
    </row>
    <row r="95" customFormat="false" ht="15" hidden="false" customHeight="true" outlineLevel="0" collapsed="false">
      <c r="B95" s="251"/>
      <c r="C95" s="225" t="s">
        <v>1143</v>
      </c>
      <c r="D95" s="225"/>
      <c r="E95" s="225"/>
      <c r="F95" s="249" t="s">
        <v>1107</v>
      </c>
      <c r="G95" s="250"/>
      <c r="H95" s="225" t="s">
        <v>1143</v>
      </c>
      <c r="I95" s="225" t="s">
        <v>1142</v>
      </c>
      <c r="J95" s="225"/>
      <c r="K95" s="240"/>
    </row>
    <row r="96" customFormat="false" ht="15" hidden="false" customHeight="true" outlineLevel="0" collapsed="false">
      <c r="B96" s="251"/>
      <c r="C96" s="225" t="s">
        <v>37</v>
      </c>
      <c r="D96" s="225"/>
      <c r="E96" s="225"/>
      <c r="F96" s="249" t="s">
        <v>1107</v>
      </c>
      <c r="G96" s="250"/>
      <c r="H96" s="225" t="s">
        <v>1144</v>
      </c>
      <c r="I96" s="225" t="s">
        <v>1142</v>
      </c>
      <c r="J96" s="225"/>
      <c r="K96" s="240"/>
    </row>
    <row r="97" customFormat="false" ht="15" hidden="false" customHeight="true" outlineLevel="0" collapsed="false">
      <c r="B97" s="251"/>
      <c r="C97" s="225" t="s">
        <v>47</v>
      </c>
      <c r="D97" s="225"/>
      <c r="E97" s="225"/>
      <c r="F97" s="249" t="s">
        <v>1107</v>
      </c>
      <c r="G97" s="250"/>
      <c r="H97" s="225" t="s">
        <v>1145</v>
      </c>
      <c r="I97" s="225" t="s">
        <v>1142</v>
      </c>
      <c r="J97" s="225"/>
      <c r="K97" s="240"/>
    </row>
    <row r="98" customFormat="false" ht="15" hidden="false" customHeight="true" outlineLevel="0" collapsed="false">
      <c r="B98" s="252"/>
      <c r="C98" s="253"/>
      <c r="D98" s="253"/>
      <c r="E98" s="253"/>
      <c r="F98" s="253"/>
      <c r="G98" s="253"/>
      <c r="H98" s="253"/>
      <c r="I98" s="253"/>
      <c r="J98" s="253"/>
      <c r="K98" s="254"/>
    </row>
    <row r="99" customFormat="false" ht="18.75" hidden="false" customHeight="true" outlineLevel="0" collapsed="false">
      <c r="B99" s="255"/>
      <c r="C99" s="256"/>
      <c r="D99" s="256"/>
      <c r="E99" s="256"/>
      <c r="F99" s="256"/>
      <c r="G99" s="256"/>
      <c r="H99" s="256"/>
      <c r="I99" s="256"/>
      <c r="J99" s="256"/>
      <c r="K99" s="255"/>
    </row>
    <row r="100" customFormat="false" ht="18.75" hidden="false" customHeight="true" outlineLevel="0" collapsed="false">
      <c r="B100" s="234"/>
      <c r="C100" s="234"/>
      <c r="D100" s="234"/>
      <c r="E100" s="234"/>
      <c r="F100" s="234"/>
      <c r="G100" s="234"/>
      <c r="H100" s="234"/>
      <c r="I100" s="234"/>
      <c r="J100" s="234"/>
      <c r="K100" s="234"/>
    </row>
    <row r="101" customFormat="false" ht="7.5" hidden="false" customHeight="true" outlineLevel="0" collapsed="false">
      <c r="B101" s="235"/>
      <c r="C101" s="236"/>
      <c r="D101" s="236"/>
      <c r="E101" s="236"/>
      <c r="F101" s="236"/>
      <c r="G101" s="236"/>
      <c r="H101" s="236"/>
      <c r="I101" s="236"/>
      <c r="J101" s="236"/>
      <c r="K101" s="237"/>
    </row>
    <row r="102" customFormat="false" ht="45" hidden="false" customHeight="true" outlineLevel="0" collapsed="false">
      <c r="B102" s="238"/>
      <c r="C102" s="239" t="s">
        <v>1146</v>
      </c>
      <c r="D102" s="239"/>
      <c r="E102" s="239"/>
      <c r="F102" s="239"/>
      <c r="G102" s="239"/>
      <c r="H102" s="239"/>
      <c r="I102" s="239"/>
      <c r="J102" s="239"/>
      <c r="K102" s="240"/>
    </row>
    <row r="103" customFormat="false" ht="17.25" hidden="false" customHeight="true" outlineLevel="0" collapsed="false">
      <c r="B103" s="238"/>
      <c r="C103" s="241" t="s">
        <v>1101</v>
      </c>
      <c r="D103" s="241"/>
      <c r="E103" s="241"/>
      <c r="F103" s="241" t="s">
        <v>1102</v>
      </c>
      <c r="G103" s="242"/>
      <c r="H103" s="241" t="s">
        <v>53</v>
      </c>
      <c r="I103" s="241" t="s">
        <v>56</v>
      </c>
      <c r="J103" s="241" t="s">
        <v>1103</v>
      </c>
      <c r="K103" s="240"/>
    </row>
    <row r="104" customFormat="false" ht="17.25" hidden="false" customHeight="true" outlineLevel="0" collapsed="false">
      <c r="B104" s="238"/>
      <c r="C104" s="243" t="s">
        <v>1104</v>
      </c>
      <c r="D104" s="243"/>
      <c r="E104" s="243"/>
      <c r="F104" s="244" t="s">
        <v>1105</v>
      </c>
      <c r="G104" s="245"/>
      <c r="H104" s="243"/>
      <c r="I104" s="243"/>
      <c r="J104" s="243" t="s">
        <v>1106</v>
      </c>
      <c r="K104" s="240"/>
    </row>
    <row r="105" customFormat="false" ht="5.25" hidden="false" customHeight="true" outlineLevel="0" collapsed="false">
      <c r="B105" s="238"/>
      <c r="C105" s="241"/>
      <c r="D105" s="241"/>
      <c r="E105" s="241"/>
      <c r="F105" s="241"/>
      <c r="G105" s="257"/>
      <c r="H105" s="241"/>
      <c r="I105" s="241"/>
      <c r="J105" s="241"/>
      <c r="K105" s="240"/>
    </row>
    <row r="106" customFormat="false" ht="15" hidden="false" customHeight="true" outlineLevel="0" collapsed="false">
      <c r="B106" s="238"/>
      <c r="C106" s="225" t="s">
        <v>52</v>
      </c>
      <c r="D106" s="248"/>
      <c r="E106" s="248"/>
      <c r="F106" s="249" t="s">
        <v>1107</v>
      </c>
      <c r="G106" s="225"/>
      <c r="H106" s="225" t="s">
        <v>1147</v>
      </c>
      <c r="I106" s="225" t="s">
        <v>1109</v>
      </c>
      <c r="J106" s="225" t="n">
        <v>20</v>
      </c>
      <c r="K106" s="240"/>
    </row>
    <row r="107" customFormat="false" ht="15" hidden="false" customHeight="true" outlineLevel="0" collapsed="false">
      <c r="B107" s="238"/>
      <c r="C107" s="225" t="s">
        <v>1110</v>
      </c>
      <c r="D107" s="225"/>
      <c r="E107" s="225"/>
      <c r="F107" s="249" t="s">
        <v>1107</v>
      </c>
      <c r="G107" s="225"/>
      <c r="H107" s="225" t="s">
        <v>1147</v>
      </c>
      <c r="I107" s="225" t="s">
        <v>1109</v>
      </c>
      <c r="J107" s="225" t="n">
        <v>120</v>
      </c>
      <c r="K107" s="240"/>
    </row>
    <row r="108" customFormat="false" ht="15" hidden="false" customHeight="true" outlineLevel="0" collapsed="false">
      <c r="B108" s="251"/>
      <c r="C108" s="225" t="s">
        <v>1112</v>
      </c>
      <c r="D108" s="225"/>
      <c r="E108" s="225"/>
      <c r="F108" s="249" t="s">
        <v>1113</v>
      </c>
      <c r="G108" s="225"/>
      <c r="H108" s="225" t="s">
        <v>1147</v>
      </c>
      <c r="I108" s="225" t="s">
        <v>1109</v>
      </c>
      <c r="J108" s="225" t="n">
        <v>50</v>
      </c>
      <c r="K108" s="240"/>
    </row>
    <row r="109" customFormat="false" ht="15" hidden="false" customHeight="true" outlineLevel="0" collapsed="false">
      <c r="B109" s="251"/>
      <c r="C109" s="225" t="s">
        <v>1115</v>
      </c>
      <c r="D109" s="225"/>
      <c r="E109" s="225"/>
      <c r="F109" s="249" t="s">
        <v>1107</v>
      </c>
      <c r="G109" s="225"/>
      <c r="H109" s="225" t="s">
        <v>1147</v>
      </c>
      <c r="I109" s="225" t="s">
        <v>1117</v>
      </c>
      <c r="J109" s="225"/>
      <c r="K109" s="240"/>
    </row>
    <row r="110" customFormat="false" ht="15" hidden="false" customHeight="true" outlineLevel="0" collapsed="false">
      <c r="B110" s="251"/>
      <c r="C110" s="225" t="s">
        <v>1126</v>
      </c>
      <c r="D110" s="225"/>
      <c r="E110" s="225"/>
      <c r="F110" s="249" t="s">
        <v>1113</v>
      </c>
      <c r="G110" s="225"/>
      <c r="H110" s="225" t="s">
        <v>1147</v>
      </c>
      <c r="I110" s="225" t="s">
        <v>1109</v>
      </c>
      <c r="J110" s="225" t="n">
        <v>50</v>
      </c>
      <c r="K110" s="240"/>
    </row>
    <row r="111" customFormat="false" ht="15" hidden="false" customHeight="true" outlineLevel="0" collapsed="false">
      <c r="B111" s="251"/>
      <c r="C111" s="225" t="s">
        <v>1134</v>
      </c>
      <c r="D111" s="225"/>
      <c r="E111" s="225"/>
      <c r="F111" s="249" t="s">
        <v>1113</v>
      </c>
      <c r="G111" s="225"/>
      <c r="H111" s="225" t="s">
        <v>1147</v>
      </c>
      <c r="I111" s="225" t="s">
        <v>1109</v>
      </c>
      <c r="J111" s="225" t="n">
        <v>50</v>
      </c>
      <c r="K111" s="240"/>
    </row>
    <row r="112" customFormat="false" ht="15" hidden="false" customHeight="true" outlineLevel="0" collapsed="false">
      <c r="B112" s="251"/>
      <c r="C112" s="225" t="s">
        <v>1132</v>
      </c>
      <c r="D112" s="225"/>
      <c r="E112" s="225"/>
      <c r="F112" s="249" t="s">
        <v>1113</v>
      </c>
      <c r="G112" s="225"/>
      <c r="H112" s="225" t="s">
        <v>1147</v>
      </c>
      <c r="I112" s="225" t="s">
        <v>1109</v>
      </c>
      <c r="J112" s="225" t="n">
        <v>50</v>
      </c>
      <c r="K112" s="240"/>
    </row>
    <row r="113" customFormat="false" ht="15" hidden="false" customHeight="true" outlineLevel="0" collapsed="false">
      <c r="B113" s="251"/>
      <c r="C113" s="225" t="s">
        <v>52</v>
      </c>
      <c r="D113" s="225"/>
      <c r="E113" s="225"/>
      <c r="F113" s="249" t="s">
        <v>1107</v>
      </c>
      <c r="G113" s="225"/>
      <c r="H113" s="225" t="s">
        <v>1148</v>
      </c>
      <c r="I113" s="225" t="s">
        <v>1109</v>
      </c>
      <c r="J113" s="225" t="n">
        <v>20</v>
      </c>
      <c r="K113" s="240"/>
    </row>
    <row r="114" customFormat="false" ht="15" hidden="false" customHeight="true" outlineLevel="0" collapsed="false">
      <c r="B114" s="251"/>
      <c r="C114" s="225" t="s">
        <v>1149</v>
      </c>
      <c r="D114" s="225"/>
      <c r="E114" s="225"/>
      <c r="F114" s="249" t="s">
        <v>1107</v>
      </c>
      <c r="G114" s="225"/>
      <c r="H114" s="225" t="s">
        <v>1150</v>
      </c>
      <c r="I114" s="225" t="s">
        <v>1109</v>
      </c>
      <c r="J114" s="225" t="n">
        <v>120</v>
      </c>
      <c r="K114" s="240"/>
    </row>
    <row r="115" customFormat="false" ht="15" hidden="false" customHeight="true" outlineLevel="0" collapsed="false">
      <c r="B115" s="251"/>
      <c r="C115" s="225" t="s">
        <v>37</v>
      </c>
      <c r="D115" s="225"/>
      <c r="E115" s="225"/>
      <c r="F115" s="249" t="s">
        <v>1107</v>
      </c>
      <c r="G115" s="225"/>
      <c r="H115" s="225" t="s">
        <v>1151</v>
      </c>
      <c r="I115" s="225" t="s">
        <v>1142</v>
      </c>
      <c r="J115" s="225"/>
      <c r="K115" s="240"/>
    </row>
    <row r="116" customFormat="false" ht="15" hidden="false" customHeight="true" outlineLevel="0" collapsed="false">
      <c r="B116" s="251"/>
      <c r="C116" s="225" t="s">
        <v>47</v>
      </c>
      <c r="D116" s="225"/>
      <c r="E116" s="225"/>
      <c r="F116" s="249" t="s">
        <v>1107</v>
      </c>
      <c r="G116" s="225"/>
      <c r="H116" s="225" t="s">
        <v>1152</v>
      </c>
      <c r="I116" s="225" t="s">
        <v>1142</v>
      </c>
      <c r="J116" s="225"/>
      <c r="K116" s="240"/>
    </row>
    <row r="117" customFormat="false" ht="15" hidden="false" customHeight="true" outlineLevel="0" collapsed="false">
      <c r="B117" s="251"/>
      <c r="C117" s="225" t="s">
        <v>56</v>
      </c>
      <c r="D117" s="225"/>
      <c r="E117" s="225"/>
      <c r="F117" s="249" t="s">
        <v>1107</v>
      </c>
      <c r="G117" s="225"/>
      <c r="H117" s="225" t="s">
        <v>1153</v>
      </c>
      <c r="I117" s="225" t="s">
        <v>1154</v>
      </c>
      <c r="J117" s="225"/>
      <c r="K117" s="240"/>
    </row>
    <row r="118" customFormat="false" ht="15" hidden="false" customHeight="true" outlineLevel="0" collapsed="false">
      <c r="B118" s="252"/>
      <c r="C118" s="258"/>
      <c r="D118" s="258"/>
      <c r="E118" s="258"/>
      <c r="F118" s="258"/>
      <c r="G118" s="258"/>
      <c r="H118" s="258"/>
      <c r="I118" s="258"/>
      <c r="J118" s="258"/>
      <c r="K118" s="254"/>
    </row>
    <row r="119" customFormat="false" ht="18.75" hidden="false" customHeight="true" outlineLevel="0" collapsed="false">
      <c r="B119" s="259"/>
      <c r="C119" s="260"/>
      <c r="D119" s="260"/>
      <c r="E119" s="260"/>
      <c r="F119" s="261"/>
      <c r="G119" s="260"/>
      <c r="H119" s="260"/>
      <c r="I119" s="260"/>
      <c r="J119" s="260"/>
      <c r="K119" s="259"/>
    </row>
    <row r="120" customFormat="false" ht="18.75" hidden="false" customHeight="true" outlineLevel="0" collapsed="false">
      <c r="B120" s="234"/>
      <c r="C120" s="234"/>
      <c r="D120" s="234"/>
      <c r="E120" s="234"/>
      <c r="F120" s="234"/>
      <c r="G120" s="234"/>
      <c r="H120" s="234"/>
      <c r="I120" s="234"/>
      <c r="J120" s="234"/>
      <c r="K120" s="234"/>
    </row>
    <row r="121" customFormat="false" ht="7.5" hidden="false" customHeight="true" outlineLevel="0" collapsed="false">
      <c r="B121" s="262"/>
      <c r="C121" s="263"/>
      <c r="D121" s="263"/>
      <c r="E121" s="263"/>
      <c r="F121" s="263"/>
      <c r="G121" s="263"/>
      <c r="H121" s="263"/>
      <c r="I121" s="263"/>
      <c r="J121" s="263"/>
      <c r="K121" s="264"/>
    </row>
    <row r="122" customFormat="false" ht="45" hidden="false" customHeight="true" outlineLevel="0" collapsed="false">
      <c r="B122" s="265"/>
      <c r="C122" s="215" t="s">
        <v>1155</v>
      </c>
      <c r="D122" s="215"/>
      <c r="E122" s="215"/>
      <c r="F122" s="215"/>
      <c r="G122" s="215"/>
      <c r="H122" s="215"/>
      <c r="I122" s="215"/>
      <c r="J122" s="215"/>
      <c r="K122" s="266"/>
    </row>
    <row r="123" customFormat="false" ht="17.25" hidden="false" customHeight="true" outlineLevel="0" collapsed="false">
      <c r="B123" s="267"/>
      <c r="C123" s="241" t="s">
        <v>1101</v>
      </c>
      <c r="D123" s="241"/>
      <c r="E123" s="241"/>
      <c r="F123" s="241" t="s">
        <v>1102</v>
      </c>
      <c r="G123" s="242"/>
      <c r="H123" s="241" t="s">
        <v>53</v>
      </c>
      <c r="I123" s="241" t="s">
        <v>56</v>
      </c>
      <c r="J123" s="241" t="s">
        <v>1103</v>
      </c>
      <c r="K123" s="268"/>
    </row>
    <row r="124" customFormat="false" ht="17.25" hidden="false" customHeight="true" outlineLevel="0" collapsed="false">
      <c r="B124" s="267"/>
      <c r="C124" s="243" t="s">
        <v>1104</v>
      </c>
      <c r="D124" s="243"/>
      <c r="E124" s="243"/>
      <c r="F124" s="244" t="s">
        <v>1105</v>
      </c>
      <c r="G124" s="245"/>
      <c r="H124" s="243"/>
      <c r="I124" s="243"/>
      <c r="J124" s="243" t="s">
        <v>1106</v>
      </c>
      <c r="K124" s="268"/>
    </row>
    <row r="125" customFormat="false" ht="5.25" hidden="false" customHeight="true" outlineLevel="0" collapsed="false">
      <c r="B125" s="269"/>
      <c r="C125" s="246"/>
      <c r="D125" s="246"/>
      <c r="E125" s="246"/>
      <c r="F125" s="246"/>
      <c r="G125" s="270"/>
      <c r="H125" s="246"/>
      <c r="I125" s="246"/>
      <c r="J125" s="246"/>
      <c r="K125" s="271"/>
    </row>
    <row r="126" customFormat="false" ht="15" hidden="false" customHeight="true" outlineLevel="0" collapsed="false">
      <c r="B126" s="269"/>
      <c r="C126" s="225" t="s">
        <v>1110</v>
      </c>
      <c r="D126" s="248"/>
      <c r="E126" s="248"/>
      <c r="F126" s="249" t="s">
        <v>1107</v>
      </c>
      <c r="G126" s="225"/>
      <c r="H126" s="225" t="s">
        <v>1147</v>
      </c>
      <c r="I126" s="225" t="s">
        <v>1109</v>
      </c>
      <c r="J126" s="225" t="n">
        <v>120</v>
      </c>
      <c r="K126" s="272"/>
    </row>
    <row r="127" customFormat="false" ht="15" hidden="false" customHeight="true" outlineLevel="0" collapsed="false">
      <c r="B127" s="269"/>
      <c r="C127" s="225" t="s">
        <v>1156</v>
      </c>
      <c r="D127" s="225"/>
      <c r="E127" s="225"/>
      <c r="F127" s="249" t="s">
        <v>1107</v>
      </c>
      <c r="G127" s="225"/>
      <c r="H127" s="225" t="s">
        <v>1157</v>
      </c>
      <c r="I127" s="225" t="s">
        <v>1109</v>
      </c>
      <c r="J127" s="225" t="s">
        <v>1158</v>
      </c>
      <c r="K127" s="272"/>
    </row>
    <row r="128" customFormat="false" ht="15" hidden="false" customHeight="true" outlineLevel="0" collapsed="false">
      <c r="B128" s="269"/>
      <c r="C128" s="225" t="s">
        <v>1055</v>
      </c>
      <c r="D128" s="225"/>
      <c r="E128" s="225"/>
      <c r="F128" s="249" t="s">
        <v>1107</v>
      </c>
      <c r="G128" s="225"/>
      <c r="H128" s="225" t="s">
        <v>1159</v>
      </c>
      <c r="I128" s="225" t="s">
        <v>1109</v>
      </c>
      <c r="J128" s="225" t="s">
        <v>1158</v>
      </c>
      <c r="K128" s="272"/>
    </row>
    <row r="129" customFormat="false" ht="15" hidden="false" customHeight="true" outlineLevel="0" collapsed="false">
      <c r="B129" s="269"/>
      <c r="C129" s="225" t="s">
        <v>1118</v>
      </c>
      <c r="D129" s="225"/>
      <c r="E129" s="225"/>
      <c r="F129" s="249" t="s">
        <v>1113</v>
      </c>
      <c r="G129" s="225"/>
      <c r="H129" s="225" t="s">
        <v>1119</v>
      </c>
      <c r="I129" s="225" t="s">
        <v>1109</v>
      </c>
      <c r="J129" s="225" t="n">
        <v>15</v>
      </c>
      <c r="K129" s="272"/>
    </row>
    <row r="130" customFormat="false" ht="15" hidden="false" customHeight="true" outlineLevel="0" collapsed="false">
      <c r="B130" s="269"/>
      <c r="C130" s="225" t="s">
        <v>1120</v>
      </c>
      <c r="D130" s="225"/>
      <c r="E130" s="225"/>
      <c r="F130" s="249" t="s">
        <v>1113</v>
      </c>
      <c r="G130" s="225"/>
      <c r="H130" s="225" t="s">
        <v>1121</v>
      </c>
      <c r="I130" s="225" t="s">
        <v>1109</v>
      </c>
      <c r="J130" s="225" t="n">
        <v>15</v>
      </c>
      <c r="K130" s="272"/>
    </row>
    <row r="131" customFormat="false" ht="15" hidden="false" customHeight="true" outlineLevel="0" collapsed="false">
      <c r="B131" s="269"/>
      <c r="C131" s="225" t="s">
        <v>1122</v>
      </c>
      <c r="D131" s="225"/>
      <c r="E131" s="225"/>
      <c r="F131" s="249" t="s">
        <v>1113</v>
      </c>
      <c r="G131" s="225"/>
      <c r="H131" s="225" t="s">
        <v>1123</v>
      </c>
      <c r="I131" s="225" t="s">
        <v>1109</v>
      </c>
      <c r="J131" s="225" t="n">
        <v>20</v>
      </c>
      <c r="K131" s="272"/>
    </row>
    <row r="132" customFormat="false" ht="15" hidden="false" customHeight="true" outlineLevel="0" collapsed="false">
      <c r="B132" s="269"/>
      <c r="C132" s="225" t="s">
        <v>1124</v>
      </c>
      <c r="D132" s="225"/>
      <c r="E132" s="225"/>
      <c r="F132" s="249" t="s">
        <v>1113</v>
      </c>
      <c r="G132" s="225"/>
      <c r="H132" s="225" t="s">
        <v>1125</v>
      </c>
      <c r="I132" s="225" t="s">
        <v>1109</v>
      </c>
      <c r="J132" s="225" t="n">
        <v>20</v>
      </c>
      <c r="K132" s="272"/>
    </row>
    <row r="133" customFormat="false" ht="15" hidden="false" customHeight="true" outlineLevel="0" collapsed="false">
      <c r="B133" s="269"/>
      <c r="C133" s="225" t="s">
        <v>1112</v>
      </c>
      <c r="D133" s="225"/>
      <c r="E133" s="225"/>
      <c r="F133" s="249" t="s">
        <v>1113</v>
      </c>
      <c r="G133" s="225"/>
      <c r="H133" s="225" t="s">
        <v>1147</v>
      </c>
      <c r="I133" s="225" t="s">
        <v>1109</v>
      </c>
      <c r="J133" s="225" t="n">
        <v>50</v>
      </c>
      <c r="K133" s="272"/>
    </row>
    <row r="134" customFormat="false" ht="15" hidden="false" customHeight="true" outlineLevel="0" collapsed="false">
      <c r="B134" s="269"/>
      <c r="C134" s="225" t="s">
        <v>1126</v>
      </c>
      <c r="D134" s="225"/>
      <c r="E134" s="225"/>
      <c r="F134" s="249" t="s">
        <v>1113</v>
      </c>
      <c r="G134" s="225"/>
      <c r="H134" s="225" t="s">
        <v>1147</v>
      </c>
      <c r="I134" s="225" t="s">
        <v>1109</v>
      </c>
      <c r="J134" s="225" t="n">
        <v>50</v>
      </c>
      <c r="K134" s="272"/>
    </row>
    <row r="135" customFormat="false" ht="15" hidden="false" customHeight="true" outlineLevel="0" collapsed="false">
      <c r="B135" s="269"/>
      <c r="C135" s="225" t="s">
        <v>1132</v>
      </c>
      <c r="D135" s="225"/>
      <c r="E135" s="225"/>
      <c r="F135" s="249" t="s">
        <v>1113</v>
      </c>
      <c r="G135" s="225"/>
      <c r="H135" s="225" t="s">
        <v>1147</v>
      </c>
      <c r="I135" s="225" t="s">
        <v>1109</v>
      </c>
      <c r="J135" s="225" t="n">
        <v>50</v>
      </c>
      <c r="K135" s="272"/>
    </row>
    <row r="136" customFormat="false" ht="15" hidden="false" customHeight="true" outlineLevel="0" collapsed="false">
      <c r="B136" s="269"/>
      <c r="C136" s="225" t="s">
        <v>1134</v>
      </c>
      <c r="D136" s="225"/>
      <c r="E136" s="225"/>
      <c r="F136" s="249" t="s">
        <v>1113</v>
      </c>
      <c r="G136" s="225"/>
      <c r="H136" s="225" t="s">
        <v>1147</v>
      </c>
      <c r="I136" s="225" t="s">
        <v>1109</v>
      </c>
      <c r="J136" s="225" t="n">
        <v>50</v>
      </c>
      <c r="K136" s="272"/>
    </row>
    <row r="137" customFormat="false" ht="15" hidden="false" customHeight="true" outlineLevel="0" collapsed="false">
      <c r="B137" s="269"/>
      <c r="C137" s="225" t="s">
        <v>1135</v>
      </c>
      <c r="D137" s="225"/>
      <c r="E137" s="225"/>
      <c r="F137" s="249" t="s">
        <v>1113</v>
      </c>
      <c r="G137" s="225"/>
      <c r="H137" s="225" t="s">
        <v>1160</v>
      </c>
      <c r="I137" s="225" t="s">
        <v>1109</v>
      </c>
      <c r="J137" s="225" t="n">
        <v>255</v>
      </c>
      <c r="K137" s="272"/>
    </row>
    <row r="138" customFormat="false" ht="15" hidden="false" customHeight="true" outlineLevel="0" collapsed="false">
      <c r="B138" s="269"/>
      <c r="C138" s="225" t="s">
        <v>1137</v>
      </c>
      <c r="D138" s="225"/>
      <c r="E138" s="225"/>
      <c r="F138" s="249" t="s">
        <v>1107</v>
      </c>
      <c r="G138" s="225"/>
      <c r="H138" s="225" t="s">
        <v>1161</v>
      </c>
      <c r="I138" s="225" t="s">
        <v>1139</v>
      </c>
      <c r="J138" s="225"/>
      <c r="K138" s="272"/>
    </row>
    <row r="139" customFormat="false" ht="15" hidden="false" customHeight="true" outlineLevel="0" collapsed="false">
      <c r="B139" s="269"/>
      <c r="C139" s="225" t="s">
        <v>1140</v>
      </c>
      <c r="D139" s="225"/>
      <c r="E139" s="225"/>
      <c r="F139" s="249" t="s">
        <v>1107</v>
      </c>
      <c r="G139" s="225"/>
      <c r="H139" s="225" t="s">
        <v>1162</v>
      </c>
      <c r="I139" s="225" t="s">
        <v>1142</v>
      </c>
      <c r="J139" s="225"/>
      <c r="K139" s="272"/>
    </row>
    <row r="140" customFormat="false" ht="15" hidden="false" customHeight="true" outlineLevel="0" collapsed="false">
      <c r="B140" s="269"/>
      <c r="C140" s="225" t="s">
        <v>1143</v>
      </c>
      <c r="D140" s="225"/>
      <c r="E140" s="225"/>
      <c r="F140" s="249" t="s">
        <v>1107</v>
      </c>
      <c r="G140" s="225"/>
      <c r="H140" s="225" t="s">
        <v>1143</v>
      </c>
      <c r="I140" s="225" t="s">
        <v>1142</v>
      </c>
      <c r="J140" s="225"/>
      <c r="K140" s="272"/>
    </row>
    <row r="141" customFormat="false" ht="15" hidden="false" customHeight="true" outlineLevel="0" collapsed="false">
      <c r="B141" s="269"/>
      <c r="C141" s="225" t="s">
        <v>37</v>
      </c>
      <c r="D141" s="225"/>
      <c r="E141" s="225"/>
      <c r="F141" s="249" t="s">
        <v>1107</v>
      </c>
      <c r="G141" s="225"/>
      <c r="H141" s="225" t="s">
        <v>1163</v>
      </c>
      <c r="I141" s="225" t="s">
        <v>1142</v>
      </c>
      <c r="J141" s="225"/>
      <c r="K141" s="272"/>
    </row>
    <row r="142" customFormat="false" ht="15" hidden="false" customHeight="true" outlineLevel="0" collapsed="false">
      <c r="B142" s="269"/>
      <c r="C142" s="225" t="s">
        <v>1164</v>
      </c>
      <c r="D142" s="225"/>
      <c r="E142" s="225"/>
      <c r="F142" s="249" t="s">
        <v>1107</v>
      </c>
      <c r="G142" s="225"/>
      <c r="H142" s="225" t="s">
        <v>1165</v>
      </c>
      <c r="I142" s="225" t="s">
        <v>1142</v>
      </c>
      <c r="J142" s="225"/>
      <c r="K142" s="272"/>
    </row>
    <row r="143" customFormat="false" ht="15" hidden="false" customHeight="true" outlineLevel="0" collapsed="false">
      <c r="B143" s="273"/>
      <c r="C143" s="274"/>
      <c r="D143" s="274"/>
      <c r="E143" s="274"/>
      <c r="F143" s="274"/>
      <c r="G143" s="274"/>
      <c r="H143" s="274"/>
      <c r="I143" s="274"/>
      <c r="J143" s="274"/>
      <c r="K143" s="275"/>
    </row>
    <row r="144" customFormat="false" ht="18.75" hidden="false" customHeight="true" outlineLevel="0" collapsed="false">
      <c r="B144" s="260"/>
      <c r="C144" s="260"/>
      <c r="D144" s="260"/>
      <c r="E144" s="260"/>
      <c r="F144" s="261"/>
      <c r="G144" s="260"/>
      <c r="H144" s="260"/>
      <c r="I144" s="260"/>
      <c r="J144" s="260"/>
      <c r="K144" s="260"/>
    </row>
    <row r="145" customFormat="false" ht="18.75" hidden="false" customHeight="true" outlineLevel="0" collapsed="false">
      <c r="B145" s="234"/>
      <c r="C145" s="234"/>
      <c r="D145" s="234"/>
      <c r="E145" s="234"/>
      <c r="F145" s="234"/>
      <c r="G145" s="234"/>
      <c r="H145" s="234"/>
      <c r="I145" s="234"/>
      <c r="J145" s="234"/>
      <c r="K145" s="234"/>
    </row>
    <row r="146" customFormat="false" ht="7.5" hidden="false" customHeight="true" outlineLevel="0" collapsed="false">
      <c r="B146" s="235"/>
      <c r="C146" s="236"/>
      <c r="D146" s="236"/>
      <c r="E146" s="236"/>
      <c r="F146" s="236"/>
      <c r="G146" s="236"/>
      <c r="H146" s="236"/>
      <c r="I146" s="236"/>
      <c r="J146" s="236"/>
      <c r="K146" s="237"/>
    </row>
    <row r="147" customFormat="false" ht="45" hidden="false" customHeight="true" outlineLevel="0" collapsed="false">
      <c r="B147" s="238"/>
      <c r="C147" s="239" t="s">
        <v>1166</v>
      </c>
      <c r="D147" s="239"/>
      <c r="E147" s="239"/>
      <c r="F147" s="239"/>
      <c r="G147" s="239"/>
      <c r="H147" s="239"/>
      <c r="I147" s="239"/>
      <c r="J147" s="239"/>
      <c r="K147" s="240"/>
    </row>
    <row r="148" customFormat="false" ht="17.25" hidden="false" customHeight="true" outlineLevel="0" collapsed="false">
      <c r="B148" s="238"/>
      <c r="C148" s="241" t="s">
        <v>1101</v>
      </c>
      <c r="D148" s="241"/>
      <c r="E148" s="241"/>
      <c r="F148" s="241" t="s">
        <v>1102</v>
      </c>
      <c r="G148" s="242"/>
      <c r="H148" s="241" t="s">
        <v>53</v>
      </c>
      <c r="I148" s="241" t="s">
        <v>56</v>
      </c>
      <c r="J148" s="241" t="s">
        <v>1103</v>
      </c>
      <c r="K148" s="240"/>
    </row>
    <row r="149" customFormat="false" ht="17.25" hidden="false" customHeight="true" outlineLevel="0" collapsed="false">
      <c r="B149" s="238"/>
      <c r="C149" s="243" t="s">
        <v>1104</v>
      </c>
      <c r="D149" s="243"/>
      <c r="E149" s="243"/>
      <c r="F149" s="244" t="s">
        <v>1105</v>
      </c>
      <c r="G149" s="245"/>
      <c r="H149" s="243"/>
      <c r="I149" s="243"/>
      <c r="J149" s="243" t="s">
        <v>1106</v>
      </c>
      <c r="K149" s="240"/>
    </row>
    <row r="150" customFormat="false" ht="5.25" hidden="false" customHeight="true" outlineLevel="0" collapsed="false">
      <c r="B150" s="251"/>
      <c r="C150" s="246"/>
      <c r="D150" s="246"/>
      <c r="E150" s="246"/>
      <c r="F150" s="246"/>
      <c r="G150" s="247"/>
      <c r="H150" s="246"/>
      <c r="I150" s="246"/>
      <c r="J150" s="246"/>
      <c r="K150" s="272"/>
    </row>
    <row r="151" customFormat="false" ht="15" hidden="false" customHeight="true" outlineLevel="0" collapsed="false">
      <c r="B151" s="251"/>
      <c r="C151" s="276" t="s">
        <v>1110</v>
      </c>
      <c r="D151" s="225"/>
      <c r="E151" s="225"/>
      <c r="F151" s="277" t="s">
        <v>1107</v>
      </c>
      <c r="G151" s="225"/>
      <c r="H151" s="276" t="s">
        <v>1147</v>
      </c>
      <c r="I151" s="276" t="s">
        <v>1109</v>
      </c>
      <c r="J151" s="276" t="n">
        <v>120</v>
      </c>
      <c r="K151" s="272"/>
    </row>
    <row r="152" customFormat="false" ht="15" hidden="false" customHeight="true" outlineLevel="0" collapsed="false">
      <c r="B152" s="251"/>
      <c r="C152" s="276" t="s">
        <v>1156</v>
      </c>
      <c r="D152" s="225"/>
      <c r="E152" s="225"/>
      <c r="F152" s="277" t="s">
        <v>1107</v>
      </c>
      <c r="G152" s="225"/>
      <c r="H152" s="276" t="s">
        <v>1167</v>
      </c>
      <c r="I152" s="276" t="s">
        <v>1109</v>
      </c>
      <c r="J152" s="276" t="s">
        <v>1158</v>
      </c>
      <c r="K152" s="272"/>
    </row>
    <row r="153" customFormat="false" ht="15" hidden="false" customHeight="true" outlineLevel="0" collapsed="false">
      <c r="B153" s="251"/>
      <c r="C153" s="276" t="s">
        <v>1055</v>
      </c>
      <c r="D153" s="225"/>
      <c r="E153" s="225"/>
      <c r="F153" s="277" t="s">
        <v>1107</v>
      </c>
      <c r="G153" s="225"/>
      <c r="H153" s="276" t="s">
        <v>1168</v>
      </c>
      <c r="I153" s="276" t="s">
        <v>1109</v>
      </c>
      <c r="J153" s="276" t="s">
        <v>1158</v>
      </c>
      <c r="K153" s="272"/>
    </row>
    <row r="154" customFormat="false" ht="15" hidden="false" customHeight="true" outlineLevel="0" collapsed="false">
      <c r="B154" s="251"/>
      <c r="C154" s="276" t="s">
        <v>1112</v>
      </c>
      <c r="D154" s="225"/>
      <c r="E154" s="225"/>
      <c r="F154" s="277" t="s">
        <v>1113</v>
      </c>
      <c r="G154" s="225"/>
      <c r="H154" s="276" t="s">
        <v>1147</v>
      </c>
      <c r="I154" s="276" t="s">
        <v>1109</v>
      </c>
      <c r="J154" s="276" t="n">
        <v>50</v>
      </c>
      <c r="K154" s="272"/>
    </row>
    <row r="155" customFormat="false" ht="15" hidden="false" customHeight="true" outlineLevel="0" collapsed="false">
      <c r="B155" s="251"/>
      <c r="C155" s="276" t="s">
        <v>1115</v>
      </c>
      <c r="D155" s="225"/>
      <c r="E155" s="225"/>
      <c r="F155" s="277" t="s">
        <v>1107</v>
      </c>
      <c r="G155" s="225"/>
      <c r="H155" s="276" t="s">
        <v>1147</v>
      </c>
      <c r="I155" s="276" t="s">
        <v>1117</v>
      </c>
      <c r="J155" s="276"/>
      <c r="K155" s="272"/>
    </row>
    <row r="156" customFormat="false" ht="15" hidden="false" customHeight="true" outlineLevel="0" collapsed="false">
      <c r="B156" s="251"/>
      <c r="C156" s="276" t="s">
        <v>1126</v>
      </c>
      <c r="D156" s="225"/>
      <c r="E156" s="225"/>
      <c r="F156" s="277" t="s">
        <v>1113</v>
      </c>
      <c r="G156" s="225"/>
      <c r="H156" s="276" t="s">
        <v>1147</v>
      </c>
      <c r="I156" s="276" t="s">
        <v>1109</v>
      </c>
      <c r="J156" s="276" t="n">
        <v>50</v>
      </c>
      <c r="K156" s="272"/>
    </row>
    <row r="157" customFormat="false" ht="15" hidden="false" customHeight="true" outlineLevel="0" collapsed="false">
      <c r="B157" s="251"/>
      <c r="C157" s="276" t="s">
        <v>1134</v>
      </c>
      <c r="D157" s="225"/>
      <c r="E157" s="225"/>
      <c r="F157" s="277" t="s">
        <v>1113</v>
      </c>
      <c r="G157" s="225"/>
      <c r="H157" s="276" t="s">
        <v>1147</v>
      </c>
      <c r="I157" s="276" t="s">
        <v>1109</v>
      </c>
      <c r="J157" s="276" t="n">
        <v>50</v>
      </c>
      <c r="K157" s="272"/>
    </row>
    <row r="158" customFormat="false" ht="15" hidden="false" customHeight="true" outlineLevel="0" collapsed="false">
      <c r="B158" s="251"/>
      <c r="C158" s="276" t="s">
        <v>1132</v>
      </c>
      <c r="D158" s="225"/>
      <c r="E158" s="225"/>
      <c r="F158" s="277" t="s">
        <v>1113</v>
      </c>
      <c r="G158" s="225"/>
      <c r="H158" s="276" t="s">
        <v>1147</v>
      </c>
      <c r="I158" s="276" t="s">
        <v>1109</v>
      </c>
      <c r="J158" s="276" t="n">
        <v>50</v>
      </c>
      <c r="K158" s="272"/>
    </row>
    <row r="159" customFormat="false" ht="15" hidden="false" customHeight="true" outlineLevel="0" collapsed="false">
      <c r="B159" s="251"/>
      <c r="C159" s="276" t="s">
        <v>80</v>
      </c>
      <c r="D159" s="225"/>
      <c r="E159" s="225"/>
      <c r="F159" s="277" t="s">
        <v>1107</v>
      </c>
      <c r="G159" s="225"/>
      <c r="H159" s="276" t="s">
        <v>1169</v>
      </c>
      <c r="I159" s="276" t="s">
        <v>1109</v>
      </c>
      <c r="J159" s="276" t="s">
        <v>1170</v>
      </c>
      <c r="K159" s="272"/>
    </row>
    <row r="160" customFormat="false" ht="15" hidden="false" customHeight="true" outlineLevel="0" collapsed="false">
      <c r="B160" s="251"/>
      <c r="C160" s="276" t="s">
        <v>1171</v>
      </c>
      <c r="D160" s="225"/>
      <c r="E160" s="225"/>
      <c r="F160" s="277" t="s">
        <v>1107</v>
      </c>
      <c r="G160" s="225"/>
      <c r="H160" s="276" t="s">
        <v>1172</v>
      </c>
      <c r="I160" s="276" t="s">
        <v>1142</v>
      </c>
      <c r="J160" s="276"/>
      <c r="K160" s="272"/>
    </row>
    <row r="161" customFormat="false" ht="15" hidden="false" customHeight="true" outlineLevel="0" collapsed="false">
      <c r="B161" s="278"/>
      <c r="C161" s="258"/>
      <c r="D161" s="258"/>
      <c r="E161" s="258"/>
      <c r="F161" s="258"/>
      <c r="G161" s="258"/>
      <c r="H161" s="258"/>
      <c r="I161" s="258"/>
      <c r="J161" s="258"/>
      <c r="K161" s="279"/>
    </row>
    <row r="162" customFormat="false" ht="18.75" hidden="false" customHeight="true" outlineLevel="0" collapsed="false">
      <c r="B162" s="260"/>
      <c r="C162" s="270"/>
      <c r="D162" s="270"/>
      <c r="E162" s="270"/>
      <c r="F162" s="280"/>
      <c r="G162" s="270"/>
      <c r="H162" s="270"/>
      <c r="I162" s="270"/>
      <c r="J162" s="270"/>
      <c r="K162" s="260"/>
    </row>
    <row r="163" customFormat="false" ht="18.75" hidden="false" customHeight="true" outlineLevel="0" collapsed="false">
      <c r="B163" s="234"/>
      <c r="C163" s="234"/>
      <c r="D163" s="234"/>
      <c r="E163" s="234"/>
      <c r="F163" s="234"/>
      <c r="G163" s="234"/>
      <c r="H163" s="234"/>
      <c r="I163" s="234"/>
      <c r="J163" s="234"/>
      <c r="K163" s="234"/>
    </row>
    <row r="164" customFormat="false" ht="7.5" hidden="false" customHeight="true" outlineLevel="0" collapsed="false">
      <c r="B164" s="210"/>
      <c r="C164" s="211"/>
      <c r="D164" s="211"/>
      <c r="E164" s="211"/>
      <c r="F164" s="211"/>
      <c r="G164" s="211"/>
      <c r="H164" s="211"/>
      <c r="I164" s="211"/>
      <c r="J164" s="211"/>
      <c r="K164" s="212"/>
    </row>
    <row r="165" customFormat="false" ht="45" hidden="false" customHeight="true" outlineLevel="0" collapsed="false">
      <c r="B165" s="214"/>
      <c r="C165" s="215" t="s">
        <v>1173</v>
      </c>
      <c r="D165" s="215"/>
      <c r="E165" s="215"/>
      <c r="F165" s="215"/>
      <c r="G165" s="215"/>
      <c r="H165" s="215"/>
      <c r="I165" s="215"/>
      <c r="J165" s="215"/>
      <c r="K165" s="216"/>
    </row>
    <row r="166" customFormat="false" ht="17.25" hidden="false" customHeight="true" outlineLevel="0" collapsed="false">
      <c r="B166" s="214"/>
      <c r="C166" s="241" t="s">
        <v>1101</v>
      </c>
      <c r="D166" s="241"/>
      <c r="E166" s="241"/>
      <c r="F166" s="241" t="s">
        <v>1102</v>
      </c>
      <c r="G166" s="281"/>
      <c r="H166" s="282" t="s">
        <v>53</v>
      </c>
      <c r="I166" s="282" t="s">
        <v>56</v>
      </c>
      <c r="J166" s="241" t="s">
        <v>1103</v>
      </c>
      <c r="K166" s="216"/>
    </row>
    <row r="167" customFormat="false" ht="17.25" hidden="false" customHeight="true" outlineLevel="0" collapsed="false">
      <c r="B167" s="217"/>
      <c r="C167" s="243" t="s">
        <v>1104</v>
      </c>
      <c r="D167" s="243"/>
      <c r="E167" s="243"/>
      <c r="F167" s="244" t="s">
        <v>1105</v>
      </c>
      <c r="G167" s="283"/>
      <c r="H167" s="284"/>
      <c r="I167" s="284"/>
      <c r="J167" s="243" t="s">
        <v>1106</v>
      </c>
      <c r="K167" s="219"/>
    </row>
    <row r="168" customFormat="false" ht="5.25" hidden="false" customHeight="true" outlineLevel="0" collapsed="false">
      <c r="B168" s="251"/>
      <c r="C168" s="246"/>
      <c r="D168" s="246"/>
      <c r="E168" s="246"/>
      <c r="F168" s="246"/>
      <c r="G168" s="247"/>
      <c r="H168" s="246"/>
      <c r="I168" s="246"/>
      <c r="J168" s="246"/>
      <c r="K168" s="272"/>
    </row>
    <row r="169" customFormat="false" ht="15" hidden="false" customHeight="true" outlineLevel="0" collapsed="false">
      <c r="B169" s="251"/>
      <c r="C169" s="225" t="s">
        <v>1110</v>
      </c>
      <c r="D169" s="225"/>
      <c r="E169" s="225"/>
      <c r="F169" s="249" t="s">
        <v>1107</v>
      </c>
      <c r="G169" s="225"/>
      <c r="H169" s="225" t="s">
        <v>1147</v>
      </c>
      <c r="I169" s="225" t="s">
        <v>1109</v>
      </c>
      <c r="J169" s="225" t="n">
        <v>120</v>
      </c>
      <c r="K169" s="272"/>
    </row>
    <row r="170" customFormat="false" ht="15" hidden="false" customHeight="true" outlineLevel="0" collapsed="false">
      <c r="B170" s="251"/>
      <c r="C170" s="225" t="s">
        <v>1156</v>
      </c>
      <c r="D170" s="225"/>
      <c r="E170" s="225"/>
      <c r="F170" s="249" t="s">
        <v>1107</v>
      </c>
      <c r="G170" s="225"/>
      <c r="H170" s="225" t="s">
        <v>1157</v>
      </c>
      <c r="I170" s="225" t="s">
        <v>1109</v>
      </c>
      <c r="J170" s="225" t="s">
        <v>1158</v>
      </c>
      <c r="K170" s="272"/>
    </row>
    <row r="171" customFormat="false" ht="15" hidden="false" customHeight="true" outlineLevel="0" collapsed="false">
      <c r="B171" s="251"/>
      <c r="C171" s="225" t="s">
        <v>1055</v>
      </c>
      <c r="D171" s="225"/>
      <c r="E171" s="225"/>
      <c r="F171" s="249" t="s">
        <v>1107</v>
      </c>
      <c r="G171" s="225"/>
      <c r="H171" s="225" t="s">
        <v>1174</v>
      </c>
      <c r="I171" s="225" t="s">
        <v>1109</v>
      </c>
      <c r="J171" s="225" t="s">
        <v>1158</v>
      </c>
      <c r="K171" s="272"/>
    </row>
    <row r="172" customFormat="false" ht="15" hidden="false" customHeight="true" outlineLevel="0" collapsed="false">
      <c r="B172" s="251"/>
      <c r="C172" s="225" t="s">
        <v>1112</v>
      </c>
      <c r="D172" s="225"/>
      <c r="E172" s="225"/>
      <c r="F172" s="249" t="s">
        <v>1113</v>
      </c>
      <c r="G172" s="225"/>
      <c r="H172" s="225" t="s">
        <v>1174</v>
      </c>
      <c r="I172" s="225" t="s">
        <v>1109</v>
      </c>
      <c r="J172" s="225" t="n">
        <v>50</v>
      </c>
      <c r="K172" s="272"/>
    </row>
    <row r="173" customFormat="false" ht="15" hidden="false" customHeight="true" outlineLevel="0" collapsed="false">
      <c r="B173" s="251"/>
      <c r="C173" s="225" t="s">
        <v>1115</v>
      </c>
      <c r="D173" s="225"/>
      <c r="E173" s="225"/>
      <c r="F173" s="249" t="s">
        <v>1107</v>
      </c>
      <c r="G173" s="225"/>
      <c r="H173" s="225" t="s">
        <v>1174</v>
      </c>
      <c r="I173" s="225" t="s">
        <v>1117</v>
      </c>
      <c r="J173" s="225"/>
      <c r="K173" s="272"/>
    </row>
    <row r="174" customFormat="false" ht="15" hidden="false" customHeight="true" outlineLevel="0" collapsed="false">
      <c r="B174" s="251"/>
      <c r="C174" s="225" t="s">
        <v>1126</v>
      </c>
      <c r="D174" s="225"/>
      <c r="E174" s="225"/>
      <c r="F174" s="249" t="s">
        <v>1113</v>
      </c>
      <c r="G174" s="225"/>
      <c r="H174" s="225" t="s">
        <v>1174</v>
      </c>
      <c r="I174" s="225" t="s">
        <v>1109</v>
      </c>
      <c r="J174" s="225" t="n">
        <v>50</v>
      </c>
      <c r="K174" s="272"/>
    </row>
    <row r="175" customFormat="false" ht="15" hidden="false" customHeight="true" outlineLevel="0" collapsed="false">
      <c r="B175" s="251"/>
      <c r="C175" s="225" t="s">
        <v>1134</v>
      </c>
      <c r="D175" s="225"/>
      <c r="E175" s="225"/>
      <c r="F175" s="249" t="s">
        <v>1113</v>
      </c>
      <c r="G175" s="225"/>
      <c r="H175" s="225" t="s">
        <v>1174</v>
      </c>
      <c r="I175" s="225" t="s">
        <v>1109</v>
      </c>
      <c r="J175" s="225" t="n">
        <v>50</v>
      </c>
      <c r="K175" s="272"/>
    </row>
    <row r="176" customFormat="false" ht="15" hidden="false" customHeight="true" outlineLevel="0" collapsed="false">
      <c r="B176" s="251"/>
      <c r="C176" s="225" t="s">
        <v>1132</v>
      </c>
      <c r="D176" s="225"/>
      <c r="E176" s="225"/>
      <c r="F176" s="249" t="s">
        <v>1113</v>
      </c>
      <c r="G176" s="225"/>
      <c r="H176" s="225" t="s">
        <v>1174</v>
      </c>
      <c r="I176" s="225" t="s">
        <v>1109</v>
      </c>
      <c r="J176" s="225" t="n">
        <v>50</v>
      </c>
      <c r="K176" s="272"/>
    </row>
    <row r="177" customFormat="false" ht="15" hidden="false" customHeight="true" outlineLevel="0" collapsed="false">
      <c r="B177" s="251"/>
      <c r="C177" s="225" t="s">
        <v>107</v>
      </c>
      <c r="D177" s="225"/>
      <c r="E177" s="225"/>
      <c r="F177" s="249" t="s">
        <v>1107</v>
      </c>
      <c r="G177" s="225"/>
      <c r="H177" s="225" t="s">
        <v>1175</v>
      </c>
      <c r="I177" s="225" t="s">
        <v>1176</v>
      </c>
      <c r="J177" s="225"/>
      <c r="K177" s="272"/>
    </row>
    <row r="178" customFormat="false" ht="15" hidden="false" customHeight="true" outlineLevel="0" collapsed="false">
      <c r="B178" s="251"/>
      <c r="C178" s="225" t="s">
        <v>56</v>
      </c>
      <c r="D178" s="225"/>
      <c r="E178" s="225"/>
      <c r="F178" s="249" t="s">
        <v>1107</v>
      </c>
      <c r="G178" s="225"/>
      <c r="H178" s="225" t="s">
        <v>1177</v>
      </c>
      <c r="I178" s="225" t="s">
        <v>1178</v>
      </c>
      <c r="J178" s="225" t="n">
        <v>1</v>
      </c>
      <c r="K178" s="272"/>
    </row>
    <row r="179" customFormat="false" ht="15" hidden="false" customHeight="true" outlineLevel="0" collapsed="false">
      <c r="B179" s="251"/>
      <c r="C179" s="225" t="s">
        <v>52</v>
      </c>
      <c r="D179" s="225"/>
      <c r="E179" s="225"/>
      <c r="F179" s="249" t="s">
        <v>1107</v>
      </c>
      <c r="G179" s="225"/>
      <c r="H179" s="225" t="s">
        <v>1179</v>
      </c>
      <c r="I179" s="225" t="s">
        <v>1109</v>
      </c>
      <c r="J179" s="225" t="n">
        <v>20</v>
      </c>
      <c r="K179" s="272"/>
    </row>
    <row r="180" customFormat="false" ht="15" hidden="false" customHeight="true" outlineLevel="0" collapsed="false">
      <c r="B180" s="251"/>
      <c r="C180" s="225" t="s">
        <v>53</v>
      </c>
      <c r="D180" s="225"/>
      <c r="E180" s="225"/>
      <c r="F180" s="249" t="s">
        <v>1107</v>
      </c>
      <c r="G180" s="225"/>
      <c r="H180" s="225" t="s">
        <v>1180</v>
      </c>
      <c r="I180" s="225" t="s">
        <v>1109</v>
      </c>
      <c r="J180" s="225" t="n">
        <v>255</v>
      </c>
      <c r="K180" s="272"/>
    </row>
    <row r="181" customFormat="false" ht="15" hidden="false" customHeight="true" outlineLevel="0" collapsed="false">
      <c r="B181" s="251"/>
      <c r="C181" s="225" t="s">
        <v>108</v>
      </c>
      <c r="D181" s="225"/>
      <c r="E181" s="225"/>
      <c r="F181" s="249" t="s">
        <v>1107</v>
      </c>
      <c r="G181" s="225"/>
      <c r="H181" s="225" t="s">
        <v>1071</v>
      </c>
      <c r="I181" s="225" t="s">
        <v>1109</v>
      </c>
      <c r="J181" s="225" t="n">
        <v>10</v>
      </c>
      <c r="K181" s="272"/>
    </row>
    <row r="182" customFormat="false" ht="15" hidden="false" customHeight="true" outlineLevel="0" collapsed="false">
      <c r="B182" s="251"/>
      <c r="C182" s="225" t="s">
        <v>109</v>
      </c>
      <c r="D182" s="225"/>
      <c r="E182" s="225"/>
      <c r="F182" s="249" t="s">
        <v>1107</v>
      </c>
      <c r="G182" s="225"/>
      <c r="H182" s="225" t="s">
        <v>1181</v>
      </c>
      <c r="I182" s="225" t="s">
        <v>1142</v>
      </c>
      <c r="J182" s="225"/>
      <c r="K182" s="272"/>
    </row>
    <row r="183" customFormat="false" ht="15" hidden="false" customHeight="true" outlineLevel="0" collapsed="false">
      <c r="B183" s="251"/>
      <c r="C183" s="225" t="s">
        <v>1182</v>
      </c>
      <c r="D183" s="225"/>
      <c r="E183" s="225"/>
      <c r="F183" s="249" t="s">
        <v>1107</v>
      </c>
      <c r="G183" s="225"/>
      <c r="H183" s="225" t="s">
        <v>1183</v>
      </c>
      <c r="I183" s="225" t="s">
        <v>1142</v>
      </c>
      <c r="J183" s="225"/>
      <c r="K183" s="272"/>
    </row>
    <row r="184" customFormat="false" ht="15" hidden="false" customHeight="true" outlineLevel="0" collapsed="false">
      <c r="B184" s="251"/>
      <c r="C184" s="225" t="s">
        <v>1171</v>
      </c>
      <c r="D184" s="225"/>
      <c r="E184" s="225"/>
      <c r="F184" s="249" t="s">
        <v>1107</v>
      </c>
      <c r="G184" s="225"/>
      <c r="H184" s="225" t="s">
        <v>1184</v>
      </c>
      <c r="I184" s="225" t="s">
        <v>1142</v>
      </c>
      <c r="J184" s="225"/>
      <c r="K184" s="272"/>
    </row>
    <row r="185" customFormat="false" ht="15" hidden="false" customHeight="true" outlineLevel="0" collapsed="false">
      <c r="B185" s="251"/>
      <c r="C185" s="225" t="s">
        <v>111</v>
      </c>
      <c r="D185" s="225"/>
      <c r="E185" s="225"/>
      <c r="F185" s="249" t="s">
        <v>1113</v>
      </c>
      <c r="G185" s="225"/>
      <c r="H185" s="225" t="s">
        <v>1185</v>
      </c>
      <c r="I185" s="225" t="s">
        <v>1109</v>
      </c>
      <c r="J185" s="225" t="n">
        <v>50</v>
      </c>
      <c r="K185" s="272"/>
    </row>
    <row r="186" customFormat="false" ht="15" hidden="false" customHeight="true" outlineLevel="0" collapsed="false">
      <c r="B186" s="251"/>
      <c r="C186" s="225" t="s">
        <v>1186</v>
      </c>
      <c r="D186" s="225"/>
      <c r="E186" s="225"/>
      <c r="F186" s="249" t="s">
        <v>1113</v>
      </c>
      <c r="G186" s="225"/>
      <c r="H186" s="225" t="s">
        <v>1187</v>
      </c>
      <c r="I186" s="225" t="s">
        <v>1188</v>
      </c>
      <c r="J186" s="225"/>
      <c r="K186" s="272"/>
    </row>
    <row r="187" customFormat="false" ht="15" hidden="false" customHeight="true" outlineLevel="0" collapsed="false">
      <c r="B187" s="251"/>
      <c r="C187" s="225" t="s">
        <v>1189</v>
      </c>
      <c r="D187" s="225"/>
      <c r="E187" s="225"/>
      <c r="F187" s="249" t="s">
        <v>1113</v>
      </c>
      <c r="G187" s="225"/>
      <c r="H187" s="225" t="s">
        <v>1190</v>
      </c>
      <c r="I187" s="225" t="s">
        <v>1188</v>
      </c>
      <c r="J187" s="225"/>
      <c r="K187" s="272"/>
    </row>
    <row r="188" customFormat="false" ht="15" hidden="false" customHeight="true" outlineLevel="0" collapsed="false">
      <c r="B188" s="251"/>
      <c r="C188" s="225" t="s">
        <v>1191</v>
      </c>
      <c r="D188" s="225"/>
      <c r="E188" s="225"/>
      <c r="F188" s="249" t="s">
        <v>1113</v>
      </c>
      <c r="G188" s="225"/>
      <c r="H188" s="225" t="s">
        <v>1192</v>
      </c>
      <c r="I188" s="225" t="s">
        <v>1188</v>
      </c>
      <c r="J188" s="225"/>
      <c r="K188" s="272"/>
    </row>
    <row r="189" customFormat="false" ht="15" hidden="false" customHeight="true" outlineLevel="0" collapsed="false">
      <c r="B189" s="251"/>
      <c r="C189" s="285" t="s">
        <v>1193</v>
      </c>
      <c r="D189" s="225"/>
      <c r="E189" s="225"/>
      <c r="F189" s="249" t="s">
        <v>1113</v>
      </c>
      <c r="G189" s="225"/>
      <c r="H189" s="225" t="s">
        <v>1194</v>
      </c>
      <c r="I189" s="225" t="s">
        <v>1195</v>
      </c>
      <c r="J189" s="286" t="s">
        <v>1196</v>
      </c>
      <c r="K189" s="272"/>
    </row>
    <row r="190" customFormat="false" ht="15" hidden="false" customHeight="true" outlineLevel="0" collapsed="false">
      <c r="B190" s="251"/>
      <c r="C190" s="285" t="s">
        <v>1197</v>
      </c>
      <c r="D190" s="225"/>
      <c r="E190" s="225"/>
      <c r="F190" s="249" t="s">
        <v>1113</v>
      </c>
      <c r="G190" s="225"/>
      <c r="H190" s="225" t="s">
        <v>1198</v>
      </c>
      <c r="I190" s="225" t="s">
        <v>1195</v>
      </c>
      <c r="J190" s="286" t="s">
        <v>1196</v>
      </c>
      <c r="K190" s="272"/>
    </row>
    <row r="191" customFormat="false" ht="15" hidden="false" customHeight="true" outlineLevel="0" collapsed="false">
      <c r="B191" s="251"/>
      <c r="C191" s="285" t="s">
        <v>41</v>
      </c>
      <c r="D191" s="225"/>
      <c r="E191" s="225"/>
      <c r="F191" s="249" t="s">
        <v>1107</v>
      </c>
      <c r="G191" s="225"/>
      <c r="H191" s="221" t="s">
        <v>1199</v>
      </c>
      <c r="I191" s="225" t="s">
        <v>1200</v>
      </c>
      <c r="J191" s="225"/>
      <c r="K191" s="272"/>
    </row>
    <row r="192" customFormat="false" ht="15" hidden="false" customHeight="true" outlineLevel="0" collapsed="false">
      <c r="B192" s="251"/>
      <c r="C192" s="285" t="s">
        <v>1201</v>
      </c>
      <c r="D192" s="225"/>
      <c r="E192" s="225"/>
      <c r="F192" s="249" t="s">
        <v>1107</v>
      </c>
      <c r="G192" s="225"/>
      <c r="H192" s="225" t="s">
        <v>1202</v>
      </c>
      <c r="I192" s="225" t="s">
        <v>1142</v>
      </c>
      <c r="J192" s="225"/>
      <c r="K192" s="272"/>
    </row>
    <row r="193" customFormat="false" ht="15" hidden="false" customHeight="true" outlineLevel="0" collapsed="false">
      <c r="B193" s="251"/>
      <c r="C193" s="285" t="s">
        <v>1203</v>
      </c>
      <c r="D193" s="225"/>
      <c r="E193" s="225"/>
      <c r="F193" s="249" t="s">
        <v>1107</v>
      </c>
      <c r="G193" s="225"/>
      <c r="H193" s="225" t="s">
        <v>1204</v>
      </c>
      <c r="I193" s="225" t="s">
        <v>1142</v>
      </c>
      <c r="J193" s="225"/>
      <c r="K193" s="272"/>
    </row>
    <row r="194" customFormat="false" ht="15" hidden="false" customHeight="true" outlineLevel="0" collapsed="false">
      <c r="B194" s="251"/>
      <c r="C194" s="285" t="s">
        <v>1205</v>
      </c>
      <c r="D194" s="225"/>
      <c r="E194" s="225"/>
      <c r="F194" s="249" t="s">
        <v>1113</v>
      </c>
      <c r="G194" s="225"/>
      <c r="H194" s="225" t="s">
        <v>1206</v>
      </c>
      <c r="I194" s="225" t="s">
        <v>1142</v>
      </c>
      <c r="J194" s="225"/>
      <c r="K194" s="272"/>
    </row>
    <row r="195" customFormat="false" ht="15" hidden="false" customHeight="true" outlineLevel="0" collapsed="false">
      <c r="B195" s="278"/>
      <c r="C195" s="287"/>
      <c r="D195" s="258"/>
      <c r="E195" s="258"/>
      <c r="F195" s="258"/>
      <c r="G195" s="258"/>
      <c r="H195" s="258"/>
      <c r="I195" s="258"/>
      <c r="J195" s="258"/>
      <c r="K195" s="279"/>
    </row>
    <row r="196" customFormat="false" ht="18.75" hidden="false" customHeight="true" outlineLevel="0" collapsed="false">
      <c r="B196" s="260"/>
      <c r="C196" s="270"/>
      <c r="D196" s="270"/>
      <c r="E196" s="270"/>
      <c r="F196" s="280"/>
      <c r="G196" s="270"/>
      <c r="H196" s="270"/>
      <c r="I196" s="270"/>
      <c r="J196" s="270"/>
      <c r="K196" s="260"/>
    </row>
    <row r="197" customFormat="false" ht="18.75" hidden="false" customHeight="true" outlineLevel="0" collapsed="false">
      <c r="B197" s="260"/>
      <c r="C197" s="270"/>
      <c r="D197" s="270"/>
      <c r="E197" s="270"/>
      <c r="F197" s="280"/>
      <c r="G197" s="270"/>
      <c r="H197" s="270"/>
      <c r="I197" s="270"/>
      <c r="J197" s="270"/>
      <c r="K197" s="260"/>
    </row>
    <row r="198" customFormat="false" ht="18.75" hidden="false" customHeight="true" outlineLevel="0" collapsed="false">
      <c r="B198" s="234"/>
      <c r="C198" s="234"/>
      <c r="D198" s="234"/>
      <c r="E198" s="234"/>
      <c r="F198" s="234"/>
      <c r="G198" s="234"/>
      <c r="H198" s="234"/>
      <c r="I198" s="234"/>
      <c r="J198" s="234"/>
      <c r="K198" s="234"/>
    </row>
    <row r="199" customFormat="false" ht="13.5" hidden="false" customHeight="false" outlineLevel="0" collapsed="false">
      <c r="B199" s="210"/>
      <c r="C199" s="211"/>
      <c r="D199" s="211"/>
      <c r="E199" s="211"/>
      <c r="F199" s="211"/>
      <c r="G199" s="211"/>
      <c r="H199" s="211"/>
      <c r="I199" s="211"/>
      <c r="J199" s="211"/>
      <c r="K199" s="212"/>
    </row>
    <row r="200" customFormat="false" ht="21" hidden="false" customHeight="true" outlineLevel="0" collapsed="false">
      <c r="B200" s="214"/>
      <c r="C200" s="215" t="s">
        <v>1207</v>
      </c>
      <c r="D200" s="215"/>
      <c r="E200" s="215"/>
      <c r="F200" s="215"/>
      <c r="G200" s="215"/>
      <c r="H200" s="215"/>
      <c r="I200" s="215"/>
      <c r="J200" s="215"/>
      <c r="K200" s="216"/>
    </row>
    <row r="201" customFormat="false" ht="25.5" hidden="false" customHeight="true" outlineLevel="0" collapsed="false">
      <c r="B201" s="214"/>
      <c r="C201" s="288" t="s">
        <v>1208</v>
      </c>
      <c r="D201" s="288"/>
      <c r="E201" s="288"/>
      <c r="F201" s="288" t="s">
        <v>1209</v>
      </c>
      <c r="G201" s="289"/>
      <c r="H201" s="288" t="s">
        <v>1210</v>
      </c>
      <c r="I201" s="288"/>
      <c r="J201" s="288"/>
      <c r="K201" s="216"/>
    </row>
    <row r="202" customFormat="false" ht="5.25" hidden="false" customHeight="true" outlineLevel="0" collapsed="false">
      <c r="B202" s="251"/>
      <c r="C202" s="246"/>
      <c r="D202" s="246"/>
      <c r="E202" s="246"/>
      <c r="F202" s="246"/>
      <c r="G202" s="270"/>
      <c r="H202" s="246"/>
      <c r="I202" s="246"/>
      <c r="J202" s="246"/>
      <c r="K202" s="272"/>
    </row>
    <row r="203" customFormat="false" ht="15" hidden="false" customHeight="true" outlineLevel="0" collapsed="false">
      <c r="B203" s="251"/>
      <c r="C203" s="225" t="s">
        <v>1200</v>
      </c>
      <c r="D203" s="225"/>
      <c r="E203" s="225"/>
      <c r="F203" s="249" t="s">
        <v>42</v>
      </c>
      <c r="G203" s="225"/>
      <c r="H203" s="225" t="s">
        <v>1211</v>
      </c>
      <c r="I203" s="225"/>
      <c r="J203" s="225"/>
      <c r="K203" s="272"/>
    </row>
    <row r="204" customFormat="false" ht="15" hidden="false" customHeight="true" outlineLevel="0" collapsed="false">
      <c r="B204" s="251"/>
      <c r="C204" s="225"/>
      <c r="D204" s="225"/>
      <c r="E204" s="225"/>
      <c r="F204" s="249" t="s">
        <v>43</v>
      </c>
      <c r="G204" s="225"/>
      <c r="H204" s="225" t="s">
        <v>1212</v>
      </c>
      <c r="I204" s="225"/>
      <c r="J204" s="225"/>
      <c r="K204" s="272"/>
    </row>
    <row r="205" customFormat="false" ht="15" hidden="false" customHeight="true" outlineLevel="0" collapsed="false">
      <c r="B205" s="251"/>
      <c r="C205" s="225"/>
      <c r="D205" s="225"/>
      <c r="E205" s="225"/>
      <c r="F205" s="249" t="s">
        <v>46</v>
      </c>
      <c r="G205" s="225"/>
      <c r="H205" s="225" t="s">
        <v>1213</v>
      </c>
      <c r="I205" s="225"/>
      <c r="J205" s="225"/>
      <c r="K205" s="272"/>
    </row>
    <row r="206" customFormat="false" ht="15" hidden="false" customHeight="true" outlineLevel="0" collapsed="false">
      <c r="B206" s="251"/>
      <c r="C206" s="225"/>
      <c r="D206" s="225"/>
      <c r="E206" s="225"/>
      <c r="F206" s="249" t="s">
        <v>44</v>
      </c>
      <c r="G206" s="225"/>
      <c r="H206" s="225" t="s">
        <v>1214</v>
      </c>
      <c r="I206" s="225"/>
      <c r="J206" s="225"/>
      <c r="K206" s="272"/>
    </row>
    <row r="207" customFormat="false" ht="15" hidden="false" customHeight="true" outlineLevel="0" collapsed="false">
      <c r="B207" s="251"/>
      <c r="C207" s="225"/>
      <c r="D207" s="225"/>
      <c r="E207" s="225"/>
      <c r="F207" s="249" t="s">
        <v>45</v>
      </c>
      <c r="G207" s="225"/>
      <c r="H207" s="225" t="s">
        <v>1215</v>
      </c>
      <c r="I207" s="225"/>
      <c r="J207" s="225"/>
      <c r="K207" s="272"/>
    </row>
    <row r="208" customFormat="false" ht="15" hidden="false" customHeight="true" outlineLevel="0" collapsed="false">
      <c r="B208" s="251"/>
      <c r="C208" s="225"/>
      <c r="D208" s="225"/>
      <c r="E208" s="225"/>
      <c r="F208" s="249"/>
      <c r="G208" s="225"/>
      <c r="H208" s="225"/>
      <c r="I208" s="225"/>
      <c r="J208" s="225"/>
      <c r="K208" s="272"/>
    </row>
    <row r="209" customFormat="false" ht="15" hidden="false" customHeight="true" outlineLevel="0" collapsed="false">
      <c r="B209" s="251"/>
      <c r="C209" s="225" t="s">
        <v>1154</v>
      </c>
      <c r="D209" s="225"/>
      <c r="E209" s="225"/>
      <c r="F209" s="249" t="s">
        <v>75</v>
      </c>
      <c r="G209" s="225"/>
      <c r="H209" s="225" t="s">
        <v>1216</v>
      </c>
      <c r="I209" s="225"/>
      <c r="J209" s="225"/>
      <c r="K209" s="272"/>
    </row>
    <row r="210" customFormat="false" ht="15" hidden="false" customHeight="true" outlineLevel="0" collapsed="false">
      <c r="B210" s="251"/>
      <c r="C210" s="225"/>
      <c r="D210" s="225"/>
      <c r="E210" s="225"/>
      <c r="F210" s="249" t="s">
        <v>1049</v>
      </c>
      <c r="G210" s="225"/>
      <c r="H210" s="225" t="s">
        <v>1050</v>
      </c>
      <c r="I210" s="225"/>
      <c r="J210" s="225"/>
      <c r="K210" s="272"/>
    </row>
    <row r="211" customFormat="false" ht="15" hidden="false" customHeight="true" outlineLevel="0" collapsed="false">
      <c r="B211" s="251"/>
      <c r="C211" s="225"/>
      <c r="D211" s="225"/>
      <c r="E211" s="225"/>
      <c r="F211" s="249" t="s">
        <v>1047</v>
      </c>
      <c r="G211" s="225"/>
      <c r="H211" s="225" t="s">
        <v>1217</v>
      </c>
      <c r="I211" s="225"/>
      <c r="J211" s="225"/>
      <c r="K211" s="272"/>
    </row>
    <row r="212" customFormat="false" ht="15" hidden="false" customHeight="true" outlineLevel="0" collapsed="false">
      <c r="B212" s="290"/>
      <c r="C212" s="225"/>
      <c r="D212" s="225"/>
      <c r="E212" s="225"/>
      <c r="F212" s="249" t="s">
        <v>1051</v>
      </c>
      <c r="G212" s="285"/>
      <c r="H212" s="276" t="s">
        <v>1052</v>
      </c>
      <c r="I212" s="276"/>
      <c r="J212" s="276"/>
      <c r="K212" s="291"/>
    </row>
    <row r="213" customFormat="false" ht="15" hidden="false" customHeight="true" outlineLevel="0" collapsed="false">
      <c r="B213" s="290"/>
      <c r="C213" s="225"/>
      <c r="D213" s="225"/>
      <c r="E213" s="225"/>
      <c r="F213" s="249" t="s">
        <v>1053</v>
      </c>
      <c r="G213" s="285"/>
      <c r="H213" s="276" t="s">
        <v>1218</v>
      </c>
      <c r="I213" s="276"/>
      <c r="J213" s="276"/>
      <c r="K213" s="291"/>
    </row>
    <row r="214" customFormat="false" ht="15" hidden="false" customHeight="true" outlineLevel="0" collapsed="false">
      <c r="B214" s="290"/>
      <c r="C214" s="225"/>
      <c r="D214" s="225"/>
      <c r="E214" s="225"/>
      <c r="F214" s="249"/>
      <c r="G214" s="285"/>
      <c r="H214" s="276"/>
      <c r="I214" s="276"/>
      <c r="J214" s="276"/>
      <c r="K214" s="291"/>
    </row>
    <row r="215" customFormat="false" ht="15" hidden="false" customHeight="true" outlineLevel="0" collapsed="false">
      <c r="B215" s="290"/>
      <c r="C215" s="225" t="s">
        <v>1178</v>
      </c>
      <c r="D215" s="225"/>
      <c r="E215" s="225"/>
      <c r="F215" s="249" t="n">
        <v>1</v>
      </c>
      <c r="G215" s="285"/>
      <c r="H215" s="276" t="s">
        <v>1219</v>
      </c>
      <c r="I215" s="276"/>
      <c r="J215" s="276"/>
      <c r="K215" s="291"/>
    </row>
    <row r="216" customFormat="false" ht="15" hidden="false" customHeight="true" outlineLevel="0" collapsed="false">
      <c r="B216" s="290"/>
      <c r="C216" s="225"/>
      <c r="D216" s="225"/>
      <c r="E216" s="225"/>
      <c r="F216" s="249" t="n">
        <v>2</v>
      </c>
      <c r="G216" s="285"/>
      <c r="H216" s="276" t="s">
        <v>1220</v>
      </c>
      <c r="I216" s="276"/>
      <c r="J216" s="276"/>
      <c r="K216" s="291"/>
    </row>
    <row r="217" customFormat="false" ht="15" hidden="false" customHeight="true" outlineLevel="0" collapsed="false">
      <c r="B217" s="290"/>
      <c r="C217" s="225"/>
      <c r="D217" s="225"/>
      <c r="E217" s="225"/>
      <c r="F217" s="249" t="n">
        <v>3</v>
      </c>
      <c r="G217" s="285"/>
      <c r="H217" s="276" t="s">
        <v>1221</v>
      </c>
      <c r="I217" s="276"/>
      <c r="J217" s="276"/>
      <c r="K217" s="291"/>
    </row>
    <row r="218" customFormat="false" ht="15" hidden="false" customHeight="true" outlineLevel="0" collapsed="false">
      <c r="B218" s="290"/>
      <c r="C218" s="225"/>
      <c r="D218" s="225"/>
      <c r="E218" s="225"/>
      <c r="F218" s="249" t="n">
        <v>4</v>
      </c>
      <c r="G218" s="285"/>
      <c r="H218" s="276" t="s">
        <v>1222</v>
      </c>
      <c r="I218" s="276"/>
      <c r="J218" s="276"/>
      <c r="K218" s="291"/>
    </row>
    <row r="219" customFormat="false" ht="12.75" hidden="false" customHeight="true" outlineLevel="0" collapsed="false">
      <c r="B219" s="292"/>
      <c r="C219" s="293"/>
      <c r="D219" s="293"/>
      <c r="E219" s="293"/>
      <c r="F219" s="293"/>
      <c r="G219" s="293"/>
      <c r="H219" s="293"/>
      <c r="I219" s="293"/>
      <c r="J219" s="293"/>
      <c r="K219" s="2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7:16:08Z</dcterms:created>
  <dc:creator>DESKTOP-473U3HR\Michal</dc:creator>
  <dc:description/>
  <dc:language>en-US</dc:language>
  <cp:lastModifiedBy>Jana Mikešová</cp:lastModifiedBy>
  <dcterms:modified xsi:type="dcterms:W3CDTF">2024-10-01T08: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