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K$168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2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6</definedName>
    <definedName function="false" hidden="false" name="Dodavka0" vbProcedure="false">#REF!</definedName>
    <definedName function="false" hidden="false" name="HSV" vbProcedure="false">Rekapitulace!$E$16</definedName>
    <definedName function="false" hidden="false" name="HSV0" vbProcedure="false">#REF!</definedName>
    <definedName function="false" hidden="false" name="HZS" vbProcedure="false">Rekapitulace!$I$16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6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16</definedName>
    <definedName function="false" hidden="false" name="PSV0" vbProcedure="false">#REF!</definedName>
    <definedName function="false" hidden="false" name="SloupecCC" vbProcedure="false">Položky!$G$6</definedName>
    <definedName function="false" hidden="false" name="SloupecCH" vbProcedure="false">Položky!$I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JH" vbProcedure="false">Položky!$H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2</definedName>
    <definedName function="false" hidden="false" name="VRNKc" vbProcedure="false">Rekapitulace!$E$21</definedName>
    <definedName function="false" hidden="false" name="VRNnazev" vbProcedure="false">Rekapitulace!$A$21</definedName>
    <definedName function="false" hidden="false" name="VRNproc" vbProcedure="false">Rekapitulace!$F$21</definedName>
    <definedName function="false" hidden="false" name="VRNzakl" vbProcedure="false">Rekapitulace!$G$21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55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Ulice U Tavírny</t>
  </si>
  <si>
    <t xml:space="preserve">Stavba :</t>
  </si>
  <si>
    <t xml:space="preserve">Název stavby :</t>
  </si>
  <si>
    <t xml:space="preserve">SKP :</t>
  </si>
  <si>
    <t xml:space="preserve">Revitalizace Starého náměstí Kynšperk nad Ohří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Městský úřad Kynšperk nad Ohří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hmotnost / MJ</t>
  </si>
  <si>
    <t xml:space="preserve">hmotnost celk.(t)</t>
  </si>
  <si>
    <t xml:space="preserve">demhmot / MJ</t>
  </si>
  <si>
    <t xml:space="preserve">demhmot celk.(t)</t>
  </si>
  <si>
    <t xml:space="preserve">Díl:</t>
  </si>
  <si>
    <t xml:space="preserve">1</t>
  </si>
  <si>
    <t xml:space="preserve">Zemní práce</t>
  </si>
  <si>
    <t xml:space="preserve">113 20-2111.R00</t>
  </si>
  <si>
    <t xml:space="preserve">Vytrhání obrub z krajníků nebo obrubníků stojatých</t>
  </si>
  <si>
    <t xml:space="preserve">m</t>
  </si>
  <si>
    <t xml:space="preserve">;čp.376 až 628</t>
  </si>
  <si>
    <t xml:space="preserve">;čp. 627 bývalá pekárna</t>
  </si>
  <si>
    <t xml:space="preserve">;čp. 375</t>
  </si>
  <si>
    <t xml:space="preserve">;čp.374</t>
  </si>
  <si>
    <t xml:space="preserve">113 10-9311.R00</t>
  </si>
  <si>
    <t xml:space="preserve">Odstranění podkladu pl.50 m2, bet.prostý tl.11 cm</t>
  </si>
  <si>
    <t xml:space="preserve">m2</t>
  </si>
  <si>
    <t xml:space="preserve">4*1</t>
  </si>
  <si>
    <t xml:space="preserve">113 10-6121.R00</t>
  </si>
  <si>
    <t xml:space="preserve">Rozebrání dlažeb z betonových dlaždic na sucho</t>
  </si>
  <si>
    <t xml:space="preserve">;Předčp. 627</t>
  </si>
  <si>
    <t xml:space="preserve">14*1</t>
  </si>
  <si>
    <t xml:space="preserve">113 10-7121.R00</t>
  </si>
  <si>
    <t xml:space="preserve">Odstranění podkladu pl. 200 m2,kam.drcené tl.10 cm</t>
  </si>
  <si>
    <t xml:space="preserve">;úsek č.2</t>
  </si>
  <si>
    <t xml:space="preserve">20*5</t>
  </si>
  <si>
    <t xml:space="preserve">;odpočet kanalizace</t>
  </si>
  <si>
    <t xml:space="preserve">-1,5*20</t>
  </si>
  <si>
    <t xml:space="preserve">113 10-7122.R00</t>
  </si>
  <si>
    <t xml:space="preserve">Odstranění podkladu pl. 200 m2,kam.drcené tl.20 cm</t>
  </si>
  <si>
    <t xml:space="preserve">;úsek č.1</t>
  </si>
  <si>
    <t xml:space="preserve">5,5*11</t>
  </si>
  <si>
    <t xml:space="preserve">6*11</t>
  </si>
  <si>
    <t xml:space="preserve">;úsek č.3</t>
  </si>
  <si>
    <t xml:space="preserve">5,5*20</t>
  </si>
  <si>
    <t xml:space="preserve">;Odpočet kanalizace</t>
  </si>
  <si>
    <t xml:space="preserve">-1,5*42</t>
  </si>
  <si>
    <t xml:space="preserve">113 10-7123.R00</t>
  </si>
  <si>
    <t xml:space="preserve">Odstranění podkladu pl. 200 m2,kam.drcené tl.30 cm</t>
  </si>
  <si>
    <t xml:space="preserve">;úsekč. 4 a 5</t>
  </si>
  <si>
    <t xml:space="preserve">;úsek č. 6 a 7 </t>
  </si>
  <si>
    <t xml:space="preserve">5,5*20*2</t>
  </si>
  <si>
    <t xml:space="preserve">;úsek č. 8</t>
  </si>
  <si>
    <t xml:space="preserve">6,5*20</t>
  </si>
  <si>
    <t xml:space="preserve">4*8</t>
  </si>
  <si>
    <t xml:space="preserve">;před čp. 374</t>
  </si>
  <si>
    <t xml:space="preserve">13*7</t>
  </si>
  <si>
    <t xml:space="preserve">-1,5*132</t>
  </si>
  <si>
    <t xml:space="preserve">;Před čp.375</t>
  </si>
  <si>
    <t xml:space="preserve">7*5,5</t>
  </si>
  <si>
    <t xml:space="preserve">122 20-1101.R00</t>
  </si>
  <si>
    <t xml:space="preserve">Odkopávky nezapažené v hor. 3 do 100 m3</t>
  </si>
  <si>
    <t xml:space="preserve">m3</t>
  </si>
  <si>
    <t xml:space="preserve">;Odkopávky v úseku č. 8</t>
  </si>
  <si>
    <t xml:space="preserve">6,5*20*0,23</t>
  </si>
  <si>
    <t xml:space="preserve">Celkem za</t>
  </si>
  <si>
    <t xml:space="preserve">4</t>
  </si>
  <si>
    <t xml:space="preserve">Vodorovné konstrukce</t>
  </si>
  <si>
    <t xml:space="preserve">451 57-8112.R00</t>
  </si>
  <si>
    <t xml:space="preserve">Dno drenáž. rýhy zpevněné štěrkopískem tl. do 25cm</t>
  </si>
  <si>
    <t xml:space="preserve">12</t>
  </si>
  <si>
    <t xml:space="preserve">Drenážní potrubí DN 100</t>
  </si>
  <si>
    <t xml:space="preserve">5</t>
  </si>
  <si>
    <t xml:space="preserve">Komunikace</t>
  </si>
  <si>
    <t xml:space="preserve">573 11-1112.R00</t>
  </si>
  <si>
    <t xml:space="preserve">Postřik živičný infiltr.+ posyp,z asfaltu 1 kg/m2</t>
  </si>
  <si>
    <t xml:space="preserve">597 09-6212.RS2</t>
  </si>
  <si>
    <t xml:space="preserve">Žlab odvodňovací ACO Drain dl. 500 mm</t>
  </si>
  <si>
    <t xml:space="preserve">kus</t>
  </si>
  <si>
    <t xml:space="preserve">597 10-1113.R00</t>
  </si>
  <si>
    <t xml:space="preserve">Montáž odvodňovacího žlabu - polymerbeton</t>
  </si>
  <si>
    <t xml:space="preserve">8</t>
  </si>
  <si>
    <t xml:space="preserve">čela odvodňovacího systému</t>
  </si>
  <si>
    <t xml:space="preserve">ks</t>
  </si>
  <si>
    <t xml:space="preserve">596 21-5041.R00</t>
  </si>
  <si>
    <t xml:space="preserve">Kladení zámkové dlažby tl. 8 cm do drtě tl. 5 cm</t>
  </si>
  <si>
    <t xml:space="preserve">;parkoviště  před čp. 375</t>
  </si>
  <si>
    <t xml:space="preserve">5*6</t>
  </si>
  <si>
    <t xml:space="preserve">;parkoviště před čp. 629</t>
  </si>
  <si>
    <t xml:space="preserve">2*8,5</t>
  </si>
  <si>
    <t xml:space="preserve">;přejezdový práh</t>
  </si>
  <si>
    <t xml:space="preserve">3,5*7,8</t>
  </si>
  <si>
    <t xml:space="preserve">;parkoviště před čp.376 a 633,4</t>
  </si>
  <si>
    <t xml:space="preserve">16*2*2</t>
  </si>
  <si>
    <t xml:space="preserve">;parkoviště před čp.631</t>
  </si>
  <si>
    <t xml:space="preserve">17*2</t>
  </si>
  <si>
    <t xml:space="preserve">596 21-5044.R00</t>
  </si>
  <si>
    <t xml:space="preserve">Příplatek za kladení dlažby tl.8 cm, drť, do 50 m2</t>
  </si>
  <si>
    <t xml:space="preserve">596 21-5021.R00</t>
  </si>
  <si>
    <t xml:space="preserve">Kladení zámkové dlažby tl. 6 cm do drtě tl. 4 cm</t>
  </si>
  <si>
    <t xml:space="preserve">;Před čp. 627</t>
  </si>
  <si>
    <t xml:space="preserve">23,5*1,2</t>
  </si>
  <si>
    <t xml:space="preserve">596 21-5024.R00</t>
  </si>
  <si>
    <t xml:space="preserve">Příplatek za kladení dlažby tl.6 cm, drť, do 50 m2</t>
  </si>
  <si>
    <t xml:space="preserve">10</t>
  </si>
  <si>
    <t xml:space="preserve">Dodávka zámkové dlažby tl. 8cm</t>
  </si>
  <si>
    <t xml:space="preserve">172,3*1,05</t>
  </si>
  <si>
    <t xml:space="preserve">11</t>
  </si>
  <si>
    <t xml:space="preserve">Dodávka zámkové dlažby tl. 6cm</t>
  </si>
  <si>
    <t xml:space="preserve">28,2*1,05</t>
  </si>
  <si>
    <t xml:space="preserve">Podkladová vrstva ze štěrkodrtě 0-32 tl 15cm</t>
  </si>
  <si>
    <t xml:space="preserve">;úsek č. 1 až 8</t>
  </si>
  <si>
    <t xml:space="preserve">5,5*17+5*107+6*18</t>
  </si>
  <si>
    <t xml:space="preserve">;předčp. 375</t>
  </si>
  <si>
    <t xml:space="preserve">;Odpočet ostrůvku před čp. 634</t>
  </si>
  <si>
    <t xml:space="preserve">-1,2*4</t>
  </si>
  <si>
    <t xml:space="preserve">;Odpočet ostrůvku před čp. 630</t>
  </si>
  <si>
    <t xml:space="preserve">-9*1,8</t>
  </si>
  <si>
    <t xml:space="preserve">;Odpočet Kanalizace</t>
  </si>
  <si>
    <t xml:space="preserve">3</t>
  </si>
  <si>
    <t xml:space="preserve">asfaltový beton hrubý ACP 60mm</t>
  </si>
  <si>
    <t xml:space="preserve">;křižovatka až čp. 376</t>
  </si>
  <si>
    <t xml:space="preserve">5,36*15</t>
  </si>
  <si>
    <t xml:space="preserve">;čp 376 až 628 až na konec komunikace</t>
  </si>
  <si>
    <t xml:space="preserve">5*105+5,5*17</t>
  </si>
  <si>
    <t xml:space="preserve">;ostrůvek naproti čp.634</t>
  </si>
  <si>
    <t xml:space="preserve">-4*1,2</t>
  </si>
  <si>
    <t xml:space="preserve">;ostrůvek naproti čp. 629 a 630</t>
  </si>
  <si>
    <t xml:space="preserve">-1,5*19</t>
  </si>
  <si>
    <t xml:space="preserve">Asfaltový beton střednězrnný ACO tl. 40mm</t>
  </si>
  <si>
    <t xml:space="preserve">2</t>
  </si>
  <si>
    <t xml:space="preserve">Podkladová vrstva ze štěrkodrtě 32/63 tl. 17 cm</t>
  </si>
  <si>
    <t xml:space="preserve">Trubní vedení</t>
  </si>
  <si>
    <t xml:space="preserve">871 35-3121.R00</t>
  </si>
  <si>
    <t xml:space="preserve">Montáž trub z plastu, gumový kroužek, DN 200</t>
  </si>
  <si>
    <t xml:space="preserve">9</t>
  </si>
  <si>
    <t xml:space="preserve">Plastové potrubí DS 200 mm</t>
  </si>
  <si>
    <t xml:space="preserve">91</t>
  </si>
  <si>
    <t xml:space="preserve">Doplňující práce na komunikaci</t>
  </si>
  <si>
    <t xml:space="preserve">919 73-5112.R00</t>
  </si>
  <si>
    <t xml:space="preserve">Řezání stávajícího živičného krytu tl. 5 - 10 cm</t>
  </si>
  <si>
    <t xml:space="preserve">Statická zatěžovací zkouška</t>
  </si>
  <si>
    <t xml:space="preserve">6</t>
  </si>
  <si>
    <t xml:space="preserve">Osazení sliničních obrubníků do betonového lože</t>
  </si>
  <si>
    <t xml:space="preserve">;úsek před čp. 529</t>
  </si>
  <si>
    <t xml:space="preserve">;úsek čp. 376 až schodiště</t>
  </si>
  <si>
    <t xml:space="preserve">;úsek schody až křižovatka</t>
  </si>
  <si>
    <t xml:space="preserve">;úsek Křižovatka až vjezd na zahradu</t>
  </si>
  <si>
    <t xml:space="preserve">;úsek vjezda na zahradu až čp. 627</t>
  </si>
  <si>
    <t xml:space="preserve">;ostrůvek</t>
  </si>
  <si>
    <t xml:space="preserve">;parkoviště osobních vozidel</t>
  </si>
  <si>
    <t xml:space="preserve">;Okolo čp. 375</t>
  </si>
  <si>
    <t xml:space="preserve">7</t>
  </si>
  <si>
    <t xml:space="preserve">Dodávka silničních obrubníků</t>
  </si>
  <si>
    <t xml:space="preserve">232*1,05</t>
  </si>
  <si>
    <t xml:space="preserve">919 72-2212.R00</t>
  </si>
  <si>
    <t xml:space="preserve">Dilatační spáry řezané příčné 9 mm,zalití za tepla</t>
  </si>
  <si>
    <t xml:space="preserve">93</t>
  </si>
  <si>
    <t xml:space="preserve">Dokončovací práce inž.staveb</t>
  </si>
  <si>
    <t xml:space="preserve">591 14-1111.R00</t>
  </si>
  <si>
    <t xml:space="preserve">Kladení dlažby velké kostky, lože z MC tl. 5 cm</t>
  </si>
  <si>
    <t xml:space="preserve">;U parkoviště osobních aut čp. 375</t>
  </si>
  <si>
    <t xml:space="preserve">10*0,4</t>
  </si>
  <si>
    <t xml:space="preserve">;Spodní parkoviště</t>
  </si>
  <si>
    <t xml:space="preserve">17*0,4</t>
  </si>
  <si>
    <t xml:space="preserve">;Podél horní komunikace</t>
  </si>
  <si>
    <t xml:space="preserve">84*0,4</t>
  </si>
  <si>
    <t xml:space="preserve">273 31-3211.R00</t>
  </si>
  <si>
    <t xml:space="preserve">Beton základových desek prostý C -/7,5</t>
  </si>
  <si>
    <t xml:space="preserve">44*0,2</t>
  </si>
  <si>
    <t xml:space="preserve">275 35-1215.R00</t>
  </si>
  <si>
    <t xml:space="preserve">Bednění stěn základových patek - zřízení</t>
  </si>
  <si>
    <t xml:space="preserve">111*0,2*2</t>
  </si>
  <si>
    <t xml:space="preserve">275 35-1216.R00</t>
  </si>
  <si>
    <t xml:space="preserve">Bednění stěn základových patek - odstranění</t>
  </si>
  <si>
    <t xml:space="preserve">14</t>
  </si>
  <si>
    <t xml:space="preserve">Dodávka dlaždic</t>
  </si>
  <si>
    <t xml:space="preserve">13</t>
  </si>
  <si>
    <t xml:space="preserve">Osazení silničních obrubníků do betonového lože</t>
  </si>
  <si>
    <t xml:space="preserve">15</t>
  </si>
  <si>
    <t xml:space="preserve">111*1,05</t>
  </si>
  <si>
    <t xml:space="preserve">96</t>
  </si>
  <si>
    <t xml:space="preserve">Bourání konstrukcí</t>
  </si>
  <si>
    <t xml:space="preserve">966 00-6211.R00</t>
  </si>
  <si>
    <t xml:space="preserve">Odstranění doprav. značek ze sloupů nebo konzolí</t>
  </si>
  <si>
    <t xml:space="preserve">97</t>
  </si>
  <si>
    <t xml:space="preserve">Prorážení otvorů</t>
  </si>
  <si>
    <t xml:space="preserve">979 08-2113.R00</t>
  </si>
  <si>
    <t xml:space="preserve">Vodorovná doprava suti po suchu do 1000 m</t>
  </si>
  <si>
    <t xml:space="preserve">t</t>
  </si>
  <si>
    <t xml:space="preserve">99</t>
  </si>
  <si>
    <t xml:space="preserve">Staveništní přesun hmot</t>
  </si>
  <si>
    <t xml:space="preserve">998 22-5111.R00</t>
  </si>
  <si>
    <t xml:space="preserve">Přesun hmot, pozemní komunikace, kryt živičný</t>
  </si>
  <si>
    <t xml:space="preserve">322,85112+0,00018+0,00024+19,93664</t>
  </si>
  <si>
    <t xml:space="preserve">998 31-1011.R00</t>
  </si>
  <si>
    <t xml:space="preserve">Přesun hmot pro odvodnění drenáží bez výplně rý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dd/mm/yy"/>
    <numFmt numFmtId="168" formatCode="#,##0.00&quot; Kč&quot;"/>
    <numFmt numFmtId="169" formatCode="General"/>
    <numFmt numFmtId="170" formatCode="#,##0.00"/>
    <numFmt numFmtId="171" formatCode="0.0"/>
    <numFmt numFmtId="172" formatCode="#,##0.00000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 CE"/>
      <family val="0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10"/>
      <color rgb="FFFFFFFF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4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5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2" xfId="4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8" xfId="4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9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46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6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6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56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6" fillId="0" borderId="5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5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5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7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7" fillId="0" borderId="56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56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5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6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5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6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6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7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OL.XLS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2.28"/>
    <col collapsed="false" customWidth="true" hidden="false" outlineLevel="0" max="6" min="6" style="0" width="19.7"/>
    <col collapsed="false" customWidth="true" hidden="false" outlineLevel="0" max="7" min="7" style="0" width="14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5" t="s">
        <v>3</v>
      </c>
      <c r="G3" s="6"/>
    </row>
    <row r="4" customFormat="false" ht="12.95" hidden="false" customHeight="true" outlineLevel="0" collapsed="false">
      <c r="A4" s="7"/>
      <c r="B4" s="8"/>
      <c r="C4" s="9" t="s">
        <v>4</v>
      </c>
      <c r="D4" s="10"/>
      <c r="E4" s="10"/>
      <c r="F4" s="11"/>
      <c r="G4" s="12"/>
    </row>
    <row r="5" customFormat="false" ht="12.95" hidden="false" customHeight="true" outlineLevel="0" collapsed="false">
      <c r="A5" s="13" t="s">
        <v>5</v>
      </c>
      <c r="B5" s="14"/>
      <c r="C5" s="15" t="s">
        <v>6</v>
      </c>
      <c r="D5" s="15"/>
      <c r="E5" s="15"/>
      <c r="F5" s="16" t="s">
        <v>7</v>
      </c>
      <c r="G5" s="17"/>
    </row>
    <row r="6" customFormat="false" ht="12.95" hidden="false" customHeight="true" outlineLevel="0" collapsed="false">
      <c r="A6" s="7"/>
      <c r="B6" s="8"/>
      <c r="C6" s="9" t="s">
        <v>8</v>
      </c>
      <c r="D6" s="10"/>
      <c r="E6" s="10"/>
      <c r="F6" s="18"/>
      <c r="G6" s="12"/>
    </row>
    <row r="7" customFormat="false" ht="12.75" hidden="false" customHeight="false" outlineLevel="0" collapsed="false">
      <c r="A7" s="13" t="s">
        <v>9</v>
      </c>
      <c r="B7" s="15"/>
      <c r="C7" s="19"/>
      <c r="D7" s="19"/>
      <c r="E7" s="20" t="s">
        <v>10</v>
      </c>
      <c r="F7" s="21"/>
      <c r="G7" s="22" t="n">
        <v>0</v>
      </c>
      <c r="H7" s="23"/>
      <c r="I7" s="23"/>
    </row>
    <row r="8" customFormat="false" ht="12.75" hidden="false" customHeight="false" outlineLevel="0" collapsed="false">
      <c r="A8" s="13" t="s">
        <v>11</v>
      </c>
      <c r="B8" s="15"/>
      <c r="C8" s="19"/>
      <c r="D8" s="19"/>
      <c r="E8" s="16" t="s">
        <v>12</v>
      </c>
      <c r="F8" s="15"/>
      <c r="G8" s="24" t="n">
        <f aca="false">IF(PocetMJ=0,0,ROUND((F30+F32)/PocetMJ,1))</f>
        <v>0</v>
      </c>
    </row>
    <row r="9" customFormat="false" ht="12.75" hidden="false" customHeight="false" outlineLevel="0" collapsed="false">
      <c r="A9" s="25" t="s">
        <v>13</v>
      </c>
      <c r="B9" s="26"/>
      <c r="C9" s="26"/>
      <c r="D9" s="26"/>
      <c r="E9" s="27" t="s">
        <v>14</v>
      </c>
      <c r="F9" s="26"/>
      <c r="G9" s="28"/>
    </row>
    <row r="10" customFormat="false" ht="12.75" hidden="false" customHeight="false" outlineLevel="0" collapsed="false">
      <c r="A10" s="29" t="s">
        <v>15</v>
      </c>
      <c r="B10" s="30"/>
      <c r="C10" s="30"/>
      <c r="D10" s="30"/>
      <c r="E10" s="11" t="s">
        <v>16</v>
      </c>
      <c r="F10" s="30"/>
      <c r="G10" s="12"/>
      <c r="BA10" s="31"/>
      <c r="BB10" s="31"/>
      <c r="BC10" s="31"/>
      <c r="BD10" s="31"/>
      <c r="BE10" s="31"/>
    </row>
    <row r="11" customFormat="false" ht="12.75" hidden="false" customHeight="false" outlineLevel="0" collapsed="false">
      <c r="A11" s="29"/>
      <c r="B11" s="30"/>
      <c r="C11" s="30"/>
      <c r="D11" s="30"/>
      <c r="E11" s="32" t="s">
        <v>17</v>
      </c>
      <c r="F11" s="32"/>
      <c r="G11" s="32"/>
    </row>
    <row r="12" customFormat="false" ht="28.5" hidden="false" customHeight="true" outlineLevel="0" collapsed="false">
      <c r="A12" s="33" t="s">
        <v>18</v>
      </c>
      <c r="B12" s="33"/>
      <c r="C12" s="33"/>
      <c r="D12" s="33"/>
      <c r="E12" s="33"/>
      <c r="F12" s="33"/>
      <c r="G12" s="33"/>
    </row>
    <row r="13" customFormat="false" ht="17.25" hidden="false" customHeight="true" outlineLevel="0" collapsed="false">
      <c r="A13" s="34" t="s">
        <v>19</v>
      </c>
      <c r="B13" s="35"/>
      <c r="C13" s="36"/>
      <c r="D13" s="37" t="s">
        <v>20</v>
      </c>
      <c r="E13" s="37"/>
      <c r="F13" s="37"/>
      <c r="G13" s="37"/>
    </row>
    <row r="14" customFormat="false" ht="15.95" hidden="false" customHeight="true" outlineLevel="0" collapsed="false">
      <c r="A14" s="38"/>
      <c r="B14" s="39" t="s">
        <v>21</v>
      </c>
      <c r="C14" s="40" t="n">
        <f aca="false">Dodavka</f>
        <v>0</v>
      </c>
      <c r="D14" s="41"/>
      <c r="E14" s="42"/>
      <c r="F14" s="43"/>
      <c r="G14" s="40"/>
    </row>
    <row r="15" customFormat="false" ht="15.95" hidden="false" customHeight="true" outlineLevel="0" collapsed="false">
      <c r="A15" s="38" t="s">
        <v>22</v>
      </c>
      <c r="B15" s="39" t="s">
        <v>23</v>
      </c>
      <c r="C15" s="40" t="n">
        <f aca="false">Mont</f>
        <v>0</v>
      </c>
      <c r="D15" s="25"/>
      <c r="E15" s="44"/>
      <c r="F15" s="45"/>
      <c r="G15" s="40"/>
    </row>
    <row r="16" customFormat="false" ht="15.95" hidden="false" customHeight="true" outlineLevel="0" collapsed="false">
      <c r="A16" s="38" t="s">
        <v>24</v>
      </c>
      <c r="B16" s="39" t="s">
        <v>25</v>
      </c>
      <c r="C16" s="40" t="n">
        <f aca="false">HSV</f>
        <v>0</v>
      </c>
      <c r="D16" s="25"/>
      <c r="E16" s="44"/>
      <c r="F16" s="45"/>
      <c r="G16" s="40"/>
    </row>
    <row r="17" customFormat="false" ht="15.95" hidden="false" customHeight="true" outlineLevel="0" collapsed="false">
      <c r="A17" s="46" t="s">
        <v>26</v>
      </c>
      <c r="B17" s="39" t="s">
        <v>27</v>
      </c>
      <c r="C17" s="40" t="n">
        <f aca="false">PSV</f>
        <v>0</v>
      </c>
      <c r="D17" s="25"/>
      <c r="E17" s="44"/>
      <c r="F17" s="45"/>
      <c r="G17" s="40"/>
    </row>
    <row r="18" customFormat="false" ht="15.95" hidden="false" customHeight="true" outlineLevel="0" collapsed="false">
      <c r="A18" s="47" t="s">
        <v>28</v>
      </c>
      <c r="B18" s="39"/>
      <c r="C18" s="40" t="n">
        <f aca="false">SUM(C14:C17)</f>
        <v>0</v>
      </c>
      <c r="D18" s="48"/>
      <c r="E18" s="44"/>
      <c r="F18" s="45"/>
      <c r="G18" s="40"/>
    </row>
    <row r="19" customFormat="false" ht="15.95" hidden="false" customHeight="true" outlineLevel="0" collapsed="false">
      <c r="A19" s="47"/>
      <c r="B19" s="39"/>
      <c r="C19" s="40"/>
      <c r="D19" s="25"/>
      <c r="E19" s="44"/>
      <c r="F19" s="45"/>
      <c r="G19" s="40"/>
    </row>
    <row r="20" customFormat="false" ht="15.95" hidden="false" customHeight="true" outlineLevel="0" collapsed="false">
      <c r="A20" s="47" t="s">
        <v>29</v>
      </c>
      <c r="B20" s="39"/>
      <c r="C20" s="40" t="n">
        <f aca="false">HZS</f>
        <v>0</v>
      </c>
      <c r="D20" s="25"/>
      <c r="E20" s="44"/>
      <c r="F20" s="45"/>
      <c r="G20" s="40"/>
    </row>
    <row r="21" customFormat="false" ht="15.95" hidden="false" customHeight="true" outlineLevel="0" collapsed="false">
      <c r="A21" s="29" t="s">
        <v>30</v>
      </c>
      <c r="B21" s="30"/>
      <c r="C21" s="40" t="n">
        <f aca="false">C18+C20</f>
        <v>0</v>
      </c>
      <c r="D21" s="25" t="s">
        <v>31</v>
      </c>
      <c r="E21" s="44"/>
      <c r="F21" s="45"/>
      <c r="G21" s="40" t="n">
        <f aca="false">G22-SUM(G14:G20)</f>
        <v>0</v>
      </c>
    </row>
    <row r="22" customFormat="false" ht="15.95" hidden="false" customHeight="true" outlineLevel="0" collapsed="false">
      <c r="A22" s="25" t="s">
        <v>32</v>
      </c>
      <c r="B22" s="26"/>
      <c r="C22" s="49" t="n">
        <f aca="false">C21+G22</f>
        <v>0</v>
      </c>
      <c r="D22" s="50" t="s">
        <v>33</v>
      </c>
      <c r="E22" s="51"/>
      <c r="F22" s="52"/>
      <c r="G22" s="40" t="n">
        <f aca="false">VRN</f>
        <v>0</v>
      </c>
    </row>
    <row r="23" customFormat="false" ht="12.75" hidden="false" customHeight="false" outlineLevel="0" collapsed="false">
      <c r="A23" s="2" t="s">
        <v>34</v>
      </c>
      <c r="B23" s="4"/>
      <c r="C23" s="5" t="s">
        <v>35</v>
      </c>
      <c r="D23" s="4"/>
      <c r="E23" s="5" t="s">
        <v>36</v>
      </c>
      <c r="F23" s="4"/>
      <c r="G23" s="6"/>
    </row>
    <row r="24" customFormat="false" ht="12.75" hidden="false" customHeight="false" outlineLevel="0" collapsed="false">
      <c r="A24" s="13"/>
      <c r="B24" s="15"/>
      <c r="C24" s="16" t="s">
        <v>37</v>
      </c>
      <c r="D24" s="15"/>
      <c r="E24" s="16" t="s">
        <v>37</v>
      </c>
      <c r="F24" s="15"/>
      <c r="G24" s="17"/>
    </row>
    <row r="25" customFormat="false" ht="12.75" hidden="false" customHeight="false" outlineLevel="0" collapsed="false">
      <c r="A25" s="29" t="s">
        <v>38</v>
      </c>
      <c r="B25" s="53"/>
      <c r="C25" s="11" t="s">
        <v>38</v>
      </c>
      <c r="D25" s="30"/>
      <c r="E25" s="11" t="s">
        <v>38</v>
      </c>
      <c r="F25" s="30"/>
      <c r="G25" s="12"/>
    </row>
    <row r="26" customFormat="false" ht="12.75" hidden="false" customHeight="false" outlineLevel="0" collapsed="false">
      <c r="A26" s="29"/>
      <c r="B26" s="54"/>
      <c r="C26" s="11" t="s">
        <v>39</v>
      </c>
      <c r="D26" s="30"/>
      <c r="E26" s="11" t="s">
        <v>40</v>
      </c>
      <c r="F26" s="30"/>
      <c r="G26" s="12"/>
    </row>
    <row r="27" customFormat="false" ht="12.75" hidden="false" customHeight="false" outlineLevel="0" collapsed="false">
      <c r="A27" s="29"/>
      <c r="B27" s="30"/>
      <c r="C27" s="11"/>
      <c r="D27" s="30"/>
      <c r="E27" s="11"/>
      <c r="F27" s="30"/>
      <c r="G27" s="12"/>
    </row>
    <row r="28" customFormat="false" ht="97.5" hidden="false" customHeight="true" outlineLevel="0" collapsed="false">
      <c r="A28" s="29"/>
      <c r="B28" s="30"/>
      <c r="C28" s="11"/>
      <c r="D28" s="30"/>
      <c r="E28" s="11"/>
      <c r="F28" s="30"/>
      <c r="G28" s="12"/>
    </row>
    <row r="29" customFormat="false" ht="12.75" hidden="false" customHeight="false" outlineLevel="0" collapsed="false">
      <c r="A29" s="13" t="s">
        <v>41</v>
      </c>
      <c r="B29" s="15"/>
      <c r="C29" s="55" t="n">
        <v>0</v>
      </c>
      <c r="D29" s="15" t="s">
        <v>42</v>
      </c>
      <c r="E29" s="16"/>
      <c r="F29" s="56" t="n">
        <v>0</v>
      </c>
      <c r="G29" s="17"/>
    </row>
    <row r="30" customFormat="false" ht="12.75" hidden="false" customHeight="false" outlineLevel="0" collapsed="false">
      <c r="A30" s="13" t="s">
        <v>41</v>
      </c>
      <c r="B30" s="15"/>
      <c r="C30" s="55" t="n">
        <v>15</v>
      </c>
      <c r="D30" s="15" t="s">
        <v>42</v>
      </c>
      <c r="E30" s="16"/>
      <c r="F30" s="56" t="n">
        <v>0</v>
      </c>
      <c r="G30" s="17"/>
    </row>
    <row r="31" customFormat="false" ht="12.75" hidden="false" customHeight="false" outlineLevel="0" collapsed="false">
      <c r="A31" s="13" t="s">
        <v>43</v>
      </c>
      <c r="B31" s="15"/>
      <c r="C31" s="55" t="n">
        <v>15</v>
      </c>
      <c r="D31" s="15" t="s">
        <v>42</v>
      </c>
      <c r="E31" s="16"/>
      <c r="F31" s="57" t="n">
        <f aca="false">ROUND(PRODUCT(F30,C31/100),0)</f>
        <v>0</v>
      </c>
      <c r="G31" s="28"/>
    </row>
    <row r="32" customFormat="false" ht="12.75" hidden="false" customHeight="false" outlineLevel="0" collapsed="false">
      <c r="A32" s="13" t="s">
        <v>41</v>
      </c>
      <c r="B32" s="15"/>
      <c r="C32" s="55" t="n">
        <v>21</v>
      </c>
      <c r="D32" s="15" t="s">
        <v>42</v>
      </c>
      <c r="E32" s="16"/>
      <c r="F32" s="56" t="n">
        <v>0</v>
      </c>
      <c r="G32" s="17"/>
    </row>
    <row r="33" customFormat="false" ht="12.75" hidden="false" customHeight="false" outlineLevel="0" collapsed="false">
      <c r="A33" s="13" t="s">
        <v>43</v>
      </c>
      <c r="B33" s="15"/>
      <c r="C33" s="55" t="n">
        <v>21</v>
      </c>
      <c r="D33" s="15" t="s">
        <v>42</v>
      </c>
      <c r="E33" s="16"/>
      <c r="F33" s="57" t="n">
        <f aca="false">ROUND(PRODUCT(F32,C33/100),0)</f>
        <v>0</v>
      </c>
      <c r="G33" s="28"/>
    </row>
    <row r="34" s="63" customFormat="true" ht="19.5" hidden="false" customHeight="true" outlineLevel="0" collapsed="false">
      <c r="A34" s="58" t="s">
        <v>44</v>
      </c>
      <c r="B34" s="59"/>
      <c r="C34" s="59"/>
      <c r="D34" s="59"/>
      <c r="E34" s="60"/>
      <c r="F34" s="61" t="n">
        <f aca="false">ROUND(SUM(F29:F33),0)</f>
        <v>0</v>
      </c>
      <c r="G34" s="62"/>
    </row>
    <row r="36" customFormat="false" ht="12.75" hidden="false" customHeight="false" outlineLevel="0" collapsed="false">
      <c r="A36" s="64" t="s">
        <v>45</v>
      </c>
      <c r="B36" s="64"/>
      <c r="C36" s="64"/>
      <c r="D36" s="64"/>
      <c r="E36" s="64"/>
      <c r="F36" s="64"/>
      <c r="G36" s="64"/>
      <c r="H36" s="0" t="s">
        <v>46</v>
      </c>
    </row>
    <row r="37" customFormat="false" ht="14.25" hidden="false" customHeight="true" outlineLevel="0" collapsed="false">
      <c r="A37" s="64"/>
      <c r="B37" s="65"/>
      <c r="C37" s="65"/>
      <c r="D37" s="65"/>
      <c r="E37" s="65"/>
      <c r="F37" s="65"/>
      <c r="G37" s="65"/>
      <c r="H37" s="0" t="s">
        <v>46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0" t="s">
        <v>46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6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6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6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6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6</v>
      </c>
    </row>
    <row r="44" customFormat="false" ht="12.75" hidden="false" customHeight="false" outlineLevel="0" collapsed="false">
      <c r="A44" s="66"/>
      <c r="B44" s="65"/>
      <c r="C44" s="65"/>
      <c r="D44" s="65"/>
      <c r="E44" s="65"/>
      <c r="F44" s="65"/>
      <c r="G44" s="65"/>
      <c r="H44" s="0" t="s">
        <v>46</v>
      </c>
    </row>
    <row r="45" customFormat="false" ht="12.75" hidden="false" customHeight="false" outlineLevel="0" collapsed="false">
      <c r="A45" s="66"/>
      <c r="B45" s="65"/>
      <c r="C45" s="65"/>
      <c r="D45" s="65"/>
      <c r="E45" s="65"/>
      <c r="F45" s="65"/>
      <c r="G45" s="65"/>
      <c r="H45" s="0" t="s">
        <v>46</v>
      </c>
    </row>
    <row r="46" customFormat="false" ht="12.75" hidden="false" customHeight="tru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tru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tru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tru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tru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tru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tru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tru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true" outlineLevel="0" collapsed="false">
      <c r="B54" s="67"/>
      <c r="C54" s="67"/>
      <c r="D54" s="67"/>
      <c r="E54" s="67"/>
      <c r="F54" s="67"/>
      <c r="G54" s="67"/>
    </row>
    <row r="55" customFormat="false" ht="12.75" hidden="false" customHeight="true" outlineLevel="0" collapsed="false">
      <c r="B55" s="67"/>
      <c r="C55" s="67"/>
      <c r="D55" s="67"/>
      <c r="E55" s="67"/>
      <c r="F55" s="67"/>
      <c r="G55" s="67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5</v>
      </c>
      <c r="B1" s="68"/>
      <c r="C1" s="69" t="str">
        <f aca="false">CONCATENATE(cislostavby," ",nazevstavby)</f>
        <v> Revitalizace Starého náměstí Kynšperk nad Ohří</v>
      </c>
      <c r="D1" s="70"/>
      <c r="E1" s="71"/>
      <c r="F1" s="70"/>
      <c r="G1" s="72"/>
      <c r="H1" s="73"/>
      <c r="I1" s="74"/>
    </row>
    <row r="2" customFormat="false" ht="13.5" hidden="false" customHeight="false" outlineLevel="0" collapsed="false">
      <c r="A2" s="75" t="s">
        <v>1</v>
      </c>
      <c r="B2" s="75"/>
      <c r="C2" s="76" t="str">
        <f aca="false">CONCATENATE(cisloobjektu," ",nazevobjektu)</f>
        <v> Ulice U Tavírny</v>
      </c>
      <c r="D2" s="77"/>
      <c r="E2" s="78"/>
      <c r="F2" s="77"/>
      <c r="G2" s="79"/>
      <c r="H2" s="79"/>
      <c r="I2" s="79"/>
    </row>
    <row r="3" customFormat="false" ht="13.5" hidden="false" customHeight="false" outlineLevel="0" collapsed="false"/>
    <row r="4" customFormat="false" ht="19.5" hidden="false" customHeight="true" outlineLevel="0" collapsed="false">
      <c r="A4" s="80" t="s">
        <v>47</v>
      </c>
      <c r="B4" s="80"/>
      <c r="C4" s="80"/>
      <c r="D4" s="80"/>
      <c r="E4" s="80"/>
      <c r="F4" s="80"/>
      <c r="G4" s="80"/>
      <c r="H4" s="80"/>
      <c r="I4" s="80"/>
    </row>
    <row r="5" customFormat="false" ht="13.5" hidden="false" customHeight="false" outlineLevel="0" collapsed="false"/>
    <row r="6" s="30" customFormat="true" ht="13.5" hidden="false" customHeight="false" outlineLevel="0" collapsed="false">
      <c r="A6" s="81"/>
      <c r="B6" s="82" t="s">
        <v>48</v>
      </c>
      <c r="C6" s="82"/>
      <c r="D6" s="83"/>
      <c r="E6" s="84" t="s">
        <v>49</v>
      </c>
      <c r="F6" s="85" t="s">
        <v>50</v>
      </c>
      <c r="G6" s="85" t="s">
        <v>51</v>
      </c>
      <c r="H6" s="85" t="s">
        <v>52</v>
      </c>
      <c r="I6" s="86" t="s">
        <v>29</v>
      </c>
    </row>
    <row r="7" s="30" customFormat="true" ht="12.75" hidden="false" customHeight="false" outlineLevel="0" collapsed="false">
      <c r="A7" s="87" t="str">
        <f aca="false">Položky!B7</f>
        <v>1</v>
      </c>
      <c r="B7" s="88" t="str">
        <f aca="false">Položky!C7</f>
        <v>Zemní práce</v>
      </c>
      <c r="C7" s="89"/>
      <c r="D7" s="90"/>
      <c r="E7" s="91" t="n">
        <f aca="false">Položky!BC54</f>
        <v>0</v>
      </c>
      <c r="F7" s="92" t="n">
        <f aca="false">Položky!BD54</f>
        <v>0</v>
      </c>
      <c r="G7" s="92" t="n">
        <f aca="false">Položky!BE54</f>
        <v>0</v>
      </c>
      <c r="H7" s="92" t="n">
        <f aca="false">Položky!BF54</f>
        <v>0</v>
      </c>
      <c r="I7" s="93" t="n">
        <f aca="false">Položky!BG54</f>
        <v>0</v>
      </c>
    </row>
    <row r="8" s="30" customFormat="true" ht="12.75" hidden="false" customHeight="false" outlineLevel="0" collapsed="false">
      <c r="A8" s="87" t="str">
        <f aca="false">Položky!B55</f>
        <v>4</v>
      </c>
      <c r="B8" s="88" t="str">
        <f aca="false">Položky!C55</f>
        <v>Vodorovné konstrukce</v>
      </c>
      <c r="C8" s="89"/>
      <c r="D8" s="90"/>
      <c r="E8" s="91" t="n">
        <f aca="false">Položky!BC58</f>
        <v>0</v>
      </c>
      <c r="F8" s="92" t="n">
        <f aca="false">Položky!BD58</f>
        <v>0</v>
      </c>
      <c r="G8" s="92" t="n">
        <f aca="false">Položky!BE58</f>
        <v>0</v>
      </c>
      <c r="H8" s="92" t="n">
        <f aca="false">Položky!BF58</f>
        <v>0</v>
      </c>
      <c r="I8" s="93" t="n">
        <f aca="false">Položky!BG58</f>
        <v>0</v>
      </c>
    </row>
    <row r="9" s="30" customFormat="true" ht="12.75" hidden="false" customHeight="false" outlineLevel="0" collapsed="false">
      <c r="A9" s="87" t="str">
        <f aca="false">Položky!B59</f>
        <v>5</v>
      </c>
      <c r="B9" s="88" t="str">
        <f aca="false">Položky!C59</f>
        <v>Komunikace</v>
      </c>
      <c r="C9" s="89"/>
      <c r="D9" s="90"/>
      <c r="E9" s="91" t="n">
        <f aca="false">Položky!BC109</f>
        <v>0</v>
      </c>
      <c r="F9" s="92" t="n">
        <f aca="false">Položky!BD109</f>
        <v>0</v>
      </c>
      <c r="G9" s="92" t="n">
        <f aca="false">Položky!BE109</f>
        <v>0</v>
      </c>
      <c r="H9" s="92" t="n">
        <f aca="false">Položky!BF109</f>
        <v>0</v>
      </c>
      <c r="I9" s="93" t="n">
        <f aca="false">Položky!BG109</f>
        <v>0</v>
      </c>
    </row>
    <row r="10" s="30" customFormat="true" ht="12.75" hidden="false" customHeight="false" outlineLevel="0" collapsed="false">
      <c r="A10" s="87" t="str">
        <f aca="false">Položky!B110</f>
        <v>8</v>
      </c>
      <c r="B10" s="88" t="str">
        <f aca="false">Položky!C110</f>
        <v>Trubní vedení</v>
      </c>
      <c r="C10" s="89"/>
      <c r="D10" s="90"/>
      <c r="E10" s="91" t="n">
        <f aca="false">Položky!BC113</f>
        <v>0</v>
      </c>
      <c r="F10" s="92" t="n">
        <f aca="false">Položky!BD113</f>
        <v>0</v>
      </c>
      <c r="G10" s="92" t="n">
        <f aca="false">Položky!BE113</f>
        <v>0</v>
      </c>
      <c r="H10" s="92" t="n">
        <f aca="false">Položky!BF113</f>
        <v>0</v>
      </c>
      <c r="I10" s="93" t="n">
        <f aca="false">Položky!BG113</f>
        <v>0</v>
      </c>
    </row>
    <row r="11" s="30" customFormat="true" ht="12.75" hidden="false" customHeight="false" outlineLevel="0" collapsed="false">
      <c r="A11" s="87" t="str">
        <f aca="false">Položky!B114</f>
        <v>91</v>
      </c>
      <c r="B11" s="88" t="str">
        <f aca="false">Položky!C114</f>
        <v>Doplňující práce na komunikaci</v>
      </c>
      <c r="C11" s="89"/>
      <c r="D11" s="90"/>
      <c r="E11" s="91" t="n">
        <f aca="false">Položky!BC138</f>
        <v>0</v>
      </c>
      <c r="F11" s="92" t="n">
        <f aca="false">Položky!BD138</f>
        <v>0</v>
      </c>
      <c r="G11" s="92" t="n">
        <f aca="false">Položky!BE138</f>
        <v>0</v>
      </c>
      <c r="H11" s="92" t="n">
        <f aca="false">Položky!BF138</f>
        <v>0</v>
      </c>
      <c r="I11" s="93" t="n">
        <f aca="false">Položky!BG138</f>
        <v>0</v>
      </c>
    </row>
    <row r="12" s="30" customFormat="true" ht="12.75" hidden="false" customHeight="false" outlineLevel="0" collapsed="false">
      <c r="A12" s="87" t="str">
        <f aca="false">Položky!B139</f>
        <v>93</v>
      </c>
      <c r="B12" s="88" t="str">
        <f aca="false">Položky!C139</f>
        <v>Dokončovací práce inž.staveb</v>
      </c>
      <c r="C12" s="89"/>
      <c r="D12" s="90"/>
      <c r="E12" s="91" t="n">
        <f aca="false">Položky!BC156</f>
        <v>0</v>
      </c>
      <c r="F12" s="92" t="n">
        <f aca="false">Položky!BD156</f>
        <v>0</v>
      </c>
      <c r="G12" s="92" t="n">
        <f aca="false">Položky!BE156</f>
        <v>0</v>
      </c>
      <c r="H12" s="92" t="n">
        <f aca="false">Položky!BF156</f>
        <v>0</v>
      </c>
      <c r="I12" s="93" t="n">
        <f aca="false">Položky!BG156</f>
        <v>0</v>
      </c>
    </row>
    <row r="13" s="30" customFormat="true" ht="12.75" hidden="false" customHeight="false" outlineLevel="0" collapsed="false">
      <c r="A13" s="87" t="str">
        <f aca="false">Položky!B157</f>
        <v>96</v>
      </c>
      <c r="B13" s="88" t="str">
        <f aca="false">Položky!C157</f>
        <v>Bourání konstrukcí</v>
      </c>
      <c r="C13" s="89"/>
      <c r="D13" s="90"/>
      <c r="E13" s="91" t="n">
        <f aca="false">Položky!BC159</f>
        <v>0</v>
      </c>
      <c r="F13" s="92" t="n">
        <f aca="false">Položky!BD159</f>
        <v>0</v>
      </c>
      <c r="G13" s="92" t="n">
        <f aca="false">Položky!BE159</f>
        <v>0</v>
      </c>
      <c r="H13" s="92" t="n">
        <f aca="false">Položky!BF159</f>
        <v>0</v>
      </c>
      <c r="I13" s="93" t="n">
        <f aca="false">Položky!BG159</f>
        <v>0</v>
      </c>
    </row>
    <row r="14" s="30" customFormat="true" ht="12.75" hidden="false" customHeight="false" outlineLevel="0" collapsed="false">
      <c r="A14" s="87" t="str">
        <f aca="false">Položky!B160</f>
        <v>97</v>
      </c>
      <c r="B14" s="88" t="str">
        <f aca="false">Položky!C160</f>
        <v>Prorážení otvorů</v>
      </c>
      <c r="C14" s="89"/>
      <c r="D14" s="90"/>
      <c r="E14" s="91" t="n">
        <f aca="false">Položky!BC163</f>
        <v>0</v>
      </c>
      <c r="F14" s="92" t="n">
        <f aca="false">Položky!BD163</f>
        <v>0</v>
      </c>
      <c r="G14" s="92" t="n">
        <f aca="false">Položky!BE163</f>
        <v>0</v>
      </c>
      <c r="H14" s="92" t="n">
        <f aca="false">Položky!BF163</f>
        <v>0</v>
      </c>
      <c r="I14" s="93" t="n">
        <f aca="false">Položky!BG163</f>
        <v>0</v>
      </c>
    </row>
    <row r="15" s="30" customFormat="true" ht="13.5" hidden="false" customHeight="false" outlineLevel="0" collapsed="false">
      <c r="A15" s="87" t="str">
        <f aca="false">Položky!B164</f>
        <v>99</v>
      </c>
      <c r="B15" s="88" t="str">
        <f aca="false">Položky!C164</f>
        <v>Staveništní přesun hmot</v>
      </c>
      <c r="C15" s="89"/>
      <c r="D15" s="90"/>
      <c r="E15" s="91" t="n">
        <f aca="false">Položky!BC168</f>
        <v>0</v>
      </c>
      <c r="F15" s="92" t="n">
        <f aca="false">Položky!BD168</f>
        <v>0</v>
      </c>
      <c r="G15" s="92" t="n">
        <f aca="false">Položky!BE168</f>
        <v>0</v>
      </c>
      <c r="H15" s="92" t="n">
        <f aca="false">Položky!BF168</f>
        <v>0</v>
      </c>
      <c r="I15" s="93" t="n">
        <f aca="false">Položky!BG168</f>
        <v>0</v>
      </c>
    </row>
    <row r="16" s="99" customFormat="true" ht="13.5" hidden="false" customHeight="false" outlineLevel="0" collapsed="false">
      <c r="A16" s="94"/>
      <c r="B16" s="82" t="s">
        <v>53</v>
      </c>
      <c r="C16" s="82"/>
      <c r="D16" s="95"/>
      <c r="E16" s="96" t="n">
        <f aca="false">SUM(E7:E15)</f>
        <v>0</v>
      </c>
      <c r="F16" s="97" t="n">
        <f aca="false">SUM(F7:F15)</f>
        <v>0</v>
      </c>
      <c r="G16" s="97" t="n">
        <f aca="false">SUM(G7:G15)</f>
        <v>0</v>
      </c>
      <c r="H16" s="97" t="n">
        <f aca="false">SUM(H7:H15)</f>
        <v>0</v>
      </c>
      <c r="I16" s="98" t="n">
        <f aca="false">SUM(I7:I15)</f>
        <v>0</v>
      </c>
    </row>
    <row r="17" customFormat="false" ht="12.75" hidden="false" customHeight="false" outlineLevel="0" collapsed="false">
      <c r="A17" s="89"/>
      <c r="B17" s="89"/>
      <c r="C17" s="89"/>
      <c r="D17" s="89"/>
      <c r="E17" s="89"/>
      <c r="F17" s="89"/>
      <c r="G17" s="89"/>
      <c r="H17" s="89"/>
      <c r="I17" s="89"/>
    </row>
    <row r="18" customFormat="false" ht="19.5" hidden="false" customHeight="true" outlineLevel="0" collapsed="false">
      <c r="A18" s="100" t="s">
        <v>54</v>
      </c>
      <c r="B18" s="100"/>
      <c r="C18" s="100"/>
      <c r="D18" s="100"/>
      <c r="E18" s="100"/>
      <c r="F18" s="100"/>
      <c r="G18" s="100"/>
      <c r="H18" s="100"/>
      <c r="I18" s="100"/>
      <c r="BA18" s="31"/>
      <c r="BB18" s="31"/>
      <c r="BC18" s="31"/>
      <c r="BD18" s="31"/>
      <c r="BE18" s="31"/>
    </row>
    <row r="19" customFormat="false" ht="13.5" hidden="false" customHeight="false" outlineLevel="0" collapsed="false">
      <c r="A19" s="101"/>
      <c r="B19" s="101"/>
      <c r="C19" s="101"/>
      <c r="D19" s="101"/>
      <c r="E19" s="101"/>
      <c r="F19" s="101"/>
      <c r="G19" s="101"/>
      <c r="H19" s="101"/>
      <c r="I19" s="101"/>
    </row>
    <row r="20" customFormat="false" ht="12.75" hidden="false" customHeight="false" outlineLevel="0" collapsed="false">
      <c r="A20" s="102" t="s">
        <v>55</v>
      </c>
      <c r="B20" s="103"/>
      <c r="C20" s="103"/>
      <c r="D20" s="104"/>
      <c r="E20" s="105" t="s">
        <v>56</v>
      </c>
      <c r="F20" s="106" t="s">
        <v>57</v>
      </c>
      <c r="G20" s="107" t="s">
        <v>58</v>
      </c>
      <c r="H20" s="108"/>
      <c r="I20" s="109" t="s">
        <v>56</v>
      </c>
    </row>
    <row r="21" customFormat="false" ht="12.75" hidden="false" customHeight="false" outlineLevel="0" collapsed="false">
      <c r="A21" s="110"/>
      <c r="B21" s="111"/>
      <c r="C21" s="111"/>
      <c r="D21" s="112"/>
      <c r="E21" s="113"/>
      <c r="F21" s="114"/>
      <c r="G21" s="115" t="n">
        <f aca="false">CHOOSE(BA21+1,HSV+PSV,HSV+PSV+Mont,HSV+PSV+Dodavka+Mont,HSV,PSV,Mont,Dodavka,Mont+Dodavka,0)</f>
        <v>0</v>
      </c>
      <c r="H21" s="116"/>
      <c r="I21" s="117" t="n">
        <f aca="false">E21+F21*G21/100</f>
        <v>0</v>
      </c>
      <c r="BA21" s="0" t="n">
        <v>8</v>
      </c>
    </row>
    <row r="22" customFormat="false" ht="13.5" hidden="false" customHeight="false" outlineLevel="0" collapsed="false">
      <c r="A22" s="118"/>
      <c r="B22" s="119" t="s">
        <v>59</v>
      </c>
      <c r="C22" s="120"/>
      <c r="D22" s="121"/>
      <c r="E22" s="122"/>
      <c r="F22" s="123"/>
      <c r="G22" s="123"/>
      <c r="H22" s="124" t="n">
        <f aca="false">SUM(H21:H21)</f>
        <v>0</v>
      </c>
      <c r="I22" s="124"/>
    </row>
    <row r="24" customFormat="false" ht="12.75" hidden="false" customHeight="false" outlineLevel="0" collapsed="false">
      <c r="B24" s="99"/>
      <c r="F24" s="125"/>
      <c r="G24" s="126"/>
      <c r="H24" s="126"/>
      <c r="I24" s="127"/>
    </row>
    <row r="25" customFormat="false" ht="12.75" hidden="false" customHeight="false" outlineLevel="0" collapsed="false">
      <c r="F25" s="125"/>
      <c r="G25" s="126"/>
      <c r="H25" s="126"/>
      <c r="I25" s="127"/>
    </row>
    <row r="26" customFormat="false" ht="12.75" hidden="false" customHeight="false" outlineLevel="0" collapsed="false">
      <c r="F26" s="125"/>
      <c r="G26" s="126"/>
      <c r="H26" s="126"/>
      <c r="I26" s="127"/>
    </row>
    <row r="27" customFormat="false" ht="12.75" hidden="false" customHeight="false" outlineLevel="0" collapsed="false">
      <c r="F27" s="125"/>
      <c r="G27" s="126"/>
      <c r="H27" s="126"/>
      <c r="I27" s="127"/>
    </row>
    <row r="28" customFormat="false" ht="12.75" hidden="false" customHeight="false" outlineLevel="0" collapsed="false">
      <c r="F28" s="125"/>
      <c r="G28" s="126"/>
      <c r="H28" s="126"/>
      <c r="I28" s="127"/>
    </row>
    <row r="29" customFormat="false" ht="12.75" hidden="false" customHeight="false" outlineLevel="0" collapsed="false">
      <c r="F29" s="125"/>
      <c r="G29" s="126"/>
      <c r="H29" s="126"/>
      <c r="I29" s="127"/>
    </row>
    <row r="30" customFormat="false" ht="12.75" hidden="false" customHeight="false" outlineLevel="0" collapsed="false">
      <c r="F30" s="125"/>
      <c r="G30" s="126"/>
      <c r="H30" s="126"/>
      <c r="I30" s="127"/>
    </row>
    <row r="31" customFormat="false" ht="12.75" hidden="false" customHeight="false" outlineLevel="0" collapsed="false">
      <c r="F31" s="125"/>
      <c r="G31" s="126"/>
      <c r="H31" s="126"/>
      <c r="I31" s="127"/>
    </row>
    <row r="32" customFormat="false" ht="12.75" hidden="false" customHeight="false" outlineLevel="0" collapsed="false">
      <c r="F32" s="125"/>
      <c r="G32" s="126"/>
      <c r="H32" s="126"/>
      <c r="I32" s="127"/>
    </row>
    <row r="33" customFormat="false" ht="12.75" hidden="false" customHeight="false" outlineLevel="0" collapsed="false">
      <c r="F33" s="125"/>
      <c r="G33" s="126"/>
      <c r="H33" s="126"/>
      <c r="I33" s="127"/>
    </row>
    <row r="34" customFormat="false" ht="12.75" hidden="false" customHeight="false" outlineLevel="0" collapsed="false">
      <c r="F34" s="125"/>
      <c r="G34" s="126"/>
      <c r="H34" s="126"/>
      <c r="I34" s="127"/>
    </row>
    <row r="35" customFormat="false" ht="12.75" hidden="false" customHeight="false" outlineLevel="0" collapsed="false">
      <c r="F35" s="125"/>
      <c r="G35" s="126"/>
      <c r="H35" s="126"/>
      <c r="I35" s="127"/>
    </row>
    <row r="36" customFormat="false" ht="12.75" hidden="false" customHeight="false" outlineLevel="0" collapsed="false">
      <c r="F36" s="125"/>
      <c r="G36" s="126"/>
      <c r="H36" s="126"/>
      <c r="I36" s="127"/>
    </row>
    <row r="37" customFormat="false" ht="12.75" hidden="false" customHeight="false" outlineLevel="0" collapsed="false">
      <c r="F37" s="125"/>
      <c r="G37" s="126"/>
      <c r="H37" s="126"/>
      <c r="I37" s="127"/>
    </row>
    <row r="38" customFormat="false" ht="12.75" hidden="false" customHeight="false" outlineLevel="0" collapsed="false">
      <c r="F38" s="125"/>
      <c r="G38" s="126"/>
      <c r="H38" s="126"/>
      <c r="I38" s="127"/>
    </row>
    <row r="39" customFormat="false" ht="12.75" hidden="false" customHeight="false" outlineLevel="0" collapsed="false">
      <c r="F39" s="125"/>
      <c r="G39" s="126"/>
      <c r="H39" s="126"/>
      <c r="I39" s="127"/>
    </row>
    <row r="40" customFormat="false" ht="12.75" hidden="false" customHeight="false" outlineLevel="0" collapsed="false">
      <c r="F40" s="125"/>
      <c r="G40" s="126"/>
      <c r="H40" s="126"/>
      <c r="I40" s="127"/>
    </row>
    <row r="41" customFormat="false" ht="12.75" hidden="false" customHeight="false" outlineLevel="0" collapsed="false">
      <c r="F41" s="125"/>
      <c r="G41" s="126"/>
      <c r="H41" s="126"/>
      <c r="I41" s="127"/>
    </row>
    <row r="42" customFormat="false" ht="12.75" hidden="false" customHeight="false" outlineLevel="0" collapsed="false">
      <c r="F42" s="125"/>
      <c r="G42" s="126"/>
      <c r="H42" s="126"/>
      <c r="I42" s="127"/>
    </row>
    <row r="43" customFormat="false" ht="12.75" hidden="false" customHeight="false" outlineLevel="0" collapsed="false">
      <c r="F43" s="125"/>
      <c r="G43" s="126"/>
      <c r="H43" s="126"/>
      <c r="I43" s="127"/>
    </row>
    <row r="44" customFormat="false" ht="12.75" hidden="false" customHeight="false" outlineLevel="0" collapsed="false">
      <c r="F44" s="125"/>
      <c r="G44" s="126"/>
      <c r="H44" s="126"/>
      <c r="I44" s="127"/>
    </row>
    <row r="45" customFormat="false" ht="12.75" hidden="false" customHeight="false" outlineLevel="0" collapsed="false">
      <c r="F45" s="125"/>
      <c r="G45" s="126"/>
      <c r="H45" s="126"/>
      <c r="I45" s="127"/>
    </row>
    <row r="46" customFormat="false" ht="12.75" hidden="false" customHeight="false" outlineLevel="0" collapsed="false">
      <c r="F46" s="125"/>
      <c r="G46" s="126"/>
      <c r="H46" s="126"/>
      <c r="I46" s="127"/>
    </row>
    <row r="47" customFormat="false" ht="12.75" hidden="false" customHeight="false" outlineLevel="0" collapsed="false">
      <c r="F47" s="125"/>
      <c r="G47" s="126"/>
      <c r="H47" s="126"/>
      <c r="I47" s="127"/>
    </row>
    <row r="48" customFormat="false" ht="12.75" hidden="false" customHeight="false" outlineLevel="0" collapsed="false">
      <c r="F48" s="125"/>
      <c r="G48" s="126"/>
      <c r="H48" s="126"/>
      <c r="I48" s="127"/>
    </row>
    <row r="49" customFormat="false" ht="12.75" hidden="false" customHeight="false" outlineLevel="0" collapsed="false">
      <c r="F49" s="125"/>
      <c r="G49" s="126"/>
      <c r="H49" s="126"/>
      <c r="I49" s="127"/>
    </row>
    <row r="50" customFormat="false" ht="12.75" hidden="false" customHeight="false" outlineLevel="0" collapsed="false">
      <c r="F50" s="125"/>
      <c r="G50" s="126"/>
      <c r="H50" s="126"/>
      <c r="I50" s="127"/>
    </row>
    <row r="51" customFormat="false" ht="12.75" hidden="false" customHeight="false" outlineLevel="0" collapsed="false">
      <c r="F51" s="125"/>
      <c r="G51" s="126"/>
      <c r="H51" s="126"/>
      <c r="I51" s="127"/>
    </row>
    <row r="52" customFormat="false" ht="12.75" hidden="false" customHeight="false" outlineLevel="0" collapsed="false">
      <c r="F52" s="125"/>
      <c r="G52" s="126"/>
      <c r="H52" s="126"/>
      <c r="I52" s="127"/>
    </row>
    <row r="53" customFormat="false" ht="12.75" hidden="false" customHeight="false" outlineLevel="0" collapsed="false">
      <c r="F53" s="125"/>
      <c r="G53" s="126"/>
      <c r="H53" s="126"/>
      <c r="I53" s="127"/>
    </row>
    <row r="54" customFormat="false" ht="12.75" hidden="false" customHeight="false" outlineLevel="0" collapsed="false">
      <c r="F54" s="125"/>
      <c r="G54" s="126"/>
      <c r="H54" s="126"/>
      <c r="I54" s="127"/>
    </row>
    <row r="55" customFormat="false" ht="12.75" hidden="false" customHeight="false" outlineLevel="0" collapsed="false">
      <c r="F55" s="125"/>
      <c r="G55" s="126"/>
      <c r="H55" s="126"/>
      <c r="I55" s="127"/>
    </row>
    <row r="56" customFormat="false" ht="12.75" hidden="false" customHeight="false" outlineLevel="0" collapsed="false">
      <c r="F56" s="125"/>
      <c r="G56" s="126"/>
      <c r="H56" s="126"/>
      <c r="I56" s="127"/>
    </row>
    <row r="57" customFormat="false" ht="12.75" hidden="false" customHeight="false" outlineLevel="0" collapsed="false">
      <c r="F57" s="125"/>
      <c r="G57" s="126"/>
      <c r="H57" s="126"/>
      <c r="I57" s="127"/>
    </row>
    <row r="58" customFormat="false" ht="12.75" hidden="false" customHeight="false" outlineLevel="0" collapsed="false">
      <c r="F58" s="125"/>
      <c r="G58" s="126"/>
      <c r="H58" s="126"/>
      <c r="I58" s="127"/>
    </row>
    <row r="59" customFormat="false" ht="12.75" hidden="false" customHeight="false" outlineLevel="0" collapsed="false">
      <c r="F59" s="125"/>
      <c r="G59" s="126"/>
      <c r="H59" s="126"/>
      <c r="I59" s="127"/>
    </row>
    <row r="60" customFormat="false" ht="12.75" hidden="false" customHeight="false" outlineLevel="0" collapsed="false">
      <c r="F60" s="125"/>
      <c r="G60" s="126"/>
      <c r="H60" s="126"/>
      <c r="I60" s="127"/>
    </row>
    <row r="61" customFormat="false" ht="12.75" hidden="false" customHeight="false" outlineLevel="0" collapsed="false">
      <c r="F61" s="125"/>
      <c r="G61" s="126"/>
      <c r="H61" s="126"/>
      <c r="I61" s="127"/>
    </row>
    <row r="62" customFormat="false" ht="12.75" hidden="false" customHeight="false" outlineLevel="0" collapsed="false">
      <c r="F62" s="125"/>
      <c r="G62" s="126"/>
      <c r="H62" s="126"/>
      <c r="I62" s="127"/>
    </row>
    <row r="63" customFormat="false" ht="12.75" hidden="false" customHeight="false" outlineLevel="0" collapsed="false">
      <c r="F63" s="125"/>
      <c r="G63" s="126"/>
      <c r="H63" s="126"/>
      <c r="I63" s="127"/>
    </row>
    <row r="64" customFormat="false" ht="12.75" hidden="false" customHeight="false" outlineLevel="0" collapsed="false">
      <c r="F64" s="125"/>
      <c r="G64" s="126"/>
      <c r="H64" s="126"/>
      <c r="I64" s="127"/>
    </row>
    <row r="65" customFormat="false" ht="12.75" hidden="false" customHeight="false" outlineLevel="0" collapsed="false">
      <c r="F65" s="125"/>
      <c r="G65" s="126"/>
      <c r="H65" s="126"/>
      <c r="I65" s="127"/>
    </row>
    <row r="66" customFormat="false" ht="12.75" hidden="false" customHeight="false" outlineLevel="0" collapsed="false">
      <c r="F66" s="125"/>
      <c r="G66" s="126"/>
      <c r="H66" s="126"/>
      <c r="I66" s="127"/>
    </row>
    <row r="67" customFormat="false" ht="12.75" hidden="false" customHeight="false" outlineLevel="0" collapsed="false">
      <c r="F67" s="125"/>
      <c r="G67" s="126"/>
      <c r="H67" s="126"/>
      <c r="I67" s="127"/>
    </row>
    <row r="68" customFormat="false" ht="12.75" hidden="false" customHeight="false" outlineLevel="0" collapsed="false">
      <c r="F68" s="125"/>
      <c r="G68" s="126"/>
      <c r="H68" s="126"/>
      <c r="I68" s="127"/>
    </row>
    <row r="69" customFormat="false" ht="12.75" hidden="false" customHeight="false" outlineLevel="0" collapsed="false">
      <c r="F69" s="125"/>
      <c r="G69" s="126"/>
      <c r="H69" s="126"/>
      <c r="I69" s="127"/>
    </row>
    <row r="70" customFormat="false" ht="12.75" hidden="false" customHeight="false" outlineLevel="0" collapsed="false">
      <c r="F70" s="125"/>
      <c r="G70" s="126"/>
      <c r="H70" s="126"/>
      <c r="I70" s="127"/>
    </row>
    <row r="71" customFormat="false" ht="12.75" hidden="false" customHeight="false" outlineLevel="0" collapsed="false">
      <c r="F71" s="125"/>
      <c r="G71" s="126"/>
      <c r="H71" s="126"/>
      <c r="I71" s="127"/>
    </row>
    <row r="72" customFormat="false" ht="12.75" hidden="false" customHeight="false" outlineLevel="0" collapsed="false">
      <c r="F72" s="125"/>
      <c r="G72" s="126"/>
      <c r="H72" s="126"/>
      <c r="I72" s="127"/>
    </row>
    <row r="73" customFormat="false" ht="12.75" hidden="false" customHeight="false" outlineLevel="0" collapsed="false">
      <c r="F73" s="125"/>
      <c r="G73" s="126"/>
      <c r="H73" s="126"/>
      <c r="I73" s="127"/>
    </row>
  </sheetData>
  <mergeCells count="6">
    <mergeCell ref="A1:B1"/>
    <mergeCell ref="A2:B2"/>
    <mergeCell ref="G2:I2"/>
    <mergeCell ref="A4:I4"/>
    <mergeCell ref="A18:I18"/>
    <mergeCell ref="H22:I22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35"/>
  <sheetViews>
    <sheetView showFormulas="false" showGridLines="false" showRowColHeaders="true" showZeros="false" rightToLeft="false" tabSelected="true" showOutlineSymbols="true" defaultGridColor="true" view="normal" topLeftCell="A115" colorId="64" zoomScale="80" zoomScaleNormal="80" zoomScalePageLayoutView="100" workbookViewId="0">
      <selection pane="topLeft" activeCell="A168" activeCellId="0" sqref="A168:IV1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4.41"/>
    <col collapsed="false" customWidth="true" hidden="false" outlineLevel="0" max="2" min="2" style="128" width="14.14"/>
    <col collapsed="false" customWidth="true" hidden="false" outlineLevel="0" max="3" min="3" style="128" width="47.56"/>
    <col collapsed="false" customWidth="true" hidden="false" outlineLevel="0" max="4" min="4" style="128" width="5.56"/>
    <col collapsed="false" customWidth="true" hidden="false" outlineLevel="0" max="5" min="5" style="129" width="9.99"/>
    <col collapsed="false" customWidth="true" hidden="false" outlineLevel="0" max="6" min="6" style="128" width="11.28"/>
    <col collapsed="false" customWidth="true" hidden="false" outlineLevel="0" max="7" min="7" style="128" width="16.13"/>
    <col collapsed="false" customWidth="true" hidden="false" outlineLevel="0" max="8" min="8" style="128" width="13.14"/>
    <col collapsed="false" customWidth="true" hidden="false" outlineLevel="0" max="9" min="9" style="128" width="14.56"/>
    <col collapsed="false" customWidth="true" hidden="false" outlineLevel="0" max="10" min="10" style="128" width="13.14"/>
    <col collapsed="false" customWidth="true" hidden="false" outlineLevel="0" max="11" min="11" style="128" width="13.56"/>
    <col collapsed="false" customWidth="false" hidden="false" outlineLevel="0" max="257" min="12" style="128" width="9.14"/>
  </cols>
  <sheetData>
    <row r="1" customFormat="false" ht="15.75" hidden="false" customHeight="false" outlineLevel="0" collapsed="false">
      <c r="A1" s="130" t="s">
        <v>60</v>
      </c>
      <c r="B1" s="130"/>
      <c r="C1" s="130"/>
      <c r="D1" s="130"/>
      <c r="E1" s="130"/>
      <c r="F1" s="130"/>
      <c r="G1" s="130"/>
      <c r="H1" s="130"/>
      <c r="I1" s="130"/>
    </row>
    <row r="2" customFormat="false" ht="13.5" hidden="false" customHeight="false" outlineLevel="0" collapsed="false">
      <c r="B2" s="131"/>
      <c r="C2" s="132"/>
      <c r="D2" s="132"/>
      <c r="E2" s="133"/>
      <c r="F2" s="132"/>
      <c r="G2" s="132"/>
    </row>
    <row r="3" customFormat="false" ht="13.5" hidden="false" customHeight="false" outlineLevel="0" collapsed="false">
      <c r="A3" s="68" t="s">
        <v>5</v>
      </c>
      <c r="B3" s="68"/>
      <c r="C3" s="69" t="str">
        <f aca="false">CONCATENATE(cislostavby," ",nazevstavby)</f>
        <v> Revitalizace Starého náměstí Kynšperk nad Ohří</v>
      </c>
      <c r="D3" s="70"/>
      <c r="E3" s="71"/>
      <c r="F3" s="70"/>
      <c r="G3" s="134"/>
      <c r="H3" s="135" t="n">
        <f aca="false">Rekapitulace!H1</f>
        <v>0</v>
      </c>
      <c r="I3" s="136"/>
    </row>
    <row r="4" customFormat="false" ht="13.5" hidden="false" customHeight="false" outlineLevel="0" collapsed="false">
      <c r="A4" s="137" t="s">
        <v>1</v>
      </c>
      <c r="B4" s="137"/>
      <c r="C4" s="76" t="str">
        <f aca="false">CONCATENATE(cisloobjektu," ",nazevobjektu)</f>
        <v> Ulice U Tavírny</v>
      </c>
      <c r="D4" s="77"/>
      <c r="E4" s="78"/>
      <c r="F4" s="77"/>
      <c r="G4" s="138"/>
      <c r="H4" s="138"/>
      <c r="I4" s="138"/>
    </row>
    <row r="5" customFormat="false" ht="13.5" hidden="false" customHeight="false" outlineLevel="0" collapsed="false">
      <c r="A5" s="139"/>
      <c r="B5" s="140"/>
      <c r="C5" s="140"/>
      <c r="D5" s="141"/>
      <c r="E5" s="142"/>
      <c r="F5" s="141"/>
      <c r="G5" s="143"/>
      <c r="H5" s="141"/>
      <c r="I5" s="141"/>
    </row>
    <row r="6" customFormat="false" ht="12.75" hidden="false" customHeight="false" outlineLevel="0" collapsed="false">
      <c r="A6" s="144" t="s">
        <v>61</v>
      </c>
      <c r="B6" s="145" t="s">
        <v>62</v>
      </c>
      <c r="C6" s="145" t="s">
        <v>63</v>
      </c>
      <c r="D6" s="145" t="s">
        <v>64</v>
      </c>
      <c r="E6" s="146" t="s">
        <v>65</v>
      </c>
      <c r="F6" s="145" t="s">
        <v>66</v>
      </c>
      <c r="G6" s="147" t="s">
        <v>67</v>
      </c>
      <c r="H6" s="148" t="s">
        <v>68</v>
      </c>
      <c r="I6" s="148" t="s">
        <v>69</v>
      </c>
      <c r="J6" s="148" t="s">
        <v>70</v>
      </c>
      <c r="K6" s="148" t="s">
        <v>71</v>
      </c>
    </row>
    <row r="7" customFormat="false" ht="12.75" hidden="false" customHeight="false" outlineLevel="0" collapsed="false">
      <c r="A7" s="149" t="s">
        <v>72</v>
      </c>
      <c r="B7" s="150" t="s">
        <v>73</v>
      </c>
      <c r="C7" s="151" t="s">
        <v>74</v>
      </c>
      <c r="D7" s="152"/>
      <c r="E7" s="153"/>
      <c r="F7" s="153"/>
      <c r="G7" s="154"/>
      <c r="H7" s="155"/>
      <c r="I7" s="155"/>
      <c r="J7" s="155"/>
      <c r="K7" s="155"/>
      <c r="Q7" s="156" t="n">
        <v>1</v>
      </c>
    </row>
    <row r="8" customFormat="false" ht="12.75" hidden="false" customHeight="false" outlineLevel="0" collapsed="false">
      <c r="A8" s="157" t="n">
        <v>1</v>
      </c>
      <c r="B8" s="158" t="s">
        <v>75</v>
      </c>
      <c r="C8" s="159" t="s">
        <v>76</v>
      </c>
      <c r="D8" s="160" t="s">
        <v>77</v>
      </c>
      <c r="E8" s="161" t="n">
        <v>132</v>
      </c>
      <c r="F8" s="161" t="n">
        <v>0</v>
      </c>
      <c r="G8" s="162" t="n">
        <f aca="false">E8*F8</f>
        <v>0</v>
      </c>
      <c r="H8" s="163" t="n">
        <v>0</v>
      </c>
      <c r="I8" s="163" t="n">
        <f aca="false">E8*H8</f>
        <v>0</v>
      </c>
      <c r="J8" s="163" t="n">
        <v>-0.145</v>
      </c>
      <c r="K8" s="163" t="n">
        <f aca="false">E8*J8</f>
        <v>-19.14</v>
      </c>
      <c r="Q8" s="156" t="n">
        <v>2</v>
      </c>
      <c r="AA8" s="128" t="n">
        <v>12</v>
      </c>
      <c r="AB8" s="128" t="n">
        <v>0</v>
      </c>
      <c r="AC8" s="128" t="n">
        <v>1</v>
      </c>
      <c r="BB8" s="128" t="n">
        <v>1</v>
      </c>
      <c r="BC8" s="128" t="n">
        <f aca="false">IF(BB8=1,G8,0)</f>
        <v>0</v>
      </c>
      <c r="BD8" s="128" t="n">
        <f aca="false">IF(BB8=2,G8,0)</f>
        <v>0</v>
      </c>
      <c r="BE8" s="128" t="n">
        <f aca="false">IF(BB8=3,G8,0)</f>
        <v>0</v>
      </c>
      <c r="BF8" s="128" t="n">
        <f aca="false">IF(BB8=4,G8,0)</f>
        <v>0</v>
      </c>
      <c r="BG8" s="128" t="n">
        <f aca="false">IF(BB8=5,G8,0)</f>
        <v>0</v>
      </c>
    </row>
    <row r="9" customFormat="false" ht="12.75" hidden="false" customHeight="true" outlineLevel="0" collapsed="false">
      <c r="A9" s="164"/>
      <c r="B9" s="165"/>
      <c r="C9" s="166" t="s">
        <v>78</v>
      </c>
      <c r="D9" s="166"/>
      <c r="E9" s="167" t="n">
        <v>0</v>
      </c>
      <c r="F9" s="168"/>
      <c r="G9" s="169"/>
      <c r="H9" s="170"/>
      <c r="I9" s="170"/>
      <c r="J9" s="170"/>
      <c r="K9" s="170"/>
      <c r="M9" s="128" t="s">
        <v>78</v>
      </c>
      <c r="O9" s="171"/>
      <c r="Q9" s="156"/>
    </row>
    <row r="10" customFormat="false" ht="12.75" hidden="false" customHeight="false" outlineLevel="0" collapsed="false">
      <c r="A10" s="164"/>
      <c r="B10" s="165"/>
      <c r="C10" s="166" t="n">
        <v>95</v>
      </c>
      <c r="D10" s="166"/>
      <c r="E10" s="167" t="n">
        <v>95</v>
      </c>
      <c r="F10" s="168"/>
      <c r="G10" s="169"/>
      <c r="H10" s="170"/>
      <c r="I10" s="170"/>
      <c r="J10" s="170"/>
      <c r="K10" s="170"/>
      <c r="M10" s="128" t="n">
        <v>95</v>
      </c>
      <c r="O10" s="171"/>
      <c r="Q10" s="156"/>
    </row>
    <row r="11" customFormat="false" ht="12.75" hidden="false" customHeight="true" outlineLevel="0" collapsed="false">
      <c r="A11" s="164"/>
      <c r="B11" s="165"/>
      <c r="C11" s="166" t="s">
        <v>79</v>
      </c>
      <c r="D11" s="166"/>
      <c r="E11" s="167" t="n">
        <v>0</v>
      </c>
      <c r="F11" s="168"/>
      <c r="G11" s="169"/>
      <c r="H11" s="170"/>
      <c r="I11" s="170"/>
      <c r="J11" s="170"/>
      <c r="K11" s="170"/>
      <c r="M11" s="128" t="s">
        <v>79</v>
      </c>
      <c r="O11" s="171"/>
      <c r="Q11" s="156"/>
    </row>
    <row r="12" customFormat="false" ht="12.75" hidden="false" customHeight="false" outlineLevel="0" collapsed="false">
      <c r="A12" s="164"/>
      <c r="B12" s="165"/>
      <c r="C12" s="166" t="n">
        <v>22</v>
      </c>
      <c r="D12" s="166"/>
      <c r="E12" s="167" t="n">
        <v>22</v>
      </c>
      <c r="F12" s="168"/>
      <c r="G12" s="169"/>
      <c r="H12" s="170"/>
      <c r="I12" s="170"/>
      <c r="J12" s="170"/>
      <c r="K12" s="170"/>
      <c r="M12" s="128" t="n">
        <v>22</v>
      </c>
      <c r="O12" s="171"/>
      <c r="Q12" s="156"/>
    </row>
    <row r="13" customFormat="false" ht="12.75" hidden="false" customHeight="true" outlineLevel="0" collapsed="false">
      <c r="A13" s="164"/>
      <c r="B13" s="165"/>
      <c r="C13" s="166" t="s">
        <v>80</v>
      </c>
      <c r="D13" s="166"/>
      <c r="E13" s="167" t="n">
        <v>0</v>
      </c>
      <c r="F13" s="168"/>
      <c r="G13" s="169"/>
      <c r="H13" s="170"/>
      <c r="I13" s="170"/>
      <c r="J13" s="170"/>
      <c r="K13" s="170"/>
      <c r="M13" s="128" t="s">
        <v>80</v>
      </c>
      <c r="O13" s="171"/>
      <c r="Q13" s="156"/>
    </row>
    <row r="14" customFormat="false" ht="12.75" hidden="false" customHeight="false" outlineLevel="0" collapsed="false">
      <c r="A14" s="164"/>
      <c r="B14" s="165"/>
      <c r="C14" s="166" t="n">
        <v>9</v>
      </c>
      <c r="D14" s="166"/>
      <c r="E14" s="167" t="n">
        <v>9</v>
      </c>
      <c r="F14" s="168"/>
      <c r="G14" s="169"/>
      <c r="H14" s="170"/>
      <c r="I14" s="170"/>
      <c r="J14" s="170"/>
      <c r="K14" s="170"/>
      <c r="M14" s="128" t="n">
        <v>9</v>
      </c>
      <c r="O14" s="171"/>
      <c r="Q14" s="156"/>
    </row>
    <row r="15" customFormat="false" ht="12.75" hidden="false" customHeight="true" outlineLevel="0" collapsed="false">
      <c r="A15" s="164"/>
      <c r="B15" s="165"/>
      <c r="C15" s="166" t="s">
        <v>81</v>
      </c>
      <c r="D15" s="166"/>
      <c r="E15" s="167" t="n">
        <v>0</v>
      </c>
      <c r="F15" s="168"/>
      <c r="G15" s="169"/>
      <c r="H15" s="170"/>
      <c r="I15" s="170"/>
      <c r="J15" s="170"/>
      <c r="K15" s="170"/>
      <c r="M15" s="128" t="s">
        <v>81</v>
      </c>
      <c r="O15" s="171"/>
      <c r="Q15" s="156"/>
    </row>
    <row r="16" customFormat="false" ht="12.75" hidden="false" customHeight="false" outlineLevel="0" collapsed="false">
      <c r="A16" s="164"/>
      <c r="B16" s="165"/>
      <c r="C16" s="166" t="n">
        <v>6</v>
      </c>
      <c r="D16" s="166"/>
      <c r="E16" s="167" t="n">
        <v>6</v>
      </c>
      <c r="F16" s="168"/>
      <c r="G16" s="169"/>
      <c r="H16" s="170"/>
      <c r="I16" s="170"/>
      <c r="J16" s="170"/>
      <c r="K16" s="170"/>
      <c r="M16" s="128" t="n">
        <v>6</v>
      </c>
      <c r="O16" s="171"/>
      <c r="Q16" s="156"/>
    </row>
    <row r="17" customFormat="false" ht="12.75" hidden="false" customHeight="false" outlineLevel="0" collapsed="false">
      <c r="A17" s="157" t="n">
        <v>2</v>
      </c>
      <c r="B17" s="158" t="s">
        <v>82</v>
      </c>
      <c r="C17" s="159" t="s">
        <v>83</v>
      </c>
      <c r="D17" s="160" t="s">
        <v>84</v>
      </c>
      <c r="E17" s="161" t="n">
        <v>4</v>
      </c>
      <c r="F17" s="161" t="n">
        <v>0</v>
      </c>
      <c r="G17" s="162" t="n">
        <f aca="false">E17*F17</f>
        <v>0</v>
      </c>
      <c r="H17" s="163" t="n">
        <v>0</v>
      </c>
      <c r="I17" s="163" t="n">
        <f aca="false">E17*H17</f>
        <v>0</v>
      </c>
      <c r="J17" s="163" t="n">
        <v>-0.264</v>
      </c>
      <c r="K17" s="163" t="n">
        <f aca="false">E17*J17</f>
        <v>-1.056</v>
      </c>
      <c r="Q17" s="156" t="n">
        <v>2</v>
      </c>
      <c r="AA17" s="128" t="n">
        <v>12</v>
      </c>
      <c r="AB17" s="128" t="n">
        <v>0</v>
      </c>
      <c r="AC17" s="128" t="n">
        <v>2</v>
      </c>
      <c r="BB17" s="128" t="n">
        <v>1</v>
      </c>
      <c r="BC17" s="128" t="n">
        <f aca="false">IF(BB17=1,G17,0)</f>
        <v>0</v>
      </c>
      <c r="BD17" s="128" t="n">
        <f aca="false">IF(BB17=2,G17,0)</f>
        <v>0</v>
      </c>
      <c r="BE17" s="128" t="n">
        <f aca="false">IF(BB17=3,G17,0)</f>
        <v>0</v>
      </c>
      <c r="BF17" s="128" t="n">
        <f aca="false">IF(BB17=4,G17,0)</f>
        <v>0</v>
      </c>
      <c r="BG17" s="128" t="n">
        <f aca="false">IF(BB17=5,G17,0)</f>
        <v>0</v>
      </c>
    </row>
    <row r="18" customFormat="false" ht="12.75" hidden="false" customHeight="true" outlineLevel="0" collapsed="false">
      <c r="A18" s="164"/>
      <c r="B18" s="165"/>
      <c r="C18" s="166" t="s">
        <v>85</v>
      </c>
      <c r="D18" s="166"/>
      <c r="E18" s="167" t="n">
        <v>4</v>
      </c>
      <c r="F18" s="168"/>
      <c r="G18" s="169"/>
      <c r="H18" s="170"/>
      <c r="I18" s="170"/>
      <c r="J18" s="170"/>
      <c r="K18" s="170"/>
      <c r="M18" s="128" t="s">
        <v>85</v>
      </c>
      <c r="O18" s="171"/>
      <c r="Q18" s="156"/>
    </row>
    <row r="19" customFormat="false" ht="12.75" hidden="false" customHeight="false" outlineLevel="0" collapsed="false">
      <c r="A19" s="157" t="n">
        <v>3</v>
      </c>
      <c r="B19" s="158" t="s">
        <v>86</v>
      </c>
      <c r="C19" s="159" t="s">
        <v>87</v>
      </c>
      <c r="D19" s="160" t="s">
        <v>84</v>
      </c>
      <c r="E19" s="161" t="n">
        <v>14</v>
      </c>
      <c r="F19" s="161" t="n">
        <v>0</v>
      </c>
      <c r="G19" s="162" t="n">
        <f aca="false">E19*F19</f>
        <v>0</v>
      </c>
      <c r="H19" s="163" t="n">
        <v>0</v>
      </c>
      <c r="I19" s="163" t="n">
        <f aca="false">E19*H19</f>
        <v>0</v>
      </c>
      <c r="J19" s="163" t="n">
        <v>-0.138</v>
      </c>
      <c r="K19" s="163" t="n">
        <f aca="false">E19*J19</f>
        <v>-1.932</v>
      </c>
      <c r="Q19" s="156" t="n">
        <v>2</v>
      </c>
      <c r="AA19" s="128" t="n">
        <v>12</v>
      </c>
      <c r="AB19" s="128" t="n">
        <v>0</v>
      </c>
      <c r="AC19" s="128" t="n">
        <v>3</v>
      </c>
      <c r="BB19" s="128" t="n">
        <v>1</v>
      </c>
      <c r="BC19" s="128" t="n">
        <f aca="false">IF(BB19=1,G19,0)</f>
        <v>0</v>
      </c>
      <c r="BD19" s="128" t="n">
        <f aca="false">IF(BB19=2,G19,0)</f>
        <v>0</v>
      </c>
      <c r="BE19" s="128" t="n">
        <f aca="false">IF(BB19=3,G19,0)</f>
        <v>0</v>
      </c>
      <c r="BF19" s="128" t="n">
        <f aca="false">IF(BB19=4,G19,0)</f>
        <v>0</v>
      </c>
      <c r="BG19" s="128" t="n">
        <f aca="false">IF(BB19=5,G19,0)</f>
        <v>0</v>
      </c>
    </row>
    <row r="20" customFormat="false" ht="12.75" hidden="false" customHeight="true" outlineLevel="0" collapsed="false">
      <c r="A20" s="164"/>
      <c r="B20" s="165"/>
      <c r="C20" s="166" t="s">
        <v>88</v>
      </c>
      <c r="D20" s="166"/>
      <c r="E20" s="167" t="n">
        <v>0</v>
      </c>
      <c r="F20" s="168"/>
      <c r="G20" s="169"/>
      <c r="H20" s="170"/>
      <c r="I20" s="170"/>
      <c r="J20" s="170"/>
      <c r="K20" s="170"/>
      <c r="M20" s="128" t="s">
        <v>88</v>
      </c>
      <c r="O20" s="171"/>
      <c r="Q20" s="156"/>
    </row>
    <row r="21" customFormat="false" ht="12.75" hidden="false" customHeight="true" outlineLevel="0" collapsed="false">
      <c r="A21" s="164"/>
      <c r="B21" s="165"/>
      <c r="C21" s="166" t="s">
        <v>89</v>
      </c>
      <c r="D21" s="166"/>
      <c r="E21" s="167" t="n">
        <v>14</v>
      </c>
      <c r="F21" s="168"/>
      <c r="G21" s="169"/>
      <c r="H21" s="170"/>
      <c r="I21" s="170"/>
      <c r="J21" s="170"/>
      <c r="K21" s="170"/>
      <c r="M21" s="128" t="s">
        <v>89</v>
      </c>
      <c r="O21" s="171"/>
      <c r="Q21" s="156"/>
    </row>
    <row r="22" customFormat="false" ht="12.75" hidden="false" customHeight="false" outlineLevel="0" collapsed="false">
      <c r="A22" s="157" t="n">
        <v>4</v>
      </c>
      <c r="B22" s="158" t="s">
        <v>90</v>
      </c>
      <c r="C22" s="159" t="s">
        <v>91</v>
      </c>
      <c r="D22" s="160" t="s">
        <v>84</v>
      </c>
      <c r="E22" s="161" t="n">
        <v>70</v>
      </c>
      <c r="F22" s="161" t="n">
        <v>0</v>
      </c>
      <c r="G22" s="162" t="n">
        <f aca="false">E22*F22</f>
        <v>0</v>
      </c>
      <c r="H22" s="163" t="n">
        <v>0</v>
      </c>
      <c r="I22" s="163" t="n">
        <f aca="false">E22*H22</f>
        <v>0</v>
      </c>
      <c r="J22" s="163" t="n">
        <v>-0.13</v>
      </c>
      <c r="K22" s="163" t="n">
        <f aca="false">E22*J22</f>
        <v>-9.1</v>
      </c>
      <c r="Q22" s="156" t="n">
        <v>2</v>
      </c>
      <c r="AA22" s="128" t="n">
        <v>12</v>
      </c>
      <c r="AB22" s="128" t="n">
        <v>0</v>
      </c>
      <c r="AC22" s="128" t="n">
        <v>4</v>
      </c>
      <c r="BB22" s="128" t="n">
        <v>1</v>
      </c>
      <c r="BC22" s="128" t="n">
        <f aca="false">IF(BB22=1,G22,0)</f>
        <v>0</v>
      </c>
      <c r="BD22" s="128" t="n">
        <f aca="false">IF(BB22=2,G22,0)</f>
        <v>0</v>
      </c>
      <c r="BE22" s="128" t="n">
        <f aca="false">IF(BB22=3,G22,0)</f>
        <v>0</v>
      </c>
      <c r="BF22" s="128" t="n">
        <f aca="false">IF(BB22=4,G22,0)</f>
        <v>0</v>
      </c>
      <c r="BG22" s="128" t="n">
        <f aca="false">IF(BB22=5,G22,0)</f>
        <v>0</v>
      </c>
    </row>
    <row r="23" customFormat="false" ht="12.75" hidden="false" customHeight="true" outlineLevel="0" collapsed="false">
      <c r="A23" s="164"/>
      <c r="B23" s="165"/>
      <c r="C23" s="166" t="s">
        <v>92</v>
      </c>
      <c r="D23" s="166"/>
      <c r="E23" s="167" t="n">
        <v>0</v>
      </c>
      <c r="F23" s="168"/>
      <c r="G23" s="169"/>
      <c r="H23" s="170"/>
      <c r="I23" s="170"/>
      <c r="J23" s="170"/>
      <c r="K23" s="170"/>
      <c r="M23" s="128" t="s">
        <v>92</v>
      </c>
      <c r="O23" s="171"/>
      <c r="Q23" s="156"/>
    </row>
    <row r="24" customFormat="false" ht="12.75" hidden="false" customHeight="true" outlineLevel="0" collapsed="false">
      <c r="A24" s="164"/>
      <c r="B24" s="165"/>
      <c r="C24" s="166" t="s">
        <v>93</v>
      </c>
      <c r="D24" s="166"/>
      <c r="E24" s="167" t="n">
        <v>100</v>
      </c>
      <c r="F24" s="168"/>
      <c r="G24" s="169"/>
      <c r="H24" s="170"/>
      <c r="I24" s="170"/>
      <c r="J24" s="170"/>
      <c r="K24" s="170"/>
      <c r="M24" s="128" t="s">
        <v>93</v>
      </c>
      <c r="O24" s="171"/>
      <c r="Q24" s="156"/>
    </row>
    <row r="25" customFormat="false" ht="12.75" hidden="false" customHeight="true" outlineLevel="0" collapsed="false">
      <c r="A25" s="164"/>
      <c r="B25" s="165"/>
      <c r="C25" s="166" t="s">
        <v>94</v>
      </c>
      <c r="D25" s="166"/>
      <c r="E25" s="167" t="n">
        <v>0</v>
      </c>
      <c r="F25" s="168"/>
      <c r="G25" s="169"/>
      <c r="H25" s="170"/>
      <c r="I25" s="170"/>
      <c r="J25" s="170"/>
      <c r="K25" s="170"/>
      <c r="M25" s="128" t="s">
        <v>94</v>
      </c>
      <c r="O25" s="171"/>
      <c r="Q25" s="156"/>
    </row>
    <row r="26" customFormat="false" ht="12.75" hidden="false" customHeight="true" outlineLevel="0" collapsed="false">
      <c r="A26" s="164"/>
      <c r="B26" s="165"/>
      <c r="C26" s="166" t="s">
        <v>95</v>
      </c>
      <c r="D26" s="166"/>
      <c r="E26" s="167" t="n">
        <v>-30</v>
      </c>
      <c r="F26" s="168"/>
      <c r="G26" s="169"/>
      <c r="H26" s="170"/>
      <c r="I26" s="170"/>
      <c r="J26" s="170"/>
      <c r="K26" s="170"/>
      <c r="M26" s="128" t="s">
        <v>95</v>
      </c>
      <c r="O26" s="171"/>
      <c r="Q26" s="156"/>
    </row>
    <row r="27" customFormat="false" ht="12.75" hidden="false" customHeight="false" outlineLevel="0" collapsed="false">
      <c r="A27" s="157" t="n">
        <v>5</v>
      </c>
      <c r="B27" s="158" t="s">
        <v>96</v>
      </c>
      <c r="C27" s="159" t="s">
        <v>97</v>
      </c>
      <c r="D27" s="160" t="s">
        <v>84</v>
      </c>
      <c r="E27" s="161" t="n">
        <v>173.5</v>
      </c>
      <c r="F27" s="161" t="n">
        <v>0</v>
      </c>
      <c r="G27" s="162" t="n">
        <f aca="false">E27*F27</f>
        <v>0</v>
      </c>
      <c r="H27" s="163" t="n">
        <v>0</v>
      </c>
      <c r="I27" s="163" t="n">
        <f aca="false">E27*H27</f>
        <v>0</v>
      </c>
      <c r="J27" s="163" t="n">
        <v>-0.235</v>
      </c>
      <c r="K27" s="163" t="n">
        <f aca="false">E27*J27</f>
        <v>-40.7725</v>
      </c>
      <c r="Q27" s="156" t="n">
        <v>2</v>
      </c>
      <c r="AA27" s="128" t="n">
        <v>12</v>
      </c>
      <c r="AB27" s="128" t="n">
        <v>0</v>
      </c>
      <c r="AC27" s="128" t="n">
        <v>5</v>
      </c>
      <c r="BB27" s="128" t="n">
        <v>1</v>
      </c>
      <c r="BC27" s="128" t="n">
        <f aca="false">IF(BB27=1,G27,0)</f>
        <v>0</v>
      </c>
      <c r="BD27" s="128" t="n">
        <f aca="false">IF(BB27=2,G27,0)</f>
        <v>0</v>
      </c>
      <c r="BE27" s="128" t="n">
        <f aca="false">IF(BB27=3,G27,0)</f>
        <v>0</v>
      </c>
      <c r="BF27" s="128" t="n">
        <f aca="false">IF(BB27=4,G27,0)</f>
        <v>0</v>
      </c>
      <c r="BG27" s="128" t="n">
        <f aca="false">IF(BB27=5,G27,0)</f>
        <v>0</v>
      </c>
    </row>
    <row r="28" customFormat="false" ht="12.75" hidden="false" customHeight="true" outlineLevel="0" collapsed="false">
      <c r="A28" s="164"/>
      <c r="B28" s="165"/>
      <c r="C28" s="166" t="s">
        <v>98</v>
      </c>
      <c r="D28" s="166"/>
      <c r="E28" s="167" t="n">
        <v>0</v>
      </c>
      <c r="F28" s="168"/>
      <c r="G28" s="169"/>
      <c r="H28" s="170"/>
      <c r="I28" s="170"/>
      <c r="J28" s="170"/>
      <c r="K28" s="170"/>
      <c r="M28" s="128" t="s">
        <v>98</v>
      </c>
      <c r="O28" s="171"/>
      <c r="Q28" s="156"/>
    </row>
    <row r="29" customFormat="false" ht="12.75" hidden="false" customHeight="true" outlineLevel="0" collapsed="false">
      <c r="A29" s="164"/>
      <c r="B29" s="165"/>
      <c r="C29" s="166" t="s">
        <v>99</v>
      </c>
      <c r="D29" s="166"/>
      <c r="E29" s="167" t="n">
        <v>60.5</v>
      </c>
      <c r="F29" s="168"/>
      <c r="G29" s="169"/>
      <c r="H29" s="170"/>
      <c r="I29" s="170"/>
      <c r="J29" s="170"/>
      <c r="K29" s="170"/>
      <c r="M29" s="128" t="s">
        <v>99</v>
      </c>
      <c r="O29" s="171"/>
      <c r="Q29" s="156"/>
    </row>
    <row r="30" customFormat="false" ht="12.75" hidden="false" customHeight="true" outlineLevel="0" collapsed="false">
      <c r="A30" s="164"/>
      <c r="B30" s="165"/>
      <c r="C30" s="166" t="s">
        <v>100</v>
      </c>
      <c r="D30" s="166"/>
      <c r="E30" s="167" t="n">
        <v>66</v>
      </c>
      <c r="F30" s="168"/>
      <c r="G30" s="169"/>
      <c r="H30" s="170"/>
      <c r="I30" s="170"/>
      <c r="J30" s="170"/>
      <c r="K30" s="170"/>
      <c r="M30" s="128" t="s">
        <v>100</v>
      </c>
      <c r="O30" s="171"/>
      <c r="Q30" s="156"/>
    </row>
    <row r="31" customFormat="false" ht="12.75" hidden="false" customHeight="true" outlineLevel="0" collapsed="false">
      <c r="A31" s="164"/>
      <c r="B31" s="165"/>
      <c r="C31" s="166" t="s">
        <v>101</v>
      </c>
      <c r="D31" s="166"/>
      <c r="E31" s="167" t="n">
        <v>0</v>
      </c>
      <c r="F31" s="168"/>
      <c r="G31" s="169"/>
      <c r="H31" s="170"/>
      <c r="I31" s="170"/>
      <c r="J31" s="170"/>
      <c r="K31" s="170"/>
      <c r="M31" s="128" t="s">
        <v>101</v>
      </c>
      <c r="O31" s="171"/>
      <c r="Q31" s="156"/>
    </row>
    <row r="32" customFormat="false" ht="12.75" hidden="false" customHeight="true" outlineLevel="0" collapsed="false">
      <c r="A32" s="164"/>
      <c r="B32" s="165"/>
      <c r="C32" s="166" t="s">
        <v>102</v>
      </c>
      <c r="D32" s="166"/>
      <c r="E32" s="167" t="n">
        <v>110</v>
      </c>
      <c r="F32" s="168"/>
      <c r="G32" s="169"/>
      <c r="H32" s="170"/>
      <c r="I32" s="170"/>
      <c r="J32" s="170"/>
      <c r="K32" s="170"/>
      <c r="M32" s="128" t="s">
        <v>102</v>
      </c>
      <c r="O32" s="171"/>
      <c r="Q32" s="156"/>
    </row>
    <row r="33" customFormat="false" ht="12.75" hidden="false" customHeight="true" outlineLevel="0" collapsed="false">
      <c r="A33" s="164"/>
      <c r="B33" s="165"/>
      <c r="C33" s="166" t="s">
        <v>103</v>
      </c>
      <c r="D33" s="166"/>
      <c r="E33" s="167" t="n">
        <v>0</v>
      </c>
      <c r="F33" s="168"/>
      <c r="G33" s="169"/>
      <c r="H33" s="170"/>
      <c r="I33" s="170"/>
      <c r="J33" s="170"/>
      <c r="K33" s="170"/>
      <c r="M33" s="128" t="s">
        <v>103</v>
      </c>
      <c r="O33" s="171"/>
      <c r="Q33" s="156"/>
    </row>
    <row r="34" customFormat="false" ht="12.75" hidden="false" customHeight="true" outlineLevel="0" collapsed="false">
      <c r="A34" s="164"/>
      <c r="B34" s="165"/>
      <c r="C34" s="166" t="s">
        <v>104</v>
      </c>
      <c r="D34" s="166"/>
      <c r="E34" s="167" t="n">
        <v>-63</v>
      </c>
      <c r="F34" s="168"/>
      <c r="G34" s="169"/>
      <c r="H34" s="170"/>
      <c r="I34" s="170"/>
      <c r="J34" s="170"/>
      <c r="K34" s="170"/>
      <c r="M34" s="128" t="s">
        <v>104</v>
      </c>
      <c r="O34" s="171"/>
      <c r="Q34" s="156"/>
    </row>
    <row r="35" customFormat="false" ht="12.75" hidden="false" customHeight="false" outlineLevel="0" collapsed="false">
      <c r="A35" s="157" t="n">
        <v>6</v>
      </c>
      <c r="B35" s="158" t="s">
        <v>105</v>
      </c>
      <c r="C35" s="159" t="s">
        <v>106</v>
      </c>
      <c r="D35" s="160" t="s">
        <v>84</v>
      </c>
      <c r="E35" s="161" t="n">
        <v>533.5</v>
      </c>
      <c r="F35" s="161" t="n">
        <v>0</v>
      </c>
      <c r="G35" s="162" t="n">
        <f aca="false">E35*F35</f>
        <v>0</v>
      </c>
      <c r="H35" s="163" t="n">
        <v>0</v>
      </c>
      <c r="I35" s="163" t="n">
        <f aca="false">E35*H35</f>
        <v>0</v>
      </c>
      <c r="J35" s="163" t="n">
        <v>-0.4</v>
      </c>
      <c r="K35" s="163" t="n">
        <f aca="false">E35*J35</f>
        <v>-213.4</v>
      </c>
      <c r="Q35" s="156" t="n">
        <v>2</v>
      </c>
      <c r="AA35" s="128" t="n">
        <v>12</v>
      </c>
      <c r="AB35" s="128" t="n">
        <v>0</v>
      </c>
      <c r="AC35" s="128" t="n">
        <v>6</v>
      </c>
      <c r="BB35" s="128" t="n">
        <v>1</v>
      </c>
      <c r="BC35" s="128" t="n">
        <f aca="false">IF(BB35=1,G35,0)</f>
        <v>0</v>
      </c>
      <c r="BD35" s="128" t="n">
        <f aca="false">IF(BB35=2,G35,0)</f>
        <v>0</v>
      </c>
      <c r="BE35" s="128" t="n">
        <f aca="false">IF(BB35=3,G35,0)</f>
        <v>0</v>
      </c>
      <c r="BF35" s="128" t="n">
        <f aca="false">IF(BB35=4,G35,0)</f>
        <v>0</v>
      </c>
      <c r="BG35" s="128" t="n">
        <f aca="false">IF(BB35=5,G35,0)</f>
        <v>0</v>
      </c>
    </row>
    <row r="36" customFormat="false" ht="12.75" hidden="false" customHeight="false" outlineLevel="0" collapsed="false">
      <c r="A36" s="164"/>
      <c r="B36" s="165"/>
      <c r="C36" s="166"/>
      <c r="D36" s="166"/>
      <c r="E36" s="167" t="n">
        <v>0</v>
      </c>
      <c r="F36" s="168"/>
      <c r="G36" s="169"/>
      <c r="H36" s="170"/>
      <c r="I36" s="170"/>
      <c r="J36" s="170"/>
      <c r="K36" s="170"/>
      <c r="O36" s="171"/>
      <c r="Q36" s="156"/>
    </row>
    <row r="37" customFormat="false" ht="12.75" hidden="false" customHeight="true" outlineLevel="0" collapsed="false">
      <c r="A37" s="164"/>
      <c r="B37" s="165"/>
      <c r="C37" s="166" t="s">
        <v>107</v>
      </c>
      <c r="D37" s="166"/>
      <c r="E37" s="167" t="n">
        <v>0</v>
      </c>
      <c r="F37" s="168"/>
      <c r="G37" s="169"/>
      <c r="H37" s="170"/>
      <c r="I37" s="170"/>
      <c r="J37" s="170"/>
      <c r="K37" s="170"/>
      <c r="M37" s="128" t="s">
        <v>107</v>
      </c>
      <c r="O37" s="171"/>
      <c r="Q37" s="156"/>
    </row>
    <row r="38" customFormat="false" ht="12.75" hidden="false" customHeight="true" outlineLevel="0" collapsed="false">
      <c r="A38" s="164"/>
      <c r="B38" s="165"/>
      <c r="C38" s="166" t="s">
        <v>102</v>
      </c>
      <c r="D38" s="166"/>
      <c r="E38" s="167" t="n">
        <v>110</v>
      </c>
      <c r="F38" s="168"/>
      <c r="G38" s="169"/>
      <c r="H38" s="170"/>
      <c r="I38" s="170"/>
      <c r="J38" s="170"/>
      <c r="K38" s="170"/>
      <c r="M38" s="128" t="s">
        <v>102</v>
      </c>
      <c r="O38" s="171"/>
      <c r="Q38" s="156"/>
    </row>
    <row r="39" customFormat="false" ht="12.75" hidden="false" customHeight="true" outlineLevel="0" collapsed="false">
      <c r="A39" s="164"/>
      <c r="B39" s="165"/>
      <c r="C39" s="166" t="s">
        <v>102</v>
      </c>
      <c r="D39" s="166"/>
      <c r="E39" s="167" t="n">
        <v>110</v>
      </c>
      <c r="F39" s="168"/>
      <c r="G39" s="169"/>
      <c r="H39" s="170"/>
      <c r="I39" s="170"/>
      <c r="J39" s="170"/>
      <c r="K39" s="170"/>
      <c r="M39" s="128" t="s">
        <v>102</v>
      </c>
      <c r="O39" s="171"/>
      <c r="Q39" s="156"/>
    </row>
    <row r="40" customFormat="false" ht="12.75" hidden="false" customHeight="true" outlineLevel="0" collapsed="false">
      <c r="A40" s="164"/>
      <c r="B40" s="165"/>
      <c r="C40" s="166" t="s">
        <v>108</v>
      </c>
      <c r="D40" s="166"/>
      <c r="E40" s="167" t="n">
        <v>0</v>
      </c>
      <c r="F40" s="168"/>
      <c r="G40" s="169"/>
      <c r="H40" s="170"/>
      <c r="I40" s="170"/>
      <c r="J40" s="170"/>
      <c r="K40" s="170"/>
      <c r="M40" s="128" t="s">
        <v>108</v>
      </c>
      <c r="O40" s="171"/>
      <c r="Q40" s="156"/>
    </row>
    <row r="41" customFormat="false" ht="12.75" hidden="false" customHeight="true" outlineLevel="0" collapsed="false">
      <c r="A41" s="164"/>
      <c r="B41" s="165"/>
      <c r="C41" s="166" t="s">
        <v>109</v>
      </c>
      <c r="D41" s="166"/>
      <c r="E41" s="167" t="n">
        <v>220</v>
      </c>
      <c r="F41" s="168"/>
      <c r="G41" s="169"/>
      <c r="H41" s="170"/>
      <c r="I41" s="170"/>
      <c r="J41" s="170"/>
      <c r="K41" s="170"/>
      <c r="M41" s="128" t="s">
        <v>109</v>
      </c>
      <c r="O41" s="171"/>
      <c r="Q41" s="156"/>
    </row>
    <row r="42" customFormat="false" ht="12.75" hidden="false" customHeight="true" outlineLevel="0" collapsed="false">
      <c r="A42" s="164"/>
      <c r="B42" s="165"/>
      <c r="C42" s="166" t="s">
        <v>110</v>
      </c>
      <c r="D42" s="166"/>
      <c r="E42" s="167" t="n">
        <v>0</v>
      </c>
      <c r="F42" s="168"/>
      <c r="G42" s="169"/>
      <c r="H42" s="170"/>
      <c r="I42" s="170"/>
      <c r="J42" s="170"/>
      <c r="K42" s="170"/>
      <c r="M42" s="128" t="s">
        <v>110</v>
      </c>
      <c r="O42" s="171"/>
      <c r="Q42" s="156"/>
    </row>
    <row r="43" customFormat="false" ht="12.75" hidden="false" customHeight="true" outlineLevel="0" collapsed="false">
      <c r="A43" s="164"/>
      <c r="B43" s="165"/>
      <c r="C43" s="166" t="s">
        <v>111</v>
      </c>
      <c r="D43" s="166"/>
      <c r="E43" s="167" t="n">
        <v>130</v>
      </c>
      <c r="F43" s="168"/>
      <c r="G43" s="169"/>
      <c r="H43" s="170"/>
      <c r="I43" s="170"/>
      <c r="J43" s="170"/>
      <c r="K43" s="170"/>
      <c r="M43" s="128" t="s">
        <v>111</v>
      </c>
      <c r="O43" s="171"/>
      <c r="Q43" s="156"/>
    </row>
    <row r="44" customFormat="false" ht="12.75" hidden="false" customHeight="true" outlineLevel="0" collapsed="false">
      <c r="A44" s="164"/>
      <c r="B44" s="165"/>
      <c r="C44" s="166" t="s">
        <v>112</v>
      </c>
      <c r="D44" s="166"/>
      <c r="E44" s="167" t="n">
        <v>32</v>
      </c>
      <c r="F44" s="168"/>
      <c r="G44" s="169"/>
      <c r="H44" s="170"/>
      <c r="I44" s="170"/>
      <c r="J44" s="170"/>
      <c r="K44" s="170"/>
      <c r="M44" s="128" t="s">
        <v>112</v>
      </c>
      <c r="O44" s="171"/>
      <c r="Q44" s="156"/>
    </row>
    <row r="45" customFormat="false" ht="12.75" hidden="false" customHeight="true" outlineLevel="0" collapsed="false">
      <c r="A45" s="164"/>
      <c r="B45" s="165"/>
      <c r="C45" s="166" t="s">
        <v>113</v>
      </c>
      <c r="D45" s="166"/>
      <c r="E45" s="167" t="n">
        <v>0</v>
      </c>
      <c r="F45" s="168"/>
      <c r="G45" s="169"/>
      <c r="H45" s="170"/>
      <c r="I45" s="170"/>
      <c r="J45" s="170"/>
      <c r="K45" s="170"/>
      <c r="M45" s="128" t="s">
        <v>113</v>
      </c>
      <c r="O45" s="171"/>
      <c r="Q45" s="156"/>
    </row>
    <row r="46" customFormat="false" ht="12.75" hidden="false" customHeight="true" outlineLevel="0" collapsed="false">
      <c r="A46" s="164"/>
      <c r="B46" s="165"/>
      <c r="C46" s="166" t="s">
        <v>114</v>
      </c>
      <c r="D46" s="166"/>
      <c r="E46" s="167" t="n">
        <v>91</v>
      </c>
      <c r="F46" s="168"/>
      <c r="G46" s="169"/>
      <c r="H46" s="170"/>
      <c r="I46" s="170"/>
      <c r="J46" s="170"/>
      <c r="K46" s="170"/>
      <c r="M46" s="128" t="s">
        <v>114</v>
      </c>
      <c r="O46" s="171"/>
      <c r="Q46" s="156"/>
    </row>
    <row r="47" customFormat="false" ht="12.75" hidden="false" customHeight="true" outlineLevel="0" collapsed="false">
      <c r="A47" s="164"/>
      <c r="B47" s="165"/>
      <c r="C47" s="166" t="s">
        <v>103</v>
      </c>
      <c r="D47" s="166"/>
      <c r="E47" s="167" t="n">
        <v>0</v>
      </c>
      <c r="F47" s="168"/>
      <c r="G47" s="169"/>
      <c r="H47" s="170"/>
      <c r="I47" s="170"/>
      <c r="J47" s="170"/>
      <c r="K47" s="170"/>
      <c r="M47" s="128" t="s">
        <v>103</v>
      </c>
      <c r="O47" s="171"/>
      <c r="Q47" s="156"/>
    </row>
    <row r="48" customFormat="false" ht="12.75" hidden="false" customHeight="true" outlineLevel="0" collapsed="false">
      <c r="A48" s="164"/>
      <c r="B48" s="165"/>
      <c r="C48" s="166" t="s">
        <v>115</v>
      </c>
      <c r="D48" s="166"/>
      <c r="E48" s="167" t="n">
        <v>-198</v>
      </c>
      <c r="F48" s="168"/>
      <c r="G48" s="169"/>
      <c r="H48" s="170"/>
      <c r="I48" s="170"/>
      <c r="J48" s="170"/>
      <c r="K48" s="170"/>
      <c r="M48" s="128" t="s">
        <v>115</v>
      </c>
      <c r="O48" s="171"/>
      <c r="Q48" s="156"/>
    </row>
    <row r="49" customFormat="false" ht="12.75" hidden="false" customHeight="true" outlineLevel="0" collapsed="false">
      <c r="A49" s="164"/>
      <c r="B49" s="165"/>
      <c r="C49" s="166" t="s">
        <v>116</v>
      </c>
      <c r="D49" s="166"/>
      <c r="E49" s="167" t="n">
        <v>0</v>
      </c>
      <c r="F49" s="168"/>
      <c r="G49" s="169"/>
      <c r="H49" s="170"/>
      <c r="I49" s="170"/>
      <c r="J49" s="170"/>
      <c r="K49" s="170"/>
      <c r="M49" s="128" t="s">
        <v>116</v>
      </c>
      <c r="O49" s="171"/>
      <c r="Q49" s="156"/>
    </row>
    <row r="50" customFormat="false" ht="12.75" hidden="false" customHeight="true" outlineLevel="0" collapsed="false">
      <c r="A50" s="164"/>
      <c r="B50" s="165"/>
      <c r="C50" s="166" t="s">
        <v>117</v>
      </c>
      <c r="D50" s="166"/>
      <c r="E50" s="167" t="n">
        <v>38.5</v>
      </c>
      <c r="F50" s="168"/>
      <c r="G50" s="169"/>
      <c r="H50" s="170"/>
      <c r="I50" s="170"/>
      <c r="J50" s="170"/>
      <c r="K50" s="170"/>
      <c r="M50" s="128" t="s">
        <v>117</v>
      </c>
      <c r="O50" s="171"/>
      <c r="Q50" s="156"/>
    </row>
    <row r="51" customFormat="false" ht="12.75" hidden="false" customHeight="false" outlineLevel="0" collapsed="false">
      <c r="A51" s="157" t="n">
        <v>7</v>
      </c>
      <c r="B51" s="158" t="s">
        <v>118</v>
      </c>
      <c r="C51" s="159" t="s">
        <v>119</v>
      </c>
      <c r="D51" s="160" t="s">
        <v>120</v>
      </c>
      <c r="E51" s="161" t="n">
        <v>29.9</v>
      </c>
      <c r="F51" s="161" t="n">
        <v>0</v>
      </c>
      <c r="G51" s="162" t="n">
        <f aca="false">E51*F51</f>
        <v>0</v>
      </c>
      <c r="H51" s="163" t="n">
        <v>0</v>
      </c>
      <c r="I51" s="163" t="n">
        <f aca="false">E51*H51</f>
        <v>0</v>
      </c>
      <c r="J51" s="163" t="n">
        <v>0</v>
      </c>
      <c r="K51" s="163" t="n">
        <f aca="false">E51*J51</f>
        <v>0</v>
      </c>
      <c r="Q51" s="156" t="n">
        <v>2</v>
      </c>
      <c r="AA51" s="128" t="n">
        <v>12</v>
      </c>
      <c r="AB51" s="128" t="n">
        <v>0</v>
      </c>
      <c r="AC51" s="128" t="n">
        <v>7</v>
      </c>
      <c r="BB51" s="128" t="n">
        <v>1</v>
      </c>
      <c r="BC51" s="128" t="n">
        <f aca="false">IF(BB51=1,G51,0)</f>
        <v>0</v>
      </c>
      <c r="BD51" s="128" t="n">
        <f aca="false">IF(BB51=2,G51,0)</f>
        <v>0</v>
      </c>
      <c r="BE51" s="128" t="n">
        <f aca="false">IF(BB51=3,G51,0)</f>
        <v>0</v>
      </c>
      <c r="BF51" s="128" t="n">
        <f aca="false">IF(BB51=4,G51,0)</f>
        <v>0</v>
      </c>
      <c r="BG51" s="128" t="n">
        <f aca="false">IF(BB51=5,G51,0)</f>
        <v>0</v>
      </c>
    </row>
    <row r="52" customFormat="false" ht="12.75" hidden="false" customHeight="true" outlineLevel="0" collapsed="false">
      <c r="A52" s="164"/>
      <c r="B52" s="165"/>
      <c r="C52" s="166" t="s">
        <v>121</v>
      </c>
      <c r="D52" s="166"/>
      <c r="E52" s="167" t="n">
        <v>0</v>
      </c>
      <c r="F52" s="168"/>
      <c r="G52" s="169"/>
      <c r="H52" s="170"/>
      <c r="I52" s="170"/>
      <c r="J52" s="170"/>
      <c r="K52" s="170"/>
      <c r="M52" s="128" t="s">
        <v>121</v>
      </c>
      <c r="O52" s="171"/>
      <c r="Q52" s="156"/>
    </row>
    <row r="53" customFormat="false" ht="12.75" hidden="false" customHeight="true" outlineLevel="0" collapsed="false">
      <c r="A53" s="164"/>
      <c r="B53" s="165"/>
      <c r="C53" s="166" t="s">
        <v>122</v>
      </c>
      <c r="D53" s="166"/>
      <c r="E53" s="167" t="n">
        <v>29.9</v>
      </c>
      <c r="F53" s="168"/>
      <c r="G53" s="169"/>
      <c r="H53" s="170"/>
      <c r="I53" s="170"/>
      <c r="J53" s="170"/>
      <c r="K53" s="170"/>
      <c r="M53" s="128" t="s">
        <v>122</v>
      </c>
      <c r="O53" s="171"/>
      <c r="Q53" s="156"/>
    </row>
    <row r="54" customFormat="false" ht="12.75" hidden="false" customHeight="false" outlineLevel="0" collapsed="false">
      <c r="A54" s="172"/>
      <c r="B54" s="173" t="s">
        <v>123</v>
      </c>
      <c r="C54" s="174" t="str">
        <f aca="false">CONCATENATE(B7," ",C7)</f>
        <v>1 Zemní práce</v>
      </c>
      <c r="D54" s="172"/>
      <c r="E54" s="175"/>
      <c r="F54" s="175"/>
      <c r="G54" s="176" t="n">
        <f aca="false">SUM(G7:G53)</f>
        <v>0</v>
      </c>
      <c r="H54" s="177"/>
      <c r="I54" s="178" t="n">
        <f aca="false">SUM(I7:I53)</f>
        <v>0</v>
      </c>
      <c r="J54" s="177"/>
      <c r="K54" s="178" t="n">
        <f aca="false">SUM(K7:K53)</f>
        <v>-285.4005</v>
      </c>
      <c r="Q54" s="156" t="n">
        <v>4</v>
      </c>
      <c r="BC54" s="179" t="n">
        <f aca="false">SUM(BC7:BC53)</f>
        <v>0</v>
      </c>
      <c r="BD54" s="179" t="n">
        <f aca="false">SUM(BD7:BD53)</f>
        <v>0</v>
      </c>
      <c r="BE54" s="179" t="n">
        <f aca="false">SUM(BE7:BE53)</f>
        <v>0</v>
      </c>
      <c r="BF54" s="179" t="n">
        <f aca="false">SUM(BF7:BF53)</f>
        <v>0</v>
      </c>
      <c r="BG54" s="179" t="n">
        <f aca="false">SUM(BG7:BG53)</f>
        <v>0</v>
      </c>
    </row>
    <row r="55" customFormat="false" ht="12.75" hidden="false" customHeight="false" outlineLevel="0" collapsed="false">
      <c r="A55" s="149" t="s">
        <v>72</v>
      </c>
      <c r="B55" s="150" t="s">
        <v>124</v>
      </c>
      <c r="C55" s="151" t="s">
        <v>125</v>
      </c>
      <c r="D55" s="152"/>
      <c r="E55" s="153"/>
      <c r="F55" s="153"/>
      <c r="G55" s="154"/>
      <c r="H55" s="155"/>
      <c r="I55" s="155"/>
      <c r="J55" s="155"/>
      <c r="K55" s="155"/>
      <c r="Q55" s="156" t="n">
        <v>1</v>
      </c>
    </row>
    <row r="56" customFormat="false" ht="12.75" hidden="false" customHeight="false" outlineLevel="0" collapsed="false">
      <c r="A56" s="157" t="n">
        <v>8</v>
      </c>
      <c r="B56" s="158" t="s">
        <v>126</v>
      </c>
      <c r="C56" s="159" t="s">
        <v>127</v>
      </c>
      <c r="D56" s="160" t="s">
        <v>77</v>
      </c>
      <c r="E56" s="161" t="n">
        <v>87</v>
      </c>
      <c r="F56" s="161" t="n">
        <v>0</v>
      </c>
      <c r="G56" s="162" t="n">
        <f aca="false">E56*F56</f>
        <v>0</v>
      </c>
      <c r="H56" s="163" t="n">
        <v>0.23589</v>
      </c>
      <c r="I56" s="163" t="n">
        <f aca="false">E56*H56</f>
        <v>20.52243</v>
      </c>
      <c r="J56" s="163" t="n">
        <v>0</v>
      </c>
      <c r="K56" s="163" t="n">
        <f aca="false">E56*J56</f>
        <v>0</v>
      </c>
      <c r="Q56" s="156" t="n">
        <v>2</v>
      </c>
      <c r="AA56" s="128" t="n">
        <v>12</v>
      </c>
      <c r="AB56" s="128" t="n">
        <v>0</v>
      </c>
      <c r="AC56" s="128" t="n">
        <v>8</v>
      </c>
      <c r="BB56" s="128" t="n">
        <v>1</v>
      </c>
      <c r="BC56" s="128" t="n">
        <f aca="false">IF(BB56=1,G56,0)</f>
        <v>0</v>
      </c>
      <c r="BD56" s="128" t="n">
        <f aca="false">IF(BB56=2,G56,0)</f>
        <v>0</v>
      </c>
      <c r="BE56" s="128" t="n">
        <f aca="false">IF(BB56=3,G56,0)</f>
        <v>0</v>
      </c>
      <c r="BF56" s="128" t="n">
        <f aca="false">IF(BB56=4,G56,0)</f>
        <v>0</v>
      </c>
      <c r="BG56" s="128" t="n">
        <f aca="false">IF(BB56=5,G56,0)</f>
        <v>0</v>
      </c>
    </row>
    <row r="57" customFormat="false" ht="12.75" hidden="false" customHeight="false" outlineLevel="0" collapsed="false">
      <c r="A57" s="157" t="n">
        <v>9</v>
      </c>
      <c r="B57" s="158" t="s">
        <v>128</v>
      </c>
      <c r="C57" s="159" t="s">
        <v>129</v>
      </c>
      <c r="D57" s="160" t="s">
        <v>77</v>
      </c>
      <c r="E57" s="161" t="n">
        <v>87</v>
      </c>
      <c r="F57" s="161" t="n">
        <v>0</v>
      </c>
      <c r="G57" s="162" t="n">
        <f aca="false">E57*F57</f>
        <v>0</v>
      </c>
      <c r="H57" s="163" t="n">
        <v>0</v>
      </c>
      <c r="I57" s="163" t="n">
        <f aca="false">E57*H57</f>
        <v>0</v>
      </c>
      <c r="J57" s="163" t="n">
        <v>0</v>
      </c>
      <c r="K57" s="163" t="n">
        <f aca="false">E57*J57</f>
        <v>0</v>
      </c>
      <c r="Q57" s="156" t="n">
        <v>2</v>
      </c>
      <c r="AA57" s="128" t="n">
        <v>12</v>
      </c>
      <c r="AB57" s="128" t="n">
        <v>0</v>
      </c>
      <c r="AC57" s="128" t="n">
        <v>9</v>
      </c>
      <c r="BB57" s="128" t="n">
        <v>1</v>
      </c>
      <c r="BC57" s="128" t="n">
        <f aca="false">IF(BB57=1,G57,0)</f>
        <v>0</v>
      </c>
      <c r="BD57" s="128" t="n">
        <f aca="false">IF(BB57=2,G57,0)</f>
        <v>0</v>
      </c>
      <c r="BE57" s="128" t="n">
        <f aca="false">IF(BB57=3,G57,0)</f>
        <v>0</v>
      </c>
      <c r="BF57" s="128" t="n">
        <f aca="false">IF(BB57=4,G57,0)</f>
        <v>0</v>
      </c>
      <c r="BG57" s="128" t="n">
        <f aca="false">IF(BB57=5,G57,0)</f>
        <v>0</v>
      </c>
    </row>
    <row r="58" customFormat="false" ht="12.75" hidden="false" customHeight="false" outlineLevel="0" collapsed="false">
      <c r="A58" s="172"/>
      <c r="B58" s="173" t="s">
        <v>123</v>
      </c>
      <c r="C58" s="174" t="str">
        <f aca="false">CONCATENATE(B55," ",C55)</f>
        <v>4 Vodorovné konstrukce</v>
      </c>
      <c r="D58" s="172"/>
      <c r="E58" s="175"/>
      <c r="F58" s="175"/>
      <c r="G58" s="176" t="n">
        <f aca="false">SUM(G55:G57)</f>
        <v>0</v>
      </c>
      <c r="H58" s="177"/>
      <c r="I58" s="178" t="n">
        <f aca="false">SUM(I55:I57)</f>
        <v>20.52243</v>
      </c>
      <c r="J58" s="177"/>
      <c r="K58" s="178" t="n">
        <f aca="false">SUM(K55:K57)</f>
        <v>0</v>
      </c>
      <c r="Q58" s="156" t="n">
        <v>4</v>
      </c>
      <c r="BC58" s="179" t="n">
        <f aca="false">SUM(BC55:BC57)</f>
        <v>0</v>
      </c>
      <c r="BD58" s="179" t="n">
        <f aca="false">SUM(BD55:BD57)</f>
        <v>0</v>
      </c>
      <c r="BE58" s="179" t="n">
        <f aca="false">SUM(BE55:BE57)</f>
        <v>0</v>
      </c>
      <c r="BF58" s="179" t="n">
        <f aca="false">SUM(BF55:BF57)</f>
        <v>0</v>
      </c>
      <c r="BG58" s="179" t="n">
        <f aca="false">SUM(BG55:BG57)</f>
        <v>0</v>
      </c>
    </row>
    <row r="59" customFormat="false" ht="12.75" hidden="false" customHeight="false" outlineLevel="0" collapsed="false">
      <c r="A59" s="149" t="s">
        <v>72</v>
      </c>
      <c r="B59" s="150" t="s">
        <v>130</v>
      </c>
      <c r="C59" s="151" t="s">
        <v>131</v>
      </c>
      <c r="D59" s="152"/>
      <c r="E59" s="153"/>
      <c r="F59" s="153"/>
      <c r="G59" s="154"/>
      <c r="H59" s="155"/>
      <c r="I59" s="155"/>
      <c r="J59" s="155"/>
      <c r="K59" s="155"/>
      <c r="Q59" s="156" t="n">
        <v>1</v>
      </c>
    </row>
    <row r="60" customFormat="false" ht="12.75" hidden="false" customHeight="false" outlineLevel="0" collapsed="false">
      <c r="A60" s="157" t="n">
        <v>10</v>
      </c>
      <c r="B60" s="158" t="s">
        <v>132</v>
      </c>
      <c r="C60" s="159" t="s">
        <v>133</v>
      </c>
      <c r="D60" s="160" t="s">
        <v>84</v>
      </c>
      <c r="E60" s="161" t="n">
        <v>665.6</v>
      </c>
      <c r="F60" s="161" t="n">
        <v>0</v>
      </c>
      <c r="G60" s="162" t="n">
        <f aca="false">E60*F60</f>
        <v>0</v>
      </c>
      <c r="H60" s="163" t="n">
        <v>0.00601</v>
      </c>
      <c r="I60" s="163" t="n">
        <f aca="false">E60*H60</f>
        <v>4.000256</v>
      </c>
      <c r="J60" s="163" t="n">
        <v>0</v>
      </c>
      <c r="K60" s="163" t="n">
        <f aca="false">E60*J60</f>
        <v>0</v>
      </c>
      <c r="Q60" s="156" t="n">
        <v>2</v>
      </c>
      <c r="AA60" s="128" t="n">
        <v>12</v>
      </c>
      <c r="AB60" s="128" t="n">
        <v>0</v>
      </c>
      <c r="AC60" s="128" t="n">
        <v>10</v>
      </c>
      <c r="BB60" s="128" t="n">
        <v>1</v>
      </c>
      <c r="BC60" s="128" t="n">
        <f aca="false">IF(BB60=1,G60,0)</f>
        <v>0</v>
      </c>
      <c r="BD60" s="128" t="n">
        <f aca="false">IF(BB60=2,G60,0)</f>
        <v>0</v>
      </c>
      <c r="BE60" s="128" t="n">
        <f aca="false">IF(BB60=3,G60,0)</f>
        <v>0</v>
      </c>
      <c r="BF60" s="128" t="n">
        <f aca="false">IF(BB60=4,G60,0)</f>
        <v>0</v>
      </c>
      <c r="BG60" s="128" t="n">
        <f aca="false">IF(BB60=5,G60,0)</f>
        <v>0</v>
      </c>
    </row>
    <row r="61" customFormat="false" ht="12.75" hidden="false" customHeight="false" outlineLevel="0" collapsed="false">
      <c r="A61" s="157" t="n">
        <v>11</v>
      </c>
      <c r="B61" s="158" t="s">
        <v>134</v>
      </c>
      <c r="C61" s="159" t="s">
        <v>135</v>
      </c>
      <c r="D61" s="160" t="s">
        <v>136</v>
      </c>
      <c r="E61" s="161" t="n">
        <v>1</v>
      </c>
      <c r="F61" s="161" t="n">
        <v>0</v>
      </c>
      <c r="G61" s="162" t="n">
        <f aca="false">E61*F61</f>
        <v>0</v>
      </c>
      <c r="H61" s="163" t="n">
        <v>0.07623</v>
      </c>
      <c r="I61" s="163" t="n">
        <f aca="false">E61*H61</f>
        <v>0.07623</v>
      </c>
      <c r="J61" s="163" t="n">
        <v>0</v>
      </c>
      <c r="K61" s="163" t="n">
        <f aca="false">E61*J61</f>
        <v>0</v>
      </c>
      <c r="Q61" s="156" t="n">
        <v>2</v>
      </c>
      <c r="AA61" s="128" t="n">
        <v>12</v>
      </c>
      <c r="AB61" s="128" t="n">
        <v>0</v>
      </c>
      <c r="AC61" s="128" t="n">
        <v>11</v>
      </c>
      <c r="BB61" s="128" t="n">
        <v>1</v>
      </c>
      <c r="BC61" s="128" t="n">
        <f aca="false">IF(BB61=1,G61,0)</f>
        <v>0</v>
      </c>
      <c r="BD61" s="128" t="n">
        <f aca="false">IF(BB61=2,G61,0)</f>
        <v>0</v>
      </c>
      <c r="BE61" s="128" t="n">
        <f aca="false">IF(BB61=3,G61,0)</f>
        <v>0</v>
      </c>
      <c r="BF61" s="128" t="n">
        <f aca="false">IF(BB61=4,G61,0)</f>
        <v>0</v>
      </c>
      <c r="BG61" s="128" t="n">
        <f aca="false">IF(BB61=5,G61,0)</f>
        <v>0</v>
      </c>
    </row>
    <row r="62" customFormat="false" ht="12.75" hidden="false" customHeight="false" outlineLevel="0" collapsed="false">
      <c r="A62" s="157" t="n">
        <v>12</v>
      </c>
      <c r="B62" s="158" t="s">
        <v>137</v>
      </c>
      <c r="C62" s="159" t="s">
        <v>138</v>
      </c>
      <c r="D62" s="160" t="s">
        <v>77</v>
      </c>
      <c r="E62" s="161" t="n">
        <v>5</v>
      </c>
      <c r="F62" s="161" t="n">
        <v>0</v>
      </c>
      <c r="G62" s="162" t="n">
        <f aca="false">E62*F62</f>
        <v>0</v>
      </c>
      <c r="H62" s="163" t="n">
        <v>0.25207</v>
      </c>
      <c r="I62" s="163" t="n">
        <f aca="false">E62*H62</f>
        <v>1.26035</v>
      </c>
      <c r="J62" s="163" t="n">
        <v>0</v>
      </c>
      <c r="K62" s="163" t="n">
        <f aca="false">E62*J62</f>
        <v>0</v>
      </c>
      <c r="Q62" s="156" t="n">
        <v>2</v>
      </c>
      <c r="AA62" s="128" t="n">
        <v>12</v>
      </c>
      <c r="AB62" s="128" t="n">
        <v>0</v>
      </c>
      <c r="AC62" s="128" t="n">
        <v>12</v>
      </c>
      <c r="BB62" s="128" t="n">
        <v>1</v>
      </c>
      <c r="BC62" s="128" t="n">
        <f aca="false">IF(BB62=1,G62,0)</f>
        <v>0</v>
      </c>
      <c r="BD62" s="128" t="n">
        <f aca="false">IF(BB62=2,G62,0)</f>
        <v>0</v>
      </c>
      <c r="BE62" s="128" t="n">
        <f aca="false">IF(BB62=3,G62,0)</f>
        <v>0</v>
      </c>
      <c r="BF62" s="128" t="n">
        <f aca="false">IF(BB62=4,G62,0)</f>
        <v>0</v>
      </c>
      <c r="BG62" s="128" t="n">
        <f aca="false">IF(BB62=5,G62,0)</f>
        <v>0</v>
      </c>
    </row>
    <row r="63" customFormat="false" ht="12.75" hidden="false" customHeight="false" outlineLevel="0" collapsed="false">
      <c r="A63" s="157" t="n">
        <v>13</v>
      </c>
      <c r="B63" s="158" t="s">
        <v>139</v>
      </c>
      <c r="C63" s="159" t="s">
        <v>140</v>
      </c>
      <c r="D63" s="160" t="s">
        <v>141</v>
      </c>
      <c r="E63" s="161" t="n">
        <v>2</v>
      </c>
      <c r="F63" s="161" t="n">
        <v>0</v>
      </c>
      <c r="G63" s="162" t="n">
        <f aca="false">E63*F63</f>
        <v>0</v>
      </c>
      <c r="H63" s="163" t="n">
        <v>0</v>
      </c>
      <c r="I63" s="163" t="n">
        <f aca="false">E63*H63</f>
        <v>0</v>
      </c>
      <c r="J63" s="163" t="n">
        <v>0</v>
      </c>
      <c r="K63" s="163" t="n">
        <f aca="false">E63*J63</f>
        <v>0</v>
      </c>
      <c r="Q63" s="156" t="n">
        <v>2</v>
      </c>
      <c r="AA63" s="128" t="n">
        <v>12</v>
      </c>
      <c r="AB63" s="128" t="n">
        <v>0</v>
      </c>
      <c r="AC63" s="128" t="n">
        <v>13</v>
      </c>
      <c r="BB63" s="128" t="n">
        <v>1</v>
      </c>
      <c r="BC63" s="128" t="n">
        <f aca="false">IF(BB63=1,G63,0)</f>
        <v>0</v>
      </c>
      <c r="BD63" s="128" t="n">
        <f aca="false">IF(BB63=2,G63,0)</f>
        <v>0</v>
      </c>
      <c r="BE63" s="128" t="n">
        <f aca="false">IF(BB63=3,G63,0)</f>
        <v>0</v>
      </c>
      <c r="BF63" s="128" t="n">
        <f aca="false">IF(BB63=4,G63,0)</f>
        <v>0</v>
      </c>
      <c r="BG63" s="128" t="n">
        <f aca="false">IF(BB63=5,G63,0)</f>
        <v>0</v>
      </c>
    </row>
    <row r="64" customFormat="false" ht="12.75" hidden="false" customHeight="false" outlineLevel="0" collapsed="false">
      <c r="A64" s="157" t="n">
        <v>14</v>
      </c>
      <c r="B64" s="158" t="s">
        <v>142</v>
      </c>
      <c r="C64" s="159" t="s">
        <v>143</v>
      </c>
      <c r="D64" s="160" t="s">
        <v>84</v>
      </c>
      <c r="E64" s="161" t="n">
        <v>172.3</v>
      </c>
      <c r="F64" s="161" t="n">
        <v>0</v>
      </c>
      <c r="G64" s="162" t="n">
        <f aca="false">E64*F64</f>
        <v>0</v>
      </c>
      <c r="H64" s="163" t="n">
        <v>0.0928</v>
      </c>
      <c r="I64" s="163" t="n">
        <f aca="false">E64*H64</f>
        <v>15.98944</v>
      </c>
      <c r="J64" s="163" t="n">
        <v>0</v>
      </c>
      <c r="K64" s="163" t="n">
        <f aca="false">E64*J64</f>
        <v>0</v>
      </c>
      <c r="Q64" s="156" t="n">
        <v>2</v>
      </c>
      <c r="AA64" s="128" t="n">
        <v>12</v>
      </c>
      <c r="AB64" s="128" t="n">
        <v>0</v>
      </c>
      <c r="AC64" s="128" t="n">
        <v>14</v>
      </c>
      <c r="BB64" s="128" t="n">
        <v>1</v>
      </c>
      <c r="BC64" s="128" t="n">
        <f aca="false">IF(BB64=1,G64,0)</f>
        <v>0</v>
      </c>
      <c r="BD64" s="128" t="n">
        <f aca="false">IF(BB64=2,G64,0)</f>
        <v>0</v>
      </c>
      <c r="BE64" s="128" t="n">
        <f aca="false">IF(BB64=3,G64,0)</f>
        <v>0</v>
      </c>
      <c r="BF64" s="128" t="n">
        <f aca="false">IF(BB64=4,G64,0)</f>
        <v>0</v>
      </c>
      <c r="BG64" s="128" t="n">
        <f aca="false">IF(BB64=5,G64,0)</f>
        <v>0</v>
      </c>
    </row>
    <row r="65" customFormat="false" ht="12.75" hidden="false" customHeight="true" outlineLevel="0" collapsed="false">
      <c r="A65" s="164"/>
      <c r="B65" s="165"/>
      <c r="C65" s="166" t="s">
        <v>144</v>
      </c>
      <c r="D65" s="166"/>
      <c r="E65" s="167" t="n">
        <v>0</v>
      </c>
      <c r="F65" s="168"/>
      <c r="G65" s="169"/>
      <c r="H65" s="170"/>
      <c r="I65" s="170"/>
      <c r="J65" s="170"/>
      <c r="K65" s="170"/>
      <c r="M65" s="128" t="s">
        <v>144</v>
      </c>
      <c r="O65" s="171"/>
      <c r="Q65" s="156"/>
    </row>
    <row r="66" customFormat="false" ht="12.75" hidden="false" customHeight="true" outlineLevel="0" collapsed="false">
      <c r="A66" s="164"/>
      <c r="B66" s="165"/>
      <c r="C66" s="166" t="s">
        <v>145</v>
      </c>
      <c r="D66" s="166"/>
      <c r="E66" s="167" t="n">
        <v>30</v>
      </c>
      <c r="F66" s="168"/>
      <c r="G66" s="169"/>
      <c r="H66" s="170"/>
      <c r="I66" s="170"/>
      <c r="J66" s="170"/>
      <c r="K66" s="170"/>
      <c r="M66" s="128" t="s">
        <v>145</v>
      </c>
      <c r="O66" s="171"/>
      <c r="Q66" s="156"/>
    </row>
    <row r="67" customFormat="false" ht="12.75" hidden="false" customHeight="true" outlineLevel="0" collapsed="false">
      <c r="A67" s="164"/>
      <c r="B67" s="165"/>
      <c r="C67" s="166" t="s">
        <v>146</v>
      </c>
      <c r="D67" s="166"/>
      <c r="E67" s="167" t="n">
        <v>0</v>
      </c>
      <c r="F67" s="168"/>
      <c r="G67" s="169"/>
      <c r="H67" s="170"/>
      <c r="I67" s="170"/>
      <c r="J67" s="170"/>
      <c r="K67" s="170"/>
      <c r="M67" s="128" t="s">
        <v>146</v>
      </c>
      <c r="O67" s="171"/>
      <c r="Q67" s="156"/>
    </row>
    <row r="68" customFormat="false" ht="12.75" hidden="false" customHeight="true" outlineLevel="0" collapsed="false">
      <c r="A68" s="164"/>
      <c r="B68" s="165"/>
      <c r="C68" s="166" t="s">
        <v>147</v>
      </c>
      <c r="D68" s="166"/>
      <c r="E68" s="167" t="n">
        <v>17</v>
      </c>
      <c r="F68" s="168"/>
      <c r="G68" s="169"/>
      <c r="H68" s="170"/>
      <c r="I68" s="170"/>
      <c r="J68" s="170"/>
      <c r="K68" s="170"/>
      <c r="M68" s="128" t="s">
        <v>147</v>
      </c>
      <c r="O68" s="171"/>
      <c r="Q68" s="156"/>
    </row>
    <row r="69" customFormat="false" ht="12.75" hidden="false" customHeight="true" outlineLevel="0" collapsed="false">
      <c r="A69" s="164"/>
      <c r="B69" s="165"/>
      <c r="C69" s="166" t="s">
        <v>148</v>
      </c>
      <c r="D69" s="166"/>
      <c r="E69" s="167" t="n">
        <v>0</v>
      </c>
      <c r="F69" s="168"/>
      <c r="G69" s="169"/>
      <c r="H69" s="170"/>
      <c r="I69" s="170"/>
      <c r="J69" s="170"/>
      <c r="K69" s="170"/>
      <c r="M69" s="128" t="s">
        <v>148</v>
      </c>
      <c r="O69" s="171"/>
      <c r="Q69" s="156"/>
    </row>
    <row r="70" customFormat="false" ht="12.75" hidden="false" customHeight="true" outlineLevel="0" collapsed="false">
      <c r="A70" s="164"/>
      <c r="B70" s="165"/>
      <c r="C70" s="166" t="s">
        <v>149</v>
      </c>
      <c r="D70" s="166"/>
      <c r="E70" s="167" t="n">
        <v>27.3</v>
      </c>
      <c r="F70" s="168"/>
      <c r="G70" s="169"/>
      <c r="H70" s="170"/>
      <c r="I70" s="170"/>
      <c r="J70" s="170"/>
      <c r="K70" s="170"/>
      <c r="M70" s="128" t="s">
        <v>149</v>
      </c>
      <c r="O70" s="171"/>
      <c r="Q70" s="156"/>
    </row>
    <row r="71" customFormat="false" ht="12.75" hidden="false" customHeight="true" outlineLevel="0" collapsed="false">
      <c r="A71" s="164"/>
      <c r="B71" s="165"/>
      <c r="C71" s="166" t="s">
        <v>150</v>
      </c>
      <c r="D71" s="166"/>
      <c r="E71" s="167" t="n">
        <v>0</v>
      </c>
      <c r="F71" s="168"/>
      <c r="G71" s="169"/>
      <c r="H71" s="170"/>
      <c r="I71" s="170"/>
      <c r="J71" s="170"/>
      <c r="K71" s="170"/>
      <c r="M71" s="128" t="s">
        <v>150</v>
      </c>
      <c r="O71" s="171"/>
      <c r="Q71" s="156"/>
    </row>
    <row r="72" customFormat="false" ht="12.75" hidden="false" customHeight="true" outlineLevel="0" collapsed="false">
      <c r="A72" s="164"/>
      <c r="B72" s="165"/>
      <c r="C72" s="166" t="s">
        <v>151</v>
      </c>
      <c r="D72" s="166"/>
      <c r="E72" s="167" t="n">
        <v>64</v>
      </c>
      <c r="F72" s="168"/>
      <c r="G72" s="169"/>
      <c r="H72" s="170"/>
      <c r="I72" s="170"/>
      <c r="J72" s="170"/>
      <c r="K72" s="170"/>
      <c r="M72" s="128" t="s">
        <v>151</v>
      </c>
      <c r="O72" s="171"/>
      <c r="Q72" s="156"/>
    </row>
    <row r="73" customFormat="false" ht="12.75" hidden="false" customHeight="true" outlineLevel="0" collapsed="false">
      <c r="A73" s="164"/>
      <c r="B73" s="165"/>
      <c r="C73" s="166" t="s">
        <v>152</v>
      </c>
      <c r="D73" s="166"/>
      <c r="E73" s="167" t="n">
        <v>0</v>
      </c>
      <c r="F73" s="168"/>
      <c r="G73" s="169"/>
      <c r="H73" s="170"/>
      <c r="I73" s="170"/>
      <c r="J73" s="170"/>
      <c r="K73" s="170"/>
      <c r="M73" s="128" t="s">
        <v>152</v>
      </c>
      <c r="O73" s="171"/>
      <c r="Q73" s="156"/>
    </row>
    <row r="74" customFormat="false" ht="12.75" hidden="false" customHeight="true" outlineLevel="0" collapsed="false">
      <c r="A74" s="164"/>
      <c r="B74" s="165"/>
      <c r="C74" s="166" t="s">
        <v>153</v>
      </c>
      <c r="D74" s="166"/>
      <c r="E74" s="167" t="n">
        <v>34</v>
      </c>
      <c r="F74" s="168"/>
      <c r="G74" s="169"/>
      <c r="H74" s="170"/>
      <c r="I74" s="170"/>
      <c r="J74" s="170"/>
      <c r="K74" s="170"/>
      <c r="M74" s="128" t="s">
        <v>153</v>
      </c>
      <c r="O74" s="171"/>
      <c r="Q74" s="156"/>
    </row>
    <row r="75" customFormat="false" ht="12.75" hidden="false" customHeight="false" outlineLevel="0" collapsed="false">
      <c r="A75" s="157" t="n">
        <v>15</v>
      </c>
      <c r="B75" s="158" t="s">
        <v>154</v>
      </c>
      <c r="C75" s="159" t="s">
        <v>155</v>
      </c>
      <c r="D75" s="160" t="s">
        <v>84</v>
      </c>
      <c r="E75" s="161" t="n">
        <v>47</v>
      </c>
      <c r="F75" s="161" t="n">
        <v>0</v>
      </c>
      <c r="G75" s="162" t="n">
        <f aca="false">E75*F75</f>
        <v>0</v>
      </c>
      <c r="H75" s="163" t="n">
        <v>0</v>
      </c>
      <c r="I75" s="163" t="n">
        <f aca="false">E75*H75</f>
        <v>0</v>
      </c>
      <c r="J75" s="163" t="n">
        <v>0</v>
      </c>
      <c r="K75" s="163" t="n">
        <f aca="false">E75*J75</f>
        <v>0</v>
      </c>
      <c r="Q75" s="156" t="n">
        <v>2</v>
      </c>
      <c r="AA75" s="128" t="n">
        <v>12</v>
      </c>
      <c r="AB75" s="128" t="n">
        <v>0</v>
      </c>
      <c r="AC75" s="128" t="n">
        <v>15</v>
      </c>
      <c r="BB75" s="128" t="n">
        <v>1</v>
      </c>
      <c r="BC75" s="128" t="n">
        <f aca="false">IF(BB75=1,G75,0)</f>
        <v>0</v>
      </c>
      <c r="BD75" s="128" t="n">
        <f aca="false">IF(BB75=2,G75,0)</f>
        <v>0</v>
      </c>
      <c r="BE75" s="128" t="n">
        <f aca="false">IF(BB75=3,G75,0)</f>
        <v>0</v>
      </c>
      <c r="BF75" s="128" t="n">
        <f aca="false">IF(BB75=4,G75,0)</f>
        <v>0</v>
      </c>
      <c r="BG75" s="128" t="n">
        <f aca="false">IF(BB75=5,G75,0)</f>
        <v>0</v>
      </c>
    </row>
    <row r="76" customFormat="false" ht="12.75" hidden="false" customHeight="false" outlineLevel="0" collapsed="false">
      <c r="A76" s="157" t="n">
        <v>16</v>
      </c>
      <c r="B76" s="158" t="s">
        <v>156</v>
      </c>
      <c r="C76" s="159" t="s">
        <v>157</v>
      </c>
      <c r="D76" s="160" t="s">
        <v>84</v>
      </c>
      <c r="E76" s="161" t="n">
        <v>28.2</v>
      </c>
      <c r="F76" s="161" t="n">
        <v>0</v>
      </c>
      <c r="G76" s="162" t="n">
        <f aca="false">E76*F76</f>
        <v>0</v>
      </c>
      <c r="H76" s="163" t="n">
        <v>0.0739</v>
      </c>
      <c r="I76" s="163" t="n">
        <f aca="false">E76*H76</f>
        <v>2.08398</v>
      </c>
      <c r="J76" s="163" t="n">
        <v>0</v>
      </c>
      <c r="K76" s="163" t="n">
        <f aca="false">E76*J76</f>
        <v>0</v>
      </c>
      <c r="Q76" s="156" t="n">
        <v>2</v>
      </c>
      <c r="AA76" s="128" t="n">
        <v>12</v>
      </c>
      <c r="AB76" s="128" t="n">
        <v>0</v>
      </c>
      <c r="AC76" s="128" t="n">
        <v>16</v>
      </c>
      <c r="BB76" s="128" t="n">
        <v>1</v>
      </c>
      <c r="BC76" s="128" t="n">
        <f aca="false">IF(BB76=1,G76,0)</f>
        <v>0</v>
      </c>
      <c r="BD76" s="128" t="n">
        <f aca="false">IF(BB76=2,G76,0)</f>
        <v>0</v>
      </c>
      <c r="BE76" s="128" t="n">
        <f aca="false">IF(BB76=3,G76,0)</f>
        <v>0</v>
      </c>
      <c r="BF76" s="128" t="n">
        <f aca="false">IF(BB76=4,G76,0)</f>
        <v>0</v>
      </c>
      <c r="BG76" s="128" t="n">
        <f aca="false">IF(BB76=5,G76,0)</f>
        <v>0</v>
      </c>
    </row>
    <row r="77" customFormat="false" ht="12.75" hidden="false" customHeight="true" outlineLevel="0" collapsed="false">
      <c r="A77" s="164"/>
      <c r="B77" s="165"/>
      <c r="C77" s="166" t="s">
        <v>158</v>
      </c>
      <c r="D77" s="166"/>
      <c r="E77" s="167" t="n">
        <v>0</v>
      </c>
      <c r="F77" s="168"/>
      <c r="G77" s="169"/>
      <c r="H77" s="170"/>
      <c r="I77" s="170"/>
      <c r="J77" s="170"/>
      <c r="K77" s="170"/>
      <c r="M77" s="128" t="s">
        <v>158</v>
      </c>
      <c r="O77" s="171"/>
      <c r="Q77" s="156"/>
    </row>
    <row r="78" customFormat="false" ht="12.75" hidden="false" customHeight="true" outlineLevel="0" collapsed="false">
      <c r="A78" s="164"/>
      <c r="B78" s="165"/>
      <c r="C78" s="166" t="s">
        <v>159</v>
      </c>
      <c r="D78" s="166"/>
      <c r="E78" s="167" t="n">
        <v>28.2</v>
      </c>
      <c r="F78" s="168"/>
      <c r="G78" s="169"/>
      <c r="H78" s="170"/>
      <c r="I78" s="170"/>
      <c r="J78" s="170"/>
      <c r="K78" s="170"/>
      <c r="M78" s="128" t="s">
        <v>159</v>
      </c>
      <c r="O78" s="171"/>
      <c r="Q78" s="156"/>
    </row>
    <row r="79" customFormat="false" ht="12.75" hidden="false" customHeight="false" outlineLevel="0" collapsed="false">
      <c r="A79" s="157" t="n">
        <v>17</v>
      </c>
      <c r="B79" s="158" t="s">
        <v>160</v>
      </c>
      <c r="C79" s="159" t="s">
        <v>161</v>
      </c>
      <c r="D79" s="160" t="s">
        <v>84</v>
      </c>
      <c r="E79" s="161" t="n">
        <v>28.2</v>
      </c>
      <c r="F79" s="161" t="n">
        <v>0</v>
      </c>
      <c r="G79" s="162" t="n">
        <f aca="false">E79*F79</f>
        <v>0</v>
      </c>
      <c r="H79" s="163" t="n">
        <v>0</v>
      </c>
      <c r="I79" s="163" t="n">
        <f aca="false">E79*H79</f>
        <v>0</v>
      </c>
      <c r="J79" s="163" t="n">
        <v>0</v>
      </c>
      <c r="K79" s="163" t="n">
        <f aca="false">E79*J79</f>
        <v>0</v>
      </c>
      <c r="Q79" s="156" t="n">
        <v>2</v>
      </c>
      <c r="AA79" s="128" t="n">
        <v>12</v>
      </c>
      <c r="AB79" s="128" t="n">
        <v>0</v>
      </c>
      <c r="AC79" s="128" t="n">
        <v>17</v>
      </c>
      <c r="BB79" s="128" t="n">
        <v>1</v>
      </c>
      <c r="BC79" s="128" t="n">
        <f aca="false">IF(BB79=1,G79,0)</f>
        <v>0</v>
      </c>
      <c r="BD79" s="128" t="n">
        <f aca="false">IF(BB79=2,G79,0)</f>
        <v>0</v>
      </c>
      <c r="BE79" s="128" t="n">
        <f aca="false">IF(BB79=3,G79,0)</f>
        <v>0</v>
      </c>
      <c r="BF79" s="128" t="n">
        <f aca="false">IF(BB79=4,G79,0)</f>
        <v>0</v>
      </c>
      <c r="BG79" s="128" t="n">
        <f aca="false">IF(BB79=5,G79,0)</f>
        <v>0</v>
      </c>
    </row>
    <row r="80" customFormat="false" ht="12.75" hidden="false" customHeight="false" outlineLevel="0" collapsed="false">
      <c r="A80" s="157" t="n">
        <v>18</v>
      </c>
      <c r="B80" s="158" t="s">
        <v>162</v>
      </c>
      <c r="C80" s="159" t="s">
        <v>163</v>
      </c>
      <c r="D80" s="160" t="s">
        <v>84</v>
      </c>
      <c r="E80" s="161" t="n">
        <v>180.915</v>
      </c>
      <c r="F80" s="161" t="n">
        <v>0</v>
      </c>
      <c r="G80" s="162" t="n">
        <f aca="false">E80*F80</f>
        <v>0</v>
      </c>
      <c r="H80" s="163" t="n">
        <v>0</v>
      </c>
      <c r="I80" s="163" t="n">
        <f aca="false">E80*H80</f>
        <v>0</v>
      </c>
      <c r="J80" s="163" t="n">
        <v>0</v>
      </c>
      <c r="K80" s="163" t="n">
        <f aca="false">E80*J80</f>
        <v>0</v>
      </c>
      <c r="Q80" s="156" t="n">
        <v>2</v>
      </c>
      <c r="AA80" s="128" t="n">
        <v>12</v>
      </c>
      <c r="AB80" s="128" t="n">
        <v>0</v>
      </c>
      <c r="AC80" s="128" t="n">
        <v>18</v>
      </c>
      <c r="BB80" s="128" t="n">
        <v>1</v>
      </c>
      <c r="BC80" s="128" t="n">
        <f aca="false">IF(BB80=1,G80,0)</f>
        <v>0</v>
      </c>
      <c r="BD80" s="128" t="n">
        <f aca="false">IF(BB80=2,G80,0)</f>
        <v>0</v>
      </c>
      <c r="BE80" s="128" t="n">
        <f aca="false">IF(BB80=3,G80,0)</f>
        <v>0</v>
      </c>
      <c r="BF80" s="128" t="n">
        <f aca="false">IF(BB80=4,G80,0)</f>
        <v>0</v>
      </c>
      <c r="BG80" s="128" t="n">
        <f aca="false">IF(BB80=5,G80,0)</f>
        <v>0</v>
      </c>
    </row>
    <row r="81" customFormat="false" ht="12.75" hidden="false" customHeight="true" outlineLevel="0" collapsed="false">
      <c r="A81" s="164"/>
      <c r="B81" s="165"/>
      <c r="C81" s="166" t="s">
        <v>164</v>
      </c>
      <c r="D81" s="166"/>
      <c r="E81" s="167" t="n">
        <v>180.915</v>
      </c>
      <c r="F81" s="168"/>
      <c r="G81" s="169"/>
      <c r="H81" s="170"/>
      <c r="I81" s="170"/>
      <c r="J81" s="170"/>
      <c r="K81" s="170"/>
      <c r="M81" s="128" t="s">
        <v>164</v>
      </c>
      <c r="O81" s="171"/>
      <c r="Q81" s="156"/>
    </row>
    <row r="82" customFormat="false" ht="12.75" hidden="false" customHeight="false" outlineLevel="0" collapsed="false">
      <c r="A82" s="157" t="n">
        <v>19</v>
      </c>
      <c r="B82" s="158" t="s">
        <v>165</v>
      </c>
      <c r="C82" s="159" t="s">
        <v>166</v>
      </c>
      <c r="D82" s="160" t="s">
        <v>84</v>
      </c>
      <c r="E82" s="161" t="n">
        <v>29.61</v>
      </c>
      <c r="F82" s="161" t="n">
        <v>0</v>
      </c>
      <c r="G82" s="162" t="n">
        <f aca="false">E82*F82</f>
        <v>0</v>
      </c>
      <c r="H82" s="163" t="n">
        <v>0</v>
      </c>
      <c r="I82" s="163" t="n">
        <f aca="false">E82*H82</f>
        <v>0</v>
      </c>
      <c r="J82" s="163" t="n">
        <v>0</v>
      </c>
      <c r="K82" s="163" t="n">
        <f aca="false">E82*J82</f>
        <v>0</v>
      </c>
      <c r="Q82" s="156" t="n">
        <v>2</v>
      </c>
      <c r="AA82" s="128" t="n">
        <v>12</v>
      </c>
      <c r="AB82" s="128" t="n">
        <v>0</v>
      </c>
      <c r="AC82" s="128" t="n">
        <v>19</v>
      </c>
      <c r="BB82" s="128" t="n">
        <v>1</v>
      </c>
      <c r="BC82" s="128" t="n">
        <f aca="false">IF(BB82=1,G82,0)</f>
        <v>0</v>
      </c>
      <c r="BD82" s="128" t="n">
        <f aca="false">IF(BB82=2,G82,0)</f>
        <v>0</v>
      </c>
      <c r="BE82" s="128" t="n">
        <f aca="false">IF(BB82=3,G82,0)</f>
        <v>0</v>
      </c>
      <c r="BF82" s="128" t="n">
        <f aca="false">IF(BB82=4,G82,0)</f>
        <v>0</v>
      </c>
      <c r="BG82" s="128" t="n">
        <f aca="false">IF(BB82=5,G82,0)</f>
        <v>0</v>
      </c>
    </row>
    <row r="83" customFormat="false" ht="12.75" hidden="false" customHeight="true" outlineLevel="0" collapsed="false">
      <c r="A83" s="164"/>
      <c r="B83" s="165"/>
      <c r="C83" s="166" t="s">
        <v>167</v>
      </c>
      <c r="D83" s="166"/>
      <c r="E83" s="167" t="n">
        <v>29.61</v>
      </c>
      <c r="F83" s="168"/>
      <c r="G83" s="169"/>
      <c r="H83" s="170"/>
      <c r="I83" s="170"/>
      <c r="J83" s="170"/>
      <c r="K83" s="170"/>
      <c r="M83" s="128" t="s">
        <v>167</v>
      </c>
      <c r="O83" s="171"/>
      <c r="Q83" s="156"/>
    </row>
    <row r="84" customFormat="false" ht="12.75" hidden="false" customHeight="false" outlineLevel="0" collapsed="false">
      <c r="A84" s="157" t="n">
        <v>20</v>
      </c>
      <c r="B84" s="158" t="s">
        <v>73</v>
      </c>
      <c r="C84" s="159" t="s">
        <v>168</v>
      </c>
      <c r="D84" s="160" t="s">
        <v>84</v>
      </c>
      <c r="E84" s="161" t="n">
        <v>549.5</v>
      </c>
      <c r="F84" s="161" t="n">
        <v>0</v>
      </c>
      <c r="G84" s="162" t="n">
        <f aca="false">E84*F84</f>
        <v>0</v>
      </c>
      <c r="H84" s="163" t="n">
        <v>0.2836</v>
      </c>
      <c r="I84" s="163" t="n">
        <f aca="false">E84*H84</f>
        <v>155.8382</v>
      </c>
      <c r="J84" s="163" t="n">
        <v>0</v>
      </c>
      <c r="K84" s="163" t="n">
        <f aca="false">E84*J84</f>
        <v>0</v>
      </c>
      <c r="Q84" s="156" t="n">
        <v>2</v>
      </c>
      <c r="AA84" s="128" t="n">
        <v>12</v>
      </c>
      <c r="AB84" s="128" t="n">
        <v>0</v>
      </c>
      <c r="AC84" s="128" t="n">
        <v>20</v>
      </c>
      <c r="BB84" s="128" t="n">
        <v>1</v>
      </c>
      <c r="BC84" s="128" t="n">
        <f aca="false">IF(BB84=1,G84,0)</f>
        <v>0</v>
      </c>
      <c r="BD84" s="128" t="n">
        <f aca="false">IF(BB84=2,G84,0)</f>
        <v>0</v>
      </c>
      <c r="BE84" s="128" t="n">
        <f aca="false">IF(BB84=3,G84,0)</f>
        <v>0</v>
      </c>
      <c r="BF84" s="128" t="n">
        <f aca="false">IF(BB84=4,G84,0)</f>
        <v>0</v>
      </c>
      <c r="BG84" s="128" t="n">
        <f aca="false">IF(BB84=5,G84,0)</f>
        <v>0</v>
      </c>
    </row>
    <row r="85" customFormat="false" ht="12.75" hidden="false" customHeight="true" outlineLevel="0" collapsed="false">
      <c r="A85" s="164"/>
      <c r="B85" s="165"/>
      <c r="C85" s="166" t="s">
        <v>169</v>
      </c>
      <c r="D85" s="166"/>
      <c r="E85" s="167" t="n">
        <v>0</v>
      </c>
      <c r="F85" s="168"/>
      <c r="G85" s="169"/>
      <c r="H85" s="170"/>
      <c r="I85" s="170"/>
      <c r="J85" s="170"/>
      <c r="K85" s="170"/>
      <c r="M85" s="128" t="s">
        <v>169</v>
      </c>
      <c r="O85" s="171"/>
      <c r="Q85" s="156"/>
    </row>
    <row r="86" customFormat="false" ht="12.75" hidden="false" customHeight="true" outlineLevel="0" collapsed="false">
      <c r="A86" s="164"/>
      <c r="B86" s="165"/>
      <c r="C86" s="166" t="s">
        <v>170</v>
      </c>
      <c r="D86" s="166"/>
      <c r="E86" s="167" t="n">
        <v>736.5</v>
      </c>
      <c r="F86" s="168"/>
      <c r="G86" s="169"/>
      <c r="H86" s="170"/>
      <c r="I86" s="170"/>
      <c r="J86" s="170"/>
      <c r="K86" s="170"/>
      <c r="M86" s="128" t="s">
        <v>170</v>
      </c>
      <c r="O86" s="171"/>
      <c r="Q86" s="156"/>
    </row>
    <row r="87" customFormat="false" ht="12.75" hidden="false" customHeight="true" outlineLevel="0" collapsed="false">
      <c r="A87" s="164"/>
      <c r="B87" s="165"/>
      <c r="C87" s="166" t="s">
        <v>171</v>
      </c>
      <c r="D87" s="166"/>
      <c r="E87" s="167" t="n">
        <v>0</v>
      </c>
      <c r="F87" s="168"/>
      <c r="G87" s="169"/>
      <c r="H87" s="170"/>
      <c r="I87" s="170"/>
      <c r="J87" s="170"/>
      <c r="K87" s="170"/>
      <c r="M87" s="128" t="s">
        <v>171</v>
      </c>
      <c r="O87" s="171"/>
      <c r="Q87" s="156"/>
    </row>
    <row r="88" customFormat="false" ht="12.75" hidden="false" customHeight="false" outlineLevel="0" collapsed="false">
      <c r="A88" s="164"/>
      <c r="B88" s="165"/>
      <c r="C88" s="166" t="n">
        <v>32</v>
      </c>
      <c r="D88" s="166"/>
      <c r="E88" s="167" t="n">
        <v>32</v>
      </c>
      <c r="F88" s="168"/>
      <c r="G88" s="169"/>
      <c r="H88" s="170"/>
      <c r="I88" s="170"/>
      <c r="J88" s="170"/>
      <c r="K88" s="170"/>
      <c r="M88" s="128" t="n">
        <v>32</v>
      </c>
      <c r="O88" s="171"/>
      <c r="Q88" s="156"/>
    </row>
    <row r="89" customFormat="false" ht="12.75" hidden="false" customHeight="false" outlineLevel="0" collapsed="false">
      <c r="A89" s="164"/>
      <c r="B89" s="165"/>
      <c r="C89" s="166"/>
      <c r="D89" s="166"/>
      <c r="E89" s="167" t="n">
        <v>0</v>
      </c>
      <c r="F89" s="168"/>
      <c r="G89" s="169"/>
      <c r="H89" s="170"/>
      <c r="I89" s="170"/>
      <c r="J89" s="170"/>
      <c r="K89" s="170"/>
      <c r="O89" s="171"/>
      <c r="Q89" s="156"/>
    </row>
    <row r="90" customFormat="false" ht="12.75" hidden="false" customHeight="true" outlineLevel="0" collapsed="false">
      <c r="A90" s="164"/>
      <c r="B90" s="165"/>
      <c r="C90" s="166" t="s">
        <v>172</v>
      </c>
      <c r="D90" s="166"/>
      <c r="E90" s="167" t="n">
        <v>0</v>
      </c>
      <c r="F90" s="168"/>
      <c r="G90" s="169"/>
      <c r="H90" s="170"/>
      <c r="I90" s="170"/>
      <c r="J90" s="170"/>
      <c r="K90" s="170"/>
      <c r="M90" s="128" t="s">
        <v>172</v>
      </c>
      <c r="O90" s="171"/>
      <c r="Q90" s="156"/>
    </row>
    <row r="91" customFormat="false" ht="12.75" hidden="false" customHeight="true" outlineLevel="0" collapsed="false">
      <c r="A91" s="164"/>
      <c r="B91" s="165"/>
      <c r="C91" s="166" t="s">
        <v>173</v>
      </c>
      <c r="D91" s="166"/>
      <c r="E91" s="167" t="n">
        <v>-4.8</v>
      </c>
      <c r="F91" s="168"/>
      <c r="G91" s="169"/>
      <c r="H91" s="170"/>
      <c r="I91" s="170"/>
      <c r="J91" s="170"/>
      <c r="K91" s="170"/>
      <c r="M91" s="128" t="s">
        <v>173</v>
      </c>
      <c r="O91" s="171"/>
      <c r="Q91" s="156"/>
    </row>
    <row r="92" customFormat="false" ht="12.75" hidden="false" customHeight="true" outlineLevel="0" collapsed="false">
      <c r="A92" s="164"/>
      <c r="B92" s="165"/>
      <c r="C92" s="166" t="s">
        <v>174</v>
      </c>
      <c r="D92" s="166"/>
      <c r="E92" s="167" t="n">
        <v>0</v>
      </c>
      <c r="F92" s="168"/>
      <c r="G92" s="169"/>
      <c r="H92" s="170"/>
      <c r="I92" s="170"/>
      <c r="J92" s="170"/>
      <c r="K92" s="170"/>
      <c r="M92" s="128" t="s">
        <v>174</v>
      </c>
      <c r="O92" s="171"/>
      <c r="Q92" s="156"/>
    </row>
    <row r="93" customFormat="false" ht="12.75" hidden="false" customHeight="true" outlineLevel="0" collapsed="false">
      <c r="A93" s="164"/>
      <c r="B93" s="165"/>
      <c r="C93" s="166" t="s">
        <v>175</v>
      </c>
      <c r="D93" s="166"/>
      <c r="E93" s="167" t="n">
        <v>-16.2</v>
      </c>
      <c r="F93" s="168"/>
      <c r="G93" s="169"/>
      <c r="H93" s="170"/>
      <c r="I93" s="170"/>
      <c r="J93" s="170"/>
      <c r="K93" s="170"/>
      <c r="M93" s="128" t="s">
        <v>175</v>
      </c>
      <c r="O93" s="171"/>
      <c r="Q93" s="156"/>
    </row>
    <row r="94" customFormat="false" ht="12.75" hidden="false" customHeight="true" outlineLevel="0" collapsed="false">
      <c r="A94" s="164"/>
      <c r="B94" s="165"/>
      <c r="C94" s="166" t="s">
        <v>176</v>
      </c>
      <c r="D94" s="166"/>
      <c r="E94" s="167" t="n">
        <v>0</v>
      </c>
      <c r="F94" s="168"/>
      <c r="G94" s="169"/>
      <c r="H94" s="170"/>
      <c r="I94" s="170"/>
      <c r="J94" s="170"/>
      <c r="K94" s="170"/>
      <c r="M94" s="128" t="s">
        <v>176</v>
      </c>
      <c r="O94" s="171"/>
      <c r="Q94" s="156"/>
    </row>
    <row r="95" customFormat="false" ht="12.75" hidden="false" customHeight="true" outlineLevel="0" collapsed="false">
      <c r="A95" s="164"/>
      <c r="B95" s="165"/>
      <c r="C95" s="166" t="s">
        <v>115</v>
      </c>
      <c r="D95" s="166"/>
      <c r="E95" s="167" t="n">
        <v>-198</v>
      </c>
      <c r="F95" s="168"/>
      <c r="G95" s="169"/>
      <c r="H95" s="170"/>
      <c r="I95" s="170"/>
      <c r="J95" s="170"/>
      <c r="K95" s="170"/>
      <c r="M95" s="128" t="s">
        <v>115</v>
      </c>
      <c r="O95" s="171"/>
      <c r="Q95" s="156"/>
    </row>
    <row r="96" customFormat="false" ht="12.75" hidden="false" customHeight="false" outlineLevel="0" collapsed="false">
      <c r="A96" s="157" t="n">
        <v>21</v>
      </c>
      <c r="B96" s="158" t="s">
        <v>177</v>
      </c>
      <c r="C96" s="159" t="s">
        <v>178</v>
      </c>
      <c r="D96" s="160" t="s">
        <v>84</v>
      </c>
      <c r="E96" s="161" t="n">
        <v>665.6</v>
      </c>
      <c r="F96" s="161" t="n">
        <v>0</v>
      </c>
      <c r="G96" s="162" t="n">
        <f aca="false">E96*F96</f>
        <v>0</v>
      </c>
      <c r="H96" s="163" t="n">
        <v>0</v>
      </c>
      <c r="I96" s="163" t="n">
        <f aca="false">E96*H96</f>
        <v>0</v>
      </c>
      <c r="J96" s="163" t="n">
        <v>0</v>
      </c>
      <c r="K96" s="163" t="n">
        <f aca="false">E96*J96</f>
        <v>0</v>
      </c>
      <c r="Q96" s="156" t="n">
        <v>2</v>
      </c>
      <c r="AA96" s="128" t="n">
        <v>12</v>
      </c>
      <c r="AB96" s="128" t="n">
        <v>0</v>
      </c>
      <c r="AC96" s="128" t="n">
        <v>21</v>
      </c>
      <c r="BB96" s="128" t="n">
        <v>1</v>
      </c>
      <c r="BC96" s="128" t="n">
        <f aca="false">IF(BB96=1,G96,0)</f>
        <v>0</v>
      </c>
      <c r="BD96" s="128" t="n">
        <f aca="false">IF(BB96=2,G96,0)</f>
        <v>0</v>
      </c>
      <c r="BE96" s="128" t="n">
        <f aca="false">IF(BB96=3,G96,0)</f>
        <v>0</v>
      </c>
      <c r="BF96" s="128" t="n">
        <f aca="false">IF(BB96=4,G96,0)</f>
        <v>0</v>
      </c>
      <c r="BG96" s="128" t="n">
        <f aca="false">IF(BB96=5,G96,0)</f>
        <v>0</v>
      </c>
    </row>
    <row r="97" customFormat="false" ht="12.75" hidden="false" customHeight="true" outlineLevel="0" collapsed="false">
      <c r="A97" s="164"/>
      <c r="B97" s="165"/>
      <c r="C97" s="166" t="s">
        <v>179</v>
      </c>
      <c r="D97" s="166"/>
      <c r="E97" s="167" t="n">
        <v>0</v>
      </c>
      <c r="F97" s="168"/>
      <c r="G97" s="169"/>
      <c r="H97" s="170"/>
      <c r="I97" s="170"/>
      <c r="J97" s="170"/>
      <c r="K97" s="170"/>
      <c r="M97" s="128" t="s">
        <v>179</v>
      </c>
      <c r="O97" s="171"/>
      <c r="Q97" s="156"/>
    </row>
    <row r="98" customFormat="false" ht="12.75" hidden="false" customHeight="true" outlineLevel="0" collapsed="false">
      <c r="A98" s="164"/>
      <c r="B98" s="165"/>
      <c r="C98" s="166" t="s">
        <v>180</v>
      </c>
      <c r="D98" s="166"/>
      <c r="E98" s="167" t="n">
        <v>80.4</v>
      </c>
      <c r="F98" s="168"/>
      <c r="G98" s="169"/>
      <c r="H98" s="170"/>
      <c r="I98" s="170"/>
      <c r="J98" s="170"/>
      <c r="K98" s="170"/>
      <c r="M98" s="128" t="s">
        <v>180</v>
      </c>
      <c r="O98" s="171"/>
      <c r="Q98" s="156"/>
    </row>
    <row r="99" customFormat="false" ht="12.75" hidden="false" customHeight="true" outlineLevel="0" collapsed="false">
      <c r="A99" s="164"/>
      <c r="B99" s="165"/>
      <c r="C99" s="166" t="s">
        <v>181</v>
      </c>
      <c r="D99" s="166"/>
      <c r="E99" s="167" t="n">
        <v>0</v>
      </c>
      <c r="F99" s="168"/>
      <c r="G99" s="169"/>
      <c r="H99" s="170"/>
      <c r="I99" s="170"/>
      <c r="J99" s="170"/>
      <c r="K99" s="170"/>
      <c r="M99" s="128" t="s">
        <v>181</v>
      </c>
      <c r="O99" s="171"/>
      <c r="Q99" s="156"/>
    </row>
    <row r="100" customFormat="false" ht="12.75" hidden="false" customHeight="true" outlineLevel="0" collapsed="false">
      <c r="A100" s="164"/>
      <c r="B100" s="165"/>
      <c r="C100" s="166" t="s">
        <v>182</v>
      </c>
      <c r="D100" s="166"/>
      <c r="E100" s="167" t="n">
        <v>618.5</v>
      </c>
      <c r="F100" s="168"/>
      <c r="G100" s="169"/>
      <c r="H100" s="170"/>
      <c r="I100" s="170"/>
      <c r="J100" s="170"/>
      <c r="K100" s="170"/>
      <c r="M100" s="128" t="s">
        <v>182</v>
      </c>
      <c r="O100" s="171"/>
      <c r="Q100" s="156"/>
    </row>
    <row r="101" customFormat="false" ht="12.75" hidden="false" customHeight="true" outlineLevel="0" collapsed="false">
      <c r="A101" s="164"/>
      <c r="B101" s="165"/>
      <c r="C101" s="166" t="s">
        <v>183</v>
      </c>
      <c r="D101" s="166"/>
      <c r="E101" s="167" t="n">
        <v>0</v>
      </c>
      <c r="F101" s="168"/>
      <c r="G101" s="169"/>
      <c r="H101" s="170"/>
      <c r="I101" s="170"/>
      <c r="J101" s="170"/>
      <c r="K101" s="170"/>
      <c r="M101" s="128" t="s">
        <v>183</v>
      </c>
      <c r="O101" s="171"/>
      <c r="Q101" s="156"/>
    </row>
    <row r="102" customFormat="false" ht="12.75" hidden="false" customHeight="true" outlineLevel="0" collapsed="false">
      <c r="A102" s="164"/>
      <c r="B102" s="165"/>
      <c r="C102" s="166" t="s">
        <v>184</v>
      </c>
      <c r="D102" s="166"/>
      <c r="E102" s="167" t="n">
        <v>-4.8</v>
      </c>
      <c r="F102" s="168"/>
      <c r="G102" s="169"/>
      <c r="H102" s="170"/>
      <c r="I102" s="170"/>
      <c r="J102" s="170"/>
      <c r="K102" s="170"/>
      <c r="M102" s="128" t="s">
        <v>184</v>
      </c>
      <c r="O102" s="171"/>
      <c r="Q102" s="156"/>
    </row>
    <row r="103" customFormat="false" ht="12.75" hidden="false" customHeight="true" outlineLevel="0" collapsed="false">
      <c r="A103" s="164"/>
      <c r="B103" s="165"/>
      <c r="C103" s="166" t="s">
        <v>185</v>
      </c>
      <c r="D103" s="166"/>
      <c r="E103" s="167" t="n">
        <v>0</v>
      </c>
      <c r="F103" s="168"/>
      <c r="G103" s="169"/>
      <c r="H103" s="170"/>
      <c r="I103" s="170"/>
      <c r="J103" s="170"/>
      <c r="K103" s="170"/>
      <c r="M103" s="128" t="s">
        <v>185</v>
      </c>
      <c r="O103" s="171"/>
      <c r="Q103" s="156"/>
    </row>
    <row r="104" customFormat="false" ht="12.75" hidden="false" customHeight="true" outlineLevel="0" collapsed="false">
      <c r="A104" s="164"/>
      <c r="B104" s="165"/>
      <c r="C104" s="166" t="s">
        <v>186</v>
      </c>
      <c r="D104" s="166"/>
      <c r="E104" s="167" t="n">
        <v>-28.5</v>
      </c>
      <c r="F104" s="168"/>
      <c r="G104" s="169"/>
      <c r="H104" s="170"/>
      <c r="I104" s="170"/>
      <c r="J104" s="170"/>
      <c r="K104" s="170"/>
      <c r="M104" s="128" t="s">
        <v>186</v>
      </c>
      <c r="O104" s="171"/>
      <c r="Q104" s="156"/>
    </row>
    <row r="105" customFormat="false" ht="12.75" hidden="false" customHeight="true" outlineLevel="0" collapsed="false">
      <c r="A105" s="164"/>
      <c r="B105" s="165"/>
      <c r="C105" s="166" t="s">
        <v>94</v>
      </c>
      <c r="D105" s="166"/>
      <c r="E105" s="167" t="n">
        <v>0</v>
      </c>
      <c r="F105" s="168"/>
      <c r="G105" s="169"/>
      <c r="H105" s="170"/>
      <c r="I105" s="170"/>
      <c r="J105" s="170"/>
      <c r="K105" s="170"/>
      <c r="M105" s="128" t="s">
        <v>94</v>
      </c>
      <c r="O105" s="171"/>
      <c r="Q105" s="156"/>
    </row>
    <row r="106" customFormat="false" ht="12.75" hidden="false" customHeight="false" outlineLevel="0" collapsed="false">
      <c r="A106" s="164"/>
      <c r="B106" s="165"/>
      <c r="C106" s="166" t="n">
        <v>0</v>
      </c>
      <c r="D106" s="166"/>
      <c r="E106" s="167" t="n">
        <v>0</v>
      </c>
      <c r="F106" s="168"/>
      <c r="G106" s="169"/>
      <c r="H106" s="170"/>
      <c r="I106" s="170"/>
      <c r="J106" s="170"/>
      <c r="K106" s="170"/>
      <c r="M106" s="128" t="n">
        <v>0</v>
      </c>
      <c r="O106" s="171"/>
      <c r="Q106" s="156"/>
    </row>
    <row r="107" customFormat="false" ht="12.75" hidden="false" customHeight="false" outlineLevel="0" collapsed="false">
      <c r="A107" s="157" t="n">
        <v>22</v>
      </c>
      <c r="B107" s="158" t="s">
        <v>124</v>
      </c>
      <c r="C107" s="159" t="s">
        <v>187</v>
      </c>
      <c r="D107" s="160" t="s">
        <v>84</v>
      </c>
      <c r="E107" s="161" t="n">
        <v>665.6</v>
      </c>
      <c r="F107" s="161" t="n">
        <v>0</v>
      </c>
      <c r="G107" s="162" t="n">
        <f aca="false">E107*F107</f>
        <v>0</v>
      </c>
      <c r="H107" s="163" t="n">
        <v>0</v>
      </c>
      <c r="I107" s="163" t="n">
        <f aca="false">E107*H107</f>
        <v>0</v>
      </c>
      <c r="J107" s="163" t="n">
        <v>0</v>
      </c>
      <c r="K107" s="163" t="n">
        <f aca="false">E107*J107</f>
        <v>0</v>
      </c>
      <c r="Q107" s="156" t="n">
        <v>2</v>
      </c>
      <c r="AA107" s="128" t="n">
        <v>12</v>
      </c>
      <c r="AB107" s="128" t="n">
        <v>0</v>
      </c>
      <c r="AC107" s="128" t="n">
        <v>22</v>
      </c>
      <c r="BB107" s="128" t="n">
        <v>1</v>
      </c>
      <c r="BC107" s="128" t="n">
        <f aca="false">IF(BB107=1,G107,0)</f>
        <v>0</v>
      </c>
      <c r="BD107" s="128" t="n">
        <f aca="false">IF(BB107=2,G107,0)</f>
        <v>0</v>
      </c>
      <c r="BE107" s="128" t="n">
        <f aca="false">IF(BB107=3,G107,0)</f>
        <v>0</v>
      </c>
      <c r="BF107" s="128" t="n">
        <f aca="false">IF(BB107=4,G107,0)</f>
        <v>0</v>
      </c>
      <c r="BG107" s="128" t="n">
        <f aca="false">IF(BB107=5,G107,0)</f>
        <v>0</v>
      </c>
    </row>
    <row r="108" customFormat="false" ht="12.75" hidden="false" customHeight="false" outlineLevel="0" collapsed="false">
      <c r="A108" s="157" t="n">
        <v>23</v>
      </c>
      <c r="B108" s="158" t="s">
        <v>188</v>
      </c>
      <c r="C108" s="159" t="s">
        <v>189</v>
      </c>
      <c r="D108" s="160" t="s">
        <v>84</v>
      </c>
      <c r="E108" s="161" t="n">
        <v>549.5</v>
      </c>
      <c r="F108" s="161" t="n">
        <v>0</v>
      </c>
      <c r="G108" s="162" t="n">
        <f aca="false">E108*F108</f>
        <v>0</v>
      </c>
      <c r="H108" s="163" t="n">
        <v>0.28</v>
      </c>
      <c r="I108" s="163" t="n">
        <f aca="false">E108*H108</f>
        <v>153.86</v>
      </c>
      <c r="J108" s="163" t="n">
        <v>0</v>
      </c>
      <c r="K108" s="163" t="n">
        <f aca="false">E108*J108</f>
        <v>0</v>
      </c>
      <c r="Q108" s="156" t="n">
        <v>2</v>
      </c>
      <c r="AA108" s="128" t="n">
        <v>12</v>
      </c>
      <c r="AB108" s="128" t="n">
        <v>0</v>
      </c>
      <c r="AC108" s="128" t="n">
        <v>23</v>
      </c>
      <c r="BB108" s="128" t="n">
        <v>1</v>
      </c>
      <c r="BC108" s="128" t="n">
        <f aca="false">IF(BB108=1,G108,0)</f>
        <v>0</v>
      </c>
      <c r="BD108" s="128" t="n">
        <f aca="false">IF(BB108=2,G108,0)</f>
        <v>0</v>
      </c>
      <c r="BE108" s="128" t="n">
        <f aca="false">IF(BB108=3,G108,0)</f>
        <v>0</v>
      </c>
      <c r="BF108" s="128" t="n">
        <f aca="false">IF(BB108=4,G108,0)</f>
        <v>0</v>
      </c>
      <c r="BG108" s="128" t="n">
        <f aca="false">IF(BB108=5,G108,0)</f>
        <v>0</v>
      </c>
    </row>
    <row r="109" customFormat="false" ht="12.75" hidden="false" customHeight="false" outlineLevel="0" collapsed="false">
      <c r="A109" s="172"/>
      <c r="B109" s="173" t="s">
        <v>123</v>
      </c>
      <c r="C109" s="174" t="str">
        <f aca="false">CONCATENATE(B59," ",C59)</f>
        <v>5 Komunikace</v>
      </c>
      <c r="D109" s="172"/>
      <c r="E109" s="175"/>
      <c r="F109" s="175"/>
      <c r="G109" s="176" t="n">
        <f aca="false">SUM(G59:G108)</f>
        <v>0</v>
      </c>
      <c r="H109" s="177"/>
      <c r="I109" s="178" t="n">
        <f aca="false">SUM(I59:I108)</f>
        <v>333.108456</v>
      </c>
      <c r="J109" s="177"/>
      <c r="K109" s="178" t="n">
        <f aca="false">SUM(K59:K108)</f>
        <v>0</v>
      </c>
      <c r="Q109" s="156" t="n">
        <v>4</v>
      </c>
      <c r="BC109" s="179" t="n">
        <f aca="false">SUM(BC59:BC108)</f>
        <v>0</v>
      </c>
      <c r="BD109" s="179" t="n">
        <f aca="false">SUM(BD59:BD108)</f>
        <v>0</v>
      </c>
      <c r="BE109" s="179" t="n">
        <f aca="false">SUM(BE59:BE108)</f>
        <v>0</v>
      </c>
      <c r="BF109" s="179" t="n">
        <f aca="false">SUM(BF59:BF108)</f>
        <v>0</v>
      </c>
      <c r="BG109" s="179" t="n">
        <f aca="false">SUM(BG59:BG108)</f>
        <v>0</v>
      </c>
    </row>
    <row r="110" customFormat="false" ht="12.75" hidden="false" customHeight="false" outlineLevel="0" collapsed="false">
      <c r="A110" s="149" t="s">
        <v>72</v>
      </c>
      <c r="B110" s="150" t="s">
        <v>139</v>
      </c>
      <c r="C110" s="151" t="s">
        <v>190</v>
      </c>
      <c r="D110" s="152"/>
      <c r="E110" s="153"/>
      <c r="F110" s="153"/>
      <c r="G110" s="154"/>
      <c r="H110" s="155"/>
      <c r="I110" s="155"/>
      <c r="J110" s="155"/>
      <c r="K110" s="155"/>
      <c r="Q110" s="156" t="n">
        <v>1</v>
      </c>
    </row>
    <row r="111" customFormat="false" ht="12.75" hidden="false" customHeight="false" outlineLevel="0" collapsed="false">
      <c r="A111" s="157" t="n">
        <v>24</v>
      </c>
      <c r="B111" s="158" t="s">
        <v>191</v>
      </c>
      <c r="C111" s="159" t="s">
        <v>192</v>
      </c>
      <c r="D111" s="160" t="s">
        <v>77</v>
      </c>
      <c r="E111" s="161" t="n">
        <v>18</v>
      </c>
      <c r="F111" s="161" t="n">
        <v>0</v>
      </c>
      <c r="G111" s="162" t="n">
        <f aca="false">E111*F111</f>
        <v>0</v>
      </c>
      <c r="H111" s="163" t="n">
        <v>1E-005</v>
      </c>
      <c r="I111" s="163" t="n">
        <f aca="false">E111*H111</f>
        <v>0.00018</v>
      </c>
      <c r="J111" s="163" t="n">
        <v>0</v>
      </c>
      <c r="K111" s="163" t="n">
        <f aca="false">E111*J111</f>
        <v>0</v>
      </c>
      <c r="Q111" s="156" t="n">
        <v>2</v>
      </c>
      <c r="AA111" s="128" t="n">
        <v>12</v>
      </c>
      <c r="AB111" s="128" t="n">
        <v>0</v>
      </c>
      <c r="AC111" s="128" t="n">
        <v>24</v>
      </c>
      <c r="BB111" s="128" t="n">
        <v>1</v>
      </c>
      <c r="BC111" s="128" t="n">
        <f aca="false">IF(BB111=1,G111,0)</f>
        <v>0</v>
      </c>
      <c r="BD111" s="128" t="n">
        <f aca="false">IF(BB111=2,G111,0)</f>
        <v>0</v>
      </c>
      <c r="BE111" s="128" t="n">
        <f aca="false">IF(BB111=3,G111,0)</f>
        <v>0</v>
      </c>
      <c r="BF111" s="128" t="n">
        <f aca="false">IF(BB111=4,G111,0)</f>
        <v>0</v>
      </c>
      <c r="BG111" s="128" t="n">
        <f aca="false">IF(BB111=5,G111,0)</f>
        <v>0</v>
      </c>
    </row>
    <row r="112" customFormat="false" ht="12.75" hidden="false" customHeight="false" outlineLevel="0" collapsed="false">
      <c r="A112" s="157" t="n">
        <v>25</v>
      </c>
      <c r="B112" s="158" t="s">
        <v>193</v>
      </c>
      <c r="C112" s="159" t="s">
        <v>194</v>
      </c>
      <c r="D112" s="160" t="s">
        <v>77</v>
      </c>
      <c r="E112" s="161" t="n">
        <v>18</v>
      </c>
      <c r="F112" s="161" t="n">
        <v>0</v>
      </c>
      <c r="G112" s="162" t="n">
        <f aca="false">E112*F112</f>
        <v>0</v>
      </c>
      <c r="H112" s="163" t="n">
        <v>0</v>
      </c>
      <c r="I112" s="163" t="n">
        <f aca="false">E112*H112</f>
        <v>0</v>
      </c>
      <c r="J112" s="163" t="n">
        <v>0</v>
      </c>
      <c r="K112" s="163" t="n">
        <f aca="false">E112*J112</f>
        <v>0</v>
      </c>
      <c r="Q112" s="156" t="n">
        <v>2</v>
      </c>
      <c r="AA112" s="128" t="n">
        <v>12</v>
      </c>
      <c r="AB112" s="128" t="n">
        <v>0</v>
      </c>
      <c r="AC112" s="128" t="n">
        <v>25</v>
      </c>
      <c r="BB112" s="128" t="n">
        <v>1</v>
      </c>
      <c r="BC112" s="128" t="n">
        <f aca="false">IF(BB112=1,G112,0)</f>
        <v>0</v>
      </c>
      <c r="BD112" s="128" t="n">
        <f aca="false">IF(BB112=2,G112,0)</f>
        <v>0</v>
      </c>
      <c r="BE112" s="128" t="n">
        <f aca="false">IF(BB112=3,G112,0)</f>
        <v>0</v>
      </c>
      <c r="BF112" s="128" t="n">
        <f aca="false">IF(BB112=4,G112,0)</f>
        <v>0</v>
      </c>
      <c r="BG112" s="128" t="n">
        <f aca="false">IF(BB112=5,G112,0)</f>
        <v>0</v>
      </c>
    </row>
    <row r="113" customFormat="false" ht="12.75" hidden="false" customHeight="false" outlineLevel="0" collapsed="false">
      <c r="A113" s="172"/>
      <c r="B113" s="173" t="s">
        <v>123</v>
      </c>
      <c r="C113" s="174" t="str">
        <f aca="false">CONCATENATE(B110," ",C110)</f>
        <v>8 Trubní vedení</v>
      </c>
      <c r="D113" s="172"/>
      <c r="E113" s="175"/>
      <c r="F113" s="175"/>
      <c r="G113" s="176" t="n">
        <f aca="false">SUM(G110:G112)</f>
        <v>0</v>
      </c>
      <c r="H113" s="177"/>
      <c r="I113" s="178" t="n">
        <f aca="false">SUM(I110:I112)</f>
        <v>0.00018</v>
      </c>
      <c r="J113" s="177"/>
      <c r="K113" s="178" t="n">
        <f aca="false">SUM(K110:K112)</f>
        <v>0</v>
      </c>
      <c r="Q113" s="156" t="n">
        <v>4</v>
      </c>
      <c r="BC113" s="179" t="n">
        <f aca="false">SUM(BC110:BC112)</f>
        <v>0</v>
      </c>
      <c r="BD113" s="179" t="n">
        <f aca="false">SUM(BD110:BD112)</f>
        <v>0</v>
      </c>
      <c r="BE113" s="179" t="n">
        <f aca="false">SUM(BE110:BE112)</f>
        <v>0</v>
      </c>
      <c r="BF113" s="179" t="n">
        <f aca="false">SUM(BF110:BF112)</f>
        <v>0</v>
      </c>
      <c r="BG113" s="179" t="n">
        <f aca="false">SUM(BG110:BG112)</f>
        <v>0</v>
      </c>
    </row>
    <row r="114" customFormat="false" ht="12.75" hidden="false" customHeight="false" outlineLevel="0" collapsed="false">
      <c r="A114" s="149" t="s">
        <v>72</v>
      </c>
      <c r="B114" s="150" t="s">
        <v>195</v>
      </c>
      <c r="C114" s="151" t="s">
        <v>196</v>
      </c>
      <c r="D114" s="152"/>
      <c r="E114" s="153"/>
      <c r="F114" s="153"/>
      <c r="G114" s="154"/>
      <c r="H114" s="155"/>
      <c r="I114" s="155"/>
      <c r="J114" s="155"/>
      <c r="K114" s="155"/>
      <c r="Q114" s="156" t="n">
        <v>1</v>
      </c>
    </row>
    <row r="115" customFormat="false" ht="12.75" hidden="false" customHeight="false" outlineLevel="0" collapsed="false">
      <c r="A115" s="157" t="n">
        <v>26</v>
      </c>
      <c r="B115" s="158" t="s">
        <v>197</v>
      </c>
      <c r="C115" s="159" t="s">
        <v>198</v>
      </c>
      <c r="D115" s="160" t="s">
        <v>77</v>
      </c>
      <c r="E115" s="161" t="n">
        <v>21</v>
      </c>
      <c r="F115" s="161" t="n">
        <v>0</v>
      </c>
      <c r="G115" s="162" t="n">
        <f aca="false">E115*F115</f>
        <v>0</v>
      </c>
      <c r="H115" s="163" t="n">
        <v>0</v>
      </c>
      <c r="I115" s="163" t="n">
        <f aca="false">E115*H115</f>
        <v>0</v>
      </c>
      <c r="J115" s="163" t="n">
        <v>0</v>
      </c>
      <c r="K115" s="163" t="n">
        <f aca="false">E115*J115</f>
        <v>0</v>
      </c>
      <c r="Q115" s="156" t="n">
        <v>2</v>
      </c>
      <c r="AA115" s="128" t="n">
        <v>12</v>
      </c>
      <c r="AB115" s="128" t="n">
        <v>0</v>
      </c>
      <c r="AC115" s="128" t="n">
        <v>26</v>
      </c>
      <c r="BB115" s="128" t="n">
        <v>1</v>
      </c>
      <c r="BC115" s="128" t="n">
        <f aca="false">IF(BB115=1,G115,0)</f>
        <v>0</v>
      </c>
      <c r="BD115" s="128" t="n">
        <f aca="false">IF(BB115=2,G115,0)</f>
        <v>0</v>
      </c>
      <c r="BE115" s="128" t="n">
        <f aca="false">IF(BB115=3,G115,0)</f>
        <v>0</v>
      </c>
      <c r="BF115" s="128" t="n">
        <f aca="false">IF(BB115=4,G115,0)</f>
        <v>0</v>
      </c>
      <c r="BG115" s="128" t="n">
        <f aca="false">IF(BB115=5,G115,0)</f>
        <v>0</v>
      </c>
    </row>
    <row r="116" customFormat="false" ht="12.75" hidden="false" customHeight="false" outlineLevel="0" collapsed="false">
      <c r="A116" s="164"/>
      <c r="B116" s="165"/>
      <c r="C116" s="166" t="n">
        <v>21</v>
      </c>
      <c r="D116" s="166"/>
      <c r="E116" s="167" t="n">
        <v>21</v>
      </c>
      <c r="F116" s="168"/>
      <c r="G116" s="169"/>
      <c r="H116" s="170"/>
      <c r="I116" s="170"/>
      <c r="J116" s="170"/>
      <c r="K116" s="170"/>
      <c r="M116" s="128" t="n">
        <v>21</v>
      </c>
      <c r="O116" s="171"/>
      <c r="Q116" s="156"/>
    </row>
    <row r="117" customFormat="false" ht="12.75" hidden="false" customHeight="false" outlineLevel="0" collapsed="false">
      <c r="A117" s="157" t="n">
        <v>27</v>
      </c>
      <c r="B117" s="158" t="s">
        <v>130</v>
      </c>
      <c r="C117" s="159" t="s">
        <v>199</v>
      </c>
      <c r="D117" s="160" t="s">
        <v>141</v>
      </c>
      <c r="E117" s="161" t="n">
        <v>5</v>
      </c>
      <c r="F117" s="161" t="n">
        <v>0</v>
      </c>
      <c r="G117" s="162" t="n">
        <f aca="false">E117*F117</f>
        <v>0</v>
      </c>
      <c r="H117" s="163" t="n">
        <v>0</v>
      </c>
      <c r="I117" s="163" t="n">
        <f aca="false">E117*H117</f>
        <v>0</v>
      </c>
      <c r="J117" s="163" t="n">
        <v>0</v>
      </c>
      <c r="K117" s="163" t="n">
        <f aca="false">E117*J117</f>
        <v>0</v>
      </c>
      <c r="Q117" s="156" t="n">
        <v>2</v>
      </c>
      <c r="AA117" s="128" t="n">
        <v>12</v>
      </c>
      <c r="AB117" s="128" t="n">
        <v>0</v>
      </c>
      <c r="AC117" s="128" t="n">
        <v>27</v>
      </c>
      <c r="BB117" s="128" t="n">
        <v>1</v>
      </c>
      <c r="BC117" s="128" t="n">
        <f aca="false">IF(BB117=1,G117,0)</f>
        <v>0</v>
      </c>
      <c r="BD117" s="128" t="n">
        <f aca="false">IF(BB117=2,G117,0)</f>
        <v>0</v>
      </c>
      <c r="BE117" s="128" t="n">
        <f aca="false">IF(BB117=3,G117,0)</f>
        <v>0</v>
      </c>
      <c r="BF117" s="128" t="n">
        <f aca="false">IF(BB117=4,G117,0)</f>
        <v>0</v>
      </c>
      <c r="BG117" s="128" t="n">
        <f aca="false">IF(BB117=5,G117,0)</f>
        <v>0</v>
      </c>
    </row>
    <row r="118" customFormat="false" ht="12.75" hidden="false" customHeight="false" outlineLevel="0" collapsed="false">
      <c r="A118" s="157" t="n">
        <v>28</v>
      </c>
      <c r="B118" s="158" t="s">
        <v>200</v>
      </c>
      <c r="C118" s="159" t="s">
        <v>201</v>
      </c>
      <c r="D118" s="160" t="s">
        <v>77</v>
      </c>
      <c r="E118" s="161" t="n">
        <v>232</v>
      </c>
      <c r="F118" s="161" t="n">
        <v>0</v>
      </c>
      <c r="G118" s="162" t="n">
        <f aca="false">E118*F118</f>
        <v>0</v>
      </c>
      <c r="H118" s="163" t="n">
        <v>0</v>
      </c>
      <c r="I118" s="163" t="n">
        <f aca="false">E118*H118</f>
        <v>0</v>
      </c>
      <c r="J118" s="163" t="n">
        <v>0</v>
      </c>
      <c r="K118" s="163" t="n">
        <f aca="false">E118*J118</f>
        <v>0</v>
      </c>
      <c r="Q118" s="156" t="n">
        <v>2</v>
      </c>
      <c r="AA118" s="128" t="n">
        <v>12</v>
      </c>
      <c r="AB118" s="128" t="n">
        <v>0</v>
      </c>
      <c r="AC118" s="128" t="n">
        <v>28</v>
      </c>
      <c r="BB118" s="128" t="n">
        <v>1</v>
      </c>
      <c r="BC118" s="128" t="n">
        <f aca="false">IF(BB118=1,G118,0)</f>
        <v>0</v>
      </c>
      <c r="BD118" s="128" t="n">
        <f aca="false">IF(BB118=2,G118,0)</f>
        <v>0</v>
      </c>
      <c r="BE118" s="128" t="n">
        <f aca="false">IF(BB118=3,G118,0)</f>
        <v>0</v>
      </c>
      <c r="BF118" s="128" t="n">
        <f aca="false">IF(BB118=4,G118,0)</f>
        <v>0</v>
      </c>
      <c r="BG118" s="128" t="n">
        <f aca="false">IF(BB118=5,G118,0)</f>
        <v>0</v>
      </c>
    </row>
    <row r="119" customFormat="false" ht="12.75" hidden="false" customHeight="true" outlineLevel="0" collapsed="false">
      <c r="A119" s="164"/>
      <c r="B119" s="165"/>
      <c r="C119" s="166" t="s">
        <v>202</v>
      </c>
      <c r="D119" s="166"/>
      <c r="E119" s="167" t="n">
        <v>0</v>
      </c>
      <c r="F119" s="168"/>
      <c r="G119" s="169"/>
      <c r="H119" s="170"/>
      <c r="I119" s="170"/>
      <c r="J119" s="170"/>
      <c r="K119" s="170"/>
      <c r="M119" s="128" t="s">
        <v>202</v>
      </c>
      <c r="O119" s="171"/>
      <c r="Q119" s="156"/>
    </row>
    <row r="120" customFormat="false" ht="12.75" hidden="false" customHeight="false" outlineLevel="0" collapsed="false">
      <c r="A120" s="164"/>
      <c r="B120" s="165"/>
      <c r="C120" s="166" t="n">
        <v>11</v>
      </c>
      <c r="D120" s="166"/>
      <c r="E120" s="167" t="n">
        <v>11</v>
      </c>
      <c r="F120" s="168"/>
      <c r="G120" s="169"/>
      <c r="H120" s="170"/>
      <c r="I120" s="170"/>
      <c r="J120" s="170"/>
      <c r="K120" s="170"/>
      <c r="M120" s="128" t="n">
        <v>11</v>
      </c>
      <c r="O120" s="171"/>
      <c r="Q120" s="156"/>
    </row>
    <row r="121" customFormat="false" ht="12.75" hidden="false" customHeight="true" outlineLevel="0" collapsed="false">
      <c r="A121" s="164"/>
      <c r="B121" s="165"/>
      <c r="C121" s="166" t="s">
        <v>203</v>
      </c>
      <c r="D121" s="166"/>
      <c r="E121" s="167" t="n">
        <v>0</v>
      </c>
      <c r="F121" s="168"/>
      <c r="G121" s="169"/>
      <c r="H121" s="170"/>
      <c r="I121" s="170"/>
      <c r="J121" s="170"/>
      <c r="K121" s="170"/>
      <c r="M121" s="128" t="s">
        <v>203</v>
      </c>
      <c r="O121" s="171"/>
      <c r="Q121" s="156"/>
    </row>
    <row r="122" customFormat="false" ht="12.75" hidden="false" customHeight="false" outlineLevel="0" collapsed="false">
      <c r="A122" s="164"/>
      <c r="B122" s="165"/>
      <c r="C122" s="166" t="n">
        <v>125</v>
      </c>
      <c r="D122" s="166"/>
      <c r="E122" s="167" t="n">
        <v>125</v>
      </c>
      <c r="F122" s="168"/>
      <c r="G122" s="169"/>
      <c r="H122" s="170"/>
      <c r="I122" s="170"/>
      <c r="J122" s="170"/>
      <c r="K122" s="170"/>
      <c r="M122" s="128" t="n">
        <v>125</v>
      </c>
      <c r="O122" s="171"/>
      <c r="Q122" s="156"/>
    </row>
    <row r="123" customFormat="false" ht="12.75" hidden="false" customHeight="true" outlineLevel="0" collapsed="false">
      <c r="A123" s="164"/>
      <c r="B123" s="165"/>
      <c r="C123" s="166" t="s">
        <v>204</v>
      </c>
      <c r="D123" s="166"/>
      <c r="E123" s="167" t="n">
        <v>0</v>
      </c>
      <c r="F123" s="168"/>
      <c r="G123" s="169"/>
      <c r="H123" s="170"/>
      <c r="I123" s="170"/>
      <c r="J123" s="170"/>
      <c r="K123" s="170"/>
      <c r="M123" s="128" t="s">
        <v>204</v>
      </c>
      <c r="O123" s="171"/>
      <c r="Q123" s="156"/>
    </row>
    <row r="124" customFormat="false" ht="12.75" hidden="false" customHeight="false" outlineLevel="0" collapsed="false">
      <c r="A124" s="164"/>
      <c r="B124" s="165"/>
      <c r="C124" s="166" t="n">
        <v>10</v>
      </c>
      <c r="D124" s="166"/>
      <c r="E124" s="167" t="n">
        <v>10</v>
      </c>
      <c r="F124" s="168"/>
      <c r="G124" s="169"/>
      <c r="H124" s="170"/>
      <c r="I124" s="170"/>
      <c r="J124" s="170"/>
      <c r="K124" s="170"/>
      <c r="M124" s="128" t="n">
        <v>10</v>
      </c>
      <c r="O124" s="171"/>
      <c r="Q124" s="156"/>
    </row>
    <row r="125" customFormat="false" ht="12.75" hidden="false" customHeight="true" outlineLevel="0" collapsed="false">
      <c r="A125" s="164"/>
      <c r="B125" s="165"/>
      <c r="C125" s="166" t="s">
        <v>205</v>
      </c>
      <c r="D125" s="166"/>
      <c r="E125" s="167" t="n">
        <v>0</v>
      </c>
      <c r="F125" s="168"/>
      <c r="G125" s="169"/>
      <c r="H125" s="170"/>
      <c r="I125" s="170"/>
      <c r="J125" s="170"/>
      <c r="K125" s="170"/>
      <c r="M125" s="128" t="s">
        <v>205</v>
      </c>
      <c r="O125" s="171"/>
      <c r="Q125" s="156"/>
    </row>
    <row r="126" customFormat="false" ht="12.75" hidden="false" customHeight="false" outlineLevel="0" collapsed="false">
      <c r="A126" s="164"/>
      <c r="B126" s="165"/>
      <c r="C126" s="166" t="n">
        <v>12</v>
      </c>
      <c r="D126" s="166"/>
      <c r="E126" s="167" t="n">
        <v>12</v>
      </c>
      <c r="F126" s="168"/>
      <c r="G126" s="169"/>
      <c r="H126" s="170"/>
      <c r="I126" s="170"/>
      <c r="J126" s="170"/>
      <c r="K126" s="170"/>
      <c r="M126" s="128" t="n">
        <v>12</v>
      </c>
      <c r="O126" s="171"/>
      <c r="Q126" s="156"/>
    </row>
    <row r="127" customFormat="false" ht="12.75" hidden="false" customHeight="true" outlineLevel="0" collapsed="false">
      <c r="A127" s="164"/>
      <c r="B127" s="165"/>
      <c r="C127" s="166" t="s">
        <v>206</v>
      </c>
      <c r="D127" s="166"/>
      <c r="E127" s="167" t="n">
        <v>0</v>
      </c>
      <c r="F127" s="168"/>
      <c r="G127" s="169"/>
      <c r="H127" s="170"/>
      <c r="I127" s="170"/>
      <c r="J127" s="170"/>
      <c r="K127" s="170"/>
      <c r="M127" s="128" t="s">
        <v>206</v>
      </c>
      <c r="O127" s="171"/>
      <c r="Q127" s="156"/>
    </row>
    <row r="128" customFormat="false" ht="12.75" hidden="false" customHeight="false" outlineLevel="0" collapsed="false">
      <c r="A128" s="164"/>
      <c r="B128" s="165"/>
      <c r="C128" s="166" t="n">
        <v>26</v>
      </c>
      <c r="D128" s="166"/>
      <c r="E128" s="167" t="n">
        <v>26</v>
      </c>
      <c r="F128" s="168"/>
      <c r="G128" s="169"/>
      <c r="H128" s="170"/>
      <c r="I128" s="170"/>
      <c r="J128" s="170"/>
      <c r="K128" s="170"/>
      <c r="M128" s="128" t="n">
        <v>26</v>
      </c>
      <c r="O128" s="171"/>
      <c r="Q128" s="156"/>
    </row>
    <row r="129" customFormat="false" ht="12.75" hidden="false" customHeight="true" outlineLevel="0" collapsed="false">
      <c r="A129" s="164"/>
      <c r="B129" s="165"/>
      <c r="C129" s="166" t="s">
        <v>207</v>
      </c>
      <c r="D129" s="166"/>
      <c r="E129" s="167" t="n">
        <v>0</v>
      </c>
      <c r="F129" s="168"/>
      <c r="G129" s="169"/>
      <c r="H129" s="170"/>
      <c r="I129" s="170"/>
      <c r="J129" s="170"/>
      <c r="K129" s="170"/>
      <c r="M129" s="128" t="s">
        <v>207</v>
      </c>
      <c r="O129" s="171"/>
      <c r="Q129" s="156"/>
    </row>
    <row r="130" customFormat="false" ht="12.75" hidden="false" customHeight="false" outlineLevel="0" collapsed="false">
      <c r="A130" s="164"/>
      <c r="B130" s="165"/>
      <c r="C130" s="166" t="n">
        <v>5</v>
      </c>
      <c r="D130" s="166"/>
      <c r="E130" s="167" t="n">
        <v>5</v>
      </c>
      <c r="F130" s="168"/>
      <c r="G130" s="169"/>
      <c r="H130" s="170"/>
      <c r="I130" s="170"/>
      <c r="J130" s="170"/>
      <c r="K130" s="170"/>
      <c r="M130" s="128" t="n">
        <v>5</v>
      </c>
      <c r="O130" s="171"/>
      <c r="Q130" s="156"/>
    </row>
    <row r="131" customFormat="false" ht="12.75" hidden="false" customHeight="true" outlineLevel="0" collapsed="false">
      <c r="A131" s="164"/>
      <c r="B131" s="165"/>
      <c r="C131" s="166" t="s">
        <v>208</v>
      </c>
      <c r="D131" s="166"/>
      <c r="E131" s="167" t="n">
        <v>0</v>
      </c>
      <c r="F131" s="168"/>
      <c r="G131" s="169"/>
      <c r="H131" s="170"/>
      <c r="I131" s="170"/>
      <c r="J131" s="170"/>
      <c r="K131" s="170"/>
      <c r="M131" s="128" t="s">
        <v>208</v>
      </c>
      <c r="O131" s="171"/>
      <c r="Q131" s="156"/>
    </row>
    <row r="132" customFormat="false" ht="12.75" hidden="false" customHeight="false" outlineLevel="0" collapsed="false">
      <c r="A132" s="164"/>
      <c r="B132" s="165"/>
      <c r="C132" s="166" t="n">
        <v>28</v>
      </c>
      <c r="D132" s="166"/>
      <c r="E132" s="167" t="n">
        <v>28</v>
      </c>
      <c r="F132" s="168"/>
      <c r="G132" s="169"/>
      <c r="H132" s="170"/>
      <c r="I132" s="170"/>
      <c r="J132" s="170"/>
      <c r="K132" s="170"/>
      <c r="M132" s="128" t="n">
        <v>28</v>
      </c>
      <c r="O132" s="171"/>
      <c r="Q132" s="156"/>
    </row>
    <row r="133" customFormat="false" ht="12.75" hidden="false" customHeight="true" outlineLevel="0" collapsed="false">
      <c r="A133" s="164"/>
      <c r="B133" s="165"/>
      <c r="C133" s="166" t="s">
        <v>209</v>
      </c>
      <c r="D133" s="166"/>
      <c r="E133" s="167" t="n">
        <v>0</v>
      </c>
      <c r="F133" s="168"/>
      <c r="G133" s="169"/>
      <c r="H133" s="170"/>
      <c r="I133" s="170"/>
      <c r="J133" s="170"/>
      <c r="K133" s="170"/>
      <c r="M133" s="128" t="s">
        <v>209</v>
      </c>
      <c r="O133" s="171"/>
      <c r="Q133" s="156"/>
    </row>
    <row r="134" customFormat="false" ht="12.75" hidden="false" customHeight="false" outlineLevel="0" collapsed="false">
      <c r="A134" s="164"/>
      <c r="B134" s="165"/>
      <c r="C134" s="166" t="n">
        <v>15</v>
      </c>
      <c r="D134" s="166"/>
      <c r="E134" s="167" t="n">
        <v>15</v>
      </c>
      <c r="F134" s="168"/>
      <c r="G134" s="169"/>
      <c r="H134" s="170"/>
      <c r="I134" s="170"/>
      <c r="J134" s="170"/>
      <c r="K134" s="170"/>
      <c r="M134" s="128" t="n">
        <v>15</v>
      </c>
      <c r="O134" s="171"/>
      <c r="Q134" s="156"/>
    </row>
    <row r="135" customFormat="false" ht="12.75" hidden="false" customHeight="false" outlineLevel="0" collapsed="false">
      <c r="A135" s="157" t="n">
        <v>29</v>
      </c>
      <c r="B135" s="158" t="s">
        <v>210</v>
      </c>
      <c r="C135" s="159" t="s">
        <v>211</v>
      </c>
      <c r="D135" s="160" t="s">
        <v>141</v>
      </c>
      <c r="E135" s="161" t="n">
        <v>243.6</v>
      </c>
      <c r="F135" s="161" t="n">
        <v>0</v>
      </c>
      <c r="G135" s="162" t="n">
        <f aca="false">E135*F135</f>
        <v>0</v>
      </c>
      <c r="H135" s="163" t="n">
        <v>0</v>
      </c>
      <c r="I135" s="163" t="n">
        <f aca="false">E135*H135</f>
        <v>0</v>
      </c>
      <c r="J135" s="163" t="n">
        <v>0</v>
      </c>
      <c r="K135" s="163" t="n">
        <f aca="false">E135*J135</f>
        <v>0</v>
      </c>
      <c r="Q135" s="156" t="n">
        <v>2</v>
      </c>
      <c r="AA135" s="128" t="n">
        <v>12</v>
      </c>
      <c r="AB135" s="128" t="n">
        <v>0</v>
      </c>
      <c r="AC135" s="128" t="n">
        <v>29</v>
      </c>
      <c r="BB135" s="128" t="n">
        <v>1</v>
      </c>
      <c r="BC135" s="128" t="n">
        <f aca="false">IF(BB135=1,G135,0)</f>
        <v>0</v>
      </c>
      <c r="BD135" s="128" t="n">
        <f aca="false">IF(BB135=2,G135,0)</f>
        <v>0</v>
      </c>
      <c r="BE135" s="128" t="n">
        <f aca="false">IF(BB135=3,G135,0)</f>
        <v>0</v>
      </c>
      <c r="BF135" s="128" t="n">
        <f aca="false">IF(BB135=4,G135,0)</f>
        <v>0</v>
      </c>
      <c r="BG135" s="128" t="n">
        <f aca="false">IF(BB135=5,G135,0)</f>
        <v>0</v>
      </c>
    </row>
    <row r="136" customFormat="false" ht="12.75" hidden="false" customHeight="true" outlineLevel="0" collapsed="false">
      <c r="A136" s="164"/>
      <c r="B136" s="165"/>
      <c r="C136" s="166" t="s">
        <v>212</v>
      </c>
      <c r="D136" s="166"/>
      <c r="E136" s="167" t="n">
        <v>243.6</v>
      </c>
      <c r="F136" s="168"/>
      <c r="G136" s="169"/>
      <c r="H136" s="170"/>
      <c r="I136" s="170"/>
      <c r="J136" s="170"/>
      <c r="K136" s="170"/>
      <c r="M136" s="128" t="s">
        <v>212</v>
      </c>
      <c r="O136" s="171"/>
      <c r="Q136" s="156"/>
    </row>
    <row r="137" customFormat="false" ht="12.75" hidden="false" customHeight="false" outlineLevel="0" collapsed="false">
      <c r="A137" s="157" t="n">
        <v>30</v>
      </c>
      <c r="B137" s="158" t="s">
        <v>213</v>
      </c>
      <c r="C137" s="159" t="s">
        <v>214</v>
      </c>
      <c r="D137" s="160" t="s">
        <v>77</v>
      </c>
      <c r="E137" s="161" t="n">
        <v>12</v>
      </c>
      <c r="F137" s="161" t="n">
        <v>0</v>
      </c>
      <c r="G137" s="162" t="n">
        <f aca="false">E137*F137</f>
        <v>0</v>
      </c>
      <c r="H137" s="163" t="n">
        <v>2E-005</v>
      </c>
      <c r="I137" s="163" t="n">
        <f aca="false">E137*H137</f>
        <v>0.00024</v>
      </c>
      <c r="J137" s="163" t="n">
        <v>0</v>
      </c>
      <c r="K137" s="163" t="n">
        <f aca="false">E137*J137</f>
        <v>0</v>
      </c>
      <c r="Q137" s="156" t="n">
        <v>2</v>
      </c>
      <c r="AA137" s="128" t="n">
        <v>12</v>
      </c>
      <c r="AB137" s="128" t="n">
        <v>0</v>
      </c>
      <c r="AC137" s="128" t="n">
        <v>30</v>
      </c>
      <c r="BB137" s="128" t="n">
        <v>1</v>
      </c>
      <c r="BC137" s="128" t="n">
        <f aca="false">IF(BB137=1,G137,0)</f>
        <v>0</v>
      </c>
      <c r="BD137" s="128" t="n">
        <f aca="false">IF(BB137=2,G137,0)</f>
        <v>0</v>
      </c>
      <c r="BE137" s="128" t="n">
        <f aca="false">IF(BB137=3,G137,0)</f>
        <v>0</v>
      </c>
      <c r="BF137" s="128" t="n">
        <f aca="false">IF(BB137=4,G137,0)</f>
        <v>0</v>
      </c>
      <c r="BG137" s="128" t="n">
        <f aca="false">IF(BB137=5,G137,0)</f>
        <v>0</v>
      </c>
    </row>
    <row r="138" customFormat="false" ht="12.75" hidden="false" customHeight="false" outlineLevel="0" collapsed="false">
      <c r="A138" s="172"/>
      <c r="B138" s="173" t="s">
        <v>123</v>
      </c>
      <c r="C138" s="174" t="str">
        <f aca="false">CONCATENATE(B114," ",C114)</f>
        <v>91 Doplňující práce na komunikaci</v>
      </c>
      <c r="D138" s="172"/>
      <c r="E138" s="175"/>
      <c r="F138" s="175"/>
      <c r="G138" s="176" t="n">
        <f aca="false">SUM(G114:G137)</f>
        <v>0</v>
      </c>
      <c r="H138" s="177"/>
      <c r="I138" s="178" t="n">
        <f aca="false">SUM(I114:I137)</f>
        <v>0.00024</v>
      </c>
      <c r="J138" s="177"/>
      <c r="K138" s="178" t="n">
        <f aca="false">SUM(K114:K137)</f>
        <v>0</v>
      </c>
      <c r="Q138" s="156" t="n">
        <v>4</v>
      </c>
      <c r="BC138" s="179" t="n">
        <f aca="false">SUM(BC114:BC137)</f>
        <v>0</v>
      </c>
      <c r="BD138" s="179" t="n">
        <f aca="false">SUM(BD114:BD137)</f>
        <v>0</v>
      </c>
      <c r="BE138" s="179" t="n">
        <f aca="false">SUM(BE114:BE137)</f>
        <v>0</v>
      </c>
      <c r="BF138" s="179" t="n">
        <f aca="false">SUM(BF114:BF137)</f>
        <v>0</v>
      </c>
      <c r="BG138" s="179" t="n">
        <f aca="false">SUM(BG114:BG137)</f>
        <v>0</v>
      </c>
    </row>
    <row r="139" customFormat="false" ht="12.75" hidden="false" customHeight="false" outlineLevel="0" collapsed="false">
      <c r="A139" s="149" t="s">
        <v>72</v>
      </c>
      <c r="B139" s="150" t="s">
        <v>215</v>
      </c>
      <c r="C139" s="151" t="s">
        <v>216</v>
      </c>
      <c r="D139" s="152"/>
      <c r="E139" s="153"/>
      <c r="F139" s="153"/>
      <c r="G139" s="154"/>
      <c r="H139" s="155"/>
      <c r="I139" s="155"/>
      <c r="J139" s="155"/>
      <c r="K139" s="155"/>
      <c r="Q139" s="156" t="n">
        <v>1</v>
      </c>
    </row>
    <row r="140" customFormat="false" ht="12.75" hidden="false" customHeight="false" outlineLevel="0" collapsed="false">
      <c r="A140" s="157" t="n">
        <v>31</v>
      </c>
      <c r="B140" s="158" t="s">
        <v>217</v>
      </c>
      <c r="C140" s="159" t="s">
        <v>218</v>
      </c>
      <c r="D140" s="160" t="s">
        <v>84</v>
      </c>
      <c r="E140" s="161" t="n">
        <v>44.4</v>
      </c>
      <c r="F140" s="161" t="n">
        <v>0</v>
      </c>
      <c r="G140" s="162" t="n">
        <f aca="false">E140*F140</f>
        <v>0</v>
      </c>
      <c r="H140" s="163" t="n">
        <v>0.30132</v>
      </c>
      <c r="I140" s="163" t="n">
        <f aca="false">E140*H140</f>
        <v>13.378608</v>
      </c>
      <c r="J140" s="163" t="n">
        <v>0</v>
      </c>
      <c r="K140" s="163" t="n">
        <f aca="false">E140*J140</f>
        <v>0</v>
      </c>
      <c r="Q140" s="156" t="n">
        <v>2</v>
      </c>
      <c r="AA140" s="128" t="n">
        <v>12</v>
      </c>
      <c r="AB140" s="128" t="n">
        <v>0</v>
      </c>
      <c r="AC140" s="128" t="n">
        <v>31</v>
      </c>
      <c r="BB140" s="128" t="n">
        <v>1</v>
      </c>
      <c r="BC140" s="128" t="n">
        <f aca="false">IF(BB140=1,G140,0)</f>
        <v>0</v>
      </c>
      <c r="BD140" s="128" t="n">
        <f aca="false">IF(BB140=2,G140,0)</f>
        <v>0</v>
      </c>
      <c r="BE140" s="128" t="n">
        <f aca="false">IF(BB140=3,G140,0)</f>
        <v>0</v>
      </c>
      <c r="BF140" s="128" t="n">
        <f aca="false">IF(BB140=4,G140,0)</f>
        <v>0</v>
      </c>
      <c r="BG140" s="128" t="n">
        <f aca="false">IF(BB140=5,G140,0)</f>
        <v>0</v>
      </c>
    </row>
    <row r="141" customFormat="false" ht="12.75" hidden="false" customHeight="true" outlineLevel="0" collapsed="false">
      <c r="A141" s="164"/>
      <c r="B141" s="165"/>
      <c r="C141" s="166" t="s">
        <v>219</v>
      </c>
      <c r="D141" s="166"/>
      <c r="E141" s="167" t="n">
        <v>0</v>
      </c>
      <c r="F141" s="168"/>
      <c r="G141" s="169"/>
      <c r="H141" s="170"/>
      <c r="I141" s="170"/>
      <c r="J141" s="170"/>
      <c r="K141" s="170"/>
      <c r="M141" s="128" t="s">
        <v>219</v>
      </c>
      <c r="O141" s="171"/>
      <c r="Q141" s="156"/>
    </row>
    <row r="142" customFormat="false" ht="12.75" hidden="false" customHeight="true" outlineLevel="0" collapsed="false">
      <c r="A142" s="164"/>
      <c r="B142" s="165"/>
      <c r="C142" s="166" t="s">
        <v>220</v>
      </c>
      <c r="D142" s="166"/>
      <c r="E142" s="167" t="n">
        <v>4</v>
      </c>
      <c r="F142" s="168"/>
      <c r="G142" s="169"/>
      <c r="H142" s="170"/>
      <c r="I142" s="170"/>
      <c r="J142" s="170"/>
      <c r="K142" s="170"/>
      <c r="M142" s="128" t="s">
        <v>220</v>
      </c>
      <c r="O142" s="171"/>
      <c r="Q142" s="156"/>
    </row>
    <row r="143" customFormat="false" ht="12.75" hidden="false" customHeight="true" outlineLevel="0" collapsed="false">
      <c r="A143" s="164"/>
      <c r="B143" s="165"/>
      <c r="C143" s="166" t="s">
        <v>221</v>
      </c>
      <c r="D143" s="166"/>
      <c r="E143" s="167" t="n">
        <v>0</v>
      </c>
      <c r="F143" s="168"/>
      <c r="G143" s="169"/>
      <c r="H143" s="170"/>
      <c r="I143" s="170"/>
      <c r="J143" s="170"/>
      <c r="K143" s="170"/>
      <c r="M143" s="128" t="s">
        <v>221</v>
      </c>
      <c r="O143" s="171"/>
      <c r="Q143" s="156"/>
    </row>
    <row r="144" customFormat="false" ht="12.75" hidden="false" customHeight="true" outlineLevel="0" collapsed="false">
      <c r="A144" s="164"/>
      <c r="B144" s="165"/>
      <c r="C144" s="166" t="s">
        <v>222</v>
      </c>
      <c r="D144" s="166"/>
      <c r="E144" s="167" t="n">
        <v>6.8</v>
      </c>
      <c r="F144" s="168"/>
      <c r="G144" s="169"/>
      <c r="H144" s="170"/>
      <c r="I144" s="170"/>
      <c r="J144" s="170"/>
      <c r="K144" s="170"/>
      <c r="M144" s="128" t="s">
        <v>222</v>
      </c>
      <c r="O144" s="171"/>
      <c r="Q144" s="156"/>
    </row>
    <row r="145" customFormat="false" ht="12.75" hidden="false" customHeight="true" outlineLevel="0" collapsed="false">
      <c r="A145" s="164"/>
      <c r="B145" s="165"/>
      <c r="C145" s="166" t="s">
        <v>223</v>
      </c>
      <c r="D145" s="166"/>
      <c r="E145" s="167" t="n">
        <v>0</v>
      </c>
      <c r="F145" s="168"/>
      <c r="G145" s="169"/>
      <c r="H145" s="170"/>
      <c r="I145" s="170"/>
      <c r="J145" s="170"/>
      <c r="K145" s="170"/>
      <c r="M145" s="128" t="s">
        <v>223</v>
      </c>
      <c r="O145" s="171"/>
      <c r="Q145" s="156"/>
    </row>
    <row r="146" customFormat="false" ht="12.75" hidden="false" customHeight="true" outlineLevel="0" collapsed="false">
      <c r="A146" s="164"/>
      <c r="B146" s="165"/>
      <c r="C146" s="166" t="s">
        <v>224</v>
      </c>
      <c r="D146" s="166"/>
      <c r="E146" s="167" t="n">
        <v>33.6</v>
      </c>
      <c r="F146" s="168"/>
      <c r="G146" s="169"/>
      <c r="H146" s="170"/>
      <c r="I146" s="170"/>
      <c r="J146" s="170"/>
      <c r="K146" s="170"/>
      <c r="M146" s="128" t="s">
        <v>224</v>
      </c>
      <c r="O146" s="171"/>
      <c r="Q146" s="156"/>
    </row>
    <row r="147" customFormat="false" ht="12.75" hidden="false" customHeight="false" outlineLevel="0" collapsed="false">
      <c r="A147" s="157" t="n">
        <v>32</v>
      </c>
      <c r="B147" s="158" t="s">
        <v>225</v>
      </c>
      <c r="C147" s="159" t="s">
        <v>226</v>
      </c>
      <c r="D147" s="160" t="s">
        <v>120</v>
      </c>
      <c r="E147" s="161" t="n">
        <v>8.8</v>
      </c>
      <c r="F147" s="161" t="n">
        <v>0</v>
      </c>
      <c r="G147" s="162" t="n">
        <f aca="false">E147*F147</f>
        <v>0</v>
      </c>
      <c r="H147" s="163" t="n">
        <v>2.525</v>
      </c>
      <c r="I147" s="163" t="n">
        <f aca="false">E147*H147</f>
        <v>22.22</v>
      </c>
      <c r="J147" s="163" t="n">
        <v>0</v>
      </c>
      <c r="K147" s="163" t="n">
        <f aca="false">E147*J147</f>
        <v>0</v>
      </c>
      <c r="Q147" s="156" t="n">
        <v>2</v>
      </c>
      <c r="AA147" s="128" t="n">
        <v>12</v>
      </c>
      <c r="AB147" s="128" t="n">
        <v>0</v>
      </c>
      <c r="AC147" s="128" t="n">
        <v>32</v>
      </c>
      <c r="BB147" s="128" t="n">
        <v>1</v>
      </c>
      <c r="BC147" s="128" t="n">
        <f aca="false">IF(BB147=1,G147,0)</f>
        <v>0</v>
      </c>
      <c r="BD147" s="128" t="n">
        <f aca="false">IF(BB147=2,G147,0)</f>
        <v>0</v>
      </c>
      <c r="BE147" s="128" t="n">
        <f aca="false">IF(BB147=3,G147,0)</f>
        <v>0</v>
      </c>
      <c r="BF147" s="128" t="n">
        <f aca="false">IF(BB147=4,G147,0)</f>
        <v>0</v>
      </c>
      <c r="BG147" s="128" t="n">
        <f aca="false">IF(BB147=5,G147,0)</f>
        <v>0</v>
      </c>
    </row>
    <row r="148" customFormat="false" ht="12.75" hidden="false" customHeight="true" outlineLevel="0" collapsed="false">
      <c r="A148" s="164"/>
      <c r="B148" s="165"/>
      <c r="C148" s="166" t="s">
        <v>227</v>
      </c>
      <c r="D148" s="166"/>
      <c r="E148" s="167" t="n">
        <v>8.8</v>
      </c>
      <c r="F148" s="168"/>
      <c r="G148" s="169"/>
      <c r="H148" s="170"/>
      <c r="I148" s="170"/>
      <c r="J148" s="170"/>
      <c r="K148" s="170"/>
      <c r="M148" s="128" t="s">
        <v>227</v>
      </c>
      <c r="O148" s="171"/>
      <c r="Q148" s="156"/>
    </row>
    <row r="149" customFormat="false" ht="12.75" hidden="false" customHeight="false" outlineLevel="0" collapsed="false">
      <c r="A149" s="157" t="n">
        <v>33</v>
      </c>
      <c r="B149" s="158" t="s">
        <v>228</v>
      </c>
      <c r="C149" s="159" t="s">
        <v>229</v>
      </c>
      <c r="D149" s="160" t="s">
        <v>84</v>
      </c>
      <c r="E149" s="161" t="n">
        <v>44.4</v>
      </c>
      <c r="F149" s="161" t="n">
        <v>0</v>
      </c>
      <c r="G149" s="162" t="n">
        <f aca="false">E149*F149</f>
        <v>0</v>
      </c>
      <c r="H149" s="163" t="n">
        <v>0.0392</v>
      </c>
      <c r="I149" s="163" t="n">
        <f aca="false">E149*H149</f>
        <v>1.74048</v>
      </c>
      <c r="J149" s="163" t="n">
        <v>0</v>
      </c>
      <c r="K149" s="163" t="n">
        <f aca="false">E149*J149</f>
        <v>0</v>
      </c>
      <c r="Q149" s="156" t="n">
        <v>2</v>
      </c>
      <c r="AA149" s="128" t="n">
        <v>12</v>
      </c>
      <c r="AB149" s="128" t="n">
        <v>0</v>
      </c>
      <c r="AC149" s="128" t="n">
        <v>33</v>
      </c>
      <c r="BB149" s="128" t="n">
        <v>1</v>
      </c>
      <c r="BC149" s="128" t="n">
        <f aca="false">IF(BB149=1,G149,0)</f>
        <v>0</v>
      </c>
      <c r="BD149" s="128" t="n">
        <f aca="false">IF(BB149=2,G149,0)</f>
        <v>0</v>
      </c>
      <c r="BE149" s="128" t="n">
        <f aca="false">IF(BB149=3,G149,0)</f>
        <v>0</v>
      </c>
      <c r="BF149" s="128" t="n">
        <f aca="false">IF(BB149=4,G149,0)</f>
        <v>0</v>
      </c>
      <c r="BG149" s="128" t="n">
        <f aca="false">IF(BB149=5,G149,0)</f>
        <v>0</v>
      </c>
    </row>
    <row r="150" customFormat="false" ht="12.75" hidden="false" customHeight="true" outlineLevel="0" collapsed="false">
      <c r="A150" s="164"/>
      <c r="B150" s="165"/>
      <c r="C150" s="166" t="s">
        <v>230</v>
      </c>
      <c r="D150" s="166"/>
      <c r="E150" s="167" t="n">
        <v>44.4</v>
      </c>
      <c r="F150" s="168"/>
      <c r="G150" s="169"/>
      <c r="H150" s="170"/>
      <c r="I150" s="170"/>
      <c r="J150" s="170"/>
      <c r="K150" s="170"/>
      <c r="M150" s="128" t="s">
        <v>230</v>
      </c>
      <c r="O150" s="171"/>
      <c r="Q150" s="156"/>
    </row>
    <row r="151" customFormat="false" ht="12.75" hidden="false" customHeight="false" outlineLevel="0" collapsed="false">
      <c r="A151" s="157" t="n">
        <v>34</v>
      </c>
      <c r="B151" s="158" t="s">
        <v>231</v>
      </c>
      <c r="C151" s="159" t="s">
        <v>232</v>
      </c>
      <c r="D151" s="160" t="s">
        <v>84</v>
      </c>
      <c r="E151" s="161" t="n">
        <v>44.4</v>
      </c>
      <c r="F151" s="161" t="n">
        <v>0</v>
      </c>
      <c r="G151" s="162" t="n">
        <f aca="false">E151*F151</f>
        <v>0</v>
      </c>
      <c r="H151" s="163" t="n">
        <v>0</v>
      </c>
      <c r="I151" s="163" t="n">
        <f aca="false">E151*H151</f>
        <v>0</v>
      </c>
      <c r="J151" s="163" t="n">
        <v>0</v>
      </c>
      <c r="K151" s="163" t="n">
        <f aca="false">E151*J151</f>
        <v>0</v>
      </c>
      <c r="Q151" s="156" t="n">
        <v>2</v>
      </c>
      <c r="AA151" s="128" t="n">
        <v>12</v>
      </c>
      <c r="AB151" s="128" t="n">
        <v>0</v>
      </c>
      <c r="AC151" s="128" t="n">
        <v>34</v>
      </c>
      <c r="BB151" s="128" t="n">
        <v>1</v>
      </c>
      <c r="BC151" s="128" t="n">
        <f aca="false">IF(BB151=1,G151,0)</f>
        <v>0</v>
      </c>
      <c r="BD151" s="128" t="n">
        <f aca="false">IF(BB151=2,G151,0)</f>
        <v>0</v>
      </c>
      <c r="BE151" s="128" t="n">
        <f aca="false">IF(BB151=3,G151,0)</f>
        <v>0</v>
      </c>
      <c r="BF151" s="128" t="n">
        <f aca="false">IF(BB151=4,G151,0)</f>
        <v>0</v>
      </c>
      <c r="BG151" s="128" t="n">
        <f aca="false">IF(BB151=5,G151,0)</f>
        <v>0</v>
      </c>
    </row>
    <row r="152" customFormat="false" ht="12.75" hidden="false" customHeight="false" outlineLevel="0" collapsed="false">
      <c r="A152" s="157" t="n">
        <v>35</v>
      </c>
      <c r="B152" s="158" t="s">
        <v>233</v>
      </c>
      <c r="C152" s="159" t="s">
        <v>234</v>
      </c>
      <c r="D152" s="160" t="s">
        <v>84</v>
      </c>
      <c r="E152" s="161" t="n">
        <v>44.4</v>
      </c>
      <c r="F152" s="161" t="n">
        <v>0</v>
      </c>
      <c r="G152" s="162" t="n">
        <f aca="false">E152*F152</f>
        <v>0</v>
      </c>
      <c r="H152" s="163" t="n">
        <v>0</v>
      </c>
      <c r="I152" s="163" t="n">
        <f aca="false">E152*H152</f>
        <v>0</v>
      </c>
      <c r="J152" s="163" t="n">
        <v>0</v>
      </c>
      <c r="K152" s="163" t="n">
        <f aca="false">E152*J152</f>
        <v>0</v>
      </c>
      <c r="Q152" s="156" t="n">
        <v>2</v>
      </c>
      <c r="AA152" s="128" t="n">
        <v>12</v>
      </c>
      <c r="AB152" s="128" t="n">
        <v>0</v>
      </c>
      <c r="AC152" s="128" t="n">
        <v>35</v>
      </c>
      <c r="BB152" s="128" t="n">
        <v>1</v>
      </c>
      <c r="BC152" s="128" t="n">
        <f aca="false">IF(BB152=1,G152,0)</f>
        <v>0</v>
      </c>
      <c r="BD152" s="128" t="n">
        <f aca="false">IF(BB152=2,G152,0)</f>
        <v>0</v>
      </c>
      <c r="BE152" s="128" t="n">
        <f aca="false">IF(BB152=3,G152,0)</f>
        <v>0</v>
      </c>
      <c r="BF152" s="128" t="n">
        <f aca="false">IF(BB152=4,G152,0)</f>
        <v>0</v>
      </c>
      <c r="BG152" s="128" t="n">
        <f aca="false">IF(BB152=5,G152,0)</f>
        <v>0</v>
      </c>
    </row>
    <row r="153" customFormat="false" ht="12.75" hidden="false" customHeight="false" outlineLevel="0" collapsed="false">
      <c r="A153" s="157" t="n">
        <v>36</v>
      </c>
      <c r="B153" s="158" t="s">
        <v>235</v>
      </c>
      <c r="C153" s="159" t="s">
        <v>236</v>
      </c>
      <c r="D153" s="160" t="s">
        <v>77</v>
      </c>
      <c r="E153" s="161" t="n">
        <v>111</v>
      </c>
      <c r="F153" s="161" t="n">
        <v>0</v>
      </c>
      <c r="G153" s="162" t="n">
        <f aca="false">E153*F153</f>
        <v>0</v>
      </c>
      <c r="H153" s="163" t="n">
        <v>0</v>
      </c>
      <c r="I153" s="163" t="n">
        <f aca="false">E153*H153</f>
        <v>0</v>
      </c>
      <c r="J153" s="163" t="n">
        <v>0</v>
      </c>
      <c r="K153" s="163" t="n">
        <f aca="false">E153*J153</f>
        <v>0</v>
      </c>
      <c r="Q153" s="156" t="n">
        <v>2</v>
      </c>
      <c r="AA153" s="128" t="n">
        <v>12</v>
      </c>
      <c r="AB153" s="128" t="n">
        <v>0</v>
      </c>
      <c r="AC153" s="128" t="n">
        <v>36</v>
      </c>
      <c r="BB153" s="128" t="n">
        <v>1</v>
      </c>
      <c r="BC153" s="128" t="n">
        <f aca="false">IF(BB153=1,G153,0)</f>
        <v>0</v>
      </c>
      <c r="BD153" s="128" t="n">
        <f aca="false">IF(BB153=2,G153,0)</f>
        <v>0</v>
      </c>
      <c r="BE153" s="128" t="n">
        <f aca="false">IF(BB153=3,G153,0)</f>
        <v>0</v>
      </c>
      <c r="BF153" s="128" t="n">
        <f aca="false">IF(BB153=4,G153,0)</f>
        <v>0</v>
      </c>
      <c r="BG153" s="128" t="n">
        <f aca="false">IF(BB153=5,G153,0)</f>
        <v>0</v>
      </c>
    </row>
    <row r="154" customFormat="false" ht="12.75" hidden="false" customHeight="false" outlineLevel="0" collapsed="false">
      <c r="A154" s="157" t="n">
        <v>37</v>
      </c>
      <c r="B154" s="158" t="s">
        <v>237</v>
      </c>
      <c r="C154" s="159" t="s">
        <v>211</v>
      </c>
      <c r="D154" s="160" t="s">
        <v>141</v>
      </c>
      <c r="E154" s="161" t="n">
        <v>116.55</v>
      </c>
      <c r="F154" s="161" t="n">
        <v>0</v>
      </c>
      <c r="G154" s="162" t="n">
        <f aca="false">E154*F154</f>
        <v>0</v>
      </c>
      <c r="H154" s="163" t="n">
        <v>0</v>
      </c>
      <c r="I154" s="163" t="n">
        <f aca="false">E154*H154</f>
        <v>0</v>
      </c>
      <c r="J154" s="163" t="n">
        <v>0</v>
      </c>
      <c r="K154" s="163" t="n">
        <f aca="false">E154*J154</f>
        <v>0</v>
      </c>
      <c r="Q154" s="156" t="n">
        <v>2</v>
      </c>
      <c r="AA154" s="128" t="n">
        <v>12</v>
      </c>
      <c r="AB154" s="128" t="n">
        <v>0</v>
      </c>
      <c r="AC154" s="128" t="n">
        <v>37</v>
      </c>
      <c r="BB154" s="128" t="n">
        <v>1</v>
      </c>
      <c r="BC154" s="128" t="n">
        <f aca="false">IF(BB154=1,G154,0)</f>
        <v>0</v>
      </c>
      <c r="BD154" s="128" t="n">
        <f aca="false">IF(BB154=2,G154,0)</f>
        <v>0</v>
      </c>
      <c r="BE154" s="128" t="n">
        <f aca="false">IF(BB154=3,G154,0)</f>
        <v>0</v>
      </c>
      <c r="BF154" s="128" t="n">
        <f aca="false">IF(BB154=4,G154,0)</f>
        <v>0</v>
      </c>
      <c r="BG154" s="128" t="n">
        <f aca="false">IF(BB154=5,G154,0)</f>
        <v>0</v>
      </c>
    </row>
    <row r="155" customFormat="false" ht="12.75" hidden="false" customHeight="true" outlineLevel="0" collapsed="false">
      <c r="A155" s="164"/>
      <c r="B155" s="165"/>
      <c r="C155" s="166" t="s">
        <v>238</v>
      </c>
      <c r="D155" s="166"/>
      <c r="E155" s="167" t="n">
        <v>116.55</v>
      </c>
      <c r="F155" s="168"/>
      <c r="G155" s="169"/>
      <c r="H155" s="170"/>
      <c r="I155" s="170"/>
      <c r="J155" s="170"/>
      <c r="K155" s="170"/>
      <c r="M155" s="128" t="s">
        <v>238</v>
      </c>
      <c r="O155" s="171"/>
      <c r="Q155" s="156"/>
    </row>
    <row r="156" customFormat="false" ht="12.75" hidden="false" customHeight="false" outlineLevel="0" collapsed="false">
      <c r="A156" s="172"/>
      <c r="B156" s="173" t="s">
        <v>123</v>
      </c>
      <c r="C156" s="174" t="str">
        <f aca="false">CONCATENATE(B139," ",C139)</f>
        <v>93 Dokončovací práce inž.staveb</v>
      </c>
      <c r="D156" s="172"/>
      <c r="E156" s="175"/>
      <c r="F156" s="175"/>
      <c r="G156" s="176" t="n">
        <f aca="false">SUM(G139:G155)</f>
        <v>0</v>
      </c>
      <c r="H156" s="177"/>
      <c r="I156" s="178" t="n">
        <f aca="false">SUM(I139:I155)</f>
        <v>37.339088</v>
      </c>
      <c r="J156" s="177"/>
      <c r="K156" s="178" t="n">
        <f aca="false">SUM(K139:K155)</f>
        <v>0</v>
      </c>
      <c r="Q156" s="156" t="n">
        <v>4</v>
      </c>
      <c r="BC156" s="179" t="n">
        <f aca="false">SUM(BC139:BC155)</f>
        <v>0</v>
      </c>
      <c r="BD156" s="179" t="n">
        <f aca="false">SUM(BD139:BD155)</f>
        <v>0</v>
      </c>
      <c r="BE156" s="179" t="n">
        <f aca="false">SUM(BE139:BE155)</f>
        <v>0</v>
      </c>
      <c r="BF156" s="179" t="n">
        <f aca="false">SUM(BF139:BF155)</f>
        <v>0</v>
      </c>
      <c r="BG156" s="179" t="n">
        <f aca="false">SUM(BG139:BG155)</f>
        <v>0</v>
      </c>
    </row>
    <row r="157" customFormat="false" ht="12.75" hidden="false" customHeight="false" outlineLevel="0" collapsed="false">
      <c r="A157" s="149" t="s">
        <v>72</v>
      </c>
      <c r="B157" s="150" t="s">
        <v>239</v>
      </c>
      <c r="C157" s="151" t="s">
        <v>240</v>
      </c>
      <c r="D157" s="152"/>
      <c r="E157" s="153"/>
      <c r="F157" s="153"/>
      <c r="G157" s="154"/>
      <c r="H157" s="155"/>
      <c r="I157" s="155"/>
      <c r="J157" s="155"/>
      <c r="K157" s="155"/>
      <c r="Q157" s="156" t="n">
        <v>1</v>
      </c>
    </row>
    <row r="158" customFormat="false" ht="12.75" hidden="false" customHeight="false" outlineLevel="0" collapsed="false">
      <c r="A158" s="157" t="n">
        <v>38</v>
      </c>
      <c r="B158" s="158" t="s">
        <v>241</v>
      </c>
      <c r="C158" s="159" t="s">
        <v>242</v>
      </c>
      <c r="D158" s="160" t="s">
        <v>136</v>
      </c>
      <c r="E158" s="161" t="n">
        <v>0</v>
      </c>
      <c r="F158" s="161" t="n">
        <v>0</v>
      </c>
      <c r="G158" s="162" t="n">
        <f aca="false">E158*F158</f>
        <v>0</v>
      </c>
      <c r="H158" s="163" t="n">
        <v>0</v>
      </c>
      <c r="I158" s="163" t="n">
        <f aca="false">E158*H158</f>
        <v>0</v>
      </c>
      <c r="J158" s="163" t="n">
        <v>-0.004</v>
      </c>
      <c r="K158" s="163" t="n">
        <f aca="false">E158*J158</f>
        <v>-0</v>
      </c>
      <c r="Q158" s="156" t="n">
        <v>2</v>
      </c>
      <c r="AA158" s="128" t="n">
        <v>12</v>
      </c>
      <c r="AB158" s="128" t="n">
        <v>0</v>
      </c>
      <c r="AC158" s="128" t="n">
        <v>38</v>
      </c>
      <c r="BB158" s="128" t="n">
        <v>1</v>
      </c>
      <c r="BC158" s="128" t="n">
        <f aca="false">IF(BB158=1,G158,0)</f>
        <v>0</v>
      </c>
      <c r="BD158" s="128" t="n">
        <f aca="false">IF(BB158=2,G158,0)</f>
        <v>0</v>
      </c>
      <c r="BE158" s="128" t="n">
        <f aca="false">IF(BB158=3,G158,0)</f>
        <v>0</v>
      </c>
      <c r="BF158" s="128" t="n">
        <f aca="false">IF(BB158=4,G158,0)</f>
        <v>0</v>
      </c>
      <c r="BG158" s="128" t="n">
        <f aca="false">IF(BB158=5,G158,0)</f>
        <v>0</v>
      </c>
    </row>
    <row r="159" customFormat="false" ht="12.75" hidden="false" customHeight="false" outlineLevel="0" collapsed="false">
      <c r="A159" s="172"/>
      <c r="B159" s="173" t="s">
        <v>123</v>
      </c>
      <c r="C159" s="174" t="str">
        <f aca="false">CONCATENATE(B157," ",C157)</f>
        <v>96 Bourání konstrukcí</v>
      </c>
      <c r="D159" s="172"/>
      <c r="E159" s="175"/>
      <c r="F159" s="175"/>
      <c r="G159" s="176" t="n">
        <f aca="false">SUM(G157:G158)</f>
        <v>0</v>
      </c>
      <c r="H159" s="177"/>
      <c r="I159" s="178" t="n">
        <f aca="false">SUM(I157:I158)</f>
        <v>0</v>
      </c>
      <c r="J159" s="177"/>
      <c r="K159" s="178" t="n">
        <f aca="false">SUM(K157:K158)</f>
        <v>0</v>
      </c>
      <c r="Q159" s="156" t="n">
        <v>4</v>
      </c>
      <c r="BC159" s="179" t="n">
        <f aca="false">SUM(BC157:BC158)</f>
        <v>0</v>
      </c>
      <c r="BD159" s="179" t="n">
        <f aca="false">SUM(BD157:BD158)</f>
        <v>0</v>
      </c>
      <c r="BE159" s="179" t="n">
        <f aca="false">SUM(BE157:BE158)</f>
        <v>0</v>
      </c>
      <c r="BF159" s="179" t="n">
        <f aca="false">SUM(BF157:BF158)</f>
        <v>0</v>
      </c>
      <c r="BG159" s="179" t="n">
        <f aca="false">SUM(BG157:BG158)</f>
        <v>0</v>
      </c>
    </row>
    <row r="160" customFormat="false" ht="12.75" hidden="false" customHeight="false" outlineLevel="0" collapsed="false">
      <c r="A160" s="149" t="s">
        <v>72</v>
      </c>
      <c r="B160" s="150" t="s">
        <v>243</v>
      </c>
      <c r="C160" s="151" t="s">
        <v>244</v>
      </c>
      <c r="D160" s="152"/>
      <c r="E160" s="153"/>
      <c r="F160" s="153"/>
      <c r="G160" s="154"/>
      <c r="H160" s="155"/>
      <c r="I160" s="155"/>
      <c r="J160" s="155"/>
      <c r="K160" s="155"/>
      <c r="Q160" s="156" t="n">
        <v>1</v>
      </c>
    </row>
    <row r="161" customFormat="false" ht="12.75" hidden="false" customHeight="false" outlineLevel="0" collapsed="false">
      <c r="A161" s="157" t="n">
        <v>39</v>
      </c>
      <c r="B161" s="158" t="s">
        <v>245</v>
      </c>
      <c r="C161" s="159" t="s">
        <v>246</v>
      </c>
      <c r="D161" s="160" t="s">
        <v>247</v>
      </c>
      <c r="E161" s="161" t="n">
        <v>285.4005</v>
      </c>
      <c r="F161" s="161" t="n">
        <v>0</v>
      </c>
      <c r="G161" s="162" t="n">
        <f aca="false">E161*F161</f>
        <v>0</v>
      </c>
      <c r="H161" s="163" t="n">
        <v>0</v>
      </c>
      <c r="I161" s="163" t="n">
        <f aca="false">E161*H161</f>
        <v>0</v>
      </c>
      <c r="J161" s="163" t="n">
        <v>0</v>
      </c>
      <c r="K161" s="163" t="n">
        <f aca="false">E161*J161</f>
        <v>0</v>
      </c>
      <c r="Q161" s="156" t="n">
        <v>2</v>
      </c>
      <c r="AA161" s="128" t="n">
        <v>12</v>
      </c>
      <c r="AB161" s="128" t="n">
        <v>0</v>
      </c>
      <c r="AC161" s="128" t="n">
        <v>39</v>
      </c>
      <c r="BB161" s="128" t="n">
        <v>1</v>
      </c>
      <c r="BC161" s="128" t="n">
        <f aca="false">IF(BB161=1,G161,0)</f>
        <v>0</v>
      </c>
      <c r="BD161" s="128" t="n">
        <f aca="false">IF(BB161=2,G161,0)</f>
        <v>0</v>
      </c>
      <c r="BE161" s="128" t="n">
        <f aca="false">IF(BB161=3,G161,0)</f>
        <v>0</v>
      </c>
      <c r="BF161" s="128" t="n">
        <f aca="false">IF(BB161=4,G161,0)</f>
        <v>0</v>
      </c>
      <c r="BG161" s="128" t="n">
        <f aca="false">IF(BB161=5,G161,0)</f>
        <v>0</v>
      </c>
    </row>
    <row r="162" customFormat="false" ht="12.75" hidden="false" customHeight="false" outlineLevel="0" collapsed="false">
      <c r="A162" s="164"/>
      <c r="B162" s="165"/>
      <c r="C162" s="180" t="n">
        <v>2854005</v>
      </c>
      <c r="D162" s="180"/>
      <c r="E162" s="167" t="n">
        <v>285.4005</v>
      </c>
      <c r="F162" s="168"/>
      <c r="G162" s="169"/>
      <c r="H162" s="170"/>
      <c r="I162" s="170"/>
      <c r="J162" s="170"/>
      <c r="K162" s="170"/>
      <c r="M162" s="179" t="n">
        <v>2854005</v>
      </c>
      <c r="O162" s="171"/>
      <c r="Q162" s="156"/>
    </row>
    <row r="163" customFormat="false" ht="12.75" hidden="false" customHeight="false" outlineLevel="0" collapsed="false">
      <c r="A163" s="172"/>
      <c r="B163" s="173" t="s">
        <v>123</v>
      </c>
      <c r="C163" s="174" t="str">
        <f aca="false">CONCATENATE(B160," ",C160)</f>
        <v>97 Prorážení otvorů</v>
      </c>
      <c r="D163" s="172"/>
      <c r="E163" s="175"/>
      <c r="F163" s="175"/>
      <c r="G163" s="176" t="n">
        <f aca="false">SUM(G160:G162)</f>
        <v>0</v>
      </c>
      <c r="H163" s="177"/>
      <c r="I163" s="178" t="n">
        <f aca="false">SUM(I160:I162)</f>
        <v>0</v>
      </c>
      <c r="J163" s="177"/>
      <c r="K163" s="178" t="n">
        <f aca="false">SUM(K160:K162)</f>
        <v>0</v>
      </c>
      <c r="Q163" s="156" t="n">
        <v>4</v>
      </c>
      <c r="BC163" s="179" t="n">
        <f aca="false">SUM(BC160:BC162)</f>
        <v>0</v>
      </c>
      <c r="BD163" s="179" t="n">
        <f aca="false">SUM(BD160:BD162)</f>
        <v>0</v>
      </c>
      <c r="BE163" s="179" t="n">
        <f aca="false">SUM(BE160:BE162)</f>
        <v>0</v>
      </c>
      <c r="BF163" s="179" t="n">
        <f aca="false">SUM(BF160:BF162)</f>
        <v>0</v>
      </c>
      <c r="BG163" s="179" t="n">
        <f aca="false">SUM(BG160:BG162)</f>
        <v>0</v>
      </c>
    </row>
    <row r="164" customFormat="false" ht="12.75" hidden="false" customHeight="false" outlineLevel="0" collapsed="false">
      <c r="A164" s="149" t="s">
        <v>72</v>
      </c>
      <c r="B164" s="150" t="s">
        <v>248</v>
      </c>
      <c r="C164" s="151" t="s">
        <v>249</v>
      </c>
      <c r="D164" s="152"/>
      <c r="E164" s="153"/>
      <c r="F164" s="153"/>
      <c r="G164" s="154"/>
      <c r="H164" s="155"/>
      <c r="I164" s="155"/>
      <c r="J164" s="155"/>
      <c r="K164" s="155"/>
      <c r="Q164" s="156" t="n">
        <v>1</v>
      </c>
    </row>
    <row r="165" customFormat="false" ht="12.75" hidden="false" customHeight="false" outlineLevel="0" collapsed="false">
      <c r="A165" s="157" t="n">
        <v>40</v>
      </c>
      <c r="B165" s="158" t="s">
        <v>250</v>
      </c>
      <c r="C165" s="159" t="s">
        <v>251</v>
      </c>
      <c r="D165" s="160" t="s">
        <v>247</v>
      </c>
      <c r="E165" s="161" t="n">
        <v>342.7882</v>
      </c>
      <c r="F165" s="161" t="n">
        <v>0</v>
      </c>
      <c r="G165" s="162" t="n">
        <f aca="false">E165*F165</f>
        <v>0</v>
      </c>
      <c r="H165" s="163" t="n">
        <v>0</v>
      </c>
      <c r="I165" s="163" t="n">
        <f aca="false">E165*H165</f>
        <v>0</v>
      </c>
      <c r="J165" s="163" t="n">
        <v>0</v>
      </c>
      <c r="K165" s="163" t="n">
        <f aca="false">E165*J165</f>
        <v>0</v>
      </c>
      <c r="Q165" s="156" t="n">
        <v>2</v>
      </c>
      <c r="AA165" s="128" t="n">
        <v>12</v>
      </c>
      <c r="AB165" s="128" t="n">
        <v>0</v>
      </c>
      <c r="AC165" s="128" t="n">
        <v>40</v>
      </c>
      <c r="BB165" s="128" t="n">
        <v>1</v>
      </c>
      <c r="BC165" s="128" t="n">
        <f aca="false">IF(BB165=1,G165,0)</f>
        <v>0</v>
      </c>
      <c r="BD165" s="128" t="n">
        <f aca="false">IF(BB165=2,G165,0)</f>
        <v>0</v>
      </c>
      <c r="BE165" s="128" t="n">
        <f aca="false">IF(BB165=3,G165,0)</f>
        <v>0</v>
      </c>
      <c r="BF165" s="128" t="n">
        <f aca="false">IF(BB165=4,G165,0)</f>
        <v>0</v>
      </c>
      <c r="BG165" s="128" t="n">
        <f aca="false">IF(BB165=5,G165,0)</f>
        <v>0</v>
      </c>
    </row>
    <row r="166" customFormat="false" ht="12.75" hidden="false" customHeight="true" outlineLevel="0" collapsed="false">
      <c r="A166" s="164"/>
      <c r="B166" s="165"/>
      <c r="C166" s="166" t="s">
        <v>252</v>
      </c>
      <c r="D166" s="166"/>
      <c r="E166" s="167" t="n">
        <v>342.7882</v>
      </c>
      <c r="F166" s="168"/>
      <c r="G166" s="169"/>
      <c r="H166" s="170"/>
      <c r="I166" s="170"/>
      <c r="J166" s="170"/>
      <c r="K166" s="170"/>
      <c r="M166" s="128" t="s">
        <v>252</v>
      </c>
      <c r="O166" s="171"/>
      <c r="Q166" s="156"/>
    </row>
    <row r="167" customFormat="false" ht="12.75" hidden="false" customHeight="false" outlineLevel="0" collapsed="false">
      <c r="A167" s="157" t="n">
        <v>41</v>
      </c>
      <c r="B167" s="158" t="s">
        <v>253</v>
      </c>
      <c r="C167" s="159" t="s">
        <v>254</v>
      </c>
      <c r="D167" s="160" t="s">
        <v>247</v>
      </c>
      <c r="E167" s="161" t="n">
        <v>20.52243</v>
      </c>
      <c r="F167" s="161" t="n">
        <v>0</v>
      </c>
      <c r="G167" s="162" t="n">
        <f aca="false">E167*F167</f>
        <v>0</v>
      </c>
      <c r="H167" s="163" t="n">
        <v>0</v>
      </c>
      <c r="I167" s="163" t="n">
        <f aca="false">E167*H167</f>
        <v>0</v>
      </c>
      <c r="J167" s="163" t="n">
        <v>0</v>
      </c>
      <c r="K167" s="163" t="n">
        <f aca="false">E167*J167</f>
        <v>0</v>
      </c>
      <c r="Q167" s="156" t="n">
        <v>2</v>
      </c>
      <c r="AA167" s="128" t="n">
        <v>12</v>
      </c>
      <c r="AB167" s="128" t="n">
        <v>0</v>
      </c>
      <c r="AC167" s="128" t="n">
        <v>41</v>
      </c>
      <c r="BB167" s="128" t="n">
        <v>1</v>
      </c>
      <c r="BC167" s="128" t="n">
        <f aca="false">IF(BB167=1,G167,0)</f>
        <v>0</v>
      </c>
      <c r="BD167" s="128" t="n">
        <f aca="false">IF(BB167=2,G167,0)</f>
        <v>0</v>
      </c>
      <c r="BE167" s="128" t="n">
        <f aca="false">IF(BB167=3,G167,0)</f>
        <v>0</v>
      </c>
      <c r="BF167" s="128" t="n">
        <f aca="false">IF(BB167=4,G167,0)</f>
        <v>0</v>
      </c>
      <c r="BG167" s="128" t="n">
        <f aca="false">IF(BB167=5,G167,0)</f>
        <v>0</v>
      </c>
    </row>
    <row r="168" customFormat="false" ht="12.75" hidden="false" customHeight="false" outlineLevel="0" collapsed="false">
      <c r="A168" s="172"/>
      <c r="B168" s="173" t="s">
        <v>123</v>
      </c>
      <c r="C168" s="174" t="str">
        <f aca="false">CONCATENATE(B164," ",C164)</f>
        <v>99 Staveništní přesun hmot</v>
      </c>
      <c r="D168" s="172"/>
      <c r="E168" s="175"/>
      <c r="F168" s="175"/>
      <c r="G168" s="176" t="n">
        <f aca="false">SUM(G164:G167)</f>
        <v>0</v>
      </c>
      <c r="H168" s="177"/>
      <c r="I168" s="178" t="n">
        <f aca="false">SUM(I164:I167)</f>
        <v>0</v>
      </c>
      <c r="J168" s="177"/>
      <c r="K168" s="178" t="n">
        <f aca="false">SUM(K164:K167)</f>
        <v>0</v>
      </c>
      <c r="Q168" s="156" t="n">
        <v>4</v>
      </c>
      <c r="BC168" s="179" t="n">
        <f aca="false">SUM(BC164:BC167)</f>
        <v>0</v>
      </c>
      <c r="BD168" s="179" t="n">
        <f aca="false">SUM(BD164:BD167)</f>
        <v>0</v>
      </c>
      <c r="BE168" s="179" t="n">
        <f aca="false">SUM(BE164:BE167)</f>
        <v>0</v>
      </c>
      <c r="BF168" s="179" t="n">
        <f aca="false">SUM(BF164:BF167)</f>
        <v>0</v>
      </c>
      <c r="BG168" s="179" t="n">
        <f aca="false">SUM(BG164:BG167)</f>
        <v>0</v>
      </c>
    </row>
    <row r="169" customFormat="false" ht="12.75" hidden="false" customHeight="false" outlineLevel="0" collapsed="false">
      <c r="E169" s="128"/>
    </row>
    <row r="170" customFormat="false" ht="12.75" hidden="false" customHeight="false" outlineLevel="0" collapsed="false">
      <c r="E170" s="128"/>
    </row>
    <row r="171" customFormat="false" ht="12.75" hidden="false" customHeight="false" outlineLevel="0" collapsed="false">
      <c r="E171" s="128"/>
    </row>
    <row r="172" customFormat="false" ht="12.75" hidden="false" customHeight="false" outlineLevel="0" collapsed="false">
      <c r="E172" s="128"/>
    </row>
    <row r="173" customFormat="false" ht="12.75" hidden="false" customHeight="false" outlineLevel="0" collapsed="false">
      <c r="E173" s="128"/>
    </row>
    <row r="174" customFormat="false" ht="12.75" hidden="false" customHeight="false" outlineLevel="0" collapsed="false">
      <c r="E174" s="128"/>
    </row>
    <row r="175" customFormat="false" ht="12.75" hidden="false" customHeight="false" outlineLevel="0" collapsed="false">
      <c r="E175" s="128"/>
    </row>
    <row r="176" customFormat="false" ht="12.75" hidden="false" customHeight="false" outlineLevel="0" collapsed="false">
      <c r="E176" s="128"/>
    </row>
    <row r="177" customFormat="false" ht="12.75" hidden="false" customHeight="false" outlineLevel="0" collapsed="false">
      <c r="E177" s="128"/>
    </row>
    <row r="178" customFormat="false" ht="12.75" hidden="false" customHeight="false" outlineLevel="0" collapsed="false">
      <c r="E178" s="128"/>
    </row>
    <row r="179" customFormat="false" ht="12.75" hidden="false" customHeight="false" outlineLevel="0" collapsed="false">
      <c r="E179" s="128"/>
    </row>
    <row r="180" customFormat="false" ht="12.75" hidden="false" customHeight="false" outlineLevel="0" collapsed="false">
      <c r="E180" s="128"/>
    </row>
    <row r="181" customFormat="false" ht="12.75" hidden="false" customHeight="false" outlineLevel="0" collapsed="false">
      <c r="E181" s="128"/>
    </row>
    <row r="182" customFormat="false" ht="12.75" hidden="false" customHeight="false" outlineLevel="0" collapsed="false">
      <c r="E182" s="128"/>
    </row>
    <row r="183" customFormat="false" ht="12.75" hidden="false" customHeight="false" outlineLevel="0" collapsed="false">
      <c r="E183" s="128"/>
    </row>
    <row r="184" customFormat="false" ht="12.75" hidden="false" customHeight="false" outlineLevel="0" collapsed="false">
      <c r="E184" s="128"/>
    </row>
    <row r="185" customFormat="false" ht="12.75" hidden="false" customHeight="false" outlineLevel="0" collapsed="false">
      <c r="E185" s="128"/>
    </row>
    <row r="186" customFormat="false" ht="12.75" hidden="false" customHeight="false" outlineLevel="0" collapsed="false">
      <c r="E186" s="128"/>
    </row>
    <row r="187" customFormat="false" ht="12.75" hidden="false" customHeight="false" outlineLevel="0" collapsed="false">
      <c r="E187" s="128"/>
    </row>
    <row r="188" customFormat="false" ht="12.75" hidden="false" customHeight="false" outlineLevel="0" collapsed="false">
      <c r="E188" s="128"/>
    </row>
    <row r="189" customFormat="false" ht="12.75" hidden="false" customHeight="false" outlineLevel="0" collapsed="false">
      <c r="E189" s="128"/>
    </row>
    <row r="190" customFormat="false" ht="12.75" hidden="false" customHeight="false" outlineLevel="0" collapsed="false">
      <c r="E190" s="128"/>
    </row>
    <row r="191" customFormat="false" ht="12.75" hidden="false" customHeight="false" outlineLevel="0" collapsed="false">
      <c r="E191" s="128"/>
    </row>
    <row r="192" customFormat="false" ht="12.75" hidden="false" customHeight="false" outlineLevel="0" collapsed="false">
      <c r="A192" s="181"/>
      <c r="B192" s="181"/>
      <c r="C192" s="181"/>
      <c r="D192" s="181"/>
      <c r="E192" s="181"/>
      <c r="F192" s="181"/>
      <c r="G192" s="181"/>
    </row>
    <row r="193" customFormat="false" ht="12.75" hidden="false" customHeight="false" outlineLevel="0" collapsed="false">
      <c r="A193" s="181"/>
      <c r="B193" s="181"/>
      <c r="C193" s="181"/>
      <c r="D193" s="181"/>
      <c r="E193" s="181"/>
      <c r="F193" s="181"/>
      <c r="G193" s="181"/>
    </row>
    <row r="194" customFormat="false" ht="12.75" hidden="false" customHeight="false" outlineLevel="0" collapsed="false">
      <c r="A194" s="181"/>
      <c r="B194" s="181"/>
      <c r="C194" s="181"/>
      <c r="D194" s="181"/>
      <c r="E194" s="181"/>
      <c r="F194" s="181"/>
      <c r="G194" s="181"/>
    </row>
    <row r="195" customFormat="false" ht="12.75" hidden="false" customHeight="false" outlineLevel="0" collapsed="false">
      <c r="A195" s="181"/>
      <c r="B195" s="181"/>
      <c r="C195" s="181"/>
      <c r="D195" s="181"/>
      <c r="E195" s="181"/>
      <c r="F195" s="181"/>
      <c r="G195" s="181"/>
    </row>
    <row r="196" customFormat="false" ht="12.75" hidden="false" customHeight="false" outlineLevel="0" collapsed="false">
      <c r="E196" s="128"/>
    </row>
    <row r="197" customFormat="false" ht="12.75" hidden="false" customHeight="false" outlineLevel="0" collapsed="false">
      <c r="E197" s="128"/>
    </row>
    <row r="198" customFormat="false" ht="12.75" hidden="false" customHeight="false" outlineLevel="0" collapsed="false">
      <c r="E198" s="128"/>
    </row>
    <row r="199" customFormat="false" ht="12.75" hidden="false" customHeight="false" outlineLevel="0" collapsed="false">
      <c r="E199" s="128"/>
    </row>
    <row r="200" customFormat="false" ht="12.75" hidden="false" customHeight="false" outlineLevel="0" collapsed="false">
      <c r="E200" s="128"/>
    </row>
    <row r="201" customFormat="false" ht="12.75" hidden="false" customHeight="false" outlineLevel="0" collapsed="false">
      <c r="E201" s="128"/>
    </row>
    <row r="202" customFormat="false" ht="12.75" hidden="false" customHeight="false" outlineLevel="0" collapsed="false">
      <c r="E202" s="128"/>
    </row>
    <row r="203" customFormat="false" ht="12.75" hidden="false" customHeight="false" outlineLevel="0" collapsed="false">
      <c r="E203" s="128"/>
    </row>
    <row r="204" customFormat="false" ht="12.75" hidden="false" customHeight="false" outlineLevel="0" collapsed="false">
      <c r="E204" s="128"/>
    </row>
    <row r="205" customFormat="false" ht="12.75" hidden="false" customHeight="false" outlineLevel="0" collapsed="false">
      <c r="E205" s="128"/>
    </row>
    <row r="206" customFormat="false" ht="12.75" hidden="false" customHeight="false" outlineLevel="0" collapsed="false">
      <c r="E206" s="128"/>
    </row>
    <row r="207" customFormat="false" ht="12.75" hidden="false" customHeight="false" outlineLevel="0" collapsed="false">
      <c r="E207" s="128"/>
    </row>
    <row r="208" customFormat="false" ht="12.75" hidden="false" customHeight="false" outlineLevel="0" collapsed="false">
      <c r="E208" s="128"/>
    </row>
    <row r="209" customFormat="false" ht="12.75" hidden="false" customHeight="false" outlineLevel="0" collapsed="false">
      <c r="E209" s="128"/>
    </row>
    <row r="210" customFormat="false" ht="12.75" hidden="false" customHeight="false" outlineLevel="0" collapsed="false">
      <c r="E210" s="128"/>
    </row>
    <row r="211" customFormat="false" ht="12.75" hidden="false" customHeight="false" outlineLevel="0" collapsed="false">
      <c r="E211" s="128"/>
    </row>
    <row r="212" customFormat="false" ht="12.75" hidden="false" customHeight="false" outlineLevel="0" collapsed="false">
      <c r="E212" s="128"/>
    </row>
    <row r="213" customFormat="false" ht="12.75" hidden="false" customHeight="false" outlineLevel="0" collapsed="false">
      <c r="E213" s="128"/>
    </row>
    <row r="214" customFormat="false" ht="12.75" hidden="false" customHeight="false" outlineLevel="0" collapsed="false">
      <c r="E214" s="128"/>
    </row>
    <row r="215" customFormat="false" ht="12.75" hidden="false" customHeight="false" outlineLevel="0" collapsed="false">
      <c r="E215" s="128"/>
    </row>
    <row r="216" customFormat="false" ht="12.75" hidden="false" customHeight="false" outlineLevel="0" collapsed="false">
      <c r="E216" s="128"/>
    </row>
    <row r="217" customFormat="false" ht="12.75" hidden="false" customHeight="false" outlineLevel="0" collapsed="false">
      <c r="E217" s="128"/>
    </row>
    <row r="218" customFormat="false" ht="12.75" hidden="false" customHeight="false" outlineLevel="0" collapsed="false">
      <c r="E218" s="128"/>
    </row>
    <row r="219" customFormat="false" ht="12.75" hidden="false" customHeight="false" outlineLevel="0" collapsed="false">
      <c r="E219" s="128"/>
    </row>
    <row r="220" customFormat="false" ht="12.75" hidden="false" customHeight="false" outlineLevel="0" collapsed="false">
      <c r="E220" s="128"/>
    </row>
    <row r="221" customFormat="false" ht="12.75" hidden="false" customHeight="false" outlineLevel="0" collapsed="false">
      <c r="A221" s="182"/>
      <c r="B221" s="182"/>
    </row>
    <row r="222" customFormat="false" ht="12.75" hidden="false" customHeight="false" outlineLevel="0" collapsed="false">
      <c r="A222" s="181"/>
      <c r="B222" s="181"/>
      <c r="C222" s="183"/>
      <c r="D222" s="183"/>
      <c r="E222" s="184"/>
      <c r="F222" s="183"/>
      <c r="G222" s="185"/>
    </row>
    <row r="223" customFormat="false" ht="12.75" hidden="false" customHeight="false" outlineLevel="0" collapsed="false">
      <c r="A223" s="186"/>
      <c r="B223" s="186"/>
      <c r="C223" s="181"/>
      <c r="D223" s="181"/>
      <c r="E223" s="187"/>
      <c r="F223" s="181"/>
      <c r="G223" s="181"/>
    </row>
    <row r="224" customFormat="false" ht="12.75" hidden="false" customHeight="false" outlineLevel="0" collapsed="false">
      <c r="A224" s="181"/>
      <c r="B224" s="181"/>
      <c r="C224" s="181"/>
      <c r="D224" s="181"/>
      <c r="E224" s="187"/>
      <c r="F224" s="181"/>
      <c r="G224" s="181"/>
    </row>
    <row r="225" customFormat="false" ht="12.75" hidden="false" customHeight="false" outlineLevel="0" collapsed="false">
      <c r="A225" s="181"/>
      <c r="B225" s="181"/>
      <c r="C225" s="181"/>
      <c r="D225" s="181"/>
      <c r="E225" s="187"/>
      <c r="F225" s="181"/>
      <c r="G225" s="181"/>
    </row>
    <row r="226" customFormat="false" ht="12.75" hidden="false" customHeight="false" outlineLevel="0" collapsed="false">
      <c r="A226" s="181"/>
      <c r="B226" s="181"/>
      <c r="C226" s="181"/>
      <c r="D226" s="181"/>
      <c r="E226" s="187"/>
      <c r="F226" s="181"/>
      <c r="G226" s="181"/>
    </row>
    <row r="227" customFormat="false" ht="12.75" hidden="false" customHeight="false" outlineLevel="0" collapsed="false">
      <c r="A227" s="181"/>
      <c r="B227" s="181"/>
      <c r="C227" s="181"/>
      <c r="D227" s="181"/>
      <c r="E227" s="187"/>
      <c r="F227" s="181"/>
      <c r="G227" s="181"/>
    </row>
    <row r="228" customFormat="false" ht="12.75" hidden="false" customHeight="false" outlineLevel="0" collapsed="false">
      <c r="A228" s="181"/>
      <c r="B228" s="181"/>
      <c r="C228" s="181"/>
      <c r="D228" s="181"/>
      <c r="E228" s="187"/>
      <c r="F228" s="181"/>
      <c r="G228" s="181"/>
    </row>
    <row r="229" customFormat="false" ht="12.75" hidden="false" customHeight="false" outlineLevel="0" collapsed="false">
      <c r="A229" s="181"/>
      <c r="B229" s="181"/>
      <c r="C229" s="181"/>
      <c r="D229" s="181"/>
      <c r="E229" s="187"/>
      <c r="F229" s="181"/>
      <c r="G229" s="181"/>
    </row>
    <row r="230" customFormat="false" ht="12.75" hidden="false" customHeight="false" outlineLevel="0" collapsed="false">
      <c r="A230" s="181"/>
      <c r="B230" s="181"/>
      <c r="C230" s="181"/>
      <c r="D230" s="181"/>
      <c r="E230" s="187"/>
      <c r="F230" s="181"/>
      <c r="G230" s="181"/>
    </row>
    <row r="231" customFormat="false" ht="12.75" hidden="false" customHeight="false" outlineLevel="0" collapsed="false">
      <c r="A231" s="181"/>
      <c r="B231" s="181"/>
      <c r="C231" s="181"/>
      <c r="D231" s="181"/>
      <c r="E231" s="187"/>
      <c r="F231" s="181"/>
      <c r="G231" s="181"/>
    </row>
    <row r="232" customFormat="false" ht="12.75" hidden="false" customHeight="false" outlineLevel="0" collapsed="false">
      <c r="A232" s="181"/>
      <c r="B232" s="181"/>
      <c r="C232" s="181"/>
      <c r="D232" s="181"/>
      <c r="E232" s="187"/>
      <c r="F232" s="181"/>
      <c r="G232" s="181"/>
    </row>
    <row r="233" customFormat="false" ht="12.75" hidden="false" customHeight="false" outlineLevel="0" collapsed="false">
      <c r="A233" s="181"/>
      <c r="B233" s="181"/>
      <c r="C233" s="181"/>
      <c r="D233" s="181"/>
      <c r="E233" s="187"/>
      <c r="F233" s="181"/>
      <c r="G233" s="181"/>
    </row>
    <row r="234" customFormat="false" ht="12.75" hidden="false" customHeight="false" outlineLevel="0" collapsed="false">
      <c r="A234" s="181"/>
      <c r="B234" s="181"/>
      <c r="C234" s="181"/>
      <c r="D234" s="181"/>
      <c r="E234" s="187"/>
      <c r="F234" s="181"/>
      <c r="G234" s="181"/>
    </row>
    <row r="235" customFormat="false" ht="12.75" hidden="false" customHeight="false" outlineLevel="0" collapsed="false">
      <c r="A235" s="181"/>
      <c r="B235" s="181"/>
      <c r="C235" s="181"/>
      <c r="D235" s="181"/>
      <c r="E235" s="187"/>
      <c r="F235" s="181"/>
      <c r="G235" s="181"/>
    </row>
  </sheetData>
  <mergeCells count="107">
    <mergeCell ref="A1:I1"/>
    <mergeCell ref="A3:B3"/>
    <mergeCell ref="A4:B4"/>
    <mergeCell ref="G4:I4"/>
    <mergeCell ref="C9:D9"/>
    <mergeCell ref="C10:D10"/>
    <mergeCell ref="C11:D11"/>
    <mergeCell ref="C12:D12"/>
    <mergeCell ref="C13:D13"/>
    <mergeCell ref="C14:D14"/>
    <mergeCell ref="C15:D15"/>
    <mergeCell ref="C16:D16"/>
    <mergeCell ref="C18:D18"/>
    <mergeCell ref="C20:D20"/>
    <mergeCell ref="C21:D21"/>
    <mergeCell ref="C23:D23"/>
    <mergeCell ref="C24:D24"/>
    <mergeCell ref="C25:D25"/>
    <mergeCell ref="C26:D26"/>
    <mergeCell ref="C28:D28"/>
    <mergeCell ref="C29:D29"/>
    <mergeCell ref="C30:D30"/>
    <mergeCell ref="C31:D31"/>
    <mergeCell ref="C32:D32"/>
    <mergeCell ref="C33:D33"/>
    <mergeCell ref="C34:D34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2:D52"/>
    <mergeCell ref="C53:D53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7:D77"/>
    <mergeCell ref="C78:D78"/>
    <mergeCell ref="C81:D81"/>
    <mergeCell ref="C83:D83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16:D116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6:D136"/>
    <mergeCell ref="C141:D141"/>
    <mergeCell ref="C142:D142"/>
    <mergeCell ref="C143:D143"/>
    <mergeCell ref="C144:D144"/>
    <mergeCell ref="C145:D145"/>
    <mergeCell ref="C146:D146"/>
    <mergeCell ref="C148:D148"/>
    <mergeCell ref="C150:D150"/>
    <mergeCell ref="C155:D155"/>
    <mergeCell ref="C162:D162"/>
    <mergeCell ref="C166:D166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5:47:17Z</dcterms:created>
  <dc:creator>bednar</dc:creator>
  <dc:description/>
  <dc:language>en-US</dc:language>
  <cp:lastModifiedBy>vacek</cp:lastModifiedBy>
  <dcterms:modified xsi:type="dcterms:W3CDTF">2014-07-03T05:50:22Z</dcterms:modified>
  <cp:revision>0</cp:revision>
  <dc:subject/>
  <dc:title/>
</cp:coreProperties>
</file>