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31 - VO v ul. U Tavírny" sheetId="2" state="visible" r:id="rId3"/>
    <sheet name="SO 432 - VO Staré Náměstí" sheetId="3" state="visible" r:id="rId4"/>
    <sheet name="SO 433 - VO Knoflíkova" sheetId="4" state="visible" r:id="rId5"/>
    <sheet name="SO 431 až 433 - Vedlejší ..." sheetId="5" state="visible" r:id="rId6"/>
  </sheets>
  <definedNames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431 - VO v ul. U Tavírny'!$C$4:$Q$70,'SO 431 - VO v ul. U Tavírny'!$C$76:$Q$95,'SO 431 - VO v ul. U Tavírny'!$C$101:$Q$145</definedName>
    <definedName function="false" hidden="false" localSheetId="1" name="_xlnm.Print_Titles" vbProcedure="false">'SO 431 - VO v ul. U Tavírny'!$111:$111</definedName>
    <definedName function="false" hidden="false" localSheetId="4" name="_xlnm.Print_Area" vbProcedure="false">'SO 431 až 433 - Vedlejší ...'!$C$4:$Q$70,'SO 431 až 433 - Vedlejší ...'!$C$76:$Q$94,'SO 431 až 433 - Vedlejší ...'!$C$100:$Q$114</definedName>
    <definedName function="false" hidden="false" localSheetId="4" name="_xlnm.Print_Titles" vbProcedure="false">'SO 431 až 433 - Vedlejší ...'!$110:$110</definedName>
    <definedName function="false" hidden="false" localSheetId="2" name="_xlnm.Print_Area" vbProcedure="false">'SO 432 - VO Staré Náměstí'!$C$4:$Q$70,'SO 432 - VO Staré Náměstí'!$C$76:$Q$96,'SO 432 - VO Staré Náměstí'!$C$102:$Q$185</definedName>
    <definedName function="false" hidden="false" localSheetId="2" name="_xlnm.Print_Titles" vbProcedure="false">'SO 432 - VO Staré Náměstí'!$112:$112</definedName>
    <definedName function="false" hidden="false" localSheetId="3" name="_xlnm.Print_Area" vbProcedure="false">'SO 433 - VO Knoflíkova'!$C$4:$Q$70,'SO 433 - VO Knoflíkova'!$C$76:$Q$96,'SO 433 - VO Knoflíkova'!$C$102:$Q$181</definedName>
    <definedName function="false" hidden="false" localSheetId="3" name="_xlnm.Print_Titles" vbProcedure="false">'SO 433 - VO Knoflíkova'!$112:$1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41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140804 - Revitalizace a arch. úprava Starého Náměstí a ul. U Tavírny a Knoflíkova</t>
  </si>
  <si>
    <t xml:space="preserve">0,1</t>
  </si>
  <si>
    <t xml:space="preserve">1</t>
  </si>
  <si>
    <t xml:space="preserve">Místo:</t>
  </si>
  <si>
    <t xml:space="preserve">Kynšperk nad Ohří</t>
  </si>
  <si>
    <t xml:space="preserve">Datum:</t>
  </si>
  <si>
    <t xml:space="preserve">29.08.2014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Jiří Voráč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FF20D21-91C8-4751-9F04-725779E0C3A3}</t>
  </si>
  <si>
    <t xml:space="preserve">{00000000-0000-0000-0000-000000000000}</t>
  </si>
  <si>
    <t xml:space="preserve">/</t>
  </si>
  <si>
    <t xml:space="preserve">SO 431</t>
  </si>
  <si>
    <t xml:space="preserve">VO v ul. U Tavírny</t>
  </si>
  <si>
    <t xml:space="preserve">{36F78BAA-98C6-43F1-9A10-9E12E45DED26}</t>
  </si>
  <si>
    <t xml:space="preserve">SO 432</t>
  </si>
  <si>
    <t xml:space="preserve">VO Staré Náměstí</t>
  </si>
  <si>
    <t xml:space="preserve">{C837614F-5F8F-49AA-850E-0C46781DBA6F}</t>
  </si>
  <si>
    <t xml:space="preserve">SO 433</t>
  </si>
  <si>
    <t xml:space="preserve">VO Knoflíkova</t>
  </si>
  <si>
    <t xml:space="preserve">{D2EA92F1-FBAB-4857-AE19-14242A3ACDA8}</t>
  </si>
  <si>
    <t xml:space="preserve">SO 431 až 433</t>
  </si>
  <si>
    <t xml:space="preserve">Vedlejší a ostatní náklady</t>
  </si>
  <si>
    <t xml:space="preserve">{86364869-6705-43EE-AA3A-D9736F9FF9D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431 - VO v ul. U Tavírn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M - Veřejné osvětlení</t>
  </si>
  <si>
    <t xml:space="preserve">      21-M - Elektromontáž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ROZPOCET</t>
  </si>
  <si>
    <t xml:space="preserve">K</t>
  </si>
  <si>
    <t xml:space="preserve">748132300-D</t>
  </si>
  <si>
    <t xml:space="preserve">Demontáž svítidlo výbojkové průmyslové stropní na výložník</t>
  </si>
  <si>
    <t xml:space="preserve">kus</t>
  </si>
  <si>
    <t xml:space="preserve">64</t>
  </si>
  <si>
    <t xml:space="preserve">748721110-D</t>
  </si>
  <si>
    <t xml:space="preserve">Demontáž výložník osvětlení jednoramenný nástěnný do 35 kg</t>
  </si>
  <si>
    <t xml:space="preserve">210040501-D</t>
  </si>
  <si>
    <t xml:space="preserve">Demontáž vodičů nn do 70 mm2</t>
  </si>
  <si>
    <t xml:space="preserve">km</t>
  </si>
  <si>
    <t xml:space="preserve">4</t>
  </si>
  <si>
    <t xml:space="preserve">210040521-D</t>
  </si>
  <si>
    <t xml:space="preserve">Demontáž vazů nn třmenových</t>
  </si>
  <si>
    <t xml:space="preserve">5</t>
  </si>
  <si>
    <t xml:space="preserve">741311951-D</t>
  </si>
  <si>
    <t xml:space="preserve">Demontáž výstroje nn-izolátor VPR 1 B</t>
  </si>
  <si>
    <t xml:space="preserve">6</t>
  </si>
  <si>
    <t xml:space="preserve">210040551-D</t>
  </si>
  <si>
    <t xml:space="preserve">Demontáž šablon nn pro vedení svorkou šroubovou do 50 mm2</t>
  </si>
  <si>
    <t xml:space="preserve">7</t>
  </si>
  <si>
    <t xml:space="preserve">745451191-D</t>
  </si>
  <si>
    <t xml:space="preserve">Demontáž - Nahození kabel Al do 1 kV zavěšený do 0,40 kg s napnutím lana jmenovitě neuvedený</t>
  </si>
  <si>
    <t xml:space="preserve">m</t>
  </si>
  <si>
    <t xml:space="preserve">8</t>
  </si>
  <si>
    <t xml:space="preserve">746212110-D</t>
  </si>
  <si>
    <t xml:space="preserve">Demontáž - Ukončení vodič izolovaný do 2,5 mm2 na svorkovnici</t>
  </si>
  <si>
    <t xml:space="preserve">9</t>
  </si>
  <si>
    <t xml:space="preserve">748721110</t>
  </si>
  <si>
    <t xml:space="preserve">Montáž výložník osvětlení jednoramenný nástěnný do 35 kg</t>
  </si>
  <si>
    <t xml:space="preserve">M</t>
  </si>
  <si>
    <t xml:space="preserve">IP-007.1</t>
  </si>
  <si>
    <t xml:space="preserve">příruba pro svítidlo na betonový stožár, l=0,3m (60), žár. Zn </t>
  </si>
  <si>
    <t xml:space="preserve">ks</t>
  </si>
  <si>
    <t xml:space="preserve">256</t>
  </si>
  <si>
    <t xml:space="preserve">11</t>
  </si>
  <si>
    <t xml:space="preserve">748132300</t>
  </si>
  <si>
    <t xml:space="preserve">Montáž svítidlo výbojkové průmyslové stropní na výložník</t>
  </si>
  <si>
    <t xml:space="preserve">12</t>
  </si>
  <si>
    <t xml:space="preserve">IP-001.1</t>
  </si>
  <si>
    <t xml:space="preserve">svítidlo VO silniční, VTS 50W, široce vyzař. refl., stavit. fotometrie-1/3, kryt PC, IP65</t>
  </si>
  <si>
    <t xml:space="preserve">13</t>
  </si>
  <si>
    <t xml:space="preserve">IP-001.2</t>
  </si>
  <si>
    <t xml:space="preserve">výbojka  vysokotaký sodík - T 50W Super </t>
  </si>
  <si>
    <t xml:space="preserve">14</t>
  </si>
  <si>
    <t xml:space="preserve">210260016</t>
  </si>
  <si>
    <t xml:space="preserve">Montáž Al kabelů závěsných do 1 kV hmotnosti do 0,40 kg nahození s napnutím samonosného kabelu</t>
  </si>
  <si>
    <t xml:space="preserve">IP-035</t>
  </si>
  <si>
    <t xml:space="preserve">samonosný kabel AEKS  2x16</t>
  </si>
  <si>
    <t xml:space="preserve">16</t>
  </si>
  <si>
    <t xml:space="preserve">220020102</t>
  </si>
  <si>
    <t xml:space="preserve">Montáž výstroje stožárů hák k přišroubování B na stojící stožár</t>
  </si>
  <si>
    <t xml:space="preserve">17</t>
  </si>
  <si>
    <t xml:space="preserve">IP-003.1</t>
  </si>
  <si>
    <t xml:space="preserve">svorka pro ukotvení vodičů vzduš. vedení na sloup pomocí háku pro vodiče 2x(16-25)</t>
  </si>
  <si>
    <t xml:space="preserve">18</t>
  </si>
  <si>
    <t xml:space="preserve">IP-003.2</t>
  </si>
  <si>
    <t xml:space="preserve">háky s uchycovací páskou pro ukotvení vzduš. vedení na bet. sloup</t>
  </si>
  <si>
    <t xml:space="preserve">19</t>
  </si>
  <si>
    <t xml:space="preserve">IP-003.3</t>
  </si>
  <si>
    <t xml:space="preserve">nosná svorka pro zavěšení izol. vzdušného vedení na bet. sloup</t>
  </si>
  <si>
    <t xml:space="preserve">20</t>
  </si>
  <si>
    <t xml:space="preserve">IP-003.4</t>
  </si>
  <si>
    <t xml:space="preserve">páska pro upevňování vzduš. vedení na bet. sloup a konzole</t>
  </si>
  <si>
    <t xml:space="preserve">IP-003.5</t>
  </si>
  <si>
    <t xml:space="preserve">spona pro upevňovací pásku</t>
  </si>
  <si>
    <t xml:space="preserve">22</t>
  </si>
  <si>
    <t xml:space="preserve">IP-003.6</t>
  </si>
  <si>
    <t xml:space="preserve">odbočná svorka pro Al vodiče 16-50 mm3</t>
  </si>
  <si>
    <t xml:space="preserve">23</t>
  </si>
  <si>
    <t xml:space="preserve">IP-003.7</t>
  </si>
  <si>
    <t xml:space="preserve">izolovaná propichovací svorka pro AS vodiče 10-95 AL/1,5-70 Cu </t>
  </si>
  <si>
    <t xml:space="preserve">24</t>
  </si>
  <si>
    <t xml:space="preserve">744431100</t>
  </si>
  <si>
    <t xml:space="preserve">Montáž kabel Cu sk.1 do 1 kV do 0,40 kg uložený volně</t>
  </si>
  <si>
    <t xml:space="preserve">25</t>
  </si>
  <si>
    <t xml:space="preserve">341110300</t>
  </si>
  <si>
    <t xml:space="preserve">kabel silový s Cu jádrem CYKY 3x1,5 mm2</t>
  </si>
  <si>
    <t xml:space="preserve">26</t>
  </si>
  <si>
    <t xml:space="preserve">746212110</t>
  </si>
  <si>
    <t xml:space="preserve">Ukončení vodič izolovaný do 2,5 mm2 na svorkovnici</t>
  </si>
  <si>
    <t xml:space="preserve">27</t>
  </si>
  <si>
    <t xml:space="preserve">IP-022</t>
  </si>
  <si>
    <t xml:space="preserve">ekologická likvidace svítidel </t>
  </si>
  <si>
    <t xml:space="preserve">28</t>
  </si>
  <si>
    <t xml:space="preserve">065002000</t>
  </si>
  <si>
    <t xml:space="preserve">Mimostaveništní doprava materiálů</t>
  </si>
  <si>
    <t xml:space="preserve">Kč</t>
  </si>
  <si>
    <t xml:space="preserve">131072</t>
  </si>
  <si>
    <t xml:space="preserve">29</t>
  </si>
  <si>
    <t xml:space="preserve">IP-020</t>
  </si>
  <si>
    <t xml:space="preserve">drobný materiál</t>
  </si>
  <si>
    <t xml:space="preserve">30</t>
  </si>
  <si>
    <t xml:space="preserve">740991100</t>
  </si>
  <si>
    <t xml:space="preserve">Celková prohlídka elektrického rozvodu a zařízení do 100 000,- Kč</t>
  </si>
  <si>
    <t xml:space="preserve">SO 432 - VO Staré Náměstí</t>
  </si>
  <si>
    <t xml:space="preserve">      46-M - Zemní práce při extr.mont.pracích</t>
  </si>
  <si>
    <t xml:space="preserve">745439910-D</t>
  </si>
  <si>
    <t xml:space="preserve">Demontáž kabel Al do 1 kV do 0,40 kg uložený volně jmenovitě neuvedený</t>
  </si>
  <si>
    <t xml:space="preserve">748719211</t>
  </si>
  <si>
    <t xml:space="preserve">Montáž stožár osvětlení ostatní ocelový samostatně stojící do 12m</t>
  </si>
  <si>
    <t xml:space="preserve">IP-001</t>
  </si>
  <si>
    <t xml:space="preserve">stožár ocel. bezpatic. 2st. v=6m (108/60), manžeta, žár. Zn</t>
  </si>
  <si>
    <t xml:space="preserve">748711200</t>
  </si>
  <si>
    <t xml:space="preserve">Montáž stožár osvětlení parkový ocelový</t>
  </si>
  <si>
    <t xml:space="preserve">IP-002</t>
  </si>
  <si>
    <t xml:space="preserve">stožár ocel. bezpatic. 2st. v=4,5m (108/60), manžeta, žár. Zn</t>
  </si>
  <si>
    <t xml:space="preserve">IP-002.1</t>
  </si>
  <si>
    <t xml:space="preserve">svítidlo VO parkové, VTS70W, konus s horní odraz. plochou, rot. sym, rozptyl PC kryt, IP56</t>
  </si>
  <si>
    <t xml:space="preserve">IP-002.2</t>
  </si>
  <si>
    <t xml:space="preserve">výbojka  vysokotaký sodík - E 50W</t>
  </si>
  <si>
    <t xml:space="preserve">748741000</t>
  </si>
  <si>
    <t xml:space="preserve">Montáž elektrovýzbroj stožáru 1 okruh</t>
  </si>
  <si>
    <t xml:space="preserve">IP-003</t>
  </si>
  <si>
    <t xml:space="preserve">stožárová výzbroj průběžná pro prům. 16 Cu s pojistk. držákem s pojistkou 4A</t>
  </si>
  <si>
    <t xml:space="preserve">IP-004</t>
  </si>
  <si>
    <t xml:space="preserve">stožárová výzbroj odbočná pro prům. 16 Cu s pojistk. držákem s pojistkou 4A</t>
  </si>
  <si>
    <t xml:space="preserve">210810014</t>
  </si>
  <si>
    <t xml:space="preserve">Montáž měděných kabelů CYKY, CYKYD, CYKYDY, NYM, NYY, YSLY 750 V 4x16mm2 uložených volně</t>
  </si>
  <si>
    <t xml:space="preserve">341110800</t>
  </si>
  <si>
    <t xml:space="preserve">kabel silový s Cu jádrem CYKY 4x16 mm2</t>
  </si>
  <si>
    <t xml:space="preserve">128</t>
  </si>
  <si>
    <t xml:space="preserve">IP-060</t>
  </si>
  <si>
    <t xml:space="preserve">montáž kabelové zemní spojky odbočné pro kabely 4x16mm</t>
  </si>
  <si>
    <t xml:space="preserve">IP-061</t>
  </si>
  <si>
    <t xml:space="preserve">kabelová zemní spojka odbočná pro průměr 4x16mm, zalévací</t>
  </si>
  <si>
    <t xml:space="preserve">746212150</t>
  </si>
  <si>
    <t xml:space="preserve">Ukončení vodič izolovaný do 16 mm2 na svorkovnici</t>
  </si>
  <si>
    <t xml:space="preserve">31</t>
  </si>
  <si>
    <t xml:space="preserve">32</t>
  </si>
  <si>
    <t xml:space="preserve">740991300</t>
  </si>
  <si>
    <t xml:space="preserve">Celková prohlídka elektrického rozvodu a zařízení do 1 milionu Kč</t>
  </si>
  <si>
    <t xml:space="preserve">33</t>
  </si>
  <si>
    <t xml:space="preserve">IP-011</t>
  </si>
  <si>
    <t xml:space="preserve">Vytýčení pozice nového světelného bodu</t>
  </si>
  <si>
    <t xml:space="preserve">34</t>
  </si>
  <si>
    <t xml:space="preserve">IP-012</t>
  </si>
  <si>
    <t xml:space="preserve">Vytýčení trasy kabelového vedení</t>
  </si>
  <si>
    <t xml:space="preserve">35</t>
  </si>
  <si>
    <t xml:space="preserve">460030011</t>
  </si>
  <si>
    <t xml:space="preserve">Sejmutí drnu jakékoliv tloušťky</t>
  </si>
  <si>
    <t xml:space="preserve">m2</t>
  </si>
  <si>
    <t xml:space="preserve">36</t>
  </si>
  <si>
    <t xml:space="preserve">460030193</t>
  </si>
  <si>
    <t xml:space="preserve">Řezání podkladu nebo krytu živičného tloušťky do 15 cm</t>
  </si>
  <si>
    <t xml:space="preserve">37</t>
  </si>
  <si>
    <t xml:space="preserve">460030173</t>
  </si>
  <si>
    <t xml:space="preserve">Odstranění podkladu nebo krytu komunikace ze živice tloušťky do 15 cm</t>
  </si>
  <si>
    <t xml:space="preserve">38</t>
  </si>
  <si>
    <t xml:space="preserve">IP-041</t>
  </si>
  <si>
    <t xml:space="preserve">odstranění betonového panelu</t>
  </si>
  <si>
    <t xml:space="preserve">39</t>
  </si>
  <si>
    <t xml:space="preserve">460200263</t>
  </si>
  <si>
    <t xml:space="preserve">Hloubení kabelových nezapažených rýh ručně š 50 cm, hl 80 cm, v hornině tř 3</t>
  </si>
  <si>
    <t xml:space="preserve">40</t>
  </si>
  <si>
    <t xml:space="preserve">460200123</t>
  </si>
  <si>
    <t xml:space="preserve">Hloubení kabelových nezapažených rýh ručně š 35 cm, hl 40 cm, v hornině tř 3</t>
  </si>
  <si>
    <t xml:space="preserve">41</t>
  </si>
  <si>
    <t xml:space="preserve">460200153</t>
  </si>
  <si>
    <t xml:space="preserve">Hloubení kabelových nezapažených rýh ručně š 35 cm, hl 70 cm, v hornině tř 3</t>
  </si>
  <si>
    <t xml:space="preserve">42</t>
  </si>
  <si>
    <t xml:space="preserve">460421182</t>
  </si>
  <si>
    <t xml:space="preserve">Lože kabelů z písku nebo štěrkopísku tl 10 cm nad kabel, kryté plastovou folií, š lože do 50 cm</t>
  </si>
  <si>
    <t xml:space="preserve">43</t>
  </si>
  <si>
    <t xml:space="preserve">IP-009</t>
  </si>
  <si>
    <t xml:space="preserve">výstražná fólie do výkopu červená</t>
  </si>
  <si>
    <t xml:space="preserve">44</t>
  </si>
  <si>
    <t xml:space="preserve">460421172</t>
  </si>
  <si>
    <t xml:space="preserve">Lože kabelů z písku nebo štěrkopísku tl 10 cm nad kabel, kryté plastovou deskou, š lože do 50 cm</t>
  </si>
  <si>
    <t xml:space="preserve">45</t>
  </si>
  <si>
    <t xml:space="preserve">345751030</t>
  </si>
  <si>
    <t xml:space="preserve">deska kabelová krycí DEKAB 200/2 PVC červená</t>
  </si>
  <si>
    <t xml:space="preserve">46</t>
  </si>
  <si>
    <t xml:space="preserve">460080012</t>
  </si>
  <si>
    <t xml:space="preserve">Základové konstrukce z monolitického betonu C 8/10 bez bednění</t>
  </si>
  <si>
    <t xml:space="preserve">m3</t>
  </si>
  <si>
    <t xml:space="preserve">47</t>
  </si>
  <si>
    <t xml:space="preserve">460560253</t>
  </si>
  <si>
    <t xml:space="preserve">Zásyp rýh ručně šířky 50 cm, hloubky 70 cm, z horniny třídy 3</t>
  </si>
  <si>
    <t xml:space="preserve">48</t>
  </si>
  <si>
    <t xml:space="preserve">460560103</t>
  </si>
  <si>
    <t xml:space="preserve">Zásyp rýh ručně šířky 35 cm, hloubky 20 cm, z horniny třídy 3</t>
  </si>
  <si>
    <t xml:space="preserve">49</t>
  </si>
  <si>
    <t xml:space="preserve">460560133</t>
  </si>
  <si>
    <t xml:space="preserve">Zásyp rýh ručně šířky 35 cm, hloubky 50 cm, z horniny třídy 3</t>
  </si>
  <si>
    <t xml:space="preserve">50</t>
  </si>
  <si>
    <t xml:space="preserve">460650073</t>
  </si>
  <si>
    <t xml:space="preserve">Zřízení podkladní vrstvy vozovky a chodníku z kameniva obalovaného asfaltem se zhutněním tl do 15 cm</t>
  </si>
  <si>
    <t xml:space="preserve">51</t>
  </si>
  <si>
    <t xml:space="preserve">IP-042</t>
  </si>
  <si>
    <t xml:space="preserve">usazení betonového panelu</t>
  </si>
  <si>
    <t xml:space="preserve">52</t>
  </si>
  <si>
    <t xml:space="preserve">460620002</t>
  </si>
  <si>
    <t xml:space="preserve">Položení drnu včetně zalití vodou na rovině</t>
  </si>
  <si>
    <t xml:space="preserve">53</t>
  </si>
  <si>
    <t xml:space="preserve">460620007</t>
  </si>
  <si>
    <t xml:space="preserve">Zatravnění včetně zalití vodou na rovině</t>
  </si>
  <si>
    <t xml:space="preserve">54</t>
  </si>
  <si>
    <t xml:space="preserve">460050703</t>
  </si>
  <si>
    <t xml:space="preserve">Hloubení nezapažených jam pro stožáry veřejného osvětlení ručně v hornině tř 3</t>
  </si>
  <si>
    <t xml:space="preserve">55</t>
  </si>
  <si>
    <t xml:space="preserve">460080013</t>
  </si>
  <si>
    <t xml:space="preserve">Základové konstrukce z monolitického betonu C 12/15 bez bednění</t>
  </si>
  <si>
    <t xml:space="preserve">56</t>
  </si>
  <si>
    <t xml:space="preserve">IP-021</t>
  </si>
  <si>
    <t xml:space="preserve">průsaková trubka dvouvrstvá z PE-HD prům. 250 mm/1,5m</t>
  </si>
  <si>
    <t xml:space="preserve">57</t>
  </si>
  <si>
    <t xml:space="preserve">460510054</t>
  </si>
  <si>
    <t xml:space="preserve">Kabelové prostupy z trub plastových do rýhy bez obsypu, průměru do 10 cm</t>
  </si>
  <si>
    <t xml:space="preserve">58</t>
  </si>
  <si>
    <t xml:space="preserve">345713520</t>
  </si>
  <si>
    <t xml:space="preserve">trubka elektroinstalační ohebná Kopoflex, HDPE+LDPE KF 09063</t>
  </si>
  <si>
    <t xml:space="preserve">59</t>
  </si>
  <si>
    <t xml:space="preserve">743131213</t>
  </si>
  <si>
    <t xml:space="preserve">Montáž trubka ochranná do krabic plastová tuhá D do 40 mm uložená volně</t>
  </si>
  <si>
    <t xml:space="preserve">60</t>
  </si>
  <si>
    <t xml:space="preserve">345713500</t>
  </si>
  <si>
    <t xml:space="preserve">trubka elektroinstalační ohebná Kopoflex, HDPE+LDPE KF 09040</t>
  </si>
  <si>
    <t xml:space="preserve">61</t>
  </si>
  <si>
    <t xml:space="preserve">745904112</t>
  </si>
  <si>
    <t xml:space="preserve">Příplatek k montáži kabelů za zatažení vodiče a kabelu do 2,00 kg</t>
  </si>
  <si>
    <t xml:space="preserve">62</t>
  </si>
  <si>
    <t xml:space="preserve">743612111</t>
  </si>
  <si>
    <t xml:space="preserve">Montáž vodič uzemňovací FeZn pásek průřezu do 120 mm2v městské zástavbě v zemi</t>
  </si>
  <si>
    <t xml:space="preserve">63</t>
  </si>
  <si>
    <t xml:space="preserve">354420620</t>
  </si>
  <si>
    <t xml:space="preserve">páska zemnící 30 x 4 mm FeZn</t>
  </si>
  <si>
    <t xml:space="preserve">kg</t>
  </si>
  <si>
    <t xml:space="preserve">354419960</t>
  </si>
  <si>
    <t xml:space="preserve">svorka odbočovací a spojovací SR 3a pro spojování kruhových a páskových vodičů    FeZn</t>
  </si>
  <si>
    <t xml:space="preserve">65</t>
  </si>
  <si>
    <t xml:space="preserve">IP-010</t>
  </si>
  <si>
    <t xml:space="preserve">stožárová zemní svorka</t>
  </si>
  <si>
    <t xml:space="preserve">66</t>
  </si>
  <si>
    <t xml:space="preserve">460600061</t>
  </si>
  <si>
    <t xml:space="preserve">Odvoz suti a vybouraných hmot do 1 km</t>
  </si>
  <si>
    <t xml:space="preserve">t</t>
  </si>
  <si>
    <t xml:space="preserve">67</t>
  </si>
  <si>
    <t xml:space="preserve">460600071</t>
  </si>
  <si>
    <t xml:space="preserve">Příplatek k odvozu suti a vybouraných hmot za každý další 1 km</t>
  </si>
  <si>
    <t xml:space="preserve">68</t>
  </si>
  <si>
    <t xml:space="preserve">IP-023</t>
  </si>
  <si>
    <t xml:space="preserve">Poplatek za uložení stavebního odpadu ze sypaniny na skládce (skládkovné)</t>
  </si>
  <si>
    <t xml:space="preserve">SO 433 - VO Knoflíkova</t>
  </si>
  <si>
    <t xml:space="preserve">748711100-D</t>
  </si>
  <si>
    <t xml:space="preserve">Demontáž stožár osvětlení parkový betonový</t>
  </si>
  <si>
    <t xml:space="preserve">748741000-D</t>
  </si>
  <si>
    <t xml:space="preserve">Demontáž elektrovýzbroj stožáru 1 okruh</t>
  </si>
  <si>
    <t xml:space="preserve">748739100-D</t>
  </si>
  <si>
    <t xml:space="preserve">Demontáž patice stožáru osvětlení ostatní betonová</t>
  </si>
  <si>
    <t xml:space="preserve">746212150-D</t>
  </si>
  <si>
    <t xml:space="preserve">Demontáž - Ukončení vodič izolovaný do 16 mm2 na svorkovnici</t>
  </si>
  <si>
    <t xml:space="preserve">745431120-D</t>
  </si>
  <si>
    <t xml:space="preserve">Demontáž kabel Al sk.1 do 1 kV do 0,63 kg uložený volně</t>
  </si>
  <si>
    <t xml:space="preserve">747231110-D</t>
  </si>
  <si>
    <t xml:space="preserve">Demontáž jistič jednopólový nn do 25 A bez krytu</t>
  </si>
  <si>
    <t xml:space="preserve">747231110</t>
  </si>
  <si>
    <t xml:space="preserve">Montáž jistič jednopólový nn do 25 A bez krytu</t>
  </si>
  <si>
    <t xml:space="preserve">358221090</t>
  </si>
  <si>
    <t xml:space="preserve">jistič 1pólový-charakteristika B LPN (LSN) 10B/1</t>
  </si>
  <si>
    <t xml:space="preserve">740991200</t>
  </si>
  <si>
    <t xml:space="preserve">Celková prohlídka elektrického rozvodu a zařízení do 500 000,- Kč</t>
  </si>
  <si>
    <t xml:space="preserve">460030151</t>
  </si>
  <si>
    <t xml:space="preserve">Odstranění podkladu nebo krytu komunikace z kameniva drceného tloušťky do 10 cm</t>
  </si>
  <si>
    <t xml:space="preserve">460200293</t>
  </si>
  <si>
    <t xml:space="preserve">Hloubení kabelových nezapažených rýh ručně š 50 cm, hl 110 cm, v hornině tř 3</t>
  </si>
  <si>
    <t xml:space="preserve">460200163</t>
  </si>
  <si>
    <t xml:space="preserve">Hloubení kabelových nezapažených rýh ručně š 35 cm, hl 80 cm, v hornině tř 3</t>
  </si>
  <si>
    <t xml:space="preserve">460560293</t>
  </si>
  <si>
    <t xml:space="preserve">Zásyp rýh ručně šířky 50 cm, hloubky 110 cm, z horniny třídy 3</t>
  </si>
  <si>
    <t xml:space="preserve">460560163</t>
  </si>
  <si>
    <t xml:space="preserve">Zásyp rýh ručně šířky 35 cm, hloubky 80 cm, z horniny třídy 3</t>
  </si>
  <si>
    <t xml:space="preserve">460650052</t>
  </si>
  <si>
    <t xml:space="preserve">Zřízení podkladní vrstvy vozovky a chodníku ze štěrkodrti se zhutněním tloušťky do 10 cm</t>
  </si>
  <si>
    <t xml:space="preserve">460080112</t>
  </si>
  <si>
    <t xml:space="preserve">Bourání základu betonového se záhozem jámy sypaninou</t>
  </si>
  <si>
    <t xml:space="preserve">460120013</t>
  </si>
  <si>
    <t xml:space="preserve">Zásyp jam ručně v hornině třídy 3</t>
  </si>
  <si>
    <t xml:space="preserve">SO 431 až 433 - Vedlejší a ostatní náklady</t>
  </si>
  <si>
    <t xml:space="preserve">VRN - Vedlejší rozpočtové náklady</t>
  </si>
  <si>
    <t xml:space="preserve">    0 - Vedlejší rozpočtové náklady</t>
  </si>
  <si>
    <t xml:space="preserve">013254000</t>
  </si>
  <si>
    <t xml:space="preserve">Dokumentace skutečného provedení stavby</t>
  </si>
  <si>
    <t xml:space="preserve">8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DE9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B2BF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B942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F3D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98A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AP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6</v>
      </c>
      <c r="AK11" s="22" t="s">
        <v>27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8</v>
      </c>
      <c r="AK13" s="22" t="s">
        <v>25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26</v>
      </c>
      <c r="AK14" s="22" t="s">
        <v>27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29</v>
      </c>
      <c r="AK16" s="22" t="s">
        <v>25</v>
      </c>
      <c r="AN16" s="23"/>
      <c r="AQ16" s="18"/>
      <c r="BS16" s="12" t="s">
        <v>5</v>
      </c>
    </row>
    <row r="17" s="1" customFormat="true" ht="19.5" hidden="false" customHeight="true" outlineLevel="0" collapsed="false">
      <c r="B17" s="16"/>
      <c r="E17" s="23" t="s">
        <v>30</v>
      </c>
      <c r="AK17" s="22" t="s">
        <v>27</v>
      </c>
      <c r="AN17" s="23"/>
      <c r="AQ17" s="18"/>
      <c r="BS17" s="12" t="s">
        <v>31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2" t="s">
        <v>32</v>
      </c>
      <c r="AK19" s="22" t="s">
        <v>25</v>
      </c>
      <c r="AN19" s="23"/>
      <c r="AQ19" s="18"/>
      <c r="BS19" s="12" t="s">
        <v>16</v>
      </c>
    </row>
    <row r="20" s="1" customFormat="true" ht="19.5" hidden="false" customHeight="true" outlineLevel="0" collapsed="false">
      <c r="B20" s="16"/>
      <c r="E20" s="23" t="s">
        <v>26</v>
      </c>
      <c r="AK20" s="22" t="s">
        <v>27</v>
      </c>
      <c r="AN20" s="23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</row>
    <row r="23" s="1" customFormat="true" ht="15" hidden="false" customHeight="true" outlineLevel="0" collapsed="false">
      <c r="B23" s="16"/>
      <c r="D23" s="25" t="s">
        <v>33</v>
      </c>
      <c r="AK23" s="26" t="n">
        <f aca="false">ROUNDUP($AG$87,2)</f>
        <v>0</v>
      </c>
      <c r="AL23" s="26"/>
      <c r="AM23" s="26"/>
      <c r="AN23" s="26"/>
      <c r="AO23" s="26"/>
      <c r="AQ23" s="18"/>
    </row>
    <row r="24" s="1" customFormat="true" ht="15" hidden="false" customHeight="true" outlineLevel="0" collapsed="false">
      <c r="B24" s="16"/>
      <c r="D24" s="25" t="s">
        <v>34</v>
      </c>
      <c r="AK24" s="26" t="n">
        <f aca="false">ROUNDUP($AG$93,2)</f>
        <v>0</v>
      </c>
      <c r="AL24" s="26"/>
      <c r="AM24" s="26"/>
      <c r="AN24" s="26"/>
      <c r="AO24" s="26"/>
      <c r="AQ24" s="18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5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2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6</v>
      </c>
      <c r="F28" s="33" t="s">
        <v>37</v>
      </c>
      <c r="L28" s="34" t="n">
        <v>0.21</v>
      </c>
      <c r="M28" s="34"/>
      <c r="N28" s="34"/>
      <c r="O28" s="34"/>
      <c r="T28" s="35" t="s">
        <v>38</v>
      </c>
      <c r="W28" s="36" t="n">
        <f aca="false">ROUNDUP($AZ$87+SUM($CD$94:$CD$94)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4:$BY$94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39</v>
      </c>
      <c r="L29" s="34" t="n">
        <v>0.15</v>
      </c>
      <c r="M29" s="34"/>
      <c r="N29" s="34"/>
      <c r="O29" s="34"/>
      <c r="T29" s="35" t="s">
        <v>38</v>
      </c>
      <c r="W29" s="36" t="n">
        <f aca="false">ROUNDUP($BA$87+SUM($CE$94:$CE$94)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4:$BZ$94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40</v>
      </c>
      <c r="L30" s="34" t="n">
        <v>0.21</v>
      </c>
      <c r="M30" s="34"/>
      <c r="N30" s="34"/>
      <c r="O30" s="34"/>
      <c r="T30" s="35" t="s">
        <v>38</v>
      </c>
      <c r="W30" s="36" t="n">
        <f aca="false">ROUNDUP($BB$87+SUM($CF$94:$CF$94)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1</v>
      </c>
      <c r="L31" s="34" t="n">
        <v>0.15</v>
      </c>
      <c r="M31" s="34"/>
      <c r="N31" s="34"/>
      <c r="O31" s="34"/>
      <c r="T31" s="35" t="s">
        <v>38</v>
      </c>
      <c r="W31" s="36" t="n">
        <f aca="false">ROUNDUP($BC$87+SUM($CG$94:$CG$94),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2</v>
      </c>
      <c r="L32" s="34" t="n">
        <v>0</v>
      </c>
      <c r="M32" s="34"/>
      <c r="N32" s="34"/>
      <c r="O32" s="34"/>
      <c r="T32" s="35" t="s">
        <v>38</v>
      </c>
      <c r="W32" s="36" t="n">
        <f aca="false">ROUNDUP($BD$87+SUM($CH$94:$CH$94),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3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4</v>
      </c>
      <c r="U34" s="40"/>
      <c r="V34" s="40"/>
      <c r="W34" s="40"/>
      <c r="X34" s="42" t="s">
        <v>45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2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7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48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49</v>
      </c>
      <c r="S58" s="50"/>
      <c r="T58" s="50"/>
      <c r="U58" s="50"/>
      <c r="V58" s="50"/>
      <c r="W58" s="50"/>
      <c r="X58" s="50"/>
      <c r="Y58" s="50"/>
      <c r="Z58" s="52"/>
      <c r="AC58" s="49" t="s">
        <v>48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49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5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1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48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49</v>
      </c>
      <c r="S69" s="50"/>
      <c r="T69" s="50"/>
      <c r="U69" s="50"/>
      <c r="V69" s="50"/>
      <c r="W69" s="50"/>
      <c r="X69" s="50"/>
      <c r="Y69" s="50"/>
      <c r="Z69" s="52"/>
      <c r="AC69" s="49" t="s">
        <v>48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49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140804 - Revitalizace a arch. úprava Starého Náměstí a ul. U Tavírny a Knoflíkova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Kynšperk nad Ohří</v>
      </c>
      <c r="AI80" s="22" t="s">
        <v>20</v>
      </c>
      <c r="AM80" s="63" t="str">
        <f aca="false">IF($AN$8="","",$AN$8)</f>
        <v>29.08.2014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 </v>
      </c>
      <c r="AI82" s="22" t="s">
        <v>29</v>
      </c>
      <c r="AM82" s="64" t="str">
        <f aca="false">IF($E$17="","",$E$17)</f>
        <v>Ing. Jiří Voráč</v>
      </c>
      <c r="AN82" s="64"/>
      <c r="AO82" s="64"/>
      <c r="AP82" s="64"/>
      <c r="AQ82" s="28"/>
      <c r="AS82" s="65" t="s">
        <v>53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8</v>
      </c>
      <c r="L83" s="23" t="str">
        <f aca="false">IF($E$14="","",$E$14)</f>
        <v> </v>
      </c>
      <c r="AI83" s="22" t="s">
        <v>32</v>
      </c>
      <c r="AM83" s="64" t="str">
        <f aca="false">IF($E$20="","",$E$20)</f>
        <v> 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4</v>
      </c>
      <c r="D85" s="67"/>
      <c r="E85" s="67"/>
      <c r="F85" s="67"/>
      <c r="G85" s="67"/>
      <c r="H85" s="40"/>
      <c r="I85" s="68" t="s">
        <v>55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6</v>
      </c>
      <c r="AH85" s="68"/>
      <c r="AI85" s="68"/>
      <c r="AJ85" s="68"/>
      <c r="AK85" s="68"/>
      <c r="AL85" s="68"/>
      <c r="AM85" s="68"/>
      <c r="AN85" s="69" t="s">
        <v>57</v>
      </c>
      <c r="AO85" s="69"/>
      <c r="AP85" s="69"/>
      <c r="AQ85" s="28"/>
      <c r="AS85" s="70" t="s">
        <v>58</v>
      </c>
      <c r="AT85" s="71" t="s">
        <v>59</v>
      </c>
      <c r="AU85" s="71" t="s">
        <v>60</v>
      </c>
      <c r="AV85" s="71" t="s">
        <v>61</v>
      </c>
      <c r="AW85" s="71" t="s">
        <v>62</v>
      </c>
      <c r="AX85" s="71" t="s">
        <v>63</v>
      </c>
      <c r="AY85" s="71" t="s">
        <v>64</v>
      </c>
      <c r="AZ85" s="71" t="s">
        <v>65</v>
      </c>
      <c r="BA85" s="71" t="s">
        <v>66</v>
      </c>
      <c r="BB85" s="71" t="s">
        <v>67</v>
      </c>
      <c r="BC85" s="71" t="s">
        <v>68</v>
      </c>
      <c r="BD85" s="72" t="s">
        <v>69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70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SUM($AG$88:$AG$91),2)</f>
        <v>0</v>
      </c>
      <c r="AH87" s="76"/>
      <c r="AI87" s="76"/>
      <c r="AJ87" s="76"/>
      <c r="AK87" s="76"/>
      <c r="AL87" s="76"/>
      <c r="AM87" s="76"/>
      <c r="AN87" s="76" t="n">
        <f aca="false">ROUNDUP(SUM($AG$87,$AT$87),2)</f>
        <v>0</v>
      </c>
      <c r="AO87" s="76"/>
      <c r="AP87" s="76"/>
      <c r="AQ87" s="61"/>
      <c r="AS87" s="77" t="n">
        <f aca="false">ROUNDUP(SUM($AS$88:$AS$91),2)</f>
        <v>0</v>
      </c>
      <c r="AT87" s="78" t="n">
        <f aca="false">ROUNDUP(SUM($AV$87:$AW$87),1)</f>
        <v>0</v>
      </c>
      <c r="AU87" s="79" t="n">
        <f aca="false">ROUNDUP(SUM($AU$88:$AU$91),5)</f>
        <v>966.39804</v>
      </c>
      <c r="AV87" s="78" t="n">
        <f aca="false">ROUNDUP($AZ$87*$L$28,2)</f>
        <v>0</v>
      </c>
      <c r="AW87" s="78" t="n">
        <f aca="false">ROUNDUP($BA$87*$L$29,2)</f>
        <v>0</v>
      </c>
      <c r="AX87" s="78" t="n">
        <f aca="false">ROUNDUP($BB$87*$L$28,2)</f>
        <v>0</v>
      </c>
      <c r="AY87" s="78" t="n">
        <f aca="false">ROUNDUP($BC$87*$L$29,2)</f>
        <v>0</v>
      </c>
      <c r="AZ87" s="78" t="n">
        <f aca="false">ROUNDUP(SUM($AZ$88:$AZ$91),2)</f>
        <v>0</v>
      </c>
      <c r="BA87" s="78" t="n">
        <f aca="false">ROUNDUP(SUM($BA$88:$BA$91),2)</f>
        <v>0</v>
      </c>
      <c r="BB87" s="78" t="n">
        <f aca="false">ROUNDUP(SUM($BB$88:$BB$91),2)</f>
        <v>0</v>
      </c>
      <c r="BC87" s="78" t="n">
        <f aca="false">ROUNDUP(SUM($BC$88:$BC$91),2)</f>
        <v>0</v>
      </c>
      <c r="BD87" s="80" t="n">
        <f aca="false">ROUNDUP(SUM($BD$88:$BD$91),2)</f>
        <v>0</v>
      </c>
      <c r="BS87" s="20" t="s">
        <v>71</v>
      </c>
      <c r="BT87" s="20" t="s">
        <v>72</v>
      </c>
      <c r="BU87" s="81" t="s">
        <v>73</v>
      </c>
      <c r="BV87" s="20" t="s">
        <v>74</v>
      </c>
      <c r="BW87" s="20" t="s">
        <v>75</v>
      </c>
      <c r="BX87" s="20" t="s">
        <v>76</v>
      </c>
    </row>
    <row r="88" s="88" customFormat="true" ht="28.5" hidden="false" customHeight="true" outlineLevel="0" collapsed="false">
      <c r="A88" s="82" t="s">
        <v>77</v>
      </c>
      <c r="B88" s="83"/>
      <c r="C88" s="84"/>
      <c r="D88" s="85" t="s">
        <v>78</v>
      </c>
      <c r="E88" s="85"/>
      <c r="F88" s="85"/>
      <c r="G88" s="85"/>
      <c r="H88" s="85"/>
      <c r="I88" s="84"/>
      <c r="J88" s="85" t="s">
        <v>79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SO 431 - VO v ul. U Tavírny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2)</f>
        <v>0</v>
      </c>
      <c r="AO88" s="86"/>
      <c r="AP88" s="86"/>
      <c r="AQ88" s="87"/>
      <c r="AS88" s="89" t="n">
        <f aca="false">'SO 431 - VO v ul. U Tavírny'!$M$25</f>
        <v>0</v>
      </c>
      <c r="AT88" s="90" t="n">
        <f aca="false">ROUNDUP(SUM($AV$88:$AW$88),1)</f>
        <v>0</v>
      </c>
      <c r="AU88" s="91" t="n">
        <f aca="false">'SO 431 - VO v ul. U Tavírny'!$W$112</f>
        <v>40.4632365</v>
      </c>
      <c r="AV88" s="90" t="n">
        <f aca="false">'SO 431 - VO v ul. U Tavírny'!$M$29</f>
        <v>0</v>
      </c>
      <c r="AW88" s="90" t="n">
        <f aca="false">'SO 431 - VO v ul. U Tavírny'!$M$30</f>
        <v>0</v>
      </c>
      <c r="AX88" s="90" t="n">
        <f aca="false">'SO 431 - VO v ul. U Tavírny'!$M$31</f>
        <v>0</v>
      </c>
      <c r="AY88" s="90" t="n">
        <f aca="false">'SO 431 - VO v ul. U Tavírny'!$M$32</f>
        <v>0</v>
      </c>
      <c r="AZ88" s="90" t="n">
        <f aca="false">'SO 431 - VO v ul. U Tavírny'!$H$29</f>
        <v>0</v>
      </c>
      <c r="BA88" s="90" t="n">
        <f aca="false">'SO 431 - VO v ul. U Tavírny'!$H$30</f>
        <v>0</v>
      </c>
      <c r="BB88" s="90" t="n">
        <f aca="false">'SO 431 - VO v ul. U Tavírny'!$H$31</f>
        <v>0</v>
      </c>
      <c r="BC88" s="90" t="n">
        <f aca="false">'SO 431 - VO v ul. U Tavírny'!$H$32</f>
        <v>0</v>
      </c>
      <c r="BD88" s="92" t="n">
        <f aca="false">'SO 431 - VO v ul. U Tavírny'!$H$33</f>
        <v>0</v>
      </c>
      <c r="BT88" s="88" t="s">
        <v>17</v>
      </c>
      <c r="BV88" s="88" t="s">
        <v>74</v>
      </c>
      <c r="BW88" s="88" t="s">
        <v>80</v>
      </c>
      <c r="BX88" s="88" t="s">
        <v>75</v>
      </c>
    </row>
    <row r="89" s="88" customFormat="true" ht="28.5" hidden="false" customHeight="true" outlineLevel="0" collapsed="false">
      <c r="A89" s="82" t="s">
        <v>77</v>
      </c>
      <c r="B89" s="83"/>
      <c r="C89" s="84"/>
      <c r="D89" s="85" t="s">
        <v>81</v>
      </c>
      <c r="E89" s="85"/>
      <c r="F89" s="85"/>
      <c r="G89" s="85"/>
      <c r="H89" s="85"/>
      <c r="I89" s="84"/>
      <c r="J89" s="85" t="s">
        <v>82</v>
      </c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6" t="n">
        <f aca="false">'SO 432 - VO Staré Náměstí'!$M$27</f>
        <v>0</v>
      </c>
      <c r="AH89" s="86"/>
      <c r="AI89" s="86"/>
      <c r="AJ89" s="86"/>
      <c r="AK89" s="86"/>
      <c r="AL89" s="86"/>
      <c r="AM89" s="86"/>
      <c r="AN89" s="86" t="n">
        <f aca="false">ROUNDUP(SUM($AG$89,$AT$89),2)</f>
        <v>0</v>
      </c>
      <c r="AO89" s="86"/>
      <c r="AP89" s="86"/>
      <c r="AQ89" s="87"/>
      <c r="AS89" s="89" t="n">
        <f aca="false">'SO 432 - VO Staré Náměstí'!$M$25</f>
        <v>0</v>
      </c>
      <c r="AT89" s="90" t="n">
        <f aca="false">ROUNDUP(SUM($AV$89:$AW$89),1)</f>
        <v>0</v>
      </c>
      <c r="AU89" s="91" t="n">
        <f aca="false">'SO 432 - VO Staré Náměstí'!$W$113</f>
        <v>724.636912</v>
      </c>
      <c r="AV89" s="90" t="n">
        <f aca="false">'SO 432 - VO Staré Náměstí'!$M$29</f>
        <v>0</v>
      </c>
      <c r="AW89" s="90" t="n">
        <f aca="false">'SO 432 - VO Staré Náměstí'!$M$30</f>
        <v>0</v>
      </c>
      <c r="AX89" s="90" t="n">
        <f aca="false">'SO 432 - VO Staré Náměstí'!$M$31</f>
        <v>0</v>
      </c>
      <c r="AY89" s="90" t="n">
        <f aca="false">'SO 432 - VO Staré Náměstí'!$M$32</f>
        <v>0</v>
      </c>
      <c r="AZ89" s="90" t="n">
        <f aca="false">'SO 432 - VO Staré Náměstí'!$H$29</f>
        <v>0</v>
      </c>
      <c r="BA89" s="90" t="n">
        <f aca="false">'SO 432 - VO Staré Náměstí'!$H$30</f>
        <v>0</v>
      </c>
      <c r="BB89" s="90" t="n">
        <f aca="false">'SO 432 - VO Staré Náměstí'!$H$31</f>
        <v>0</v>
      </c>
      <c r="BC89" s="90" t="n">
        <f aca="false">'SO 432 - VO Staré Náměstí'!$H$32</f>
        <v>0</v>
      </c>
      <c r="BD89" s="92" t="n">
        <f aca="false">'SO 432 - VO Staré Náměstí'!$H$33</f>
        <v>0</v>
      </c>
      <c r="BT89" s="88" t="s">
        <v>17</v>
      </c>
      <c r="BV89" s="88" t="s">
        <v>74</v>
      </c>
      <c r="BW89" s="88" t="s">
        <v>83</v>
      </c>
      <c r="BX89" s="88" t="s">
        <v>75</v>
      </c>
    </row>
    <row r="90" s="88" customFormat="true" ht="28.5" hidden="false" customHeight="true" outlineLevel="0" collapsed="false">
      <c r="A90" s="82" t="s">
        <v>77</v>
      </c>
      <c r="B90" s="83"/>
      <c r="C90" s="84"/>
      <c r="D90" s="85" t="s">
        <v>84</v>
      </c>
      <c r="E90" s="85"/>
      <c r="F90" s="85"/>
      <c r="G90" s="85"/>
      <c r="H90" s="85"/>
      <c r="I90" s="84"/>
      <c r="J90" s="85" t="s">
        <v>85</v>
      </c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6" t="n">
        <f aca="false">'SO 433 - VO Knoflíkova'!$M$27</f>
        <v>0</v>
      </c>
      <c r="AH90" s="86"/>
      <c r="AI90" s="86"/>
      <c r="AJ90" s="86"/>
      <c r="AK90" s="86"/>
      <c r="AL90" s="86"/>
      <c r="AM90" s="86"/>
      <c r="AN90" s="86" t="n">
        <f aca="false">ROUNDUP(SUM($AG$90,$AT$90),2)</f>
        <v>0</v>
      </c>
      <c r="AO90" s="86"/>
      <c r="AP90" s="86"/>
      <c r="AQ90" s="87"/>
      <c r="AS90" s="89" t="n">
        <f aca="false">'SO 433 - VO Knoflíkova'!$M$25</f>
        <v>0</v>
      </c>
      <c r="AT90" s="90" t="n">
        <f aca="false">ROUNDUP(SUM($AV$90:$AW$90),1)</f>
        <v>0</v>
      </c>
      <c r="AU90" s="91" t="n">
        <f aca="false">'SO 433 - VO Knoflíkova'!$W$113</f>
        <v>201.29789</v>
      </c>
      <c r="AV90" s="90" t="n">
        <f aca="false">'SO 433 - VO Knoflíkova'!$M$29</f>
        <v>0</v>
      </c>
      <c r="AW90" s="90" t="n">
        <f aca="false">'SO 433 - VO Knoflíkova'!$M$30</f>
        <v>0</v>
      </c>
      <c r="AX90" s="90" t="n">
        <f aca="false">'SO 433 - VO Knoflíkova'!$M$31</f>
        <v>0</v>
      </c>
      <c r="AY90" s="90" t="n">
        <f aca="false">'SO 433 - VO Knoflíkova'!$M$32</f>
        <v>0</v>
      </c>
      <c r="AZ90" s="90" t="n">
        <f aca="false">'SO 433 - VO Knoflíkova'!$H$29</f>
        <v>0</v>
      </c>
      <c r="BA90" s="90" t="n">
        <f aca="false">'SO 433 - VO Knoflíkova'!$H$30</f>
        <v>0</v>
      </c>
      <c r="BB90" s="90" t="n">
        <f aca="false">'SO 433 - VO Knoflíkova'!$H$31</f>
        <v>0</v>
      </c>
      <c r="BC90" s="90" t="n">
        <f aca="false">'SO 433 - VO Knoflíkova'!$H$32</f>
        <v>0</v>
      </c>
      <c r="BD90" s="92" t="n">
        <f aca="false">'SO 433 - VO Knoflíkova'!$H$33</f>
        <v>0</v>
      </c>
      <c r="BT90" s="88" t="s">
        <v>17</v>
      </c>
      <c r="BV90" s="88" t="s">
        <v>74</v>
      </c>
      <c r="BW90" s="88" t="s">
        <v>86</v>
      </c>
      <c r="BX90" s="88" t="s">
        <v>75</v>
      </c>
    </row>
    <row r="91" s="88" customFormat="true" ht="28.5" hidden="false" customHeight="true" outlineLevel="0" collapsed="false">
      <c r="A91" s="82" t="s">
        <v>77</v>
      </c>
      <c r="B91" s="83"/>
      <c r="C91" s="84"/>
      <c r="D91" s="85" t="s">
        <v>87</v>
      </c>
      <c r="E91" s="85"/>
      <c r="F91" s="85"/>
      <c r="G91" s="85"/>
      <c r="H91" s="85"/>
      <c r="I91" s="84"/>
      <c r="J91" s="85" t="s">
        <v>88</v>
      </c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6" t="n">
        <f aca="false">'SO 431 až 433 - Vedlejší ...'!$M$27</f>
        <v>0</v>
      </c>
      <c r="AH91" s="86"/>
      <c r="AI91" s="86"/>
      <c r="AJ91" s="86"/>
      <c r="AK91" s="86"/>
      <c r="AL91" s="86"/>
      <c r="AM91" s="86"/>
      <c r="AN91" s="86" t="n">
        <f aca="false">ROUNDUP(SUM($AG$91,$AT$91),2)</f>
        <v>0</v>
      </c>
      <c r="AO91" s="86"/>
      <c r="AP91" s="86"/>
      <c r="AQ91" s="87"/>
      <c r="AS91" s="93" t="n">
        <f aca="false">'SO 431 až 433 - Vedlejší ...'!$M$25</f>
        <v>0</v>
      </c>
      <c r="AT91" s="94" t="n">
        <f aca="false">ROUNDUP(SUM($AV$91:$AW$91),1)</f>
        <v>0</v>
      </c>
      <c r="AU91" s="95" t="n">
        <f aca="false">'SO 431 až 433 - Vedlejší ...'!$W$111</f>
        <v>0</v>
      </c>
      <c r="AV91" s="94" t="n">
        <f aca="false">'SO 431 až 433 - Vedlejší ...'!$M$29</f>
        <v>0</v>
      </c>
      <c r="AW91" s="94" t="n">
        <f aca="false">'SO 431 až 433 - Vedlejší ...'!$M$30</f>
        <v>0</v>
      </c>
      <c r="AX91" s="94" t="n">
        <f aca="false">'SO 431 až 433 - Vedlejší ...'!$M$31</f>
        <v>0</v>
      </c>
      <c r="AY91" s="94" t="n">
        <f aca="false">'SO 431 až 433 - Vedlejší ...'!$M$32</f>
        <v>0</v>
      </c>
      <c r="AZ91" s="94" t="n">
        <f aca="false">'SO 431 až 433 - Vedlejší ...'!$H$29</f>
        <v>0</v>
      </c>
      <c r="BA91" s="94" t="n">
        <f aca="false">'SO 431 až 433 - Vedlejší ...'!$H$30</f>
        <v>0</v>
      </c>
      <c r="BB91" s="94" t="n">
        <f aca="false">'SO 431 až 433 - Vedlejší ...'!$H$31</f>
        <v>0</v>
      </c>
      <c r="BC91" s="94" t="n">
        <f aca="false">'SO 431 až 433 - Vedlejší ...'!$H$32</f>
        <v>0</v>
      </c>
      <c r="BD91" s="96" t="n">
        <f aca="false">'SO 431 až 433 - Vedlejší ...'!$H$33</f>
        <v>0</v>
      </c>
      <c r="BT91" s="88" t="s">
        <v>17</v>
      </c>
      <c r="BV91" s="88" t="s">
        <v>74</v>
      </c>
      <c r="BW91" s="88" t="s">
        <v>89</v>
      </c>
      <c r="BX91" s="88" t="s">
        <v>75</v>
      </c>
    </row>
    <row r="92" s="1" customFormat="true" ht="14.25" hidden="false" customHeight="true" outlineLevel="0" collapsed="false">
      <c r="B92" s="16"/>
      <c r="AQ92" s="18"/>
    </row>
    <row r="93" s="12" customFormat="true" ht="30.75" hidden="false" customHeight="true" outlineLevel="0" collapsed="false">
      <c r="B93" s="27"/>
      <c r="C93" s="75" t="s">
        <v>90</v>
      </c>
      <c r="AG93" s="76" t="n">
        <v>0</v>
      </c>
      <c r="AH93" s="76"/>
      <c r="AI93" s="76"/>
      <c r="AJ93" s="76"/>
      <c r="AK93" s="76"/>
      <c r="AL93" s="76"/>
      <c r="AM93" s="76"/>
      <c r="AN93" s="76" t="n">
        <v>0</v>
      </c>
      <c r="AO93" s="76"/>
      <c r="AP93" s="76"/>
      <c r="AQ93" s="28"/>
      <c r="AS93" s="70" t="s">
        <v>91</v>
      </c>
      <c r="AT93" s="71" t="s">
        <v>92</v>
      </c>
      <c r="AU93" s="71" t="s">
        <v>36</v>
      </c>
      <c r="AV93" s="72" t="s">
        <v>59</v>
      </c>
      <c r="AW93" s="73"/>
    </row>
    <row r="94" s="12" customFormat="true" ht="12" hidden="false" customHeight="true" outlineLevel="0" collapsed="false">
      <c r="B94" s="27"/>
      <c r="AQ94" s="28"/>
      <c r="AS94" s="45"/>
      <c r="AT94" s="45"/>
      <c r="AU94" s="45"/>
      <c r="AV94" s="45"/>
    </row>
    <row r="95" s="12" customFormat="true" ht="30.75" hidden="false" customHeight="true" outlineLevel="0" collapsed="false">
      <c r="B95" s="27"/>
      <c r="C95" s="97" t="s">
        <v>93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98" t="n">
        <f aca="false">ROUNDUP($AG$87+$AG$93,2)</f>
        <v>0</v>
      </c>
      <c r="AH95" s="98"/>
      <c r="AI95" s="98"/>
      <c r="AJ95" s="98"/>
      <c r="AK95" s="98"/>
      <c r="AL95" s="98"/>
      <c r="AM95" s="98"/>
      <c r="AN95" s="98" t="n">
        <f aca="false">ROUNDUP($AN$87+$AN$93,2)</f>
        <v>0</v>
      </c>
      <c r="AO95" s="98"/>
      <c r="AP95" s="98"/>
      <c r="AQ95" s="28"/>
    </row>
    <row r="96" s="12" customFormat="true" ht="7.5" hidden="false" customHeight="true" outlineLevel="0" collapsed="false"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5"/>
    </row>
  </sheetData>
  <mergeCells count="55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431 - VO v ul. U Tavírny'!C2" display="/"/>
    <hyperlink ref="A89" location="'SO 432 - VO Staré Náměstí'!C2" display="/"/>
    <hyperlink ref="A90" location="'SO 433 - VO Knoflíkova'!C2" display="/"/>
    <hyperlink ref="A91" location="'SO 431 až 433 - Vedlejš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C2" activeCellId="0" sqref="C2:Q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94</v>
      </c>
      <c r="G1" s="6"/>
      <c r="H1" s="100" t="s">
        <v>95</v>
      </c>
      <c r="I1" s="100"/>
      <c r="J1" s="100"/>
      <c r="K1" s="100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101" t="str">
        <f aca="false">'Rekapitulace stavby'!$K$6</f>
        <v>140804 - Revitalizace a arch. úprava Starého Náměstí a ul. U Tavírny a Knoflíkova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18.75" hidden="false" customHeight="true" outlineLevel="0" collapsed="false">
      <c r="B7" s="27"/>
      <c r="D7" s="20" t="s">
        <v>101</v>
      </c>
      <c r="F7" s="21" t="s">
        <v>102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2" t="str">
        <f aca="false">'Rekapitulace stavby'!$AN$8</f>
        <v>29.08.2014</v>
      </c>
      <c r="P9" s="102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 t="str">
        <f aca="false">IF('Rekapitulace stavby'!$AN$13="","",'Rekapitulace stavby'!$AN$13)</f>
        <v/>
      </c>
      <c r="P14" s="64"/>
      <c r="R14" s="28"/>
    </row>
    <row r="15" s="12" customFormat="true" ht="18.75" hidden="false" customHeight="true" outlineLevel="0" collapsed="false">
      <c r="B15" s="27"/>
      <c r="E15" s="23" t="str">
        <f aca="false">IF('Rekapitulace stavby'!$E$14="","",'Rekapitulace stavby'!$E$14)</f>
        <v> </v>
      </c>
      <c r="M15" s="22" t="s">
        <v>27</v>
      </c>
      <c r="O15" s="64" t="str">
        <f aca="false">IF('Rekapitulace stavby'!$AN$14="","",'Rekapitulace stavby'!$AN$14)</f>
        <v/>
      </c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9</v>
      </c>
      <c r="M17" s="22" t="s">
        <v>25</v>
      </c>
      <c r="O17" s="64"/>
      <c r="P17" s="64"/>
      <c r="R17" s="28"/>
    </row>
    <row r="18" s="12" customFormat="true" ht="18.75" hidden="false" customHeight="true" outlineLevel="0" collapsed="false">
      <c r="B18" s="27"/>
      <c r="E18" s="23" t="s">
        <v>30</v>
      </c>
      <c r="M18" s="22" t="s">
        <v>27</v>
      </c>
      <c r="O18" s="64"/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2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3" t="s">
        <v>103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104</v>
      </c>
      <c r="M25" s="26" t="n">
        <f aca="false">$N$93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4" t="s">
        <v>35</v>
      </c>
      <c r="M27" s="105" t="n">
        <f aca="false">ROUNDUP($M$24+$M$25,2)</f>
        <v>0</v>
      </c>
      <c r="N27" s="105"/>
      <c r="O27" s="105"/>
      <c r="P27" s="105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6</v>
      </c>
      <c r="E29" s="33" t="s">
        <v>37</v>
      </c>
      <c r="F29" s="106" t="n">
        <v>0.21</v>
      </c>
      <c r="G29" s="107" t="s">
        <v>38</v>
      </c>
      <c r="H29" s="108" t="n">
        <f aca="false">ROUNDUP((SUM($BE$93:$BE$94)+SUM($BE$112:$BE$145)),2)</f>
        <v>0</v>
      </c>
      <c r="I29" s="108"/>
      <c r="J29" s="108"/>
      <c r="M29" s="108" t="n">
        <f aca="false">ROUNDUP((SUM($BE$93:$BE$94)+SUM($BE$112:$BE$145))*$F$29,1)</f>
        <v>0</v>
      </c>
      <c r="N29" s="108"/>
      <c r="O29" s="108"/>
      <c r="P29" s="108"/>
      <c r="R29" s="28"/>
    </row>
    <row r="30" s="12" customFormat="true" ht="15" hidden="false" customHeight="true" outlineLevel="0" collapsed="false">
      <c r="B30" s="27"/>
      <c r="E30" s="33" t="s">
        <v>39</v>
      </c>
      <c r="F30" s="106" t="n">
        <v>0.15</v>
      </c>
      <c r="G30" s="107" t="s">
        <v>38</v>
      </c>
      <c r="H30" s="108" t="n">
        <f aca="false">ROUNDUP((SUM($BF$93:$BF$94)+SUM($BF$112:$BF$145)),2)</f>
        <v>0</v>
      </c>
      <c r="I30" s="108"/>
      <c r="J30" s="108"/>
      <c r="M30" s="108" t="n">
        <f aca="false">ROUNDUP((SUM($BF$93:$BF$94)+SUM($BF$112:$BF$145))*$F$30,1)</f>
        <v>0</v>
      </c>
      <c r="N30" s="108"/>
      <c r="O30" s="108"/>
      <c r="P30" s="108"/>
      <c r="R30" s="28"/>
    </row>
    <row r="31" s="12" customFormat="true" ht="15" hidden="true" customHeight="true" outlineLevel="0" collapsed="false">
      <c r="B31" s="27"/>
      <c r="E31" s="33" t="s">
        <v>40</v>
      </c>
      <c r="F31" s="106" t="n">
        <v>0.21</v>
      </c>
      <c r="G31" s="107" t="s">
        <v>38</v>
      </c>
      <c r="H31" s="108" t="n">
        <f aca="false">ROUNDUP((SUM($BG$93:$BG$94)+SUM($BG$112:$BG$145)),2)</f>
        <v>0</v>
      </c>
      <c r="I31" s="108"/>
      <c r="J31" s="108"/>
      <c r="M31" s="108" t="n">
        <v>0</v>
      </c>
      <c r="N31" s="108"/>
      <c r="O31" s="108"/>
      <c r="P31" s="108"/>
      <c r="R31" s="28"/>
    </row>
    <row r="32" s="12" customFormat="true" ht="15" hidden="true" customHeight="true" outlineLevel="0" collapsed="false">
      <c r="B32" s="27"/>
      <c r="E32" s="33" t="s">
        <v>41</v>
      </c>
      <c r="F32" s="106" t="n">
        <v>0.15</v>
      </c>
      <c r="G32" s="107" t="s">
        <v>38</v>
      </c>
      <c r="H32" s="108" t="n">
        <f aca="false">ROUNDUP((SUM($BH$93:$BH$94)+SUM($BH$112:$BH$145)),2)</f>
        <v>0</v>
      </c>
      <c r="I32" s="108"/>
      <c r="J32" s="108"/>
      <c r="M32" s="108" t="n">
        <v>0</v>
      </c>
      <c r="N32" s="108"/>
      <c r="O32" s="108"/>
      <c r="P32" s="108"/>
      <c r="R32" s="28"/>
    </row>
    <row r="33" s="12" customFormat="true" ht="15" hidden="true" customHeight="true" outlineLevel="0" collapsed="false">
      <c r="B33" s="27"/>
      <c r="E33" s="33" t="s">
        <v>42</v>
      </c>
      <c r="F33" s="106" t="n">
        <v>0</v>
      </c>
      <c r="G33" s="107" t="s">
        <v>38</v>
      </c>
      <c r="H33" s="108" t="n">
        <f aca="false">ROUNDUP((SUM($BI$93:$BI$94)+SUM($BI$112:$BI$145)),2)</f>
        <v>0</v>
      </c>
      <c r="I33" s="108"/>
      <c r="J33" s="108"/>
      <c r="M33" s="108" t="n">
        <v>0</v>
      </c>
      <c r="N33" s="108"/>
      <c r="O33" s="108"/>
      <c r="P33" s="108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3</v>
      </c>
      <c r="E35" s="40"/>
      <c r="F35" s="40"/>
      <c r="G35" s="109" t="s">
        <v>44</v>
      </c>
      <c r="H35" s="41" t="s">
        <v>45</v>
      </c>
      <c r="I35" s="40"/>
      <c r="J35" s="40"/>
      <c r="K35" s="40"/>
      <c r="L35" s="43" t="n">
        <f aca="false">ROUNDUP(SUM($M$27:$M$33),2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6</v>
      </c>
      <c r="E50" s="45"/>
      <c r="F50" s="45"/>
      <c r="G50" s="45"/>
      <c r="H50" s="46"/>
      <c r="J50" s="44" t="s">
        <v>47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8</v>
      </c>
      <c r="E59" s="50"/>
      <c r="F59" s="50"/>
      <c r="G59" s="51" t="s">
        <v>49</v>
      </c>
      <c r="H59" s="52"/>
      <c r="J59" s="49" t="s">
        <v>48</v>
      </c>
      <c r="K59" s="50"/>
      <c r="L59" s="50"/>
      <c r="M59" s="50"/>
      <c r="N59" s="51" t="s">
        <v>49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0</v>
      </c>
      <c r="E61" s="45"/>
      <c r="F61" s="45"/>
      <c r="G61" s="45"/>
      <c r="H61" s="46"/>
      <c r="J61" s="44" t="s">
        <v>51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8</v>
      </c>
      <c r="E70" s="50"/>
      <c r="F70" s="50"/>
      <c r="G70" s="51" t="s">
        <v>49</v>
      </c>
      <c r="H70" s="52"/>
      <c r="J70" s="49" t="s">
        <v>48</v>
      </c>
      <c r="K70" s="50"/>
      <c r="L70" s="50"/>
      <c r="M70" s="50"/>
      <c r="N70" s="51" t="s">
        <v>49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01" t="str">
        <f aca="false">$F$6</f>
        <v>140804 - Revitalizace a arch. úprava Starého Náměstí a ul. U Tavírny a Knoflíkova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28"/>
    </row>
    <row r="79" s="12" customFormat="true" ht="15" hidden="false" customHeight="true" outlineLevel="0" collapsed="false">
      <c r="B79" s="27"/>
      <c r="C79" s="20" t="s">
        <v>101</v>
      </c>
      <c r="F79" s="21" t="str">
        <f aca="false">$F$7</f>
        <v>SO 431 - VO v ul. U Tavírny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Kynšperk nad Ohří</v>
      </c>
      <c r="K81" s="22" t="s">
        <v>20</v>
      </c>
      <c r="M81" s="102" t="str">
        <f aca="false">IF($O$9="","",$O$9)</f>
        <v>29.08.2014</v>
      </c>
      <c r="N81" s="102"/>
      <c r="O81" s="102"/>
      <c r="P81" s="102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 </v>
      </c>
      <c r="K83" s="22" t="s">
        <v>29</v>
      </c>
      <c r="M83" s="64" t="str">
        <f aca="false">$E$18</f>
        <v>Ing. Jiří Voráč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> </v>
      </c>
      <c r="K84" s="22" t="s">
        <v>32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0" t="s">
        <v>106</v>
      </c>
      <c r="D86" s="110"/>
      <c r="E86" s="110"/>
      <c r="F86" s="110"/>
      <c r="G86" s="110"/>
      <c r="H86" s="38"/>
      <c r="I86" s="38"/>
      <c r="J86" s="38"/>
      <c r="K86" s="38"/>
      <c r="L86" s="38"/>
      <c r="M86" s="38"/>
      <c r="N86" s="110" t="s">
        <v>107</v>
      </c>
      <c r="O86" s="110"/>
      <c r="P86" s="110"/>
      <c r="Q86" s="110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8</v>
      </c>
      <c r="N88" s="76" t="n">
        <f aca="false">ROUNDUP($N$112,2)</f>
        <v>0</v>
      </c>
      <c r="O88" s="76"/>
      <c r="P88" s="76"/>
      <c r="Q88" s="76"/>
      <c r="R88" s="28"/>
      <c r="AU88" s="12" t="s">
        <v>109</v>
      </c>
    </row>
    <row r="89" s="81" customFormat="true" ht="25.5" hidden="false" customHeight="true" outlineLevel="0" collapsed="false">
      <c r="B89" s="111"/>
      <c r="D89" s="112" t="s">
        <v>110</v>
      </c>
      <c r="N89" s="113" t="n">
        <f aca="false">ROUNDUP($N$113,2)</f>
        <v>0</v>
      </c>
      <c r="O89" s="113"/>
      <c r="P89" s="113"/>
      <c r="Q89" s="113"/>
      <c r="R89" s="114"/>
    </row>
    <row r="90" s="103" customFormat="true" ht="21" hidden="false" customHeight="true" outlineLevel="0" collapsed="false">
      <c r="B90" s="115"/>
      <c r="D90" s="116" t="s">
        <v>111</v>
      </c>
      <c r="N90" s="117" t="n">
        <f aca="false">ROUNDUP($N$114,2)</f>
        <v>0</v>
      </c>
      <c r="O90" s="117"/>
      <c r="P90" s="117"/>
      <c r="Q90" s="117"/>
      <c r="R90" s="118"/>
    </row>
    <row r="91" s="103" customFormat="true" ht="15.75" hidden="false" customHeight="true" outlineLevel="0" collapsed="false">
      <c r="B91" s="115"/>
      <c r="D91" s="116" t="s">
        <v>112</v>
      </c>
      <c r="N91" s="117" t="n">
        <f aca="false">ROUNDUP($N$115,2)</f>
        <v>0</v>
      </c>
      <c r="O91" s="117"/>
      <c r="P91" s="117"/>
      <c r="Q91" s="117"/>
      <c r="R91" s="118"/>
    </row>
    <row r="92" s="12" customFormat="true" ht="22.5" hidden="false" customHeight="true" outlineLevel="0" collapsed="false">
      <c r="B92" s="27"/>
      <c r="R92" s="28"/>
    </row>
    <row r="93" s="12" customFormat="true" ht="30" hidden="false" customHeight="true" outlineLevel="0" collapsed="false">
      <c r="B93" s="27"/>
      <c r="C93" s="75" t="s">
        <v>113</v>
      </c>
      <c r="N93" s="76" t="n">
        <v>0</v>
      </c>
      <c r="O93" s="76"/>
      <c r="P93" s="76"/>
      <c r="Q93" s="76"/>
      <c r="R93" s="28"/>
      <c r="T93" s="119"/>
      <c r="U93" s="120" t="s">
        <v>36</v>
      </c>
    </row>
    <row r="94" s="12" customFormat="true" ht="18.75" hidden="false" customHeight="true" outlineLevel="0" collapsed="false">
      <c r="B94" s="27"/>
      <c r="R94" s="28"/>
    </row>
    <row r="95" s="12" customFormat="true" ht="30" hidden="false" customHeight="true" outlineLevel="0" collapsed="false">
      <c r="B95" s="27"/>
      <c r="C95" s="97" t="s">
        <v>93</v>
      </c>
      <c r="D95" s="38"/>
      <c r="E95" s="38"/>
      <c r="F95" s="38"/>
      <c r="G95" s="38"/>
      <c r="H95" s="38"/>
      <c r="I95" s="38"/>
      <c r="J95" s="38"/>
      <c r="K95" s="38"/>
      <c r="L95" s="98" t="n">
        <f aca="false">ROUNDUP(SUM($N$88+$N$93),2)</f>
        <v>0</v>
      </c>
      <c r="M95" s="98"/>
      <c r="N95" s="98"/>
      <c r="O95" s="98"/>
      <c r="P95" s="98"/>
      <c r="Q95" s="98"/>
      <c r="R95" s="28"/>
    </row>
    <row r="96" s="12" customFormat="true" ht="7.5" hidden="false" customHeight="true" outlineLevel="0" collapsed="false"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1" s="12" customFormat="true" ht="37.5" hidden="false" customHeight="true" outlineLevel="0" collapsed="false">
      <c r="B101" s="27"/>
      <c r="C101" s="17" t="s">
        <v>114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28"/>
    </row>
    <row r="102" s="12" customFormat="true" ht="7.5" hidden="false" customHeight="true" outlineLevel="0" collapsed="false">
      <c r="B102" s="27"/>
      <c r="R102" s="28"/>
    </row>
    <row r="103" s="12" customFormat="true" ht="15" hidden="false" customHeight="true" outlineLevel="0" collapsed="false">
      <c r="B103" s="27"/>
      <c r="C103" s="22" t="s">
        <v>14</v>
      </c>
      <c r="F103" s="101" t="str">
        <f aca="false">$F$6</f>
        <v>140804 - Revitalizace a arch. úprava Starého Náměstí a ul. U Tavírny a Knoflíkova</v>
      </c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R103" s="28"/>
    </row>
    <row r="104" s="12" customFormat="true" ht="15" hidden="false" customHeight="true" outlineLevel="0" collapsed="false">
      <c r="B104" s="27"/>
      <c r="C104" s="20" t="s">
        <v>101</v>
      </c>
      <c r="F104" s="21" t="str">
        <f aca="false">$F$7</f>
        <v>SO 431 - VO v ul. U Tavírny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R104" s="28"/>
    </row>
    <row r="105" s="12" customFormat="true" ht="7.5" hidden="false" customHeight="true" outlineLevel="0" collapsed="false">
      <c r="B105" s="27"/>
      <c r="R105" s="28"/>
    </row>
    <row r="106" s="12" customFormat="true" ht="18.75" hidden="false" customHeight="true" outlineLevel="0" collapsed="false">
      <c r="B106" s="27"/>
      <c r="C106" s="22" t="s">
        <v>18</v>
      </c>
      <c r="F106" s="23" t="str">
        <f aca="false">$F$9</f>
        <v>Kynšperk nad Ohří</v>
      </c>
      <c r="K106" s="22" t="s">
        <v>20</v>
      </c>
      <c r="M106" s="102" t="str">
        <f aca="false">IF($O$9="","",$O$9)</f>
        <v>29.08.2014</v>
      </c>
      <c r="N106" s="102"/>
      <c r="O106" s="102"/>
      <c r="P106" s="102"/>
      <c r="R106" s="28"/>
    </row>
    <row r="107" s="12" customFormat="true" ht="7.5" hidden="false" customHeight="true" outlineLevel="0" collapsed="false">
      <c r="B107" s="27"/>
      <c r="R107" s="28"/>
    </row>
    <row r="108" s="12" customFormat="true" ht="15.75" hidden="false" customHeight="true" outlineLevel="0" collapsed="false">
      <c r="B108" s="27"/>
      <c r="C108" s="22" t="s">
        <v>24</v>
      </c>
      <c r="F108" s="23" t="str">
        <f aca="false">$E$12</f>
        <v> </v>
      </c>
      <c r="K108" s="22" t="s">
        <v>29</v>
      </c>
      <c r="M108" s="64" t="str">
        <f aca="false">$E$18</f>
        <v>Ing. Jiří Voráč</v>
      </c>
      <c r="N108" s="64"/>
      <c r="O108" s="64"/>
      <c r="P108" s="64"/>
      <c r="Q108" s="64"/>
      <c r="R108" s="28"/>
    </row>
    <row r="109" s="12" customFormat="true" ht="15" hidden="false" customHeight="true" outlineLevel="0" collapsed="false">
      <c r="B109" s="27"/>
      <c r="C109" s="22" t="s">
        <v>28</v>
      </c>
      <c r="F109" s="23" t="str">
        <f aca="false">IF($E$15="","",$E$15)</f>
        <v> </v>
      </c>
      <c r="K109" s="22" t="s">
        <v>32</v>
      </c>
      <c r="M109" s="64" t="str">
        <f aca="false">$E$21</f>
        <v> </v>
      </c>
      <c r="N109" s="64"/>
      <c r="O109" s="64"/>
      <c r="P109" s="64"/>
      <c r="Q109" s="64"/>
      <c r="R109" s="28"/>
    </row>
    <row r="110" s="12" customFormat="true" ht="11.25" hidden="false" customHeight="true" outlineLevel="0" collapsed="false">
      <c r="B110" s="27"/>
      <c r="R110" s="28"/>
    </row>
    <row r="111" s="121" customFormat="true" ht="30" hidden="false" customHeight="true" outlineLevel="0" collapsed="false">
      <c r="B111" s="122"/>
      <c r="C111" s="123" t="s">
        <v>115</v>
      </c>
      <c r="D111" s="124" t="s">
        <v>116</v>
      </c>
      <c r="E111" s="124" t="s">
        <v>54</v>
      </c>
      <c r="F111" s="124" t="s">
        <v>117</v>
      </c>
      <c r="G111" s="124"/>
      <c r="H111" s="124"/>
      <c r="I111" s="124"/>
      <c r="J111" s="124" t="s">
        <v>118</v>
      </c>
      <c r="K111" s="124" t="s">
        <v>119</v>
      </c>
      <c r="L111" s="124" t="s">
        <v>120</v>
      </c>
      <c r="M111" s="124"/>
      <c r="N111" s="125" t="s">
        <v>121</v>
      </c>
      <c r="O111" s="125"/>
      <c r="P111" s="125"/>
      <c r="Q111" s="125"/>
      <c r="R111" s="126"/>
      <c r="T111" s="70" t="s">
        <v>122</v>
      </c>
      <c r="U111" s="71" t="s">
        <v>36</v>
      </c>
      <c r="V111" s="71" t="s">
        <v>123</v>
      </c>
      <c r="W111" s="71" t="s">
        <v>124</v>
      </c>
      <c r="X111" s="71" t="s">
        <v>125</v>
      </c>
      <c r="Y111" s="71" t="s">
        <v>126</v>
      </c>
      <c r="Z111" s="71" t="s">
        <v>127</v>
      </c>
      <c r="AA111" s="72" t="s">
        <v>128</v>
      </c>
    </row>
    <row r="112" s="12" customFormat="true" ht="30" hidden="false" customHeight="true" outlineLevel="0" collapsed="false">
      <c r="B112" s="27"/>
      <c r="C112" s="75" t="s">
        <v>103</v>
      </c>
      <c r="N112" s="127" t="n">
        <f aca="false">$BK$112</f>
        <v>0</v>
      </c>
      <c r="O112" s="127"/>
      <c r="P112" s="127"/>
      <c r="Q112" s="127"/>
      <c r="R112" s="28"/>
      <c r="T112" s="74"/>
      <c r="U112" s="45"/>
      <c r="V112" s="45"/>
      <c r="W112" s="128" t="n">
        <f aca="false">$W$113</f>
        <v>40.4632365</v>
      </c>
      <c r="X112" s="45"/>
      <c r="Y112" s="128" t="n">
        <f aca="false">$Y$113</f>
        <v>17.69135</v>
      </c>
      <c r="Z112" s="45"/>
      <c r="AA112" s="129" t="n">
        <f aca="false">$AA$113</f>
        <v>0</v>
      </c>
      <c r="AT112" s="12" t="s">
        <v>71</v>
      </c>
      <c r="AU112" s="12" t="s">
        <v>109</v>
      </c>
      <c r="BK112" s="130" t="n">
        <f aca="false">$BK$113</f>
        <v>0</v>
      </c>
    </row>
    <row r="113" s="131" customFormat="true" ht="37.5" hidden="false" customHeight="true" outlineLevel="0" collapsed="false">
      <c r="B113" s="132"/>
      <c r="D113" s="133" t="s">
        <v>110</v>
      </c>
      <c r="N113" s="134" t="n">
        <f aca="false">$BK$113</f>
        <v>0</v>
      </c>
      <c r="O113" s="134"/>
      <c r="P113" s="134"/>
      <c r="Q113" s="134"/>
      <c r="R113" s="135"/>
      <c r="T113" s="136"/>
      <c r="W113" s="137" t="n">
        <f aca="false">$W$114</f>
        <v>40.4632365</v>
      </c>
      <c r="Y113" s="137" t="n">
        <f aca="false">$Y$114</f>
        <v>17.69135</v>
      </c>
      <c r="AA113" s="138" t="n">
        <f aca="false">$AA$114</f>
        <v>0</v>
      </c>
      <c r="AR113" s="139" t="s">
        <v>129</v>
      </c>
      <c r="AT113" s="139" t="s">
        <v>71</v>
      </c>
      <c r="AU113" s="139" t="s">
        <v>72</v>
      </c>
      <c r="AY113" s="139" t="s">
        <v>130</v>
      </c>
      <c r="BK113" s="140" t="n">
        <f aca="false">$BK$114</f>
        <v>0</v>
      </c>
    </row>
    <row r="114" s="131" customFormat="true" ht="21" hidden="false" customHeight="true" outlineLevel="0" collapsed="false">
      <c r="B114" s="132"/>
      <c r="D114" s="141" t="s">
        <v>111</v>
      </c>
      <c r="N114" s="142" t="n">
        <f aca="false">$BK$114</f>
        <v>0</v>
      </c>
      <c r="O114" s="142"/>
      <c r="P114" s="142"/>
      <c r="Q114" s="142"/>
      <c r="R114" s="135"/>
      <c r="T114" s="136"/>
      <c r="W114" s="137" t="n">
        <f aca="false">$W$115</f>
        <v>40.4632365</v>
      </c>
      <c r="Y114" s="137" t="n">
        <f aca="false">$Y$115</f>
        <v>17.69135</v>
      </c>
      <c r="AA114" s="138" t="n">
        <f aca="false">$AA$115</f>
        <v>0</v>
      </c>
      <c r="AR114" s="139" t="s">
        <v>129</v>
      </c>
      <c r="AT114" s="139" t="s">
        <v>71</v>
      </c>
      <c r="AU114" s="139" t="s">
        <v>17</v>
      </c>
      <c r="AY114" s="139" t="s">
        <v>130</v>
      </c>
      <c r="BK114" s="140" t="n">
        <f aca="false">$BK$115</f>
        <v>0</v>
      </c>
    </row>
    <row r="115" s="131" customFormat="true" ht="15.75" hidden="false" customHeight="true" outlineLevel="0" collapsed="false">
      <c r="B115" s="132"/>
      <c r="D115" s="141" t="s">
        <v>112</v>
      </c>
      <c r="N115" s="142" t="n">
        <f aca="false">$BK$115</f>
        <v>0</v>
      </c>
      <c r="O115" s="142"/>
      <c r="P115" s="142"/>
      <c r="Q115" s="142"/>
      <c r="R115" s="135"/>
      <c r="T115" s="136"/>
      <c r="W115" s="137" t="n">
        <f aca="false">SUM($W$116:$W$145)</f>
        <v>40.4632365</v>
      </c>
      <c r="Y115" s="137" t="n">
        <f aca="false">SUM($Y$116:$Y$145)</f>
        <v>17.69135</v>
      </c>
      <c r="AA115" s="138" t="n">
        <f aca="false">SUM($AA$116:$AA$145)</f>
        <v>0</v>
      </c>
      <c r="AR115" s="139" t="s">
        <v>129</v>
      </c>
      <c r="AT115" s="139" t="s">
        <v>71</v>
      </c>
      <c r="AU115" s="139" t="s">
        <v>99</v>
      </c>
      <c r="AY115" s="139" t="s">
        <v>130</v>
      </c>
      <c r="BK115" s="140" t="n">
        <f aca="false">SUM($BK$116:$BK$145)</f>
        <v>0</v>
      </c>
    </row>
    <row r="116" s="12" customFormat="true" ht="27" hidden="false" customHeight="true" outlineLevel="0" collapsed="false">
      <c r="B116" s="27"/>
      <c r="C116" s="143" t="s">
        <v>17</v>
      </c>
      <c r="D116" s="143" t="s">
        <v>131</v>
      </c>
      <c r="E116" s="144" t="s">
        <v>132</v>
      </c>
      <c r="F116" s="145" t="s">
        <v>133</v>
      </c>
      <c r="G116" s="145"/>
      <c r="H116" s="145"/>
      <c r="I116" s="145"/>
      <c r="J116" s="146" t="s">
        <v>134</v>
      </c>
      <c r="K116" s="147" t="n">
        <v>3</v>
      </c>
      <c r="L116" s="148"/>
      <c r="M116" s="148"/>
      <c r="N116" s="148" t="n">
        <f aca="false">ROUND($L$116*$K$116,2)</f>
        <v>0</v>
      </c>
      <c r="O116" s="148"/>
      <c r="P116" s="148"/>
      <c r="Q116" s="148"/>
      <c r="R116" s="28"/>
      <c r="T116" s="149"/>
      <c r="U116" s="35" t="s">
        <v>37</v>
      </c>
      <c r="V116" s="150" t="n">
        <v>0.459</v>
      </c>
      <c r="W116" s="150" t="n">
        <f aca="false">$V$116*$K$116</f>
        <v>1.377</v>
      </c>
      <c r="X116" s="150" t="n">
        <v>0</v>
      </c>
      <c r="Y116" s="150" t="n">
        <f aca="false">$X$116*$K$116</f>
        <v>0</v>
      </c>
      <c r="Z116" s="150" t="n">
        <v>0</v>
      </c>
      <c r="AA116" s="151" t="n">
        <f aca="false">$Z$116*$K$116</f>
        <v>0</v>
      </c>
      <c r="AR116" s="12" t="s">
        <v>135</v>
      </c>
      <c r="AT116" s="12" t="s">
        <v>131</v>
      </c>
      <c r="AU116" s="12" t="s">
        <v>129</v>
      </c>
      <c r="AY116" s="12" t="s">
        <v>130</v>
      </c>
      <c r="BE116" s="152" t="n">
        <f aca="false">IF($U$116="základní",$N$116,0)</f>
        <v>0</v>
      </c>
      <c r="BF116" s="152" t="n">
        <f aca="false">IF($U$116="snížená",$N$116,0)</f>
        <v>0</v>
      </c>
      <c r="BG116" s="152" t="n">
        <f aca="false">IF($U$116="zákl. přenesená",$N$116,0)</f>
        <v>0</v>
      </c>
      <c r="BH116" s="152" t="n">
        <f aca="false">IF($U$116="sníž. přenesená",$N$116,0)</f>
        <v>0</v>
      </c>
      <c r="BI116" s="152" t="n">
        <f aca="false">IF($U$116="nulová",$N$116,0)</f>
        <v>0</v>
      </c>
      <c r="BJ116" s="12" t="s">
        <v>17</v>
      </c>
      <c r="BK116" s="152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27"/>
      <c r="C117" s="143" t="s">
        <v>99</v>
      </c>
      <c r="D117" s="143" t="s">
        <v>131</v>
      </c>
      <c r="E117" s="144" t="s">
        <v>136</v>
      </c>
      <c r="F117" s="145" t="s">
        <v>137</v>
      </c>
      <c r="G117" s="145"/>
      <c r="H117" s="145"/>
      <c r="I117" s="145"/>
      <c r="J117" s="146" t="s">
        <v>134</v>
      </c>
      <c r="K117" s="147" t="n">
        <v>3</v>
      </c>
      <c r="L117" s="148"/>
      <c r="M117" s="148"/>
      <c r="N117" s="148" t="n">
        <f aca="false">ROUND($L$117*$K$117,2)</f>
        <v>0</v>
      </c>
      <c r="O117" s="148"/>
      <c r="P117" s="148"/>
      <c r="Q117" s="148"/>
      <c r="R117" s="28"/>
      <c r="T117" s="149"/>
      <c r="U117" s="35" t="s">
        <v>37</v>
      </c>
      <c r="V117" s="150" t="n">
        <v>0.999</v>
      </c>
      <c r="W117" s="150" t="n">
        <f aca="false">$V$117*$K$117</f>
        <v>2.997</v>
      </c>
      <c r="X117" s="150" t="n">
        <v>0</v>
      </c>
      <c r="Y117" s="150" t="n">
        <f aca="false">$X$117*$K$117</f>
        <v>0</v>
      </c>
      <c r="Z117" s="150" t="n">
        <v>0</v>
      </c>
      <c r="AA117" s="151" t="n">
        <f aca="false">$Z$117*$K$117</f>
        <v>0</v>
      </c>
      <c r="AR117" s="12" t="s">
        <v>135</v>
      </c>
      <c r="AT117" s="12" t="s">
        <v>131</v>
      </c>
      <c r="AU117" s="12" t="s">
        <v>129</v>
      </c>
      <c r="AY117" s="12" t="s">
        <v>130</v>
      </c>
      <c r="BE117" s="152" t="n">
        <f aca="false">IF($U$117="základní",$N$117,0)</f>
        <v>0</v>
      </c>
      <c r="BF117" s="152" t="n">
        <f aca="false">IF($U$117="snížená",$N$117,0)</f>
        <v>0</v>
      </c>
      <c r="BG117" s="152" t="n">
        <f aca="false">IF($U$117="zákl. přenesená",$N$117,0)</f>
        <v>0</v>
      </c>
      <c r="BH117" s="152" t="n">
        <f aca="false">IF($U$117="sníž. přenesená",$N$117,0)</f>
        <v>0</v>
      </c>
      <c r="BI117" s="152" t="n">
        <f aca="false">IF($U$117="nulová",$N$117,0)</f>
        <v>0</v>
      </c>
      <c r="BJ117" s="12" t="s">
        <v>17</v>
      </c>
      <c r="BK117" s="152" t="n">
        <f aca="false">ROUND($L$117*$K$117,2)</f>
        <v>0</v>
      </c>
      <c r="BL117" s="12" t="s">
        <v>135</v>
      </c>
    </row>
    <row r="118" s="12" customFormat="true" ht="15.75" hidden="false" customHeight="true" outlineLevel="0" collapsed="false">
      <c r="B118" s="27"/>
      <c r="C118" s="143" t="s">
        <v>129</v>
      </c>
      <c r="D118" s="143" t="s">
        <v>131</v>
      </c>
      <c r="E118" s="144" t="s">
        <v>138</v>
      </c>
      <c r="F118" s="145" t="s">
        <v>139</v>
      </c>
      <c r="G118" s="145"/>
      <c r="H118" s="145"/>
      <c r="I118" s="145"/>
      <c r="J118" s="146" t="s">
        <v>140</v>
      </c>
      <c r="K118" s="147" t="n">
        <v>0.113</v>
      </c>
      <c r="L118" s="148"/>
      <c r="M118" s="148"/>
      <c r="N118" s="148" t="n">
        <f aca="false">ROUND($L$118*$K$118,2)</f>
        <v>0</v>
      </c>
      <c r="O118" s="148"/>
      <c r="P118" s="148"/>
      <c r="Q118" s="148"/>
      <c r="R118" s="28"/>
      <c r="T118" s="149"/>
      <c r="U118" s="35" t="s">
        <v>37</v>
      </c>
      <c r="V118" s="150" t="n">
        <v>11.8605</v>
      </c>
      <c r="W118" s="150" t="n">
        <f aca="false">$V$118*$K$118</f>
        <v>1.3402365</v>
      </c>
      <c r="X118" s="150" t="n">
        <v>0</v>
      </c>
      <c r="Y118" s="150" t="n">
        <f aca="false">$X$118*$K$118</f>
        <v>0</v>
      </c>
      <c r="Z118" s="150" t="n">
        <v>0</v>
      </c>
      <c r="AA118" s="151" t="n">
        <f aca="false">$Z$118*$K$118</f>
        <v>0</v>
      </c>
      <c r="AR118" s="12" t="s">
        <v>135</v>
      </c>
      <c r="AT118" s="12" t="s">
        <v>131</v>
      </c>
      <c r="AU118" s="12" t="s">
        <v>129</v>
      </c>
      <c r="AY118" s="12" t="s">
        <v>130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2" t="s">
        <v>17</v>
      </c>
      <c r="BK118" s="152" t="n">
        <f aca="false">ROUND($L$118*$K$118,2)</f>
        <v>0</v>
      </c>
      <c r="BL118" s="12" t="s">
        <v>135</v>
      </c>
    </row>
    <row r="119" s="12" customFormat="true" ht="15.75" hidden="false" customHeight="true" outlineLevel="0" collapsed="false">
      <c r="B119" s="27"/>
      <c r="C119" s="143" t="s">
        <v>141</v>
      </c>
      <c r="D119" s="143" t="s">
        <v>131</v>
      </c>
      <c r="E119" s="144" t="s">
        <v>142</v>
      </c>
      <c r="F119" s="145" t="s">
        <v>143</v>
      </c>
      <c r="G119" s="145"/>
      <c r="H119" s="145"/>
      <c r="I119" s="145"/>
      <c r="J119" s="146" t="s">
        <v>134</v>
      </c>
      <c r="K119" s="147" t="n">
        <v>4</v>
      </c>
      <c r="L119" s="148"/>
      <c r="M119" s="148"/>
      <c r="N119" s="148" t="n">
        <f aca="false">ROUND($L$119*$K$119,2)</f>
        <v>0</v>
      </c>
      <c r="O119" s="148"/>
      <c r="P119" s="148"/>
      <c r="Q119" s="148"/>
      <c r="R119" s="28"/>
      <c r="T119" s="149"/>
      <c r="U119" s="35" t="s">
        <v>37</v>
      </c>
      <c r="V119" s="150" t="n">
        <v>0.0765</v>
      </c>
      <c r="W119" s="150" t="n">
        <f aca="false">$V$119*$K$119</f>
        <v>0.306</v>
      </c>
      <c r="X119" s="150" t="n">
        <v>0</v>
      </c>
      <c r="Y119" s="150" t="n">
        <f aca="false">$X$119*$K$119</f>
        <v>0</v>
      </c>
      <c r="Z119" s="150" t="n">
        <v>0</v>
      </c>
      <c r="AA119" s="151" t="n">
        <f aca="false">$Z$119*$K$119</f>
        <v>0</v>
      </c>
      <c r="AR119" s="12" t="s">
        <v>135</v>
      </c>
      <c r="AT119" s="12" t="s">
        <v>131</v>
      </c>
      <c r="AU119" s="12" t="s">
        <v>129</v>
      </c>
      <c r="AY119" s="12" t="s">
        <v>130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2" t="s">
        <v>17</v>
      </c>
      <c r="BK119" s="152" t="n">
        <f aca="false">ROUND($L$119*$K$119,2)</f>
        <v>0</v>
      </c>
      <c r="BL119" s="12" t="s">
        <v>135</v>
      </c>
    </row>
    <row r="120" s="12" customFormat="true" ht="15.75" hidden="false" customHeight="true" outlineLevel="0" collapsed="false">
      <c r="B120" s="27"/>
      <c r="C120" s="143" t="s">
        <v>144</v>
      </c>
      <c r="D120" s="143" t="s">
        <v>131</v>
      </c>
      <c r="E120" s="144" t="s">
        <v>145</v>
      </c>
      <c r="F120" s="145" t="s">
        <v>146</v>
      </c>
      <c r="G120" s="145"/>
      <c r="H120" s="145"/>
      <c r="I120" s="145"/>
      <c r="J120" s="146" t="s">
        <v>134</v>
      </c>
      <c r="K120" s="147" t="n">
        <v>4</v>
      </c>
      <c r="L120" s="148"/>
      <c r="M120" s="148"/>
      <c r="N120" s="148" t="n">
        <f aca="false">ROUND($L$120*$K$120,2)</f>
        <v>0</v>
      </c>
      <c r="O120" s="148"/>
      <c r="P120" s="148"/>
      <c r="Q120" s="148"/>
      <c r="R120" s="28"/>
      <c r="T120" s="149"/>
      <c r="U120" s="35" t="s">
        <v>37</v>
      </c>
      <c r="V120" s="150" t="n">
        <v>0.048</v>
      </c>
      <c r="W120" s="150" t="n">
        <f aca="false">$V$120*$K$120</f>
        <v>0.192</v>
      </c>
      <c r="X120" s="150" t="n">
        <v>0</v>
      </c>
      <c r="Y120" s="150" t="n">
        <f aca="false">$X$120*$K$120</f>
        <v>0</v>
      </c>
      <c r="Z120" s="150" t="n">
        <v>0</v>
      </c>
      <c r="AA120" s="151" t="n">
        <f aca="false">$Z$120*$K$120</f>
        <v>0</v>
      </c>
      <c r="AR120" s="12" t="s">
        <v>135</v>
      </c>
      <c r="AT120" s="12" t="s">
        <v>131</v>
      </c>
      <c r="AU120" s="12" t="s">
        <v>129</v>
      </c>
      <c r="AY120" s="12" t="s">
        <v>130</v>
      </c>
      <c r="BE120" s="152" t="n">
        <f aca="false">IF($U$120="základní",$N$120,0)</f>
        <v>0</v>
      </c>
      <c r="BF120" s="152" t="n">
        <f aca="false">IF($U$120="snížená",$N$120,0)</f>
        <v>0</v>
      </c>
      <c r="BG120" s="152" t="n">
        <f aca="false">IF($U$120="zákl. přenesená",$N$120,0)</f>
        <v>0</v>
      </c>
      <c r="BH120" s="152" t="n">
        <f aca="false">IF($U$120="sníž. přenesená",$N$120,0)</f>
        <v>0</v>
      </c>
      <c r="BI120" s="152" t="n">
        <f aca="false">IF($U$120="nulová",$N$120,0)</f>
        <v>0</v>
      </c>
      <c r="BJ120" s="12" t="s">
        <v>17</v>
      </c>
      <c r="BK120" s="152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27"/>
      <c r="C121" s="143" t="s">
        <v>147</v>
      </c>
      <c r="D121" s="143" t="s">
        <v>131</v>
      </c>
      <c r="E121" s="144" t="s">
        <v>148</v>
      </c>
      <c r="F121" s="145" t="s">
        <v>149</v>
      </c>
      <c r="G121" s="145"/>
      <c r="H121" s="145"/>
      <c r="I121" s="145"/>
      <c r="J121" s="146" t="s">
        <v>134</v>
      </c>
      <c r="K121" s="147" t="n">
        <v>8</v>
      </c>
      <c r="L121" s="148"/>
      <c r="M121" s="148"/>
      <c r="N121" s="148" t="n">
        <f aca="false">ROUND($L$121*$K$121,2)</f>
        <v>0</v>
      </c>
      <c r="O121" s="148"/>
      <c r="P121" s="148"/>
      <c r="Q121" s="148"/>
      <c r="R121" s="28"/>
      <c r="T121" s="149"/>
      <c r="U121" s="35" t="s">
        <v>37</v>
      </c>
      <c r="V121" s="150" t="n">
        <v>0.1965</v>
      </c>
      <c r="W121" s="150" t="n">
        <f aca="false">$V$121*$K$121</f>
        <v>1.572</v>
      </c>
      <c r="X121" s="150" t="n">
        <v>0</v>
      </c>
      <c r="Y121" s="150" t="n">
        <f aca="false">$X$121*$K$121</f>
        <v>0</v>
      </c>
      <c r="Z121" s="150" t="n">
        <v>0</v>
      </c>
      <c r="AA121" s="151" t="n">
        <f aca="false">$Z$121*$K$121</f>
        <v>0</v>
      </c>
      <c r="AR121" s="12" t="s">
        <v>135</v>
      </c>
      <c r="AT121" s="12" t="s">
        <v>131</v>
      </c>
      <c r="AU121" s="12" t="s">
        <v>129</v>
      </c>
      <c r="AY121" s="12" t="s">
        <v>130</v>
      </c>
      <c r="BE121" s="152" t="n">
        <f aca="false">IF($U$121="základní",$N$121,0)</f>
        <v>0</v>
      </c>
      <c r="BF121" s="152" t="n">
        <f aca="false">IF($U$121="snížená",$N$121,0)</f>
        <v>0</v>
      </c>
      <c r="BG121" s="152" t="n">
        <f aca="false">IF($U$121="zákl. přenesená",$N$121,0)</f>
        <v>0</v>
      </c>
      <c r="BH121" s="152" t="n">
        <f aca="false">IF($U$121="sníž. přenesená",$N$121,0)</f>
        <v>0</v>
      </c>
      <c r="BI121" s="152" t="n">
        <f aca="false">IF($U$121="nulová",$N$121,0)</f>
        <v>0</v>
      </c>
      <c r="BJ121" s="12" t="s">
        <v>17</v>
      </c>
      <c r="BK121" s="152" t="n">
        <f aca="false">ROUND($L$121*$K$121,2)</f>
        <v>0</v>
      </c>
      <c r="BL121" s="12" t="s">
        <v>135</v>
      </c>
    </row>
    <row r="122" s="12" customFormat="true" ht="39" hidden="false" customHeight="true" outlineLevel="0" collapsed="false">
      <c r="B122" s="27"/>
      <c r="C122" s="143" t="s">
        <v>150</v>
      </c>
      <c r="D122" s="143" t="s">
        <v>131</v>
      </c>
      <c r="E122" s="144" t="s">
        <v>151</v>
      </c>
      <c r="F122" s="145" t="s">
        <v>152</v>
      </c>
      <c r="G122" s="145"/>
      <c r="H122" s="145"/>
      <c r="I122" s="145"/>
      <c r="J122" s="146" t="s">
        <v>153</v>
      </c>
      <c r="K122" s="147" t="n">
        <v>31</v>
      </c>
      <c r="L122" s="148"/>
      <c r="M122" s="148"/>
      <c r="N122" s="148" t="n">
        <f aca="false">ROUND($L$122*$K$122,2)</f>
        <v>0</v>
      </c>
      <c r="O122" s="148"/>
      <c r="P122" s="148"/>
      <c r="Q122" s="148"/>
      <c r="R122" s="28"/>
      <c r="T122" s="149"/>
      <c r="U122" s="35" t="s">
        <v>37</v>
      </c>
      <c r="V122" s="150" t="n">
        <v>0.033</v>
      </c>
      <c r="W122" s="150" t="n">
        <f aca="false">$V$122*$K$122</f>
        <v>1.023</v>
      </c>
      <c r="X122" s="150" t="n">
        <v>0</v>
      </c>
      <c r="Y122" s="150" t="n">
        <f aca="false">$X$122*$K$122</f>
        <v>0</v>
      </c>
      <c r="Z122" s="150" t="n">
        <v>0</v>
      </c>
      <c r="AA122" s="151" t="n">
        <f aca="false">$Z$122*$K$122</f>
        <v>0</v>
      </c>
      <c r="AR122" s="12" t="s">
        <v>135</v>
      </c>
      <c r="AT122" s="12" t="s">
        <v>131</v>
      </c>
      <c r="AU122" s="12" t="s">
        <v>129</v>
      </c>
      <c r="AY122" s="12" t="s">
        <v>130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2" t="s">
        <v>17</v>
      </c>
      <c r="BK122" s="152" t="n">
        <f aca="false">ROUND($L$122*$K$122,2)</f>
        <v>0</v>
      </c>
      <c r="BL122" s="12" t="s">
        <v>135</v>
      </c>
    </row>
    <row r="123" s="12" customFormat="true" ht="27" hidden="false" customHeight="true" outlineLevel="0" collapsed="false">
      <c r="B123" s="27"/>
      <c r="C123" s="143" t="s">
        <v>154</v>
      </c>
      <c r="D123" s="143" t="s">
        <v>131</v>
      </c>
      <c r="E123" s="144" t="s">
        <v>155</v>
      </c>
      <c r="F123" s="145" t="s">
        <v>156</v>
      </c>
      <c r="G123" s="145"/>
      <c r="H123" s="145"/>
      <c r="I123" s="145"/>
      <c r="J123" s="146" t="s">
        <v>134</v>
      </c>
      <c r="K123" s="147" t="n">
        <v>12</v>
      </c>
      <c r="L123" s="148"/>
      <c r="M123" s="148"/>
      <c r="N123" s="148" t="n">
        <f aca="false">ROUND($L$123*$K$123,2)</f>
        <v>0</v>
      </c>
      <c r="O123" s="148"/>
      <c r="P123" s="148"/>
      <c r="Q123" s="148"/>
      <c r="R123" s="28"/>
      <c r="T123" s="149"/>
      <c r="U123" s="35" t="s">
        <v>37</v>
      </c>
      <c r="V123" s="150" t="n">
        <v>0.0275</v>
      </c>
      <c r="W123" s="150" t="n">
        <f aca="false">$V$123*$K$123</f>
        <v>0.33</v>
      </c>
      <c r="X123" s="150" t="n">
        <v>0</v>
      </c>
      <c r="Y123" s="150" t="n">
        <f aca="false">$X$123*$K$123</f>
        <v>0</v>
      </c>
      <c r="Z123" s="150" t="n">
        <v>0</v>
      </c>
      <c r="AA123" s="151" t="n">
        <f aca="false">$Z$123*$K$123</f>
        <v>0</v>
      </c>
      <c r="AR123" s="12" t="s">
        <v>135</v>
      </c>
      <c r="AT123" s="12" t="s">
        <v>131</v>
      </c>
      <c r="AU123" s="12" t="s">
        <v>129</v>
      </c>
      <c r="AY123" s="12" t="s">
        <v>130</v>
      </c>
      <c r="BE123" s="152" t="n">
        <f aca="false">IF($U$123="základní",$N$123,0)</f>
        <v>0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2" t="s">
        <v>17</v>
      </c>
      <c r="BK123" s="152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27"/>
      <c r="C124" s="143" t="s">
        <v>157</v>
      </c>
      <c r="D124" s="143" t="s">
        <v>131</v>
      </c>
      <c r="E124" s="144" t="s">
        <v>158</v>
      </c>
      <c r="F124" s="145" t="s">
        <v>159</v>
      </c>
      <c r="G124" s="145"/>
      <c r="H124" s="145"/>
      <c r="I124" s="145"/>
      <c r="J124" s="146" t="s">
        <v>134</v>
      </c>
      <c r="K124" s="147" t="n">
        <v>4</v>
      </c>
      <c r="L124" s="148"/>
      <c r="M124" s="148"/>
      <c r="N124" s="148" t="n">
        <f aca="false">ROUND($L$124*$K$124,2)</f>
        <v>0</v>
      </c>
      <c r="O124" s="148"/>
      <c r="P124" s="148"/>
      <c r="Q124" s="148"/>
      <c r="R124" s="28"/>
      <c r="T124" s="149"/>
      <c r="U124" s="35" t="s">
        <v>37</v>
      </c>
      <c r="V124" s="150" t="n">
        <v>1.998</v>
      </c>
      <c r="W124" s="150" t="n">
        <f aca="false">$V$124*$K$124</f>
        <v>7.992</v>
      </c>
      <c r="X124" s="150" t="n">
        <v>0</v>
      </c>
      <c r="Y124" s="150" t="n">
        <f aca="false">$X$124*$K$124</f>
        <v>0</v>
      </c>
      <c r="Z124" s="150" t="n">
        <v>0</v>
      </c>
      <c r="AA124" s="151" t="n">
        <f aca="false">$Z$124*$K$124</f>
        <v>0</v>
      </c>
      <c r="AR124" s="12" t="s">
        <v>135</v>
      </c>
      <c r="AT124" s="12" t="s">
        <v>131</v>
      </c>
      <c r="AU124" s="12" t="s">
        <v>129</v>
      </c>
      <c r="AY124" s="12" t="s">
        <v>130</v>
      </c>
      <c r="BE124" s="152" t="n">
        <f aca="false">IF($U$124="základní",$N$124,0)</f>
        <v>0</v>
      </c>
      <c r="BF124" s="152" t="n">
        <f aca="false">IF($U$124="snížená",$N$124,0)</f>
        <v>0</v>
      </c>
      <c r="BG124" s="152" t="n">
        <f aca="false">IF($U$124="zákl. přenesená",$N$124,0)</f>
        <v>0</v>
      </c>
      <c r="BH124" s="152" t="n">
        <f aca="false">IF($U$124="sníž. přenesená",$N$124,0)</f>
        <v>0</v>
      </c>
      <c r="BI124" s="152" t="n">
        <f aca="false">IF($U$124="nulová",$N$124,0)</f>
        <v>0</v>
      </c>
      <c r="BJ124" s="12" t="s">
        <v>17</v>
      </c>
      <c r="BK124" s="152" t="n">
        <f aca="false">ROUND($L$124*$K$124,2)</f>
        <v>0</v>
      </c>
      <c r="BL124" s="12" t="s">
        <v>135</v>
      </c>
    </row>
    <row r="125" s="12" customFormat="true" ht="27" hidden="false" customHeight="true" outlineLevel="0" collapsed="false">
      <c r="B125" s="27"/>
      <c r="C125" s="153" t="s">
        <v>22</v>
      </c>
      <c r="D125" s="153" t="s">
        <v>160</v>
      </c>
      <c r="E125" s="154" t="s">
        <v>161</v>
      </c>
      <c r="F125" s="155" t="s">
        <v>162</v>
      </c>
      <c r="G125" s="155"/>
      <c r="H125" s="155"/>
      <c r="I125" s="155"/>
      <c r="J125" s="156" t="s">
        <v>163</v>
      </c>
      <c r="K125" s="157" t="n">
        <v>4</v>
      </c>
      <c r="L125" s="158"/>
      <c r="M125" s="158"/>
      <c r="N125" s="158" t="n">
        <f aca="false">ROUND($L$125*$K$125,2)</f>
        <v>0</v>
      </c>
      <c r="O125" s="158"/>
      <c r="P125" s="158"/>
      <c r="Q125" s="158"/>
      <c r="R125" s="28"/>
      <c r="T125" s="149"/>
      <c r="U125" s="35" t="s">
        <v>37</v>
      </c>
      <c r="V125" s="150" t="n">
        <v>0</v>
      </c>
      <c r="W125" s="150" t="n">
        <f aca="false">$V$125*$K$125</f>
        <v>0</v>
      </c>
      <c r="X125" s="150" t="n">
        <v>0</v>
      </c>
      <c r="Y125" s="150" t="n">
        <f aca="false">$X$125*$K$125</f>
        <v>0</v>
      </c>
      <c r="Z125" s="150" t="n">
        <v>0</v>
      </c>
      <c r="AA125" s="151" t="n">
        <f aca="false">$Z$125*$K$125</f>
        <v>0</v>
      </c>
      <c r="AR125" s="12" t="s">
        <v>164</v>
      </c>
      <c r="AT125" s="12" t="s">
        <v>160</v>
      </c>
      <c r="AU125" s="12" t="s">
        <v>129</v>
      </c>
      <c r="AY125" s="12" t="s">
        <v>130</v>
      </c>
      <c r="BE125" s="152" t="n">
        <f aca="false">IF($U$125="základní",$N$125,0)</f>
        <v>0</v>
      </c>
      <c r="BF125" s="152" t="n">
        <f aca="false">IF($U$125="snížená",$N$125,0)</f>
        <v>0</v>
      </c>
      <c r="BG125" s="152" t="n">
        <f aca="false">IF($U$125="zákl. přenesená",$N$125,0)</f>
        <v>0</v>
      </c>
      <c r="BH125" s="152" t="n">
        <f aca="false">IF($U$125="sníž. přenesená",$N$125,0)</f>
        <v>0</v>
      </c>
      <c r="BI125" s="152" t="n">
        <f aca="false">IF($U$125="nulová",$N$125,0)</f>
        <v>0</v>
      </c>
      <c r="BJ125" s="12" t="s">
        <v>17</v>
      </c>
      <c r="BK125" s="152" t="n">
        <f aca="false">ROUND($L$125*$K$125,2)</f>
        <v>0</v>
      </c>
      <c r="BL125" s="12" t="s">
        <v>135</v>
      </c>
    </row>
    <row r="126" s="12" customFormat="true" ht="27" hidden="false" customHeight="true" outlineLevel="0" collapsed="false">
      <c r="B126" s="27"/>
      <c r="C126" s="143" t="s">
        <v>165</v>
      </c>
      <c r="D126" s="143" t="s">
        <v>131</v>
      </c>
      <c r="E126" s="144" t="s">
        <v>166</v>
      </c>
      <c r="F126" s="145" t="s">
        <v>167</v>
      </c>
      <c r="G126" s="145"/>
      <c r="H126" s="145"/>
      <c r="I126" s="145"/>
      <c r="J126" s="146" t="s">
        <v>134</v>
      </c>
      <c r="K126" s="147" t="n">
        <v>4</v>
      </c>
      <c r="L126" s="148"/>
      <c r="M126" s="148"/>
      <c r="N126" s="148" t="n">
        <f aca="false">ROUND($L$126*$K$126,2)</f>
        <v>0</v>
      </c>
      <c r="O126" s="148"/>
      <c r="P126" s="148"/>
      <c r="Q126" s="148"/>
      <c r="R126" s="28"/>
      <c r="T126" s="149"/>
      <c r="U126" s="35" t="s">
        <v>37</v>
      </c>
      <c r="V126" s="150" t="n">
        <v>0.918</v>
      </c>
      <c r="W126" s="150" t="n">
        <f aca="false">$V$126*$K$126</f>
        <v>3.672</v>
      </c>
      <c r="X126" s="150" t="n">
        <v>0</v>
      </c>
      <c r="Y126" s="150" t="n">
        <f aca="false">$X$126*$K$126</f>
        <v>0</v>
      </c>
      <c r="Z126" s="150" t="n">
        <v>0</v>
      </c>
      <c r="AA126" s="151" t="n">
        <f aca="false">$Z$126*$K$126</f>
        <v>0</v>
      </c>
      <c r="AR126" s="12" t="s">
        <v>135</v>
      </c>
      <c r="AT126" s="12" t="s">
        <v>131</v>
      </c>
      <c r="AU126" s="12" t="s">
        <v>129</v>
      </c>
      <c r="AY126" s="12" t="s">
        <v>130</v>
      </c>
      <c r="BE126" s="152" t="n">
        <f aca="false">IF($U$126="základní",$N$126,0)</f>
        <v>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2" t="s">
        <v>17</v>
      </c>
      <c r="BK126" s="152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27"/>
      <c r="C127" s="153" t="s">
        <v>168</v>
      </c>
      <c r="D127" s="153" t="s">
        <v>160</v>
      </c>
      <c r="E127" s="154" t="s">
        <v>169</v>
      </c>
      <c r="F127" s="155" t="s">
        <v>170</v>
      </c>
      <c r="G127" s="155"/>
      <c r="H127" s="155"/>
      <c r="I127" s="155"/>
      <c r="J127" s="156" t="s">
        <v>163</v>
      </c>
      <c r="K127" s="157" t="n">
        <v>4</v>
      </c>
      <c r="L127" s="158"/>
      <c r="M127" s="158"/>
      <c r="N127" s="158" t="n">
        <f aca="false">ROUND($L$127*$K$127,2)</f>
        <v>0</v>
      </c>
      <c r="O127" s="158"/>
      <c r="P127" s="158"/>
      <c r="Q127" s="158"/>
      <c r="R127" s="28"/>
      <c r="T127" s="149"/>
      <c r="U127" s="35" t="s">
        <v>37</v>
      </c>
      <c r="V127" s="150" t="n">
        <v>0</v>
      </c>
      <c r="W127" s="150" t="n">
        <f aca="false">$V$127*$K$127</f>
        <v>0</v>
      </c>
      <c r="X127" s="150" t="n">
        <v>0</v>
      </c>
      <c r="Y127" s="150" t="n">
        <f aca="false">$X$127*$K$127</f>
        <v>0</v>
      </c>
      <c r="Z127" s="150" t="n">
        <v>0</v>
      </c>
      <c r="AA127" s="151" t="n">
        <f aca="false">$Z$127*$K$127</f>
        <v>0</v>
      </c>
      <c r="AR127" s="12" t="s">
        <v>164</v>
      </c>
      <c r="AT127" s="12" t="s">
        <v>160</v>
      </c>
      <c r="AU127" s="12" t="s">
        <v>129</v>
      </c>
      <c r="AY127" s="12" t="s">
        <v>130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17</v>
      </c>
      <c r="BK127" s="152" t="n">
        <f aca="false">ROUND($L$127*$K$127,2)</f>
        <v>0</v>
      </c>
      <c r="BL127" s="12" t="s">
        <v>135</v>
      </c>
    </row>
    <row r="128" s="12" customFormat="true" ht="15.75" hidden="false" customHeight="true" outlineLevel="0" collapsed="false">
      <c r="B128" s="27"/>
      <c r="C128" s="153" t="s">
        <v>171</v>
      </c>
      <c r="D128" s="153" t="s">
        <v>160</v>
      </c>
      <c r="E128" s="154" t="s">
        <v>172</v>
      </c>
      <c r="F128" s="155" t="s">
        <v>173</v>
      </c>
      <c r="G128" s="155"/>
      <c r="H128" s="155"/>
      <c r="I128" s="155"/>
      <c r="J128" s="156" t="s">
        <v>163</v>
      </c>
      <c r="K128" s="157" t="n">
        <v>4</v>
      </c>
      <c r="L128" s="158"/>
      <c r="M128" s="158"/>
      <c r="N128" s="158" t="n">
        <f aca="false">ROUND($L$128*$K$128,2)</f>
        <v>0</v>
      </c>
      <c r="O128" s="158"/>
      <c r="P128" s="158"/>
      <c r="Q128" s="158"/>
      <c r="R128" s="28"/>
      <c r="T128" s="149"/>
      <c r="U128" s="35" t="s">
        <v>37</v>
      </c>
      <c r="V128" s="150" t="n">
        <v>0</v>
      </c>
      <c r="W128" s="150" t="n">
        <f aca="false">$V$128*$K$128</f>
        <v>0</v>
      </c>
      <c r="X128" s="150" t="n">
        <v>0</v>
      </c>
      <c r="Y128" s="150" t="n">
        <f aca="false">$X$128*$K$128</f>
        <v>0</v>
      </c>
      <c r="Z128" s="150" t="n">
        <v>0</v>
      </c>
      <c r="AA128" s="151" t="n">
        <f aca="false">$Z$128*$K$128</f>
        <v>0</v>
      </c>
      <c r="AR128" s="12" t="s">
        <v>164</v>
      </c>
      <c r="AT128" s="12" t="s">
        <v>160</v>
      </c>
      <c r="AU128" s="12" t="s">
        <v>129</v>
      </c>
      <c r="AY128" s="12" t="s">
        <v>130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2" t="s">
        <v>17</v>
      </c>
      <c r="BK128" s="152" t="n">
        <f aca="false">ROUND($L$128*$K$128,2)</f>
        <v>0</v>
      </c>
      <c r="BL128" s="12" t="s">
        <v>135</v>
      </c>
    </row>
    <row r="129" s="12" customFormat="true" ht="39" hidden="false" customHeight="true" outlineLevel="0" collapsed="false">
      <c r="B129" s="27"/>
      <c r="C129" s="143" t="s">
        <v>174</v>
      </c>
      <c r="D129" s="143" t="s">
        <v>131</v>
      </c>
      <c r="E129" s="144" t="s">
        <v>175</v>
      </c>
      <c r="F129" s="145" t="s">
        <v>176</v>
      </c>
      <c r="G129" s="145"/>
      <c r="H129" s="145"/>
      <c r="I129" s="145"/>
      <c r="J129" s="146" t="s">
        <v>153</v>
      </c>
      <c r="K129" s="147" t="n">
        <v>122</v>
      </c>
      <c r="L129" s="148"/>
      <c r="M129" s="148"/>
      <c r="N129" s="148" t="n">
        <f aca="false">ROUND($L$129*$K$129,2)</f>
        <v>0</v>
      </c>
      <c r="O129" s="148"/>
      <c r="P129" s="148"/>
      <c r="Q129" s="148"/>
      <c r="R129" s="28"/>
      <c r="T129" s="149"/>
      <c r="U129" s="35" t="s">
        <v>37</v>
      </c>
      <c r="V129" s="150" t="n">
        <v>0.046</v>
      </c>
      <c r="W129" s="150" t="n">
        <f aca="false">$V$129*$K$129</f>
        <v>5.612</v>
      </c>
      <c r="X129" s="150" t="n">
        <v>0</v>
      </c>
      <c r="Y129" s="150" t="n">
        <f aca="false">$X$129*$K$129</f>
        <v>0</v>
      </c>
      <c r="Z129" s="150" t="n">
        <v>0</v>
      </c>
      <c r="AA129" s="151" t="n">
        <f aca="false">$Z$129*$K$129</f>
        <v>0</v>
      </c>
      <c r="AR129" s="12" t="s">
        <v>135</v>
      </c>
      <c r="AT129" s="12" t="s">
        <v>131</v>
      </c>
      <c r="AU129" s="12" t="s">
        <v>129</v>
      </c>
      <c r="AY129" s="12" t="s">
        <v>130</v>
      </c>
      <c r="BE129" s="152" t="n">
        <f aca="false">IF($U$129="základní",$N$129,0)</f>
        <v>0</v>
      </c>
      <c r="BF129" s="152" t="n">
        <f aca="false">IF($U$129="snížená",$N$129,0)</f>
        <v>0</v>
      </c>
      <c r="BG129" s="152" t="n">
        <f aca="false">IF($U$129="zákl. přenesená",$N$129,0)</f>
        <v>0</v>
      </c>
      <c r="BH129" s="152" t="n">
        <f aca="false">IF($U$129="sníž. přenesená",$N$129,0)</f>
        <v>0</v>
      </c>
      <c r="BI129" s="152" t="n">
        <f aca="false">IF($U$129="nulová",$N$129,0)</f>
        <v>0</v>
      </c>
      <c r="BJ129" s="12" t="s">
        <v>17</v>
      </c>
      <c r="BK129" s="152" t="n">
        <f aca="false">ROUND($L$129*$K$129,2)</f>
        <v>0</v>
      </c>
      <c r="BL129" s="12" t="s">
        <v>135</v>
      </c>
    </row>
    <row r="130" s="12" customFormat="true" ht="15.75" hidden="false" customHeight="true" outlineLevel="0" collapsed="false">
      <c r="B130" s="27"/>
      <c r="C130" s="153" t="s">
        <v>10</v>
      </c>
      <c r="D130" s="153" t="s">
        <v>160</v>
      </c>
      <c r="E130" s="154" t="s">
        <v>177</v>
      </c>
      <c r="F130" s="155" t="s">
        <v>178</v>
      </c>
      <c r="G130" s="155"/>
      <c r="H130" s="155"/>
      <c r="I130" s="155"/>
      <c r="J130" s="156" t="s">
        <v>153</v>
      </c>
      <c r="K130" s="157" t="n">
        <v>122</v>
      </c>
      <c r="L130" s="158"/>
      <c r="M130" s="158"/>
      <c r="N130" s="158" t="n">
        <f aca="false">ROUND($L$130*$K$130,2)</f>
        <v>0</v>
      </c>
      <c r="O130" s="158"/>
      <c r="P130" s="158"/>
      <c r="Q130" s="158"/>
      <c r="R130" s="28"/>
      <c r="T130" s="149"/>
      <c r="U130" s="35" t="s">
        <v>37</v>
      </c>
      <c r="V130" s="150" t="n">
        <v>0</v>
      </c>
      <c r="W130" s="150" t="n">
        <f aca="false">$V$130*$K$130</f>
        <v>0</v>
      </c>
      <c r="X130" s="150" t="n">
        <v>0.145</v>
      </c>
      <c r="Y130" s="150" t="n">
        <f aca="false">$X$130*$K$130</f>
        <v>17.69</v>
      </c>
      <c r="Z130" s="150" t="n">
        <v>0</v>
      </c>
      <c r="AA130" s="151" t="n">
        <f aca="false">$Z$130*$K$130</f>
        <v>0</v>
      </c>
      <c r="AR130" s="12" t="s">
        <v>164</v>
      </c>
      <c r="AT130" s="12" t="s">
        <v>160</v>
      </c>
      <c r="AU130" s="12" t="s">
        <v>129</v>
      </c>
      <c r="AY130" s="12" t="s">
        <v>130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2" t="s">
        <v>17</v>
      </c>
      <c r="BK130" s="152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27"/>
      <c r="C131" s="143" t="s">
        <v>179</v>
      </c>
      <c r="D131" s="143" t="s">
        <v>131</v>
      </c>
      <c r="E131" s="144" t="s">
        <v>180</v>
      </c>
      <c r="F131" s="145" t="s">
        <v>181</v>
      </c>
      <c r="G131" s="145"/>
      <c r="H131" s="145"/>
      <c r="I131" s="145"/>
      <c r="J131" s="146" t="s">
        <v>134</v>
      </c>
      <c r="K131" s="147" t="n">
        <v>4</v>
      </c>
      <c r="L131" s="148"/>
      <c r="M131" s="148"/>
      <c r="N131" s="148" t="n">
        <f aca="false">ROUND($L$131*$K$131,2)</f>
        <v>0</v>
      </c>
      <c r="O131" s="148"/>
      <c r="P131" s="148"/>
      <c r="Q131" s="148"/>
      <c r="R131" s="28"/>
      <c r="T131" s="149"/>
      <c r="U131" s="35" t="s">
        <v>37</v>
      </c>
      <c r="V131" s="150" t="n">
        <v>0.078</v>
      </c>
      <c r="W131" s="150" t="n">
        <f aca="false">$V$131*$K$131</f>
        <v>0.312</v>
      </c>
      <c r="X131" s="150" t="n">
        <v>4E-005</v>
      </c>
      <c r="Y131" s="150" t="n">
        <f aca="false">$X$131*$K$131</f>
        <v>0.00016</v>
      </c>
      <c r="Z131" s="150" t="n">
        <v>0</v>
      </c>
      <c r="AA131" s="151" t="n">
        <f aca="false">$Z$131*$K$131</f>
        <v>0</v>
      </c>
      <c r="AR131" s="12" t="s">
        <v>135</v>
      </c>
      <c r="AT131" s="12" t="s">
        <v>131</v>
      </c>
      <c r="AU131" s="12" t="s">
        <v>129</v>
      </c>
      <c r="AY131" s="12" t="s">
        <v>130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17</v>
      </c>
      <c r="BK131" s="152" t="n">
        <f aca="false">ROUND($L$131*$K$131,2)</f>
        <v>0</v>
      </c>
      <c r="BL131" s="12" t="s">
        <v>135</v>
      </c>
    </row>
    <row r="132" s="12" customFormat="true" ht="27" hidden="false" customHeight="true" outlineLevel="0" collapsed="false">
      <c r="B132" s="27"/>
      <c r="C132" s="153" t="s">
        <v>182</v>
      </c>
      <c r="D132" s="153" t="s">
        <v>160</v>
      </c>
      <c r="E132" s="154" t="s">
        <v>183</v>
      </c>
      <c r="F132" s="155" t="s">
        <v>184</v>
      </c>
      <c r="G132" s="155"/>
      <c r="H132" s="155"/>
      <c r="I132" s="155"/>
      <c r="J132" s="156" t="s">
        <v>163</v>
      </c>
      <c r="K132" s="157" t="n">
        <v>2</v>
      </c>
      <c r="L132" s="158"/>
      <c r="M132" s="158"/>
      <c r="N132" s="158" t="n">
        <f aca="false">ROUND($L$132*$K$132,2)</f>
        <v>0</v>
      </c>
      <c r="O132" s="158"/>
      <c r="P132" s="158"/>
      <c r="Q132" s="158"/>
      <c r="R132" s="28"/>
      <c r="T132" s="149"/>
      <c r="U132" s="35" t="s">
        <v>37</v>
      </c>
      <c r="V132" s="150" t="n">
        <v>0</v>
      </c>
      <c r="W132" s="150" t="n">
        <f aca="false">$V$132*$K$132</f>
        <v>0</v>
      </c>
      <c r="X132" s="150" t="n">
        <v>0</v>
      </c>
      <c r="Y132" s="150" t="n">
        <f aca="false">$X$132*$K$132</f>
        <v>0</v>
      </c>
      <c r="Z132" s="150" t="n">
        <v>0</v>
      </c>
      <c r="AA132" s="151" t="n">
        <f aca="false">$Z$132*$K$132</f>
        <v>0</v>
      </c>
      <c r="AR132" s="12" t="s">
        <v>164</v>
      </c>
      <c r="AT132" s="12" t="s">
        <v>160</v>
      </c>
      <c r="AU132" s="12" t="s">
        <v>129</v>
      </c>
      <c r="AY132" s="12" t="s">
        <v>130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2" t="s">
        <v>17</v>
      </c>
      <c r="BK132" s="152" t="n">
        <f aca="false">ROUND($L$132*$K$132,2)</f>
        <v>0</v>
      </c>
      <c r="BL132" s="12" t="s">
        <v>135</v>
      </c>
    </row>
    <row r="133" s="12" customFormat="true" ht="27" hidden="false" customHeight="true" outlineLevel="0" collapsed="false">
      <c r="B133" s="27"/>
      <c r="C133" s="153" t="s">
        <v>185</v>
      </c>
      <c r="D133" s="153" t="s">
        <v>160</v>
      </c>
      <c r="E133" s="154" t="s">
        <v>186</v>
      </c>
      <c r="F133" s="155" t="s">
        <v>187</v>
      </c>
      <c r="G133" s="155"/>
      <c r="H133" s="155"/>
      <c r="I133" s="155"/>
      <c r="J133" s="156" t="s">
        <v>163</v>
      </c>
      <c r="K133" s="157" t="n">
        <v>2</v>
      </c>
      <c r="L133" s="158"/>
      <c r="M133" s="158"/>
      <c r="N133" s="158" t="n">
        <f aca="false">ROUND($L$133*$K$133,2)</f>
        <v>0</v>
      </c>
      <c r="O133" s="158"/>
      <c r="P133" s="158"/>
      <c r="Q133" s="158"/>
      <c r="R133" s="28"/>
      <c r="T133" s="149"/>
      <c r="U133" s="35" t="s">
        <v>37</v>
      </c>
      <c r="V133" s="150" t="n">
        <v>0</v>
      </c>
      <c r="W133" s="150" t="n">
        <f aca="false">$V$133*$K$133</f>
        <v>0</v>
      </c>
      <c r="X133" s="150" t="n">
        <v>0</v>
      </c>
      <c r="Y133" s="150" t="n">
        <f aca="false">$X$133*$K$133</f>
        <v>0</v>
      </c>
      <c r="Z133" s="150" t="n">
        <v>0</v>
      </c>
      <c r="AA133" s="151" t="n">
        <f aca="false">$Z$133*$K$133</f>
        <v>0</v>
      </c>
      <c r="AR133" s="12" t="s">
        <v>164</v>
      </c>
      <c r="AT133" s="12" t="s">
        <v>160</v>
      </c>
      <c r="AU133" s="12" t="s">
        <v>129</v>
      </c>
      <c r="AY133" s="12" t="s">
        <v>130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17</v>
      </c>
      <c r="BK133" s="152" t="n">
        <f aca="false">ROUND($L$133*$K$133,2)</f>
        <v>0</v>
      </c>
      <c r="BL133" s="12" t="s">
        <v>135</v>
      </c>
    </row>
    <row r="134" s="12" customFormat="true" ht="27" hidden="false" customHeight="true" outlineLevel="0" collapsed="false">
      <c r="B134" s="27"/>
      <c r="C134" s="153" t="s">
        <v>188</v>
      </c>
      <c r="D134" s="153" t="s">
        <v>160</v>
      </c>
      <c r="E134" s="154" t="s">
        <v>189</v>
      </c>
      <c r="F134" s="155" t="s">
        <v>190</v>
      </c>
      <c r="G134" s="155"/>
      <c r="H134" s="155"/>
      <c r="I134" s="155"/>
      <c r="J134" s="156" t="s">
        <v>163</v>
      </c>
      <c r="K134" s="157" t="n">
        <v>3</v>
      </c>
      <c r="L134" s="158"/>
      <c r="M134" s="158"/>
      <c r="N134" s="158" t="n">
        <f aca="false">ROUND($L$134*$K$134,2)</f>
        <v>0</v>
      </c>
      <c r="O134" s="158"/>
      <c r="P134" s="158"/>
      <c r="Q134" s="158"/>
      <c r="R134" s="28"/>
      <c r="T134" s="149"/>
      <c r="U134" s="35" t="s">
        <v>37</v>
      </c>
      <c r="V134" s="150" t="n">
        <v>0</v>
      </c>
      <c r="W134" s="150" t="n">
        <f aca="false">$V$134*$K$134</f>
        <v>0</v>
      </c>
      <c r="X134" s="150" t="n">
        <v>0</v>
      </c>
      <c r="Y134" s="150" t="n">
        <f aca="false">$X$134*$K$134</f>
        <v>0</v>
      </c>
      <c r="Z134" s="150" t="n">
        <v>0</v>
      </c>
      <c r="AA134" s="151" t="n">
        <f aca="false">$Z$134*$K$134</f>
        <v>0</v>
      </c>
      <c r="AR134" s="12" t="s">
        <v>164</v>
      </c>
      <c r="AT134" s="12" t="s">
        <v>160</v>
      </c>
      <c r="AU134" s="12" t="s">
        <v>129</v>
      </c>
      <c r="AY134" s="12" t="s">
        <v>130</v>
      </c>
      <c r="BE134" s="152" t="n">
        <f aca="false">IF($U$134="základní",$N$134,0)</f>
        <v>0</v>
      </c>
      <c r="BF134" s="152" t="n">
        <f aca="false">IF($U$134="snížená",$N$134,0)</f>
        <v>0</v>
      </c>
      <c r="BG134" s="152" t="n">
        <f aca="false">IF($U$134="zákl. přenesená",$N$134,0)</f>
        <v>0</v>
      </c>
      <c r="BH134" s="152" t="n">
        <f aca="false">IF($U$134="sníž. přenesená",$N$134,0)</f>
        <v>0</v>
      </c>
      <c r="BI134" s="152" t="n">
        <f aca="false">IF($U$134="nulová",$N$134,0)</f>
        <v>0</v>
      </c>
      <c r="BJ134" s="12" t="s">
        <v>17</v>
      </c>
      <c r="BK134" s="152" t="n">
        <f aca="false">ROUND($L$134*$K$134,2)</f>
        <v>0</v>
      </c>
      <c r="BL134" s="12" t="s">
        <v>135</v>
      </c>
    </row>
    <row r="135" s="12" customFormat="true" ht="27" hidden="false" customHeight="true" outlineLevel="0" collapsed="false">
      <c r="B135" s="27"/>
      <c r="C135" s="153" t="s">
        <v>191</v>
      </c>
      <c r="D135" s="153" t="s">
        <v>160</v>
      </c>
      <c r="E135" s="154" t="s">
        <v>192</v>
      </c>
      <c r="F135" s="155" t="s">
        <v>193</v>
      </c>
      <c r="G135" s="155"/>
      <c r="H135" s="155"/>
      <c r="I135" s="155"/>
      <c r="J135" s="156" t="s">
        <v>153</v>
      </c>
      <c r="K135" s="157" t="n">
        <v>1</v>
      </c>
      <c r="L135" s="158"/>
      <c r="M135" s="158"/>
      <c r="N135" s="158" t="n">
        <f aca="false">ROUND($L$135*$K$135,2)</f>
        <v>0</v>
      </c>
      <c r="O135" s="158"/>
      <c r="P135" s="158"/>
      <c r="Q135" s="158"/>
      <c r="R135" s="28"/>
      <c r="T135" s="149"/>
      <c r="U135" s="35" t="s">
        <v>37</v>
      </c>
      <c r="V135" s="150" t="n">
        <v>0</v>
      </c>
      <c r="W135" s="150" t="n">
        <f aca="false">$V$135*$K$135</f>
        <v>0</v>
      </c>
      <c r="X135" s="150" t="n">
        <v>0</v>
      </c>
      <c r="Y135" s="150" t="n">
        <f aca="false">$X$135*$K$135</f>
        <v>0</v>
      </c>
      <c r="Z135" s="150" t="n">
        <v>0</v>
      </c>
      <c r="AA135" s="151" t="n">
        <f aca="false">$Z$135*$K$135</f>
        <v>0</v>
      </c>
      <c r="AR135" s="12" t="s">
        <v>164</v>
      </c>
      <c r="AT135" s="12" t="s">
        <v>160</v>
      </c>
      <c r="AU135" s="12" t="s">
        <v>129</v>
      </c>
      <c r="AY135" s="12" t="s">
        <v>130</v>
      </c>
      <c r="BE135" s="152" t="n">
        <f aca="false">IF($U$135="základní",$N$135,0)</f>
        <v>0</v>
      </c>
      <c r="BF135" s="152" t="n">
        <f aca="false">IF($U$135="snížená",$N$135,0)</f>
        <v>0</v>
      </c>
      <c r="BG135" s="152" t="n">
        <f aca="false">IF($U$135="zákl. přenesená",$N$135,0)</f>
        <v>0</v>
      </c>
      <c r="BH135" s="152" t="n">
        <f aca="false">IF($U$135="sníž. přenesená",$N$135,0)</f>
        <v>0</v>
      </c>
      <c r="BI135" s="152" t="n">
        <f aca="false">IF($U$135="nulová",$N$135,0)</f>
        <v>0</v>
      </c>
      <c r="BJ135" s="12" t="s">
        <v>17</v>
      </c>
      <c r="BK135" s="152" t="n">
        <f aca="false">ROUND($L$135*$K$135,2)</f>
        <v>0</v>
      </c>
      <c r="BL135" s="12" t="s">
        <v>135</v>
      </c>
    </row>
    <row r="136" s="12" customFormat="true" ht="15.75" hidden="false" customHeight="true" outlineLevel="0" collapsed="false">
      <c r="B136" s="27"/>
      <c r="C136" s="153" t="s">
        <v>9</v>
      </c>
      <c r="D136" s="153" t="s">
        <v>160</v>
      </c>
      <c r="E136" s="154" t="s">
        <v>194</v>
      </c>
      <c r="F136" s="155" t="s">
        <v>195</v>
      </c>
      <c r="G136" s="155"/>
      <c r="H136" s="155"/>
      <c r="I136" s="155"/>
      <c r="J136" s="156" t="s">
        <v>163</v>
      </c>
      <c r="K136" s="157" t="n">
        <v>6</v>
      </c>
      <c r="L136" s="158"/>
      <c r="M136" s="158"/>
      <c r="N136" s="158" t="n">
        <f aca="false">ROUND($L$136*$K$136,2)</f>
        <v>0</v>
      </c>
      <c r="O136" s="158"/>
      <c r="P136" s="158"/>
      <c r="Q136" s="158"/>
      <c r="R136" s="28"/>
      <c r="T136" s="149"/>
      <c r="U136" s="35" t="s">
        <v>37</v>
      </c>
      <c r="V136" s="150" t="n">
        <v>0</v>
      </c>
      <c r="W136" s="150" t="n">
        <f aca="false">$V$136*$K$136</f>
        <v>0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2" t="s">
        <v>164</v>
      </c>
      <c r="AT136" s="12" t="s">
        <v>160</v>
      </c>
      <c r="AU136" s="12" t="s">
        <v>129</v>
      </c>
      <c r="AY136" s="12" t="s">
        <v>130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2" t="s">
        <v>17</v>
      </c>
      <c r="BK136" s="152" t="n">
        <f aca="false">ROUND($L$136*$K$136,2)</f>
        <v>0</v>
      </c>
      <c r="BL136" s="12" t="s">
        <v>135</v>
      </c>
    </row>
    <row r="137" s="12" customFormat="true" ht="15.75" hidden="false" customHeight="true" outlineLevel="0" collapsed="false">
      <c r="B137" s="27"/>
      <c r="C137" s="153" t="s">
        <v>196</v>
      </c>
      <c r="D137" s="153" t="s">
        <v>160</v>
      </c>
      <c r="E137" s="154" t="s">
        <v>197</v>
      </c>
      <c r="F137" s="155" t="s">
        <v>198</v>
      </c>
      <c r="G137" s="155"/>
      <c r="H137" s="155"/>
      <c r="I137" s="155"/>
      <c r="J137" s="156" t="s">
        <v>163</v>
      </c>
      <c r="K137" s="157" t="n">
        <v>2</v>
      </c>
      <c r="L137" s="158"/>
      <c r="M137" s="158"/>
      <c r="N137" s="158" t="n">
        <f aca="false">ROUND($L$137*$K$137,2)</f>
        <v>0</v>
      </c>
      <c r="O137" s="158"/>
      <c r="P137" s="158"/>
      <c r="Q137" s="158"/>
      <c r="R137" s="28"/>
      <c r="T137" s="149"/>
      <c r="U137" s="35" t="s">
        <v>37</v>
      </c>
      <c r="V137" s="150" t="n">
        <v>0</v>
      </c>
      <c r="W137" s="150" t="n">
        <f aca="false">$V$137*$K$137</f>
        <v>0</v>
      </c>
      <c r="X137" s="150" t="n">
        <v>0</v>
      </c>
      <c r="Y137" s="150" t="n">
        <f aca="false">$X$137*$K$137</f>
        <v>0</v>
      </c>
      <c r="Z137" s="150" t="n">
        <v>0</v>
      </c>
      <c r="AA137" s="151" t="n">
        <f aca="false">$Z$137*$K$137</f>
        <v>0</v>
      </c>
      <c r="AR137" s="12" t="s">
        <v>164</v>
      </c>
      <c r="AT137" s="12" t="s">
        <v>160</v>
      </c>
      <c r="AU137" s="12" t="s">
        <v>129</v>
      </c>
      <c r="AY137" s="12" t="s">
        <v>130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17</v>
      </c>
      <c r="BK137" s="152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27"/>
      <c r="C138" s="153" t="s">
        <v>199</v>
      </c>
      <c r="D138" s="153" t="s">
        <v>160</v>
      </c>
      <c r="E138" s="154" t="s">
        <v>200</v>
      </c>
      <c r="F138" s="155" t="s">
        <v>201</v>
      </c>
      <c r="G138" s="155"/>
      <c r="H138" s="155"/>
      <c r="I138" s="155"/>
      <c r="J138" s="156" t="s">
        <v>163</v>
      </c>
      <c r="K138" s="157" t="n">
        <v>8</v>
      </c>
      <c r="L138" s="158"/>
      <c r="M138" s="158"/>
      <c r="N138" s="158" t="n">
        <f aca="false">ROUND($L$138*$K$138,2)</f>
        <v>0</v>
      </c>
      <c r="O138" s="158"/>
      <c r="P138" s="158"/>
      <c r="Q138" s="158"/>
      <c r="R138" s="28"/>
      <c r="T138" s="149"/>
      <c r="U138" s="35" t="s">
        <v>37</v>
      </c>
      <c r="V138" s="150" t="n">
        <v>0</v>
      </c>
      <c r="W138" s="150" t="n">
        <f aca="false">$V$138*$K$138</f>
        <v>0</v>
      </c>
      <c r="X138" s="150" t="n">
        <v>0</v>
      </c>
      <c r="Y138" s="150" t="n">
        <f aca="false">$X$138*$K$138</f>
        <v>0</v>
      </c>
      <c r="Z138" s="150" t="n">
        <v>0</v>
      </c>
      <c r="AA138" s="151" t="n">
        <f aca="false">$Z$138*$K$138</f>
        <v>0</v>
      </c>
      <c r="AR138" s="12" t="s">
        <v>164</v>
      </c>
      <c r="AT138" s="12" t="s">
        <v>160</v>
      </c>
      <c r="AU138" s="12" t="s">
        <v>129</v>
      </c>
      <c r="AY138" s="12" t="s">
        <v>130</v>
      </c>
      <c r="BE138" s="152" t="n">
        <f aca="false">IF($U$138="základní",$N$138,0)</f>
        <v>0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2" t="s">
        <v>17</v>
      </c>
      <c r="BK138" s="152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27"/>
      <c r="C139" s="143" t="s">
        <v>202</v>
      </c>
      <c r="D139" s="143" t="s">
        <v>131</v>
      </c>
      <c r="E139" s="144" t="s">
        <v>203</v>
      </c>
      <c r="F139" s="145" t="s">
        <v>204</v>
      </c>
      <c r="G139" s="145"/>
      <c r="H139" s="145"/>
      <c r="I139" s="145"/>
      <c r="J139" s="146" t="s">
        <v>153</v>
      </c>
      <c r="K139" s="147" t="n">
        <v>10</v>
      </c>
      <c r="L139" s="148"/>
      <c r="M139" s="148"/>
      <c r="N139" s="148" t="n">
        <f aca="false">ROUND($L$139*$K$139,2)</f>
        <v>0</v>
      </c>
      <c r="O139" s="148"/>
      <c r="P139" s="148"/>
      <c r="Q139" s="148"/>
      <c r="R139" s="28"/>
      <c r="T139" s="149"/>
      <c r="U139" s="35" t="s">
        <v>37</v>
      </c>
      <c r="V139" s="150" t="n">
        <v>0.046</v>
      </c>
      <c r="W139" s="150" t="n">
        <f aca="false">$V$139*$K$139</f>
        <v>0.46</v>
      </c>
      <c r="X139" s="150" t="n">
        <v>0</v>
      </c>
      <c r="Y139" s="150" t="n">
        <f aca="false">$X$139*$K$139</f>
        <v>0</v>
      </c>
      <c r="Z139" s="150" t="n">
        <v>0</v>
      </c>
      <c r="AA139" s="151" t="n">
        <f aca="false">$Z$139*$K$139</f>
        <v>0</v>
      </c>
      <c r="AR139" s="12" t="s">
        <v>135</v>
      </c>
      <c r="AT139" s="12" t="s">
        <v>131</v>
      </c>
      <c r="AU139" s="12" t="s">
        <v>129</v>
      </c>
      <c r="AY139" s="12" t="s">
        <v>130</v>
      </c>
      <c r="BE139" s="152" t="n">
        <f aca="false">IF($U$139="základní",$N$139,0)</f>
        <v>0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2" t="s">
        <v>17</v>
      </c>
      <c r="BK139" s="152" t="n">
        <f aca="false">ROUND($L$139*$K$139,2)</f>
        <v>0</v>
      </c>
      <c r="BL139" s="12" t="s">
        <v>135</v>
      </c>
    </row>
    <row r="140" s="12" customFormat="true" ht="15.75" hidden="false" customHeight="true" outlineLevel="0" collapsed="false">
      <c r="B140" s="27"/>
      <c r="C140" s="153" t="s">
        <v>205</v>
      </c>
      <c r="D140" s="153" t="s">
        <v>160</v>
      </c>
      <c r="E140" s="154" t="s">
        <v>206</v>
      </c>
      <c r="F140" s="155" t="s">
        <v>207</v>
      </c>
      <c r="G140" s="155"/>
      <c r="H140" s="155"/>
      <c r="I140" s="155"/>
      <c r="J140" s="156" t="s">
        <v>153</v>
      </c>
      <c r="K140" s="157" t="n">
        <v>10</v>
      </c>
      <c r="L140" s="158"/>
      <c r="M140" s="158"/>
      <c r="N140" s="158" t="n">
        <f aca="false">ROUND($L$140*$K$140,2)</f>
        <v>0</v>
      </c>
      <c r="O140" s="158"/>
      <c r="P140" s="158"/>
      <c r="Q140" s="158"/>
      <c r="R140" s="28"/>
      <c r="T140" s="149"/>
      <c r="U140" s="35" t="s">
        <v>37</v>
      </c>
      <c r="V140" s="150" t="n">
        <v>0</v>
      </c>
      <c r="W140" s="150" t="n">
        <f aca="false">$V$140*$K$140</f>
        <v>0</v>
      </c>
      <c r="X140" s="150" t="n">
        <v>0.000119</v>
      </c>
      <c r="Y140" s="150" t="n">
        <f aca="false">$X$140*$K$140</f>
        <v>0.00119</v>
      </c>
      <c r="Z140" s="150" t="n">
        <v>0</v>
      </c>
      <c r="AA140" s="151" t="n">
        <f aca="false">$Z$140*$K$140</f>
        <v>0</v>
      </c>
      <c r="AR140" s="12" t="s">
        <v>164</v>
      </c>
      <c r="AT140" s="12" t="s">
        <v>160</v>
      </c>
      <c r="AU140" s="12" t="s">
        <v>129</v>
      </c>
      <c r="AY140" s="12" t="s">
        <v>130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2" t="s">
        <v>17</v>
      </c>
      <c r="BK140" s="152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27"/>
      <c r="C141" s="143" t="s">
        <v>208</v>
      </c>
      <c r="D141" s="143" t="s">
        <v>131</v>
      </c>
      <c r="E141" s="144" t="s">
        <v>209</v>
      </c>
      <c r="F141" s="145" t="s">
        <v>210</v>
      </c>
      <c r="G141" s="145"/>
      <c r="H141" s="145"/>
      <c r="I141" s="145"/>
      <c r="J141" s="146" t="s">
        <v>134</v>
      </c>
      <c r="K141" s="147" t="n">
        <v>16</v>
      </c>
      <c r="L141" s="148"/>
      <c r="M141" s="148"/>
      <c r="N141" s="148" t="n">
        <f aca="false">ROUND($L$141*$K$141,2)</f>
        <v>0</v>
      </c>
      <c r="O141" s="148"/>
      <c r="P141" s="148"/>
      <c r="Q141" s="148"/>
      <c r="R141" s="28"/>
      <c r="T141" s="149"/>
      <c r="U141" s="35" t="s">
        <v>37</v>
      </c>
      <c r="V141" s="150" t="n">
        <v>0.055</v>
      </c>
      <c r="W141" s="150" t="n">
        <f aca="false">$V$141*$K$141</f>
        <v>0.88</v>
      </c>
      <c r="X141" s="150" t="n">
        <v>0</v>
      </c>
      <c r="Y141" s="150" t="n">
        <f aca="false">$X$141*$K$141</f>
        <v>0</v>
      </c>
      <c r="Z141" s="150" t="n">
        <v>0</v>
      </c>
      <c r="AA141" s="151" t="n">
        <f aca="false">$Z$141*$K$141</f>
        <v>0</v>
      </c>
      <c r="AR141" s="12" t="s">
        <v>135</v>
      </c>
      <c r="AT141" s="12" t="s">
        <v>131</v>
      </c>
      <c r="AU141" s="12" t="s">
        <v>129</v>
      </c>
      <c r="AY141" s="12" t="s">
        <v>130</v>
      </c>
      <c r="BE141" s="152" t="n">
        <f aca="false">IF($U$141="základní",$N$141,0)</f>
        <v>0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17</v>
      </c>
      <c r="BK141" s="152" t="n">
        <f aca="false">ROUND($L$141*$K$141,2)</f>
        <v>0</v>
      </c>
      <c r="BL141" s="12" t="s">
        <v>135</v>
      </c>
    </row>
    <row r="142" s="12" customFormat="true" ht="15.75" hidden="false" customHeight="true" outlineLevel="0" collapsed="false">
      <c r="B142" s="27"/>
      <c r="C142" s="143" t="s">
        <v>211</v>
      </c>
      <c r="D142" s="143" t="s">
        <v>131</v>
      </c>
      <c r="E142" s="144" t="s">
        <v>212</v>
      </c>
      <c r="F142" s="145" t="s">
        <v>213</v>
      </c>
      <c r="G142" s="145"/>
      <c r="H142" s="145"/>
      <c r="I142" s="145"/>
      <c r="J142" s="146" t="s">
        <v>163</v>
      </c>
      <c r="K142" s="147" t="n">
        <v>3</v>
      </c>
      <c r="L142" s="148"/>
      <c r="M142" s="148"/>
      <c r="N142" s="148" t="n">
        <f aca="false">ROUND($L$142*$K$142,2)</f>
        <v>0</v>
      </c>
      <c r="O142" s="148"/>
      <c r="P142" s="148"/>
      <c r="Q142" s="148"/>
      <c r="R142" s="28"/>
      <c r="T142" s="149"/>
      <c r="U142" s="35" t="s">
        <v>37</v>
      </c>
      <c r="V142" s="150" t="n">
        <v>0</v>
      </c>
      <c r="W142" s="150" t="n">
        <f aca="false">$V$142*$K$142</f>
        <v>0</v>
      </c>
      <c r="X142" s="150" t="n">
        <v>0</v>
      </c>
      <c r="Y142" s="150" t="n">
        <f aca="false">$X$142*$K$142</f>
        <v>0</v>
      </c>
      <c r="Z142" s="150" t="n">
        <v>0</v>
      </c>
      <c r="AA142" s="151" t="n">
        <f aca="false">$Z$142*$K$142</f>
        <v>0</v>
      </c>
      <c r="AR142" s="12" t="s">
        <v>135</v>
      </c>
      <c r="AT142" s="12" t="s">
        <v>131</v>
      </c>
      <c r="AU142" s="12" t="s">
        <v>129</v>
      </c>
      <c r="AY142" s="12" t="s">
        <v>130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2" t="s">
        <v>17</v>
      </c>
      <c r="BK142" s="152" t="n">
        <f aca="false">ROUND($L$142*$K$142,2)</f>
        <v>0</v>
      </c>
      <c r="BL142" s="12" t="s">
        <v>135</v>
      </c>
    </row>
    <row r="143" s="12" customFormat="true" ht="15.75" hidden="false" customHeight="true" outlineLevel="0" collapsed="false">
      <c r="B143" s="27"/>
      <c r="C143" s="143" t="s">
        <v>214</v>
      </c>
      <c r="D143" s="143" t="s">
        <v>131</v>
      </c>
      <c r="E143" s="144" t="s">
        <v>215</v>
      </c>
      <c r="F143" s="145" t="s">
        <v>216</v>
      </c>
      <c r="G143" s="145"/>
      <c r="H143" s="145"/>
      <c r="I143" s="145"/>
      <c r="J143" s="146" t="s">
        <v>217</v>
      </c>
      <c r="K143" s="147" t="n">
        <v>1</v>
      </c>
      <c r="L143" s="148"/>
      <c r="M143" s="148"/>
      <c r="N143" s="148" t="n">
        <f aca="false">ROUND($L$143*$K$143,2)</f>
        <v>0</v>
      </c>
      <c r="O143" s="148"/>
      <c r="P143" s="148"/>
      <c r="Q143" s="148"/>
      <c r="R143" s="28"/>
      <c r="T143" s="149"/>
      <c r="U143" s="35" t="s">
        <v>37</v>
      </c>
      <c r="V143" s="150" t="n">
        <v>0</v>
      </c>
      <c r="W143" s="150" t="n">
        <f aca="false">$V$143*$K$143</f>
        <v>0</v>
      </c>
      <c r="X143" s="150" t="n">
        <v>0</v>
      </c>
      <c r="Y143" s="150" t="n">
        <f aca="false">$X$143*$K$143</f>
        <v>0</v>
      </c>
      <c r="Z143" s="150" t="n">
        <v>0</v>
      </c>
      <c r="AA143" s="151" t="n">
        <f aca="false">$Z$143*$K$143</f>
        <v>0</v>
      </c>
      <c r="AR143" s="12" t="s">
        <v>218</v>
      </c>
      <c r="AT143" s="12" t="s">
        <v>131</v>
      </c>
      <c r="AU143" s="12" t="s">
        <v>129</v>
      </c>
      <c r="AY143" s="12" t="s">
        <v>130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2" t="s">
        <v>17</v>
      </c>
      <c r="BK143" s="152" t="n">
        <f aca="false">ROUND($L$143*$K$143,2)</f>
        <v>0</v>
      </c>
      <c r="BL143" s="12" t="s">
        <v>218</v>
      </c>
    </row>
    <row r="144" s="12" customFormat="true" ht="15.75" hidden="false" customHeight="true" outlineLevel="0" collapsed="false">
      <c r="B144" s="27"/>
      <c r="C144" s="153" t="s">
        <v>219</v>
      </c>
      <c r="D144" s="153" t="s">
        <v>160</v>
      </c>
      <c r="E144" s="154" t="s">
        <v>220</v>
      </c>
      <c r="F144" s="155" t="s">
        <v>221</v>
      </c>
      <c r="G144" s="155"/>
      <c r="H144" s="155"/>
      <c r="I144" s="155"/>
      <c r="J144" s="156" t="s">
        <v>163</v>
      </c>
      <c r="K144" s="157" t="n">
        <v>1</v>
      </c>
      <c r="L144" s="158"/>
      <c r="M144" s="158"/>
      <c r="N144" s="158" t="n">
        <f aca="false">ROUND($L$144*$K$144,2)</f>
        <v>0</v>
      </c>
      <c r="O144" s="158"/>
      <c r="P144" s="158"/>
      <c r="Q144" s="158"/>
      <c r="R144" s="28"/>
      <c r="T144" s="149"/>
      <c r="U144" s="35" t="s">
        <v>37</v>
      </c>
      <c r="V144" s="150" t="n">
        <v>0</v>
      </c>
      <c r="W144" s="150" t="n">
        <f aca="false">$V$144*$K$144</f>
        <v>0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218</v>
      </c>
      <c r="AT144" s="12" t="s">
        <v>160</v>
      </c>
      <c r="AU144" s="12" t="s">
        <v>129</v>
      </c>
      <c r="AY144" s="12" t="s">
        <v>130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17</v>
      </c>
      <c r="BK144" s="152" t="n">
        <f aca="false">ROUND($L$144*$K$144,2)</f>
        <v>0</v>
      </c>
      <c r="BL144" s="12" t="s">
        <v>218</v>
      </c>
    </row>
    <row r="145" s="12" customFormat="true" ht="27" hidden="false" customHeight="true" outlineLevel="0" collapsed="false">
      <c r="B145" s="27"/>
      <c r="C145" s="143" t="s">
        <v>222</v>
      </c>
      <c r="D145" s="143" t="s">
        <v>131</v>
      </c>
      <c r="E145" s="144" t="s">
        <v>223</v>
      </c>
      <c r="F145" s="145" t="s">
        <v>224</v>
      </c>
      <c r="G145" s="145"/>
      <c r="H145" s="145"/>
      <c r="I145" s="145"/>
      <c r="J145" s="146" t="s">
        <v>134</v>
      </c>
      <c r="K145" s="147" t="n">
        <v>1</v>
      </c>
      <c r="L145" s="148"/>
      <c r="M145" s="148"/>
      <c r="N145" s="148" t="n">
        <f aca="false">ROUND($L$145*$K$145,2)</f>
        <v>0</v>
      </c>
      <c r="O145" s="148"/>
      <c r="P145" s="148"/>
      <c r="Q145" s="148"/>
      <c r="R145" s="28"/>
      <c r="T145" s="149"/>
      <c r="U145" s="159" t="s">
        <v>37</v>
      </c>
      <c r="V145" s="160" t="n">
        <v>12.398</v>
      </c>
      <c r="W145" s="160" t="n">
        <f aca="false">$V$145*$K$145</f>
        <v>12.398</v>
      </c>
      <c r="X145" s="160" t="n">
        <v>0</v>
      </c>
      <c r="Y145" s="160" t="n">
        <f aca="false">$X$145*$K$145</f>
        <v>0</v>
      </c>
      <c r="Z145" s="160" t="n">
        <v>0</v>
      </c>
      <c r="AA145" s="161" t="n">
        <f aca="false">$Z$145*$K$145</f>
        <v>0</v>
      </c>
      <c r="AR145" s="12" t="s">
        <v>179</v>
      </c>
      <c r="AT145" s="12" t="s">
        <v>131</v>
      </c>
      <c r="AU145" s="12" t="s">
        <v>129</v>
      </c>
      <c r="AY145" s="12" t="s">
        <v>130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2" t="s">
        <v>17</v>
      </c>
      <c r="BK145" s="152" t="n">
        <f aca="false">ROUND($L$145*$K$145,2)</f>
        <v>0</v>
      </c>
      <c r="BL145" s="12" t="s">
        <v>179</v>
      </c>
    </row>
    <row r="146" s="12" customFormat="true" ht="7.5" hidden="false" customHeight="true" outlineLevel="0" collapsed="false"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5"/>
    </row>
    <row r="147" s="1" customFormat="true" ht="14.25" hidden="false" customHeight="true" outlineLevel="0" collapsed="false"/>
  </sheetData>
  <mergeCells count="1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C2" activeCellId="0" sqref="C2:Q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94</v>
      </c>
      <c r="G1" s="6"/>
      <c r="H1" s="100" t="s">
        <v>95</v>
      </c>
      <c r="I1" s="100"/>
      <c r="J1" s="100"/>
      <c r="K1" s="100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101" t="str">
        <f aca="false">'Rekapitulace stavby'!$K$6</f>
        <v>140804 - Revitalizace a arch. úprava Starého Náměstí a ul. U Tavírny a Knoflíkova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18.75" hidden="false" customHeight="true" outlineLevel="0" collapsed="false">
      <c r="B7" s="27"/>
      <c r="D7" s="20" t="s">
        <v>101</v>
      </c>
      <c r="F7" s="21" t="s">
        <v>225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2" t="str">
        <f aca="false">'Rekapitulace stavby'!$AN$8</f>
        <v>29.08.2014</v>
      </c>
      <c r="P9" s="102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 t="str">
        <f aca="false">IF('Rekapitulace stavby'!$AN$13="","",'Rekapitulace stavby'!$AN$13)</f>
        <v/>
      </c>
      <c r="P14" s="64"/>
      <c r="R14" s="28"/>
    </row>
    <row r="15" s="12" customFormat="true" ht="18.75" hidden="false" customHeight="true" outlineLevel="0" collapsed="false">
      <c r="B15" s="27"/>
      <c r="E15" s="23" t="str">
        <f aca="false">IF('Rekapitulace stavby'!$E$14="","",'Rekapitulace stavby'!$E$14)</f>
        <v> </v>
      </c>
      <c r="M15" s="22" t="s">
        <v>27</v>
      </c>
      <c r="O15" s="64" t="str">
        <f aca="false">IF('Rekapitulace stavby'!$AN$14="","",'Rekapitulace stavby'!$AN$14)</f>
        <v/>
      </c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9</v>
      </c>
      <c r="M17" s="22" t="s">
        <v>25</v>
      </c>
      <c r="O17" s="64"/>
      <c r="P17" s="64"/>
      <c r="R17" s="28"/>
    </row>
    <row r="18" s="12" customFormat="true" ht="18.75" hidden="false" customHeight="true" outlineLevel="0" collapsed="false">
      <c r="B18" s="27"/>
      <c r="E18" s="23" t="s">
        <v>30</v>
      </c>
      <c r="M18" s="22" t="s">
        <v>27</v>
      </c>
      <c r="O18" s="64"/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2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3" t="s">
        <v>103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104</v>
      </c>
      <c r="M25" s="26" t="n">
        <f aca="false">$N$94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4" t="s">
        <v>35</v>
      </c>
      <c r="M27" s="105" t="n">
        <f aca="false">ROUNDUP($M$24+$M$25,2)</f>
        <v>0</v>
      </c>
      <c r="N27" s="105"/>
      <c r="O27" s="105"/>
      <c r="P27" s="105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6</v>
      </c>
      <c r="E29" s="33" t="s">
        <v>37</v>
      </c>
      <c r="F29" s="106" t="n">
        <v>0.21</v>
      </c>
      <c r="G29" s="107" t="s">
        <v>38</v>
      </c>
      <c r="H29" s="108" t="n">
        <f aca="false">ROUNDUP((SUM($BE$94:$BE$95)+SUM($BE$113:$BE$185)),2)</f>
        <v>0</v>
      </c>
      <c r="I29" s="108"/>
      <c r="J29" s="108"/>
      <c r="M29" s="108" t="n">
        <f aca="false">ROUNDUP((SUM($BE$94:$BE$95)+SUM($BE$113:$BE$185))*$F$29,1)</f>
        <v>0</v>
      </c>
      <c r="N29" s="108"/>
      <c r="O29" s="108"/>
      <c r="P29" s="108"/>
      <c r="R29" s="28"/>
    </row>
    <row r="30" s="12" customFormat="true" ht="15" hidden="false" customHeight="true" outlineLevel="0" collapsed="false">
      <c r="B30" s="27"/>
      <c r="E30" s="33" t="s">
        <v>39</v>
      </c>
      <c r="F30" s="106" t="n">
        <v>0.15</v>
      </c>
      <c r="G30" s="107" t="s">
        <v>38</v>
      </c>
      <c r="H30" s="108" t="n">
        <f aca="false">ROUNDUP((SUM($BF$94:$BF$95)+SUM($BF$113:$BF$185)),2)</f>
        <v>0</v>
      </c>
      <c r="I30" s="108"/>
      <c r="J30" s="108"/>
      <c r="M30" s="108" t="n">
        <f aca="false">ROUNDUP((SUM($BF$94:$BF$95)+SUM($BF$113:$BF$185))*$F$30,1)</f>
        <v>0</v>
      </c>
      <c r="N30" s="108"/>
      <c r="O30" s="108"/>
      <c r="P30" s="108"/>
      <c r="R30" s="28"/>
    </row>
    <row r="31" s="12" customFormat="true" ht="15" hidden="true" customHeight="true" outlineLevel="0" collapsed="false">
      <c r="B31" s="27"/>
      <c r="E31" s="33" t="s">
        <v>40</v>
      </c>
      <c r="F31" s="106" t="n">
        <v>0.21</v>
      </c>
      <c r="G31" s="107" t="s">
        <v>38</v>
      </c>
      <c r="H31" s="108" t="n">
        <f aca="false">ROUNDUP((SUM($BG$94:$BG$95)+SUM($BG$113:$BG$185)),2)</f>
        <v>0</v>
      </c>
      <c r="I31" s="108"/>
      <c r="J31" s="108"/>
      <c r="M31" s="108" t="n">
        <v>0</v>
      </c>
      <c r="N31" s="108"/>
      <c r="O31" s="108"/>
      <c r="P31" s="108"/>
      <c r="R31" s="28"/>
    </row>
    <row r="32" s="12" customFormat="true" ht="15" hidden="true" customHeight="true" outlineLevel="0" collapsed="false">
      <c r="B32" s="27"/>
      <c r="E32" s="33" t="s">
        <v>41</v>
      </c>
      <c r="F32" s="106" t="n">
        <v>0.15</v>
      </c>
      <c r="G32" s="107" t="s">
        <v>38</v>
      </c>
      <c r="H32" s="108" t="n">
        <f aca="false">ROUNDUP((SUM($BH$94:$BH$95)+SUM($BH$113:$BH$185)),2)</f>
        <v>0</v>
      </c>
      <c r="I32" s="108"/>
      <c r="J32" s="108"/>
      <c r="M32" s="108" t="n">
        <v>0</v>
      </c>
      <c r="N32" s="108"/>
      <c r="O32" s="108"/>
      <c r="P32" s="108"/>
      <c r="R32" s="28"/>
    </row>
    <row r="33" s="12" customFormat="true" ht="15" hidden="true" customHeight="true" outlineLevel="0" collapsed="false">
      <c r="B33" s="27"/>
      <c r="E33" s="33" t="s">
        <v>42</v>
      </c>
      <c r="F33" s="106" t="n">
        <v>0</v>
      </c>
      <c r="G33" s="107" t="s">
        <v>38</v>
      </c>
      <c r="H33" s="108" t="n">
        <f aca="false">ROUNDUP((SUM($BI$94:$BI$95)+SUM($BI$113:$BI$185)),2)</f>
        <v>0</v>
      </c>
      <c r="I33" s="108"/>
      <c r="J33" s="108"/>
      <c r="M33" s="108" t="n">
        <v>0</v>
      </c>
      <c r="N33" s="108"/>
      <c r="O33" s="108"/>
      <c r="P33" s="108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3</v>
      </c>
      <c r="E35" s="40"/>
      <c r="F35" s="40"/>
      <c r="G35" s="109" t="s">
        <v>44</v>
      </c>
      <c r="H35" s="41" t="s">
        <v>45</v>
      </c>
      <c r="I35" s="40"/>
      <c r="J35" s="40"/>
      <c r="K35" s="40"/>
      <c r="L35" s="43" t="n">
        <f aca="false">ROUNDUP(SUM($M$27:$M$33),2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6</v>
      </c>
      <c r="E50" s="45"/>
      <c r="F50" s="45"/>
      <c r="G50" s="45"/>
      <c r="H50" s="46"/>
      <c r="J50" s="44" t="s">
        <v>47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8</v>
      </c>
      <c r="E59" s="50"/>
      <c r="F59" s="50"/>
      <c r="G59" s="51" t="s">
        <v>49</v>
      </c>
      <c r="H59" s="52"/>
      <c r="J59" s="49" t="s">
        <v>48</v>
      </c>
      <c r="K59" s="50"/>
      <c r="L59" s="50"/>
      <c r="M59" s="50"/>
      <c r="N59" s="51" t="s">
        <v>49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0</v>
      </c>
      <c r="E61" s="45"/>
      <c r="F61" s="45"/>
      <c r="G61" s="45"/>
      <c r="H61" s="46"/>
      <c r="J61" s="44" t="s">
        <v>51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8</v>
      </c>
      <c r="E70" s="50"/>
      <c r="F70" s="50"/>
      <c r="G70" s="51" t="s">
        <v>49</v>
      </c>
      <c r="H70" s="52"/>
      <c r="J70" s="49" t="s">
        <v>48</v>
      </c>
      <c r="K70" s="50"/>
      <c r="L70" s="50"/>
      <c r="M70" s="50"/>
      <c r="N70" s="51" t="s">
        <v>49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01" t="str">
        <f aca="false">$F$6</f>
        <v>140804 - Revitalizace a arch. úprava Starého Náměstí a ul. U Tavírny a Knoflíkova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28"/>
    </row>
    <row r="79" s="12" customFormat="true" ht="15" hidden="false" customHeight="true" outlineLevel="0" collapsed="false">
      <c r="B79" s="27"/>
      <c r="C79" s="20" t="s">
        <v>101</v>
      </c>
      <c r="F79" s="21" t="str">
        <f aca="false">$F$7</f>
        <v>SO 432 - VO Staré Náměstí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Kynšperk nad Ohří</v>
      </c>
      <c r="K81" s="22" t="s">
        <v>20</v>
      </c>
      <c r="M81" s="102" t="str">
        <f aca="false">IF($O$9="","",$O$9)</f>
        <v>29.08.2014</v>
      </c>
      <c r="N81" s="102"/>
      <c r="O81" s="102"/>
      <c r="P81" s="102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 </v>
      </c>
      <c r="K83" s="22" t="s">
        <v>29</v>
      </c>
      <c r="M83" s="64" t="str">
        <f aca="false">$E$18</f>
        <v>Ing. Jiří Voráč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> </v>
      </c>
      <c r="K84" s="22" t="s">
        <v>32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0" t="s">
        <v>106</v>
      </c>
      <c r="D86" s="110"/>
      <c r="E86" s="110"/>
      <c r="F86" s="110"/>
      <c r="G86" s="110"/>
      <c r="H86" s="38"/>
      <c r="I86" s="38"/>
      <c r="J86" s="38"/>
      <c r="K86" s="38"/>
      <c r="L86" s="38"/>
      <c r="M86" s="38"/>
      <c r="N86" s="110" t="s">
        <v>107</v>
      </c>
      <c r="O86" s="110"/>
      <c r="P86" s="110"/>
      <c r="Q86" s="110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8</v>
      </c>
      <c r="N88" s="76" t="n">
        <f aca="false">ROUNDUP($N$113,2)</f>
        <v>0</v>
      </c>
      <c r="O88" s="76"/>
      <c r="P88" s="76"/>
      <c r="Q88" s="76"/>
      <c r="R88" s="28"/>
      <c r="AU88" s="12" t="s">
        <v>109</v>
      </c>
    </row>
    <row r="89" s="81" customFormat="true" ht="25.5" hidden="false" customHeight="true" outlineLevel="0" collapsed="false">
      <c r="B89" s="111"/>
      <c r="D89" s="112" t="s">
        <v>110</v>
      </c>
      <c r="N89" s="113" t="n">
        <f aca="false">ROUNDUP($N$114,2)</f>
        <v>0</v>
      </c>
      <c r="O89" s="113"/>
      <c r="P89" s="113"/>
      <c r="Q89" s="113"/>
      <c r="R89" s="114"/>
    </row>
    <row r="90" s="103" customFormat="true" ht="21" hidden="false" customHeight="true" outlineLevel="0" collapsed="false">
      <c r="B90" s="115"/>
      <c r="D90" s="116" t="s">
        <v>111</v>
      </c>
      <c r="N90" s="117" t="n">
        <f aca="false">ROUNDUP($N$115,2)</f>
        <v>0</v>
      </c>
      <c r="O90" s="117"/>
      <c r="P90" s="117"/>
      <c r="Q90" s="117"/>
      <c r="R90" s="118"/>
    </row>
    <row r="91" s="103" customFormat="true" ht="15.75" hidden="false" customHeight="true" outlineLevel="0" collapsed="false">
      <c r="B91" s="115"/>
      <c r="D91" s="116" t="s">
        <v>112</v>
      </c>
      <c r="N91" s="117" t="n">
        <f aca="false">ROUNDUP($N$116,2)</f>
        <v>0</v>
      </c>
      <c r="O91" s="117"/>
      <c r="P91" s="117"/>
      <c r="Q91" s="117"/>
      <c r="R91" s="118"/>
    </row>
    <row r="92" s="103" customFormat="true" ht="15.75" hidden="false" customHeight="true" outlineLevel="0" collapsed="false">
      <c r="B92" s="115"/>
      <c r="D92" s="116" t="s">
        <v>226</v>
      </c>
      <c r="N92" s="117" t="n">
        <f aca="false">ROUNDUP($N$149,2)</f>
        <v>0</v>
      </c>
      <c r="O92" s="117"/>
      <c r="P92" s="117"/>
      <c r="Q92" s="117"/>
      <c r="R92" s="118"/>
    </row>
    <row r="93" s="12" customFormat="true" ht="22.5" hidden="false" customHeight="true" outlineLevel="0" collapsed="false">
      <c r="B93" s="27"/>
      <c r="R93" s="28"/>
    </row>
    <row r="94" s="12" customFormat="true" ht="30" hidden="false" customHeight="true" outlineLevel="0" collapsed="false">
      <c r="B94" s="27"/>
      <c r="C94" s="75" t="s">
        <v>113</v>
      </c>
      <c r="N94" s="76" t="n">
        <v>0</v>
      </c>
      <c r="O94" s="76"/>
      <c r="P94" s="76"/>
      <c r="Q94" s="76"/>
      <c r="R94" s="28"/>
      <c r="T94" s="119"/>
      <c r="U94" s="120" t="s">
        <v>36</v>
      </c>
    </row>
    <row r="95" s="12" customFormat="true" ht="18.75" hidden="false" customHeight="true" outlineLevel="0" collapsed="false">
      <c r="B95" s="27"/>
      <c r="R95" s="28"/>
    </row>
    <row r="96" s="12" customFormat="true" ht="30" hidden="false" customHeight="true" outlineLevel="0" collapsed="false">
      <c r="B96" s="27"/>
      <c r="C96" s="97" t="s">
        <v>93</v>
      </c>
      <c r="D96" s="38"/>
      <c r="E96" s="38"/>
      <c r="F96" s="38"/>
      <c r="G96" s="38"/>
      <c r="H96" s="38"/>
      <c r="I96" s="38"/>
      <c r="J96" s="38"/>
      <c r="K96" s="38"/>
      <c r="L96" s="98" t="n">
        <f aca="false">ROUNDUP(SUM($N$88+$N$94),2)</f>
        <v>0</v>
      </c>
      <c r="M96" s="98"/>
      <c r="N96" s="98"/>
      <c r="O96" s="98"/>
      <c r="P96" s="98"/>
      <c r="Q96" s="98"/>
      <c r="R96" s="28"/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2" s="12" customFormat="true" ht="37.5" hidden="false" customHeight="true" outlineLevel="0" collapsed="false">
      <c r="B102" s="27"/>
      <c r="C102" s="17" t="s">
        <v>114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28"/>
    </row>
    <row r="103" s="12" customFormat="true" ht="7.5" hidden="false" customHeight="true" outlineLevel="0" collapsed="false">
      <c r="B103" s="27"/>
      <c r="R103" s="28"/>
    </row>
    <row r="104" s="12" customFormat="true" ht="15" hidden="false" customHeight="true" outlineLevel="0" collapsed="false">
      <c r="B104" s="27"/>
      <c r="C104" s="22" t="s">
        <v>14</v>
      </c>
      <c r="F104" s="101" t="str">
        <f aca="false">$F$6</f>
        <v>140804 - Revitalizace a arch. úprava Starého Náměstí a ul. U Tavírny a Knoflíkova</v>
      </c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R104" s="28"/>
    </row>
    <row r="105" s="12" customFormat="true" ht="15" hidden="false" customHeight="true" outlineLevel="0" collapsed="false">
      <c r="B105" s="27"/>
      <c r="C105" s="20" t="s">
        <v>101</v>
      </c>
      <c r="F105" s="21" t="str">
        <f aca="false">$F$7</f>
        <v>SO 432 - VO Staré Náměstí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R105" s="28"/>
    </row>
    <row r="106" s="12" customFormat="true" ht="7.5" hidden="false" customHeight="true" outlineLevel="0" collapsed="false">
      <c r="B106" s="27"/>
      <c r="R106" s="28"/>
    </row>
    <row r="107" s="12" customFormat="true" ht="18.75" hidden="false" customHeight="true" outlineLevel="0" collapsed="false">
      <c r="B107" s="27"/>
      <c r="C107" s="22" t="s">
        <v>18</v>
      </c>
      <c r="F107" s="23" t="str">
        <f aca="false">$F$9</f>
        <v>Kynšperk nad Ohří</v>
      </c>
      <c r="K107" s="22" t="s">
        <v>20</v>
      </c>
      <c r="M107" s="102" t="str">
        <f aca="false">IF($O$9="","",$O$9)</f>
        <v>29.08.2014</v>
      </c>
      <c r="N107" s="102"/>
      <c r="O107" s="102"/>
      <c r="P107" s="102"/>
      <c r="R107" s="28"/>
    </row>
    <row r="108" s="12" customFormat="true" ht="7.5" hidden="false" customHeight="true" outlineLevel="0" collapsed="false">
      <c r="B108" s="27"/>
      <c r="R108" s="28"/>
    </row>
    <row r="109" s="12" customFormat="true" ht="15.75" hidden="false" customHeight="true" outlineLevel="0" collapsed="false">
      <c r="B109" s="27"/>
      <c r="C109" s="22" t="s">
        <v>24</v>
      </c>
      <c r="F109" s="23" t="str">
        <f aca="false">$E$12</f>
        <v> </v>
      </c>
      <c r="K109" s="22" t="s">
        <v>29</v>
      </c>
      <c r="M109" s="64" t="str">
        <f aca="false">$E$18</f>
        <v>Ing. Jiří Voráč</v>
      </c>
      <c r="N109" s="64"/>
      <c r="O109" s="64"/>
      <c r="P109" s="64"/>
      <c r="Q109" s="64"/>
      <c r="R109" s="28"/>
    </row>
    <row r="110" s="12" customFormat="true" ht="15" hidden="false" customHeight="true" outlineLevel="0" collapsed="false">
      <c r="B110" s="27"/>
      <c r="C110" s="22" t="s">
        <v>28</v>
      </c>
      <c r="F110" s="23" t="str">
        <f aca="false">IF($E$15="","",$E$15)</f>
        <v> </v>
      </c>
      <c r="K110" s="22" t="s">
        <v>32</v>
      </c>
      <c r="M110" s="64" t="str">
        <f aca="false">$E$21</f>
        <v> </v>
      </c>
      <c r="N110" s="64"/>
      <c r="O110" s="64"/>
      <c r="P110" s="64"/>
      <c r="Q110" s="64"/>
      <c r="R110" s="28"/>
    </row>
    <row r="111" s="12" customFormat="true" ht="11.25" hidden="false" customHeight="true" outlineLevel="0" collapsed="false">
      <c r="B111" s="27"/>
      <c r="R111" s="28"/>
    </row>
    <row r="112" s="121" customFormat="true" ht="30" hidden="false" customHeight="true" outlineLevel="0" collapsed="false">
      <c r="B112" s="122"/>
      <c r="C112" s="123" t="s">
        <v>115</v>
      </c>
      <c r="D112" s="124" t="s">
        <v>116</v>
      </c>
      <c r="E112" s="124" t="s">
        <v>54</v>
      </c>
      <c r="F112" s="124" t="s">
        <v>117</v>
      </c>
      <c r="G112" s="124"/>
      <c r="H112" s="124"/>
      <c r="I112" s="124"/>
      <c r="J112" s="124" t="s">
        <v>118</v>
      </c>
      <c r="K112" s="124" t="s">
        <v>119</v>
      </c>
      <c r="L112" s="124" t="s">
        <v>120</v>
      </c>
      <c r="M112" s="124"/>
      <c r="N112" s="125" t="s">
        <v>121</v>
      </c>
      <c r="O112" s="125"/>
      <c r="P112" s="125"/>
      <c r="Q112" s="125"/>
      <c r="R112" s="126"/>
      <c r="T112" s="70" t="s">
        <v>122</v>
      </c>
      <c r="U112" s="71" t="s">
        <v>36</v>
      </c>
      <c r="V112" s="71" t="s">
        <v>123</v>
      </c>
      <c r="W112" s="71" t="s">
        <v>124</v>
      </c>
      <c r="X112" s="71" t="s">
        <v>125</v>
      </c>
      <c r="Y112" s="71" t="s">
        <v>126</v>
      </c>
      <c r="Z112" s="71" t="s">
        <v>127</v>
      </c>
      <c r="AA112" s="72" t="s">
        <v>128</v>
      </c>
    </row>
    <row r="113" s="12" customFormat="true" ht="30" hidden="false" customHeight="true" outlineLevel="0" collapsed="false">
      <c r="B113" s="27"/>
      <c r="C113" s="75" t="s">
        <v>103</v>
      </c>
      <c r="N113" s="127" t="n">
        <f aca="false">$BK$113</f>
        <v>0</v>
      </c>
      <c r="O113" s="127"/>
      <c r="P113" s="127"/>
      <c r="Q113" s="127"/>
      <c r="R113" s="28"/>
      <c r="T113" s="74"/>
      <c r="U113" s="45"/>
      <c r="V113" s="45"/>
      <c r="W113" s="128" t="n">
        <f aca="false">$W$114</f>
        <v>724.636912</v>
      </c>
      <c r="X113" s="45"/>
      <c r="Y113" s="128" t="n">
        <f aca="false">$Y$114</f>
        <v>55.4892006</v>
      </c>
      <c r="Z113" s="45"/>
      <c r="AA113" s="129" t="n">
        <f aca="false">$AA$114</f>
        <v>0</v>
      </c>
      <c r="AT113" s="12" t="s">
        <v>71</v>
      </c>
      <c r="AU113" s="12" t="s">
        <v>109</v>
      </c>
      <c r="BK113" s="130" t="n">
        <f aca="false">$BK$114</f>
        <v>0</v>
      </c>
    </row>
    <row r="114" s="131" customFormat="true" ht="37.5" hidden="false" customHeight="true" outlineLevel="0" collapsed="false">
      <c r="B114" s="132"/>
      <c r="D114" s="133" t="s">
        <v>110</v>
      </c>
      <c r="N114" s="134" t="n">
        <f aca="false">$BK$114</f>
        <v>0</v>
      </c>
      <c r="O114" s="134"/>
      <c r="P114" s="134"/>
      <c r="Q114" s="134"/>
      <c r="R114" s="135"/>
      <c r="T114" s="136"/>
      <c r="W114" s="137" t="n">
        <f aca="false">$W$115</f>
        <v>724.636912</v>
      </c>
      <c r="Y114" s="137" t="n">
        <f aca="false">$Y$115</f>
        <v>55.4892006</v>
      </c>
      <c r="AA114" s="138" t="n">
        <f aca="false">$AA$115</f>
        <v>0</v>
      </c>
      <c r="AR114" s="139" t="s">
        <v>129</v>
      </c>
      <c r="AT114" s="139" t="s">
        <v>71</v>
      </c>
      <c r="AU114" s="139" t="s">
        <v>72</v>
      </c>
      <c r="AY114" s="139" t="s">
        <v>130</v>
      </c>
      <c r="BK114" s="140" t="n">
        <f aca="false">$BK$115</f>
        <v>0</v>
      </c>
    </row>
    <row r="115" s="131" customFormat="true" ht="21" hidden="false" customHeight="true" outlineLevel="0" collapsed="false">
      <c r="B115" s="132"/>
      <c r="D115" s="141" t="s">
        <v>111</v>
      </c>
      <c r="N115" s="142" t="n">
        <f aca="false">$BK$115</f>
        <v>0</v>
      </c>
      <c r="O115" s="142"/>
      <c r="P115" s="142"/>
      <c r="Q115" s="142"/>
      <c r="R115" s="135"/>
      <c r="T115" s="136"/>
      <c r="W115" s="137" t="n">
        <f aca="false">$W$116+$W$149</f>
        <v>724.636912</v>
      </c>
      <c r="Y115" s="137" t="n">
        <f aca="false">$Y$116+$Y$149</f>
        <v>55.4892006</v>
      </c>
      <c r="AA115" s="138" t="n">
        <f aca="false">$AA$116+$AA$149</f>
        <v>0</v>
      </c>
      <c r="AR115" s="139" t="s">
        <v>129</v>
      </c>
      <c r="AT115" s="139" t="s">
        <v>71</v>
      </c>
      <c r="AU115" s="139" t="s">
        <v>17</v>
      </c>
      <c r="AY115" s="139" t="s">
        <v>130</v>
      </c>
      <c r="BK115" s="140" t="n">
        <f aca="false">$BK$116+$BK$149</f>
        <v>0</v>
      </c>
    </row>
    <row r="116" s="131" customFormat="true" ht="15.75" hidden="false" customHeight="true" outlineLevel="0" collapsed="false">
      <c r="B116" s="132"/>
      <c r="D116" s="141" t="s">
        <v>112</v>
      </c>
      <c r="N116" s="142" t="n">
        <f aca="false">$BK$116</f>
        <v>0</v>
      </c>
      <c r="O116" s="142"/>
      <c r="P116" s="142"/>
      <c r="Q116" s="142"/>
      <c r="R116" s="135"/>
      <c r="T116" s="136"/>
      <c r="W116" s="137" t="n">
        <f aca="false">SUM($W$117:$W$148)</f>
        <v>181.032412</v>
      </c>
      <c r="Y116" s="137" t="n">
        <f aca="false">SUM($Y$117:$Y$148)</f>
        <v>0.555116</v>
      </c>
      <c r="AA116" s="138" t="n">
        <f aca="false">SUM($AA$117:$AA$148)</f>
        <v>0</v>
      </c>
      <c r="AR116" s="139" t="s">
        <v>129</v>
      </c>
      <c r="AT116" s="139" t="s">
        <v>71</v>
      </c>
      <c r="AU116" s="139" t="s">
        <v>99</v>
      </c>
      <c r="AY116" s="139" t="s">
        <v>130</v>
      </c>
      <c r="BK116" s="140" t="n">
        <f aca="false">SUM($BK$117:$BK$148)</f>
        <v>0</v>
      </c>
    </row>
    <row r="117" s="12" customFormat="true" ht="27" hidden="false" customHeight="true" outlineLevel="0" collapsed="false">
      <c r="B117" s="27"/>
      <c r="C117" s="143" t="s">
        <v>17</v>
      </c>
      <c r="D117" s="143" t="s">
        <v>131</v>
      </c>
      <c r="E117" s="144" t="s">
        <v>132</v>
      </c>
      <c r="F117" s="145" t="s">
        <v>133</v>
      </c>
      <c r="G117" s="145"/>
      <c r="H117" s="145"/>
      <c r="I117" s="145"/>
      <c r="J117" s="146" t="s">
        <v>134</v>
      </c>
      <c r="K117" s="147" t="n">
        <v>3</v>
      </c>
      <c r="L117" s="148"/>
      <c r="M117" s="148"/>
      <c r="N117" s="148" t="n">
        <f aca="false">ROUND($L$117*$K$117,2)</f>
        <v>0</v>
      </c>
      <c r="O117" s="148"/>
      <c r="P117" s="148"/>
      <c r="Q117" s="148"/>
      <c r="R117" s="28"/>
      <c r="T117" s="149"/>
      <c r="U117" s="35" t="s">
        <v>37</v>
      </c>
      <c r="V117" s="150" t="n">
        <v>0.459</v>
      </c>
      <c r="W117" s="150" t="n">
        <f aca="false">$V$117*$K$117</f>
        <v>1.377</v>
      </c>
      <c r="X117" s="150" t="n">
        <v>0</v>
      </c>
      <c r="Y117" s="150" t="n">
        <f aca="false">$X$117*$K$117</f>
        <v>0</v>
      </c>
      <c r="Z117" s="150" t="n">
        <v>0</v>
      </c>
      <c r="AA117" s="151" t="n">
        <f aca="false">$Z$117*$K$117</f>
        <v>0</v>
      </c>
      <c r="AR117" s="12" t="s">
        <v>135</v>
      </c>
      <c r="AT117" s="12" t="s">
        <v>131</v>
      </c>
      <c r="AU117" s="12" t="s">
        <v>129</v>
      </c>
      <c r="AY117" s="12" t="s">
        <v>130</v>
      </c>
      <c r="BE117" s="152" t="n">
        <f aca="false">IF($U$117="základní",$N$117,0)</f>
        <v>0</v>
      </c>
      <c r="BF117" s="152" t="n">
        <f aca="false">IF($U$117="snížená",$N$117,0)</f>
        <v>0</v>
      </c>
      <c r="BG117" s="152" t="n">
        <f aca="false">IF($U$117="zákl. přenesená",$N$117,0)</f>
        <v>0</v>
      </c>
      <c r="BH117" s="152" t="n">
        <f aca="false">IF($U$117="sníž. přenesená",$N$117,0)</f>
        <v>0</v>
      </c>
      <c r="BI117" s="152" t="n">
        <f aca="false">IF($U$117="nulová",$N$117,0)</f>
        <v>0</v>
      </c>
      <c r="BJ117" s="12" t="s">
        <v>17</v>
      </c>
      <c r="BK117" s="152" t="n">
        <f aca="false">ROUND($L$117*$K$117,2)</f>
        <v>0</v>
      </c>
      <c r="BL117" s="12" t="s">
        <v>135</v>
      </c>
    </row>
    <row r="118" s="12" customFormat="true" ht="27" hidden="false" customHeight="true" outlineLevel="0" collapsed="false">
      <c r="B118" s="27"/>
      <c r="C118" s="143" t="s">
        <v>99</v>
      </c>
      <c r="D118" s="143" t="s">
        <v>131</v>
      </c>
      <c r="E118" s="144" t="s">
        <v>136</v>
      </c>
      <c r="F118" s="145" t="s">
        <v>137</v>
      </c>
      <c r="G118" s="145"/>
      <c r="H118" s="145"/>
      <c r="I118" s="145"/>
      <c r="J118" s="146" t="s">
        <v>134</v>
      </c>
      <c r="K118" s="147" t="n">
        <v>3</v>
      </c>
      <c r="L118" s="148"/>
      <c r="M118" s="148"/>
      <c r="N118" s="148" t="n">
        <f aca="false">ROUND($L$118*$K$118,2)</f>
        <v>0</v>
      </c>
      <c r="O118" s="148"/>
      <c r="P118" s="148"/>
      <c r="Q118" s="148"/>
      <c r="R118" s="28"/>
      <c r="T118" s="149"/>
      <c r="U118" s="35" t="s">
        <v>37</v>
      </c>
      <c r="V118" s="150" t="n">
        <v>0.999</v>
      </c>
      <c r="W118" s="150" t="n">
        <f aca="false">$V$118*$K$118</f>
        <v>2.997</v>
      </c>
      <c r="X118" s="150" t="n">
        <v>0</v>
      </c>
      <c r="Y118" s="150" t="n">
        <f aca="false">$X$118*$K$118</f>
        <v>0</v>
      </c>
      <c r="Z118" s="150" t="n">
        <v>0</v>
      </c>
      <c r="AA118" s="151" t="n">
        <f aca="false">$Z$118*$K$118</f>
        <v>0</v>
      </c>
      <c r="AR118" s="12" t="s">
        <v>135</v>
      </c>
      <c r="AT118" s="12" t="s">
        <v>131</v>
      </c>
      <c r="AU118" s="12" t="s">
        <v>129</v>
      </c>
      <c r="AY118" s="12" t="s">
        <v>130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2" t="s">
        <v>17</v>
      </c>
      <c r="BK118" s="152" t="n">
        <f aca="false">ROUND($L$118*$K$118,2)</f>
        <v>0</v>
      </c>
      <c r="BL118" s="12" t="s">
        <v>135</v>
      </c>
    </row>
    <row r="119" s="12" customFormat="true" ht="15.75" hidden="false" customHeight="true" outlineLevel="0" collapsed="false">
      <c r="B119" s="27"/>
      <c r="C119" s="143" t="s">
        <v>129</v>
      </c>
      <c r="D119" s="143" t="s">
        <v>131</v>
      </c>
      <c r="E119" s="144" t="s">
        <v>138</v>
      </c>
      <c r="F119" s="145" t="s">
        <v>139</v>
      </c>
      <c r="G119" s="145"/>
      <c r="H119" s="145"/>
      <c r="I119" s="145"/>
      <c r="J119" s="146" t="s">
        <v>140</v>
      </c>
      <c r="K119" s="147" t="n">
        <v>0.144</v>
      </c>
      <c r="L119" s="148"/>
      <c r="M119" s="148"/>
      <c r="N119" s="148" t="n">
        <f aca="false">ROUND($L$119*$K$119,2)</f>
        <v>0</v>
      </c>
      <c r="O119" s="148"/>
      <c r="P119" s="148"/>
      <c r="Q119" s="148"/>
      <c r="R119" s="28"/>
      <c r="T119" s="149"/>
      <c r="U119" s="35" t="s">
        <v>37</v>
      </c>
      <c r="V119" s="150" t="n">
        <v>11.8605</v>
      </c>
      <c r="W119" s="150" t="n">
        <f aca="false">$V$119*$K$119</f>
        <v>1.707912</v>
      </c>
      <c r="X119" s="150" t="n">
        <v>0</v>
      </c>
      <c r="Y119" s="150" t="n">
        <f aca="false">$X$119*$K$119</f>
        <v>0</v>
      </c>
      <c r="Z119" s="150" t="n">
        <v>0</v>
      </c>
      <c r="AA119" s="151" t="n">
        <f aca="false">$Z$119*$K$119</f>
        <v>0</v>
      </c>
      <c r="AR119" s="12" t="s">
        <v>135</v>
      </c>
      <c r="AT119" s="12" t="s">
        <v>131</v>
      </c>
      <c r="AU119" s="12" t="s">
        <v>129</v>
      </c>
      <c r="AY119" s="12" t="s">
        <v>130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2" t="s">
        <v>17</v>
      </c>
      <c r="BK119" s="152" t="n">
        <f aca="false">ROUND($L$119*$K$119,2)</f>
        <v>0</v>
      </c>
      <c r="BL119" s="12" t="s">
        <v>135</v>
      </c>
    </row>
    <row r="120" s="12" customFormat="true" ht="15.75" hidden="false" customHeight="true" outlineLevel="0" collapsed="false">
      <c r="B120" s="27"/>
      <c r="C120" s="143" t="s">
        <v>141</v>
      </c>
      <c r="D120" s="143" t="s">
        <v>131</v>
      </c>
      <c r="E120" s="144" t="s">
        <v>142</v>
      </c>
      <c r="F120" s="145" t="s">
        <v>143</v>
      </c>
      <c r="G120" s="145"/>
      <c r="H120" s="145"/>
      <c r="I120" s="145"/>
      <c r="J120" s="146" t="s">
        <v>134</v>
      </c>
      <c r="K120" s="147" t="n">
        <v>3</v>
      </c>
      <c r="L120" s="148"/>
      <c r="M120" s="148"/>
      <c r="N120" s="148" t="n">
        <f aca="false">ROUND($L$120*$K$120,2)</f>
        <v>0</v>
      </c>
      <c r="O120" s="148"/>
      <c r="P120" s="148"/>
      <c r="Q120" s="148"/>
      <c r="R120" s="28"/>
      <c r="T120" s="149"/>
      <c r="U120" s="35" t="s">
        <v>37</v>
      </c>
      <c r="V120" s="150" t="n">
        <v>0.0765</v>
      </c>
      <c r="W120" s="150" t="n">
        <f aca="false">$V$120*$K$120</f>
        <v>0.2295</v>
      </c>
      <c r="X120" s="150" t="n">
        <v>0</v>
      </c>
      <c r="Y120" s="150" t="n">
        <f aca="false">$X$120*$K$120</f>
        <v>0</v>
      </c>
      <c r="Z120" s="150" t="n">
        <v>0</v>
      </c>
      <c r="AA120" s="151" t="n">
        <f aca="false">$Z$120*$K$120</f>
        <v>0</v>
      </c>
      <c r="AR120" s="12" t="s">
        <v>135</v>
      </c>
      <c r="AT120" s="12" t="s">
        <v>131</v>
      </c>
      <c r="AU120" s="12" t="s">
        <v>129</v>
      </c>
      <c r="AY120" s="12" t="s">
        <v>130</v>
      </c>
      <c r="BE120" s="152" t="n">
        <f aca="false">IF($U$120="základní",$N$120,0)</f>
        <v>0</v>
      </c>
      <c r="BF120" s="152" t="n">
        <f aca="false">IF($U$120="snížená",$N$120,0)</f>
        <v>0</v>
      </c>
      <c r="BG120" s="152" t="n">
        <f aca="false">IF($U$120="zákl. přenesená",$N$120,0)</f>
        <v>0</v>
      </c>
      <c r="BH120" s="152" t="n">
        <f aca="false">IF($U$120="sníž. přenesená",$N$120,0)</f>
        <v>0</v>
      </c>
      <c r="BI120" s="152" t="n">
        <f aca="false">IF($U$120="nulová",$N$120,0)</f>
        <v>0</v>
      </c>
      <c r="BJ120" s="12" t="s">
        <v>17</v>
      </c>
      <c r="BK120" s="152" t="n">
        <f aca="false">ROUND($L$120*$K$120,2)</f>
        <v>0</v>
      </c>
      <c r="BL120" s="12" t="s">
        <v>135</v>
      </c>
    </row>
    <row r="121" s="12" customFormat="true" ht="15.75" hidden="false" customHeight="true" outlineLevel="0" collapsed="false">
      <c r="B121" s="27"/>
      <c r="C121" s="143" t="s">
        <v>144</v>
      </c>
      <c r="D121" s="143" t="s">
        <v>131</v>
      </c>
      <c r="E121" s="144" t="s">
        <v>145</v>
      </c>
      <c r="F121" s="145" t="s">
        <v>146</v>
      </c>
      <c r="G121" s="145"/>
      <c r="H121" s="145"/>
      <c r="I121" s="145"/>
      <c r="J121" s="146" t="s">
        <v>134</v>
      </c>
      <c r="K121" s="147" t="n">
        <v>3</v>
      </c>
      <c r="L121" s="148"/>
      <c r="M121" s="148"/>
      <c r="N121" s="148" t="n">
        <f aca="false">ROUND($L$121*$K$121,2)</f>
        <v>0</v>
      </c>
      <c r="O121" s="148"/>
      <c r="P121" s="148"/>
      <c r="Q121" s="148"/>
      <c r="R121" s="28"/>
      <c r="T121" s="149"/>
      <c r="U121" s="35" t="s">
        <v>37</v>
      </c>
      <c r="V121" s="150" t="n">
        <v>0.048</v>
      </c>
      <c r="W121" s="150" t="n">
        <f aca="false">$V$121*$K$121</f>
        <v>0.144</v>
      </c>
      <c r="X121" s="150" t="n">
        <v>0</v>
      </c>
      <c r="Y121" s="150" t="n">
        <f aca="false">$X$121*$K$121</f>
        <v>0</v>
      </c>
      <c r="Z121" s="150" t="n">
        <v>0</v>
      </c>
      <c r="AA121" s="151" t="n">
        <f aca="false">$Z$121*$K$121</f>
        <v>0</v>
      </c>
      <c r="AR121" s="12" t="s">
        <v>135</v>
      </c>
      <c r="AT121" s="12" t="s">
        <v>131</v>
      </c>
      <c r="AU121" s="12" t="s">
        <v>129</v>
      </c>
      <c r="AY121" s="12" t="s">
        <v>130</v>
      </c>
      <c r="BE121" s="152" t="n">
        <f aca="false">IF($U$121="základní",$N$121,0)</f>
        <v>0</v>
      </c>
      <c r="BF121" s="152" t="n">
        <f aca="false">IF($U$121="snížená",$N$121,0)</f>
        <v>0</v>
      </c>
      <c r="BG121" s="152" t="n">
        <f aca="false">IF($U$121="zákl. přenesená",$N$121,0)</f>
        <v>0</v>
      </c>
      <c r="BH121" s="152" t="n">
        <f aca="false">IF($U$121="sníž. přenesená",$N$121,0)</f>
        <v>0</v>
      </c>
      <c r="BI121" s="152" t="n">
        <f aca="false">IF($U$121="nulová",$N$121,0)</f>
        <v>0</v>
      </c>
      <c r="BJ121" s="12" t="s">
        <v>17</v>
      </c>
      <c r="BK121" s="152" t="n">
        <f aca="false">ROUND($L$121*$K$121,2)</f>
        <v>0</v>
      </c>
      <c r="BL121" s="12" t="s">
        <v>135</v>
      </c>
    </row>
    <row r="122" s="12" customFormat="true" ht="27" hidden="false" customHeight="true" outlineLevel="0" collapsed="false">
      <c r="B122" s="27"/>
      <c r="C122" s="143" t="s">
        <v>147</v>
      </c>
      <c r="D122" s="143" t="s">
        <v>131</v>
      </c>
      <c r="E122" s="144" t="s">
        <v>148</v>
      </c>
      <c r="F122" s="145" t="s">
        <v>149</v>
      </c>
      <c r="G122" s="145"/>
      <c r="H122" s="145"/>
      <c r="I122" s="145"/>
      <c r="J122" s="146" t="s">
        <v>134</v>
      </c>
      <c r="K122" s="147" t="n">
        <v>6</v>
      </c>
      <c r="L122" s="148"/>
      <c r="M122" s="148"/>
      <c r="N122" s="148" t="n">
        <f aca="false">ROUND($L$122*$K$122,2)</f>
        <v>0</v>
      </c>
      <c r="O122" s="148"/>
      <c r="P122" s="148"/>
      <c r="Q122" s="148"/>
      <c r="R122" s="28"/>
      <c r="T122" s="149"/>
      <c r="U122" s="35" t="s">
        <v>37</v>
      </c>
      <c r="V122" s="150" t="n">
        <v>0.1965</v>
      </c>
      <c r="W122" s="150" t="n">
        <f aca="false">$V$122*$K$122</f>
        <v>1.179</v>
      </c>
      <c r="X122" s="150" t="n">
        <v>0</v>
      </c>
      <c r="Y122" s="150" t="n">
        <f aca="false">$X$122*$K$122</f>
        <v>0</v>
      </c>
      <c r="Z122" s="150" t="n">
        <v>0</v>
      </c>
      <c r="AA122" s="151" t="n">
        <f aca="false">$Z$122*$K$122</f>
        <v>0</v>
      </c>
      <c r="AR122" s="12" t="s">
        <v>135</v>
      </c>
      <c r="AT122" s="12" t="s">
        <v>131</v>
      </c>
      <c r="AU122" s="12" t="s">
        <v>129</v>
      </c>
      <c r="AY122" s="12" t="s">
        <v>130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2" t="s">
        <v>17</v>
      </c>
      <c r="BK122" s="152" t="n">
        <f aca="false">ROUND($L$122*$K$122,2)</f>
        <v>0</v>
      </c>
      <c r="BL122" s="12" t="s">
        <v>135</v>
      </c>
    </row>
    <row r="123" s="12" customFormat="true" ht="27" hidden="false" customHeight="true" outlineLevel="0" collapsed="false">
      <c r="B123" s="27"/>
      <c r="C123" s="143" t="s">
        <v>150</v>
      </c>
      <c r="D123" s="143" t="s">
        <v>131</v>
      </c>
      <c r="E123" s="144" t="s">
        <v>155</v>
      </c>
      <c r="F123" s="145" t="s">
        <v>156</v>
      </c>
      <c r="G123" s="145"/>
      <c r="H123" s="145"/>
      <c r="I123" s="145"/>
      <c r="J123" s="146" t="s">
        <v>134</v>
      </c>
      <c r="K123" s="147" t="n">
        <v>12</v>
      </c>
      <c r="L123" s="148"/>
      <c r="M123" s="148"/>
      <c r="N123" s="148" t="n">
        <f aca="false">ROUND($L$123*$K$123,2)</f>
        <v>0</v>
      </c>
      <c r="O123" s="148"/>
      <c r="P123" s="148"/>
      <c r="Q123" s="148"/>
      <c r="R123" s="28"/>
      <c r="T123" s="149"/>
      <c r="U123" s="35" t="s">
        <v>37</v>
      </c>
      <c r="V123" s="150" t="n">
        <v>0.0275</v>
      </c>
      <c r="W123" s="150" t="n">
        <f aca="false">$V$123*$K$123</f>
        <v>0.33</v>
      </c>
      <c r="X123" s="150" t="n">
        <v>0</v>
      </c>
      <c r="Y123" s="150" t="n">
        <f aca="false">$X$123*$K$123</f>
        <v>0</v>
      </c>
      <c r="Z123" s="150" t="n">
        <v>0</v>
      </c>
      <c r="AA123" s="151" t="n">
        <f aca="false">$Z$123*$K$123</f>
        <v>0</v>
      </c>
      <c r="AR123" s="12" t="s">
        <v>135</v>
      </c>
      <c r="AT123" s="12" t="s">
        <v>131</v>
      </c>
      <c r="AU123" s="12" t="s">
        <v>129</v>
      </c>
      <c r="AY123" s="12" t="s">
        <v>130</v>
      </c>
      <c r="BE123" s="152" t="n">
        <f aca="false">IF($U$123="základní",$N$123,0)</f>
        <v>0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2" t="s">
        <v>17</v>
      </c>
      <c r="BK123" s="152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27"/>
      <c r="C124" s="143" t="s">
        <v>154</v>
      </c>
      <c r="D124" s="143" t="s">
        <v>131</v>
      </c>
      <c r="E124" s="144" t="s">
        <v>227</v>
      </c>
      <c r="F124" s="145" t="s">
        <v>228</v>
      </c>
      <c r="G124" s="145"/>
      <c r="H124" s="145"/>
      <c r="I124" s="145"/>
      <c r="J124" s="146" t="s">
        <v>153</v>
      </c>
      <c r="K124" s="147" t="n">
        <v>6</v>
      </c>
      <c r="L124" s="148"/>
      <c r="M124" s="148"/>
      <c r="N124" s="148" t="n">
        <f aca="false">ROUND($L$124*$K$124,2)</f>
        <v>0</v>
      </c>
      <c r="O124" s="148"/>
      <c r="P124" s="148"/>
      <c r="Q124" s="148"/>
      <c r="R124" s="28"/>
      <c r="T124" s="149"/>
      <c r="U124" s="35" t="s">
        <v>37</v>
      </c>
      <c r="V124" s="150" t="n">
        <v>0.023</v>
      </c>
      <c r="W124" s="150" t="n">
        <f aca="false">$V$124*$K$124</f>
        <v>0.138</v>
      </c>
      <c r="X124" s="150" t="n">
        <v>0</v>
      </c>
      <c r="Y124" s="150" t="n">
        <f aca="false">$X$124*$K$124</f>
        <v>0</v>
      </c>
      <c r="Z124" s="150" t="n">
        <v>0</v>
      </c>
      <c r="AA124" s="151" t="n">
        <f aca="false">$Z$124*$K$124</f>
        <v>0</v>
      </c>
      <c r="AR124" s="12" t="s">
        <v>135</v>
      </c>
      <c r="AT124" s="12" t="s">
        <v>131</v>
      </c>
      <c r="AU124" s="12" t="s">
        <v>129</v>
      </c>
      <c r="AY124" s="12" t="s">
        <v>130</v>
      </c>
      <c r="BE124" s="152" t="n">
        <f aca="false">IF($U$124="základní",$N$124,0)</f>
        <v>0</v>
      </c>
      <c r="BF124" s="152" t="n">
        <f aca="false">IF($U$124="snížená",$N$124,0)</f>
        <v>0</v>
      </c>
      <c r="BG124" s="152" t="n">
        <f aca="false">IF($U$124="zákl. přenesená",$N$124,0)</f>
        <v>0</v>
      </c>
      <c r="BH124" s="152" t="n">
        <f aca="false">IF($U$124="sníž. přenesená",$N$124,0)</f>
        <v>0</v>
      </c>
      <c r="BI124" s="152" t="n">
        <f aca="false">IF($U$124="nulová",$N$124,0)</f>
        <v>0</v>
      </c>
      <c r="BJ124" s="12" t="s">
        <v>17</v>
      </c>
      <c r="BK124" s="152" t="n">
        <f aca="false">ROUND($L$124*$K$124,2)</f>
        <v>0</v>
      </c>
      <c r="BL124" s="12" t="s">
        <v>135</v>
      </c>
    </row>
    <row r="125" s="12" customFormat="true" ht="27" hidden="false" customHeight="true" outlineLevel="0" collapsed="false">
      <c r="B125" s="27"/>
      <c r="C125" s="143" t="s">
        <v>157</v>
      </c>
      <c r="D125" s="143" t="s">
        <v>131</v>
      </c>
      <c r="E125" s="144" t="s">
        <v>229</v>
      </c>
      <c r="F125" s="145" t="s">
        <v>230</v>
      </c>
      <c r="G125" s="145"/>
      <c r="H125" s="145"/>
      <c r="I125" s="145"/>
      <c r="J125" s="146" t="s">
        <v>134</v>
      </c>
      <c r="K125" s="147" t="n">
        <v>7</v>
      </c>
      <c r="L125" s="148"/>
      <c r="M125" s="148"/>
      <c r="N125" s="148" t="n">
        <f aca="false">ROUND($L$125*$K$125,2)</f>
        <v>0</v>
      </c>
      <c r="O125" s="148"/>
      <c r="P125" s="148"/>
      <c r="Q125" s="148"/>
      <c r="R125" s="28"/>
      <c r="T125" s="149"/>
      <c r="U125" s="35" t="s">
        <v>37</v>
      </c>
      <c r="V125" s="150" t="n">
        <v>3.813</v>
      </c>
      <c r="W125" s="150" t="n">
        <f aca="false">$V$125*$K$125</f>
        <v>26.691</v>
      </c>
      <c r="X125" s="150" t="n">
        <v>0</v>
      </c>
      <c r="Y125" s="150" t="n">
        <f aca="false">$X$125*$K$125</f>
        <v>0</v>
      </c>
      <c r="Z125" s="150" t="n">
        <v>0</v>
      </c>
      <c r="AA125" s="151" t="n">
        <f aca="false">$Z$125*$K$125</f>
        <v>0</v>
      </c>
      <c r="AR125" s="12" t="s">
        <v>135</v>
      </c>
      <c r="AT125" s="12" t="s">
        <v>131</v>
      </c>
      <c r="AU125" s="12" t="s">
        <v>129</v>
      </c>
      <c r="AY125" s="12" t="s">
        <v>130</v>
      </c>
      <c r="BE125" s="152" t="n">
        <f aca="false">IF($U$125="základní",$N$125,0)</f>
        <v>0</v>
      </c>
      <c r="BF125" s="152" t="n">
        <f aca="false">IF($U$125="snížená",$N$125,0)</f>
        <v>0</v>
      </c>
      <c r="BG125" s="152" t="n">
        <f aca="false">IF($U$125="zákl. přenesená",$N$125,0)</f>
        <v>0</v>
      </c>
      <c r="BH125" s="152" t="n">
        <f aca="false">IF($U$125="sníž. přenesená",$N$125,0)</f>
        <v>0</v>
      </c>
      <c r="BI125" s="152" t="n">
        <f aca="false">IF($U$125="nulová",$N$125,0)</f>
        <v>0</v>
      </c>
      <c r="BJ125" s="12" t="s">
        <v>17</v>
      </c>
      <c r="BK125" s="152" t="n">
        <f aca="false">ROUND($L$125*$K$125,2)</f>
        <v>0</v>
      </c>
      <c r="BL125" s="12" t="s">
        <v>135</v>
      </c>
    </row>
    <row r="126" s="12" customFormat="true" ht="27" hidden="false" customHeight="true" outlineLevel="0" collapsed="false">
      <c r="B126" s="27"/>
      <c r="C126" s="153" t="s">
        <v>22</v>
      </c>
      <c r="D126" s="153" t="s">
        <v>160</v>
      </c>
      <c r="E126" s="154" t="s">
        <v>231</v>
      </c>
      <c r="F126" s="155" t="s">
        <v>232</v>
      </c>
      <c r="G126" s="155"/>
      <c r="H126" s="155"/>
      <c r="I126" s="155"/>
      <c r="J126" s="156" t="s">
        <v>163</v>
      </c>
      <c r="K126" s="157" t="n">
        <v>7</v>
      </c>
      <c r="L126" s="158"/>
      <c r="M126" s="158"/>
      <c r="N126" s="158" t="n">
        <f aca="false">ROUND($L$126*$K$126,2)</f>
        <v>0</v>
      </c>
      <c r="O126" s="158"/>
      <c r="P126" s="158"/>
      <c r="Q126" s="158"/>
      <c r="R126" s="28"/>
      <c r="T126" s="149"/>
      <c r="U126" s="35" t="s">
        <v>37</v>
      </c>
      <c r="V126" s="150" t="n">
        <v>0</v>
      </c>
      <c r="W126" s="150" t="n">
        <f aca="false">$V$126*$K$126</f>
        <v>0</v>
      </c>
      <c r="X126" s="150" t="n">
        <v>0</v>
      </c>
      <c r="Y126" s="150" t="n">
        <f aca="false">$X$126*$K$126</f>
        <v>0</v>
      </c>
      <c r="Z126" s="150" t="n">
        <v>0</v>
      </c>
      <c r="AA126" s="151" t="n">
        <f aca="false">$Z$126*$K$126</f>
        <v>0</v>
      </c>
      <c r="AR126" s="12" t="s">
        <v>164</v>
      </c>
      <c r="AT126" s="12" t="s">
        <v>160</v>
      </c>
      <c r="AU126" s="12" t="s">
        <v>129</v>
      </c>
      <c r="AY126" s="12" t="s">
        <v>130</v>
      </c>
      <c r="BE126" s="152" t="n">
        <f aca="false">IF($U$126="základní",$N$126,0)</f>
        <v>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2" t="s">
        <v>17</v>
      </c>
      <c r="BK126" s="152" t="n">
        <f aca="false">ROUND($L$126*$K$126,2)</f>
        <v>0</v>
      </c>
      <c r="BL126" s="12" t="s">
        <v>135</v>
      </c>
    </row>
    <row r="127" s="12" customFormat="true" ht="15.75" hidden="false" customHeight="true" outlineLevel="0" collapsed="false">
      <c r="B127" s="27"/>
      <c r="C127" s="143" t="s">
        <v>165</v>
      </c>
      <c r="D127" s="143" t="s">
        <v>131</v>
      </c>
      <c r="E127" s="144" t="s">
        <v>233</v>
      </c>
      <c r="F127" s="145" t="s">
        <v>234</v>
      </c>
      <c r="G127" s="145"/>
      <c r="H127" s="145"/>
      <c r="I127" s="145"/>
      <c r="J127" s="146" t="s">
        <v>134</v>
      </c>
      <c r="K127" s="147" t="n">
        <v>8</v>
      </c>
      <c r="L127" s="148"/>
      <c r="M127" s="148"/>
      <c r="N127" s="148" t="n">
        <f aca="false">ROUND($L$127*$K$127,2)</f>
        <v>0</v>
      </c>
      <c r="O127" s="148"/>
      <c r="P127" s="148"/>
      <c r="Q127" s="148"/>
      <c r="R127" s="28"/>
      <c r="T127" s="149"/>
      <c r="U127" s="35" t="s">
        <v>37</v>
      </c>
      <c r="V127" s="150" t="n">
        <v>1.683</v>
      </c>
      <c r="W127" s="150" t="n">
        <f aca="false">$V$127*$K$127</f>
        <v>13.464</v>
      </c>
      <c r="X127" s="150" t="n">
        <v>0</v>
      </c>
      <c r="Y127" s="150" t="n">
        <f aca="false">$X$127*$K$127</f>
        <v>0</v>
      </c>
      <c r="Z127" s="150" t="n">
        <v>0</v>
      </c>
      <c r="AA127" s="151" t="n">
        <f aca="false">$Z$127*$K$127</f>
        <v>0</v>
      </c>
      <c r="AR127" s="12" t="s">
        <v>135</v>
      </c>
      <c r="AT127" s="12" t="s">
        <v>131</v>
      </c>
      <c r="AU127" s="12" t="s">
        <v>129</v>
      </c>
      <c r="AY127" s="12" t="s">
        <v>130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17</v>
      </c>
      <c r="BK127" s="152" t="n">
        <f aca="false">ROUND($L$127*$K$127,2)</f>
        <v>0</v>
      </c>
      <c r="BL127" s="12" t="s">
        <v>135</v>
      </c>
    </row>
    <row r="128" s="12" customFormat="true" ht="27" hidden="false" customHeight="true" outlineLevel="0" collapsed="false">
      <c r="B128" s="27"/>
      <c r="C128" s="153" t="s">
        <v>168</v>
      </c>
      <c r="D128" s="153" t="s">
        <v>160</v>
      </c>
      <c r="E128" s="154" t="s">
        <v>235</v>
      </c>
      <c r="F128" s="155" t="s">
        <v>236</v>
      </c>
      <c r="G128" s="155"/>
      <c r="H128" s="155"/>
      <c r="I128" s="155"/>
      <c r="J128" s="156" t="s">
        <v>163</v>
      </c>
      <c r="K128" s="157" t="n">
        <v>8</v>
      </c>
      <c r="L128" s="158"/>
      <c r="M128" s="158"/>
      <c r="N128" s="158" t="n">
        <f aca="false">ROUND($L$128*$K$128,2)</f>
        <v>0</v>
      </c>
      <c r="O128" s="158"/>
      <c r="P128" s="158"/>
      <c r="Q128" s="158"/>
      <c r="R128" s="28"/>
      <c r="T128" s="149"/>
      <c r="U128" s="35" t="s">
        <v>37</v>
      </c>
      <c r="V128" s="150" t="n">
        <v>0</v>
      </c>
      <c r="W128" s="150" t="n">
        <f aca="false">$V$128*$K$128</f>
        <v>0</v>
      </c>
      <c r="X128" s="150" t="n">
        <v>0</v>
      </c>
      <c r="Y128" s="150" t="n">
        <f aca="false">$X$128*$K$128</f>
        <v>0</v>
      </c>
      <c r="Z128" s="150" t="n">
        <v>0</v>
      </c>
      <c r="AA128" s="151" t="n">
        <f aca="false">$Z$128*$K$128</f>
        <v>0</v>
      </c>
      <c r="AR128" s="12" t="s">
        <v>164</v>
      </c>
      <c r="AT128" s="12" t="s">
        <v>160</v>
      </c>
      <c r="AU128" s="12" t="s">
        <v>129</v>
      </c>
      <c r="AY128" s="12" t="s">
        <v>130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2" t="s">
        <v>17</v>
      </c>
      <c r="BK128" s="152" t="n">
        <f aca="false">ROUND($L$128*$K$128,2)</f>
        <v>0</v>
      </c>
      <c r="BL128" s="12" t="s">
        <v>135</v>
      </c>
    </row>
    <row r="129" s="12" customFormat="true" ht="27" hidden="false" customHeight="true" outlineLevel="0" collapsed="false">
      <c r="B129" s="27"/>
      <c r="C129" s="143" t="s">
        <v>171</v>
      </c>
      <c r="D129" s="143" t="s">
        <v>131</v>
      </c>
      <c r="E129" s="144" t="s">
        <v>166</v>
      </c>
      <c r="F129" s="145" t="s">
        <v>167</v>
      </c>
      <c r="G129" s="145"/>
      <c r="H129" s="145"/>
      <c r="I129" s="145"/>
      <c r="J129" s="146" t="s">
        <v>134</v>
      </c>
      <c r="K129" s="147" t="n">
        <v>15</v>
      </c>
      <c r="L129" s="148"/>
      <c r="M129" s="148"/>
      <c r="N129" s="148" t="n">
        <f aca="false">ROUND($L$129*$K$129,2)</f>
        <v>0</v>
      </c>
      <c r="O129" s="148"/>
      <c r="P129" s="148"/>
      <c r="Q129" s="148"/>
      <c r="R129" s="28"/>
      <c r="T129" s="149"/>
      <c r="U129" s="35" t="s">
        <v>37</v>
      </c>
      <c r="V129" s="150" t="n">
        <v>0.918</v>
      </c>
      <c r="W129" s="150" t="n">
        <f aca="false">$V$129*$K$129</f>
        <v>13.77</v>
      </c>
      <c r="X129" s="150" t="n">
        <v>0</v>
      </c>
      <c r="Y129" s="150" t="n">
        <f aca="false">$X$129*$K$129</f>
        <v>0</v>
      </c>
      <c r="Z129" s="150" t="n">
        <v>0</v>
      </c>
      <c r="AA129" s="151" t="n">
        <f aca="false">$Z$129*$K$129</f>
        <v>0</v>
      </c>
      <c r="AR129" s="12" t="s">
        <v>135</v>
      </c>
      <c r="AT129" s="12" t="s">
        <v>131</v>
      </c>
      <c r="AU129" s="12" t="s">
        <v>129</v>
      </c>
      <c r="AY129" s="12" t="s">
        <v>130</v>
      </c>
      <c r="BE129" s="152" t="n">
        <f aca="false">IF($U$129="základní",$N$129,0)</f>
        <v>0</v>
      </c>
      <c r="BF129" s="152" t="n">
        <f aca="false">IF($U$129="snížená",$N$129,0)</f>
        <v>0</v>
      </c>
      <c r="BG129" s="152" t="n">
        <f aca="false">IF($U$129="zákl. přenesená",$N$129,0)</f>
        <v>0</v>
      </c>
      <c r="BH129" s="152" t="n">
        <f aca="false">IF($U$129="sníž. přenesená",$N$129,0)</f>
        <v>0</v>
      </c>
      <c r="BI129" s="152" t="n">
        <f aca="false">IF($U$129="nulová",$N$129,0)</f>
        <v>0</v>
      </c>
      <c r="BJ129" s="12" t="s">
        <v>17</v>
      </c>
      <c r="BK129" s="152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27"/>
      <c r="C130" s="153" t="s">
        <v>174</v>
      </c>
      <c r="D130" s="153" t="s">
        <v>160</v>
      </c>
      <c r="E130" s="154" t="s">
        <v>169</v>
      </c>
      <c r="F130" s="155" t="s">
        <v>170</v>
      </c>
      <c r="G130" s="155"/>
      <c r="H130" s="155"/>
      <c r="I130" s="155"/>
      <c r="J130" s="156" t="s">
        <v>163</v>
      </c>
      <c r="K130" s="157" t="n">
        <v>7</v>
      </c>
      <c r="L130" s="158"/>
      <c r="M130" s="158"/>
      <c r="N130" s="158" t="n">
        <f aca="false">ROUND($L$130*$K$130,2)</f>
        <v>0</v>
      </c>
      <c r="O130" s="158"/>
      <c r="P130" s="158"/>
      <c r="Q130" s="158"/>
      <c r="R130" s="28"/>
      <c r="T130" s="149"/>
      <c r="U130" s="35" t="s">
        <v>37</v>
      </c>
      <c r="V130" s="150" t="n">
        <v>0</v>
      </c>
      <c r="W130" s="150" t="n">
        <f aca="false">$V$130*$K$130</f>
        <v>0</v>
      </c>
      <c r="X130" s="150" t="n">
        <v>0</v>
      </c>
      <c r="Y130" s="150" t="n">
        <f aca="false">$X$130*$K$130</f>
        <v>0</v>
      </c>
      <c r="Z130" s="150" t="n">
        <v>0</v>
      </c>
      <c r="AA130" s="151" t="n">
        <f aca="false">$Z$130*$K$130</f>
        <v>0</v>
      </c>
      <c r="AR130" s="12" t="s">
        <v>164</v>
      </c>
      <c r="AT130" s="12" t="s">
        <v>160</v>
      </c>
      <c r="AU130" s="12" t="s">
        <v>129</v>
      </c>
      <c r="AY130" s="12" t="s">
        <v>130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2" t="s">
        <v>17</v>
      </c>
      <c r="BK130" s="152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27"/>
      <c r="C131" s="153" t="s">
        <v>10</v>
      </c>
      <c r="D131" s="153" t="s">
        <v>160</v>
      </c>
      <c r="E131" s="154" t="s">
        <v>237</v>
      </c>
      <c r="F131" s="155" t="s">
        <v>238</v>
      </c>
      <c r="G131" s="155"/>
      <c r="H131" s="155"/>
      <c r="I131" s="155"/>
      <c r="J131" s="156" t="s">
        <v>163</v>
      </c>
      <c r="K131" s="157" t="n">
        <v>8</v>
      </c>
      <c r="L131" s="158"/>
      <c r="M131" s="158"/>
      <c r="N131" s="158" t="n">
        <f aca="false">ROUND($L$131*$K$131,2)</f>
        <v>0</v>
      </c>
      <c r="O131" s="158"/>
      <c r="P131" s="158"/>
      <c r="Q131" s="158"/>
      <c r="R131" s="28"/>
      <c r="T131" s="149"/>
      <c r="U131" s="35" t="s">
        <v>37</v>
      </c>
      <c r="V131" s="150" t="n">
        <v>0</v>
      </c>
      <c r="W131" s="150" t="n">
        <f aca="false">$V$131*$K$131</f>
        <v>0</v>
      </c>
      <c r="X131" s="150" t="n">
        <v>0</v>
      </c>
      <c r="Y131" s="150" t="n">
        <f aca="false">$X$131*$K$131</f>
        <v>0</v>
      </c>
      <c r="Z131" s="150" t="n">
        <v>0</v>
      </c>
      <c r="AA131" s="151" t="n">
        <f aca="false">$Z$131*$K$131</f>
        <v>0</v>
      </c>
      <c r="AR131" s="12" t="s">
        <v>164</v>
      </c>
      <c r="AT131" s="12" t="s">
        <v>160</v>
      </c>
      <c r="AU131" s="12" t="s">
        <v>129</v>
      </c>
      <c r="AY131" s="12" t="s">
        <v>130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17</v>
      </c>
      <c r="BK131" s="152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27"/>
      <c r="C132" s="153" t="s">
        <v>179</v>
      </c>
      <c r="D132" s="153" t="s">
        <v>160</v>
      </c>
      <c r="E132" s="154" t="s">
        <v>172</v>
      </c>
      <c r="F132" s="155" t="s">
        <v>173</v>
      </c>
      <c r="G132" s="155"/>
      <c r="H132" s="155"/>
      <c r="I132" s="155"/>
      <c r="J132" s="156" t="s">
        <v>163</v>
      </c>
      <c r="K132" s="157" t="n">
        <v>7</v>
      </c>
      <c r="L132" s="158"/>
      <c r="M132" s="158"/>
      <c r="N132" s="158" t="n">
        <f aca="false">ROUND($L$132*$K$132,2)</f>
        <v>0</v>
      </c>
      <c r="O132" s="158"/>
      <c r="P132" s="158"/>
      <c r="Q132" s="158"/>
      <c r="R132" s="28"/>
      <c r="T132" s="149"/>
      <c r="U132" s="35" t="s">
        <v>37</v>
      </c>
      <c r="V132" s="150" t="n">
        <v>0</v>
      </c>
      <c r="W132" s="150" t="n">
        <f aca="false">$V$132*$K$132</f>
        <v>0</v>
      </c>
      <c r="X132" s="150" t="n">
        <v>0</v>
      </c>
      <c r="Y132" s="150" t="n">
        <f aca="false">$X$132*$K$132</f>
        <v>0</v>
      </c>
      <c r="Z132" s="150" t="n">
        <v>0</v>
      </c>
      <c r="AA132" s="151" t="n">
        <f aca="false">$Z$132*$K$132</f>
        <v>0</v>
      </c>
      <c r="AR132" s="12" t="s">
        <v>164</v>
      </c>
      <c r="AT132" s="12" t="s">
        <v>160</v>
      </c>
      <c r="AU132" s="12" t="s">
        <v>129</v>
      </c>
      <c r="AY132" s="12" t="s">
        <v>130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2" t="s">
        <v>17</v>
      </c>
      <c r="BK132" s="152" t="n">
        <f aca="false">ROUND($L$132*$K$132,2)</f>
        <v>0</v>
      </c>
      <c r="BL132" s="12" t="s">
        <v>135</v>
      </c>
    </row>
    <row r="133" s="12" customFormat="true" ht="15.75" hidden="false" customHeight="true" outlineLevel="0" collapsed="false">
      <c r="B133" s="27"/>
      <c r="C133" s="153" t="s">
        <v>182</v>
      </c>
      <c r="D133" s="153" t="s">
        <v>160</v>
      </c>
      <c r="E133" s="154" t="s">
        <v>239</v>
      </c>
      <c r="F133" s="155" t="s">
        <v>240</v>
      </c>
      <c r="G133" s="155"/>
      <c r="H133" s="155"/>
      <c r="I133" s="155"/>
      <c r="J133" s="156" t="s">
        <v>163</v>
      </c>
      <c r="K133" s="157" t="n">
        <v>8</v>
      </c>
      <c r="L133" s="158"/>
      <c r="M133" s="158"/>
      <c r="N133" s="158" t="n">
        <f aca="false">ROUND($L$133*$K$133,2)</f>
        <v>0</v>
      </c>
      <c r="O133" s="158"/>
      <c r="P133" s="158"/>
      <c r="Q133" s="158"/>
      <c r="R133" s="28"/>
      <c r="T133" s="149"/>
      <c r="U133" s="35" t="s">
        <v>37</v>
      </c>
      <c r="V133" s="150" t="n">
        <v>0</v>
      </c>
      <c r="W133" s="150" t="n">
        <f aca="false">$V$133*$K$133</f>
        <v>0</v>
      </c>
      <c r="X133" s="150" t="n">
        <v>0</v>
      </c>
      <c r="Y133" s="150" t="n">
        <f aca="false">$X$133*$K$133</f>
        <v>0</v>
      </c>
      <c r="Z133" s="150" t="n">
        <v>0</v>
      </c>
      <c r="AA133" s="151" t="n">
        <f aca="false">$Z$133*$K$133</f>
        <v>0</v>
      </c>
      <c r="AR133" s="12" t="s">
        <v>164</v>
      </c>
      <c r="AT133" s="12" t="s">
        <v>160</v>
      </c>
      <c r="AU133" s="12" t="s">
        <v>129</v>
      </c>
      <c r="AY133" s="12" t="s">
        <v>130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17</v>
      </c>
      <c r="BK133" s="152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27"/>
      <c r="C134" s="143" t="s">
        <v>185</v>
      </c>
      <c r="D134" s="143" t="s">
        <v>131</v>
      </c>
      <c r="E134" s="144" t="s">
        <v>241</v>
      </c>
      <c r="F134" s="145" t="s">
        <v>242</v>
      </c>
      <c r="G134" s="145"/>
      <c r="H134" s="145"/>
      <c r="I134" s="145"/>
      <c r="J134" s="146" t="s">
        <v>134</v>
      </c>
      <c r="K134" s="147" t="n">
        <v>15</v>
      </c>
      <c r="L134" s="148"/>
      <c r="M134" s="148"/>
      <c r="N134" s="148" t="n">
        <f aca="false">ROUND($L$134*$K$134,2)</f>
        <v>0</v>
      </c>
      <c r="O134" s="148"/>
      <c r="P134" s="148"/>
      <c r="Q134" s="148"/>
      <c r="R134" s="28"/>
      <c r="T134" s="149"/>
      <c r="U134" s="35" t="s">
        <v>37</v>
      </c>
      <c r="V134" s="150" t="n">
        <v>1.367</v>
      </c>
      <c r="W134" s="150" t="n">
        <f aca="false">$V$134*$K$134</f>
        <v>20.505</v>
      </c>
      <c r="X134" s="150" t="n">
        <v>0</v>
      </c>
      <c r="Y134" s="150" t="n">
        <f aca="false">$X$134*$K$134</f>
        <v>0</v>
      </c>
      <c r="Z134" s="150" t="n">
        <v>0</v>
      </c>
      <c r="AA134" s="151" t="n">
        <f aca="false">$Z$134*$K$134</f>
        <v>0</v>
      </c>
      <c r="AR134" s="12" t="s">
        <v>135</v>
      </c>
      <c r="AT134" s="12" t="s">
        <v>131</v>
      </c>
      <c r="AU134" s="12" t="s">
        <v>129</v>
      </c>
      <c r="AY134" s="12" t="s">
        <v>130</v>
      </c>
      <c r="BE134" s="152" t="n">
        <f aca="false">IF($U$134="základní",$N$134,0)</f>
        <v>0</v>
      </c>
      <c r="BF134" s="152" t="n">
        <f aca="false">IF($U$134="snížená",$N$134,0)</f>
        <v>0</v>
      </c>
      <c r="BG134" s="152" t="n">
        <f aca="false">IF($U$134="zákl. přenesená",$N$134,0)</f>
        <v>0</v>
      </c>
      <c r="BH134" s="152" t="n">
        <f aca="false">IF($U$134="sníž. přenesená",$N$134,0)</f>
        <v>0</v>
      </c>
      <c r="BI134" s="152" t="n">
        <f aca="false">IF($U$134="nulová",$N$134,0)</f>
        <v>0</v>
      </c>
      <c r="BJ134" s="12" t="s">
        <v>17</v>
      </c>
      <c r="BK134" s="152" t="n">
        <f aca="false">ROUND($L$134*$K$134,2)</f>
        <v>0</v>
      </c>
      <c r="BL134" s="12" t="s">
        <v>135</v>
      </c>
    </row>
    <row r="135" s="12" customFormat="true" ht="27" hidden="false" customHeight="true" outlineLevel="0" collapsed="false">
      <c r="B135" s="27"/>
      <c r="C135" s="153" t="s">
        <v>188</v>
      </c>
      <c r="D135" s="153" t="s">
        <v>160</v>
      </c>
      <c r="E135" s="154" t="s">
        <v>243</v>
      </c>
      <c r="F135" s="155" t="s">
        <v>244</v>
      </c>
      <c r="G135" s="155"/>
      <c r="H135" s="155"/>
      <c r="I135" s="155"/>
      <c r="J135" s="156" t="s">
        <v>163</v>
      </c>
      <c r="K135" s="157" t="n">
        <v>11</v>
      </c>
      <c r="L135" s="158"/>
      <c r="M135" s="158"/>
      <c r="N135" s="158" t="n">
        <f aca="false">ROUND($L$135*$K$135,2)</f>
        <v>0</v>
      </c>
      <c r="O135" s="158"/>
      <c r="P135" s="158"/>
      <c r="Q135" s="158"/>
      <c r="R135" s="28"/>
      <c r="T135" s="149"/>
      <c r="U135" s="35" t="s">
        <v>37</v>
      </c>
      <c r="V135" s="150" t="n">
        <v>0</v>
      </c>
      <c r="W135" s="150" t="n">
        <f aca="false">$V$135*$K$135</f>
        <v>0</v>
      </c>
      <c r="X135" s="150" t="n">
        <v>0</v>
      </c>
      <c r="Y135" s="150" t="n">
        <f aca="false">$X$135*$K$135</f>
        <v>0</v>
      </c>
      <c r="Z135" s="150" t="n">
        <v>0</v>
      </c>
      <c r="AA135" s="151" t="n">
        <f aca="false">$Z$135*$K$135</f>
        <v>0</v>
      </c>
      <c r="AR135" s="12" t="s">
        <v>164</v>
      </c>
      <c r="AT135" s="12" t="s">
        <v>160</v>
      </c>
      <c r="AU135" s="12" t="s">
        <v>129</v>
      </c>
      <c r="AY135" s="12" t="s">
        <v>130</v>
      </c>
      <c r="BE135" s="152" t="n">
        <f aca="false">IF($U$135="základní",$N$135,0)</f>
        <v>0</v>
      </c>
      <c r="BF135" s="152" t="n">
        <f aca="false">IF($U$135="snížená",$N$135,0)</f>
        <v>0</v>
      </c>
      <c r="BG135" s="152" t="n">
        <f aca="false">IF($U$135="zákl. přenesená",$N$135,0)</f>
        <v>0</v>
      </c>
      <c r="BH135" s="152" t="n">
        <f aca="false">IF($U$135="sníž. přenesená",$N$135,0)</f>
        <v>0</v>
      </c>
      <c r="BI135" s="152" t="n">
        <f aca="false">IF($U$135="nulová",$N$135,0)</f>
        <v>0</v>
      </c>
      <c r="BJ135" s="12" t="s">
        <v>17</v>
      </c>
      <c r="BK135" s="152" t="n">
        <f aca="false">ROUND($L$135*$K$135,2)</f>
        <v>0</v>
      </c>
      <c r="BL135" s="12" t="s">
        <v>135</v>
      </c>
    </row>
    <row r="136" s="12" customFormat="true" ht="27" hidden="false" customHeight="true" outlineLevel="0" collapsed="false">
      <c r="B136" s="27"/>
      <c r="C136" s="153" t="s">
        <v>191</v>
      </c>
      <c r="D136" s="153" t="s">
        <v>160</v>
      </c>
      <c r="E136" s="154" t="s">
        <v>245</v>
      </c>
      <c r="F136" s="155" t="s">
        <v>246</v>
      </c>
      <c r="G136" s="155"/>
      <c r="H136" s="155"/>
      <c r="I136" s="155"/>
      <c r="J136" s="156" t="s">
        <v>163</v>
      </c>
      <c r="K136" s="157" t="n">
        <v>4</v>
      </c>
      <c r="L136" s="158"/>
      <c r="M136" s="158"/>
      <c r="N136" s="158" t="n">
        <f aca="false">ROUND($L$136*$K$136,2)</f>
        <v>0</v>
      </c>
      <c r="O136" s="158"/>
      <c r="P136" s="158"/>
      <c r="Q136" s="158"/>
      <c r="R136" s="28"/>
      <c r="T136" s="149"/>
      <c r="U136" s="35" t="s">
        <v>37</v>
      </c>
      <c r="V136" s="150" t="n">
        <v>0</v>
      </c>
      <c r="W136" s="150" t="n">
        <f aca="false">$V$136*$K$136</f>
        <v>0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2" t="s">
        <v>164</v>
      </c>
      <c r="AT136" s="12" t="s">
        <v>160</v>
      </c>
      <c r="AU136" s="12" t="s">
        <v>129</v>
      </c>
      <c r="AY136" s="12" t="s">
        <v>130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2" t="s">
        <v>17</v>
      </c>
      <c r="BK136" s="152" t="n">
        <f aca="false">ROUND($L$136*$K$136,2)</f>
        <v>0</v>
      </c>
      <c r="BL136" s="12" t="s">
        <v>135</v>
      </c>
    </row>
    <row r="137" s="12" customFormat="true" ht="39" hidden="false" customHeight="true" outlineLevel="0" collapsed="false">
      <c r="B137" s="27"/>
      <c r="C137" s="143" t="s">
        <v>9</v>
      </c>
      <c r="D137" s="143" t="s">
        <v>131</v>
      </c>
      <c r="E137" s="144" t="s">
        <v>247</v>
      </c>
      <c r="F137" s="145" t="s">
        <v>248</v>
      </c>
      <c r="G137" s="145"/>
      <c r="H137" s="145"/>
      <c r="I137" s="145"/>
      <c r="J137" s="146" t="s">
        <v>153</v>
      </c>
      <c r="K137" s="147" t="n">
        <v>598</v>
      </c>
      <c r="L137" s="148"/>
      <c r="M137" s="148"/>
      <c r="N137" s="148" t="n">
        <f aca="false">ROUND($L$137*$K$137,2)</f>
        <v>0</v>
      </c>
      <c r="O137" s="148"/>
      <c r="P137" s="148"/>
      <c r="Q137" s="148"/>
      <c r="R137" s="28"/>
      <c r="T137" s="149"/>
      <c r="U137" s="35" t="s">
        <v>37</v>
      </c>
      <c r="V137" s="150" t="n">
        <v>0.068</v>
      </c>
      <c r="W137" s="150" t="n">
        <f aca="false">$V$137*$K$137</f>
        <v>40.664</v>
      </c>
      <c r="X137" s="150" t="n">
        <v>0</v>
      </c>
      <c r="Y137" s="150" t="n">
        <f aca="false">$X$137*$K$137</f>
        <v>0</v>
      </c>
      <c r="Z137" s="150" t="n">
        <v>0</v>
      </c>
      <c r="AA137" s="151" t="n">
        <f aca="false">$Z$137*$K$137</f>
        <v>0</v>
      </c>
      <c r="AR137" s="12" t="s">
        <v>135</v>
      </c>
      <c r="AT137" s="12" t="s">
        <v>131</v>
      </c>
      <c r="AU137" s="12" t="s">
        <v>129</v>
      </c>
      <c r="AY137" s="12" t="s">
        <v>130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17</v>
      </c>
      <c r="BK137" s="152" t="n">
        <f aca="false">ROUND($L$137*$K$137,2)</f>
        <v>0</v>
      </c>
      <c r="BL137" s="12" t="s">
        <v>135</v>
      </c>
    </row>
    <row r="138" s="12" customFormat="true" ht="15.75" hidden="false" customHeight="true" outlineLevel="0" collapsed="false">
      <c r="B138" s="27"/>
      <c r="C138" s="153" t="s">
        <v>196</v>
      </c>
      <c r="D138" s="153" t="s">
        <v>160</v>
      </c>
      <c r="E138" s="154" t="s">
        <v>249</v>
      </c>
      <c r="F138" s="155" t="s">
        <v>250</v>
      </c>
      <c r="G138" s="155"/>
      <c r="H138" s="155"/>
      <c r="I138" s="155"/>
      <c r="J138" s="156" t="s">
        <v>153</v>
      </c>
      <c r="K138" s="157" t="n">
        <v>598</v>
      </c>
      <c r="L138" s="158"/>
      <c r="M138" s="158"/>
      <c r="N138" s="158" t="n">
        <f aca="false">ROUND($L$138*$K$138,2)</f>
        <v>0</v>
      </c>
      <c r="O138" s="158"/>
      <c r="P138" s="158"/>
      <c r="Q138" s="158"/>
      <c r="R138" s="28"/>
      <c r="T138" s="149"/>
      <c r="U138" s="35" t="s">
        <v>37</v>
      </c>
      <c r="V138" s="150" t="n">
        <v>0</v>
      </c>
      <c r="W138" s="150" t="n">
        <f aca="false">$V$138*$K$138</f>
        <v>0</v>
      </c>
      <c r="X138" s="150" t="n">
        <v>0.000906</v>
      </c>
      <c r="Y138" s="150" t="n">
        <f aca="false">$X$138*$K$138</f>
        <v>0.541788</v>
      </c>
      <c r="Z138" s="150" t="n">
        <v>0</v>
      </c>
      <c r="AA138" s="151" t="n">
        <f aca="false">$Z$138*$K$138</f>
        <v>0</v>
      </c>
      <c r="AR138" s="12" t="s">
        <v>251</v>
      </c>
      <c r="AT138" s="12" t="s">
        <v>160</v>
      </c>
      <c r="AU138" s="12" t="s">
        <v>129</v>
      </c>
      <c r="AY138" s="12" t="s">
        <v>130</v>
      </c>
      <c r="BE138" s="152" t="n">
        <f aca="false">IF($U$138="základní",$N$138,0)</f>
        <v>0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2" t="s">
        <v>17</v>
      </c>
      <c r="BK138" s="152" t="n">
        <f aca="false">ROUND($L$138*$K$138,2)</f>
        <v>0</v>
      </c>
      <c r="BL138" s="12" t="s">
        <v>251</v>
      </c>
    </row>
    <row r="139" s="12" customFormat="true" ht="27" hidden="false" customHeight="true" outlineLevel="0" collapsed="false">
      <c r="B139" s="27"/>
      <c r="C139" s="143" t="s">
        <v>199</v>
      </c>
      <c r="D139" s="143" t="s">
        <v>131</v>
      </c>
      <c r="E139" s="144" t="s">
        <v>203</v>
      </c>
      <c r="F139" s="145" t="s">
        <v>204</v>
      </c>
      <c r="G139" s="145"/>
      <c r="H139" s="145"/>
      <c r="I139" s="145"/>
      <c r="J139" s="146" t="s">
        <v>153</v>
      </c>
      <c r="K139" s="147" t="n">
        <v>112</v>
      </c>
      <c r="L139" s="148"/>
      <c r="M139" s="148"/>
      <c r="N139" s="148" t="n">
        <f aca="false">ROUND($L$139*$K$139,2)</f>
        <v>0</v>
      </c>
      <c r="O139" s="148"/>
      <c r="P139" s="148"/>
      <c r="Q139" s="148"/>
      <c r="R139" s="28"/>
      <c r="T139" s="149"/>
      <c r="U139" s="35" t="s">
        <v>37</v>
      </c>
      <c r="V139" s="150" t="n">
        <v>0.046</v>
      </c>
      <c r="W139" s="150" t="n">
        <f aca="false">$V$139*$K$139</f>
        <v>5.152</v>
      </c>
      <c r="X139" s="150" t="n">
        <v>0</v>
      </c>
      <c r="Y139" s="150" t="n">
        <f aca="false">$X$139*$K$139</f>
        <v>0</v>
      </c>
      <c r="Z139" s="150" t="n">
        <v>0</v>
      </c>
      <c r="AA139" s="151" t="n">
        <f aca="false">$Z$139*$K$139</f>
        <v>0</v>
      </c>
      <c r="AR139" s="12" t="s">
        <v>135</v>
      </c>
      <c r="AT139" s="12" t="s">
        <v>131</v>
      </c>
      <c r="AU139" s="12" t="s">
        <v>129</v>
      </c>
      <c r="AY139" s="12" t="s">
        <v>130</v>
      </c>
      <c r="BE139" s="152" t="n">
        <f aca="false">IF($U$139="základní",$N$139,0)</f>
        <v>0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2" t="s">
        <v>17</v>
      </c>
      <c r="BK139" s="152" t="n">
        <f aca="false">ROUND($L$139*$K$139,2)</f>
        <v>0</v>
      </c>
      <c r="BL139" s="12" t="s">
        <v>135</v>
      </c>
    </row>
    <row r="140" s="12" customFormat="true" ht="15.75" hidden="false" customHeight="true" outlineLevel="0" collapsed="false">
      <c r="B140" s="27"/>
      <c r="C140" s="153" t="s">
        <v>202</v>
      </c>
      <c r="D140" s="153" t="s">
        <v>160</v>
      </c>
      <c r="E140" s="154" t="s">
        <v>206</v>
      </c>
      <c r="F140" s="155" t="s">
        <v>207</v>
      </c>
      <c r="G140" s="155"/>
      <c r="H140" s="155"/>
      <c r="I140" s="155"/>
      <c r="J140" s="156" t="s">
        <v>153</v>
      </c>
      <c r="K140" s="157" t="n">
        <v>112</v>
      </c>
      <c r="L140" s="158"/>
      <c r="M140" s="158"/>
      <c r="N140" s="158" t="n">
        <f aca="false">ROUND($L$140*$K$140,2)</f>
        <v>0</v>
      </c>
      <c r="O140" s="158"/>
      <c r="P140" s="158"/>
      <c r="Q140" s="158"/>
      <c r="R140" s="28"/>
      <c r="T140" s="149"/>
      <c r="U140" s="35" t="s">
        <v>37</v>
      </c>
      <c r="V140" s="150" t="n">
        <v>0</v>
      </c>
      <c r="W140" s="150" t="n">
        <f aca="false">$V$140*$K$140</f>
        <v>0</v>
      </c>
      <c r="X140" s="150" t="n">
        <v>0.000119</v>
      </c>
      <c r="Y140" s="150" t="n">
        <f aca="false">$X$140*$K$140</f>
        <v>0.013328</v>
      </c>
      <c r="Z140" s="150" t="n">
        <v>0</v>
      </c>
      <c r="AA140" s="151" t="n">
        <f aca="false">$Z$140*$K$140</f>
        <v>0</v>
      </c>
      <c r="AR140" s="12" t="s">
        <v>164</v>
      </c>
      <c r="AT140" s="12" t="s">
        <v>160</v>
      </c>
      <c r="AU140" s="12" t="s">
        <v>129</v>
      </c>
      <c r="AY140" s="12" t="s">
        <v>130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2" t="s">
        <v>17</v>
      </c>
      <c r="BK140" s="152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27"/>
      <c r="C141" s="143" t="s">
        <v>205</v>
      </c>
      <c r="D141" s="143" t="s">
        <v>131</v>
      </c>
      <c r="E141" s="144" t="s">
        <v>252</v>
      </c>
      <c r="F141" s="145" t="s">
        <v>253</v>
      </c>
      <c r="G141" s="145"/>
      <c r="H141" s="145"/>
      <c r="I141" s="145"/>
      <c r="J141" s="146" t="s">
        <v>163</v>
      </c>
      <c r="K141" s="147" t="n">
        <v>1</v>
      </c>
      <c r="L141" s="148"/>
      <c r="M141" s="148"/>
      <c r="N141" s="148" t="n">
        <f aca="false">ROUND($L$141*$K$141,2)</f>
        <v>0</v>
      </c>
      <c r="O141" s="148"/>
      <c r="P141" s="148"/>
      <c r="Q141" s="148"/>
      <c r="R141" s="28"/>
      <c r="T141" s="149"/>
      <c r="U141" s="35" t="s">
        <v>37</v>
      </c>
      <c r="V141" s="150" t="n">
        <v>0</v>
      </c>
      <c r="W141" s="150" t="n">
        <f aca="false">$V$141*$K$141</f>
        <v>0</v>
      </c>
      <c r="X141" s="150" t="n">
        <v>0</v>
      </c>
      <c r="Y141" s="150" t="n">
        <f aca="false">$X$141*$K$141</f>
        <v>0</v>
      </c>
      <c r="Z141" s="150" t="n">
        <v>0</v>
      </c>
      <c r="AA141" s="151" t="n">
        <f aca="false">$Z$141*$K$141</f>
        <v>0</v>
      </c>
      <c r="AR141" s="12" t="s">
        <v>135</v>
      </c>
      <c r="AT141" s="12" t="s">
        <v>131</v>
      </c>
      <c r="AU141" s="12" t="s">
        <v>129</v>
      </c>
      <c r="AY141" s="12" t="s">
        <v>130</v>
      </c>
      <c r="BE141" s="152" t="n">
        <f aca="false">IF($U$141="základní",$N$141,0)</f>
        <v>0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17</v>
      </c>
      <c r="BK141" s="152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27"/>
      <c r="C142" s="153" t="s">
        <v>208</v>
      </c>
      <c r="D142" s="153" t="s">
        <v>160</v>
      </c>
      <c r="E142" s="154" t="s">
        <v>254</v>
      </c>
      <c r="F142" s="155" t="s">
        <v>255</v>
      </c>
      <c r="G142" s="155"/>
      <c r="H142" s="155"/>
      <c r="I142" s="155"/>
      <c r="J142" s="156" t="s">
        <v>163</v>
      </c>
      <c r="K142" s="157" t="n">
        <v>1</v>
      </c>
      <c r="L142" s="158"/>
      <c r="M142" s="158"/>
      <c r="N142" s="158" t="n">
        <f aca="false">ROUND($L$142*$K$142,2)</f>
        <v>0</v>
      </c>
      <c r="O142" s="158"/>
      <c r="P142" s="158"/>
      <c r="Q142" s="158"/>
      <c r="R142" s="28"/>
      <c r="T142" s="149"/>
      <c r="U142" s="35" t="s">
        <v>37</v>
      </c>
      <c r="V142" s="150" t="n">
        <v>0</v>
      </c>
      <c r="W142" s="150" t="n">
        <f aca="false">$V$142*$K$142</f>
        <v>0</v>
      </c>
      <c r="X142" s="150" t="n">
        <v>0</v>
      </c>
      <c r="Y142" s="150" t="n">
        <f aca="false">$X$142*$K$142</f>
        <v>0</v>
      </c>
      <c r="Z142" s="150" t="n">
        <v>0</v>
      </c>
      <c r="AA142" s="151" t="n">
        <f aca="false">$Z$142*$K$142</f>
        <v>0</v>
      </c>
      <c r="AR142" s="12" t="s">
        <v>164</v>
      </c>
      <c r="AT142" s="12" t="s">
        <v>160</v>
      </c>
      <c r="AU142" s="12" t="s">
        <v>129</v>
      </c>
      <c r="AY142" s="12" t="s">
        <v>130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2" t="s">
        <v>17</v>
      </c>
      <c r="BK142" s="152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27"/>
      <c r="C143" s="143" t="s">
        <v>211</v>
      </c>
      <c r="D143" s="143" t="s">
        <v>131</v>
      </c>
      <c r="E143" s="144" t="s">
        <v>256</v>
      </c>
      <c r="F143" s="145" t="s">
        <v>257</v>
      </c>
      <c r="G143" s="145"/>
      <c r="H143" s="145"/>
      <c r="I143" s="145"/>
      <c r="J143" s="146" t="s">
        <v>134</v>
      </c>
      <c r="K143" s="147" t="n">
        <v>116</v>
      </c>
      <c r="L143" s="148"/>
      <c r="M143" s="148"/>
      <c r="N143" s="148" t="n">
        <f aca="false">ROUND($L$143*$K$143,2)</f>
        <v>0</v>
      </c>
      <c r="O143" s="148"/>
      <c r="P143" s="148"/>
      <c r="Q143" s="148"/>
      <c r="R143" s="28"/>
      <c r="T143" s="149"/>
      <c r="U143" s="35" t="s">
        <v>37</v>
      </c>
      <c r="V143" s="150" t="n">
        <v>0.137</v>
      </c>
      <c r="W143" s="150" t="n">
        <f aca="false">$V$143*$K$143</f>
        <v>15.892</v>
      </c>
      <c r="X143" s="150" t="n">
        <v>0</v>
      </c>
      <c r="Y143" s="150" t="n">
        <f aca="false">$X$143*$K$143</f>
        <v>0</v>
      </c>
      <c r="Z143" s="150" t="n">
        <v>0</v>
      </c>
      <c r="AA143" s="151" t="n">
        <f aca="false">$Z$143*$K$143</f>
        <v>0</v>
      </c>
      <c r="AR143" s="12" t="s">
        <v>135</v>
      </c>
      <c r="AT143" s="12" t="s">
        <v>131</v>
      </c>
      <c r="AU143" s="12" t="s">
        <v>129</v>
      </c>
      <c r="AY143" s="12" t="s">
        <v>130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2" t="s">
        <v>17</v>
      </c>
      <c r="BK143" s="152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27"/>
      <c r="C144" s="143" t="s">
        <v>214</v>
      </c>
      <c r="D144" s="143" t="s">
        <v>131</v>
      </c>
      <c r="E144" s="144" t="s">
        <v>209</v>
      </c>
      <c r="F144" s="145" t="s">
        <v>210</v>
      </c>
      <c r="G144" s="145"/>
      <c r="H144" s="145"/>
      <c r="I144" s="145"/>
      <c r="J144" s="146" t="s">
        <v>134</v>
      </c>
      <c r="K144" s="147" t="n">
        <v>90</v>
      </c>
      <c r="L144" s="148"/>
      <c r="M144" s="148"/>
      <c r="N144" s="148" t="n">
        <f aca="false">ROUND($L$144*$K$144,2)</f>
        <v>0</v>
      </c>
      <c r="O144" s="148"/>
      <c r="P144" s="148"/>
      <c r="Q144" s="148"/>
      <c r="R144" s="28"/>
      <c r="T144" s="149"/>
      <c r="U144" s="35" t="s">
        <v>37</v>
      </c>
      <c r="V144" s="150" t="n">
        <v>0.055</v>
      </c>
      <c r="W144" s="150" t="n">
        <f aca="false">$V$144*$K$144</f>
        <v>4.95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135</v>
      </c>
      <c r="AT144" s="12" t="s">
        <v>131</v>
      </c>
      <c r="AU144" s="12" t="s">
        <v>129</v>
      </c>
      <c r="AY144" s="12" t="s">
        <v>130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17</v>
      </c>
      <c r="BK144" s="152" t="n">
        <f aca="false">ROUND($L$144*$K$144,2)</f>
        <v>0</v>
      </c>
      <c r="BL144" s="12" t="s">
        <v>135</v>
      </c>
    </row>
    <row r="145" s="12" customFormat="true" ht="15.75" hidden="false" customHeight="true" outlineLevel="0" collapsed="false">
      <c r="B145" s="27"/>
      <c r="C145" s="143" t="s">
        <v>219</v>
      </c>
      <c r="D145" s="143" t="s">
        <v>131</v>
      </c>
      <c r="E145" s="144" t="s">
        <v>212</v>
      </c>
      <c r="F145" s="145" t="s">
        <v>213</v>
      </c>
      <c r="G145" s="145"/>
      <c r="H145" s="145"/>
      <c r="I145" s="145"/>
      <c r="J145" s="146" t="s">
        <v>163</v>
      </c>
      <c r="K145" s="147" t="n">
        <v>3</v>
      </c>
      <c r="L145" s="148"/>
      <c r="M145" s="148"/>
      <c r="N145" s="148" t="n">
        <f aca="false">ROUND($L$145*$K$145,2)</f>
        <v>0</v>
      </c>
      <c r="O145" s="148"/>
      <c r="P145" s="148"/>
      <c r="Q145" s="148"/>
      <c r="R145" s="28"/>
      <c r="T145" s="149"/>
      <c r="U145" s="35" t="s">
        <v>37</v>
      </c>
      <c r="V145" s="150" t="n">
        <v>0</v>
      </c>
      <c r="W145" s="150" t="n">
        <f aca="false">$V$145*$K$145</f>
        <v>0</v>
      </c>
      <c r="X145" s="150" t="n">
        <v>0</v>
      </c>
      <c r="Y145" s="150" t="n">
        <f aca="false">$X$145*$K$145</f>
        <v>0</v>
      </c>
      <c r="Z145" s="150" t="n">
        <v>0</v>
      </c>
      <c r="AA145" s="151" t="n">
        <f aca="false">$Z$145*$K$145</f>
        <v>0</v>
      </c>
      <c r="AR145" s="12" t="s">
        <v>135</v>
      </c>
      <c r="AT145" s="12" t="s">
        <v>131</v>
      </c>
      <c r="AU145" s="12" t="s">
        <v>129</v>
      </c>
      <c r="AY145" s="12" t="s">
        <v>130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2" t="s">
        <v>17</v>
      </c>
      <c r="BK145" s="152" t="n">
        <f aca="false">ROUND($L$145*$K$145,2)</f>
        <v>0</v>
      </c>
      <c r="BL145" s="12" t="s">
        <v>135</v>
      </c>
    </row>
    <row r="146" s="12" customFormat="true" ht="15.75" hidden="false" customHeight="true" outlineLevel="0" collapsed="false">
      <c r="B146" s="27"/>
      <c r="C146" s="143" t="s">
        <v>222</v>
      </c>
      <c r="D146" s="143" t="s">
        <v>131</v>
      </c>
      <c r="E146" s="144" t="s">
        <v>215</v>
      </c>
      <c r="F146" s="145" t="s">
        <v>216</v>
      </c>
      <c r="G146" s="145"/>
      <c r="H146" s="145"/>
      <c r="I146" s="145"/>
      <c r="J146" s="146" t="s">
        <v>217</v>
      </c>
      <c r="K146" s="147" t="n">
        <v>1</v>
      </c>
      <c r="L146" s="148"/>
      <c r="M146" s="148"/>
      <c r="N146" s="148" t="n">
        <f aca="false">ROUND($L$146*$K$146,2)</f>
        <v>0</v>
      </c>
      <c r="O146" s="148"/>
      <c r="P146" s="148"/>
      <c r="Q146" s="148"/>
      <c r="R146" s="28"/>
      <c r="T146" s="149"/>
      <c r="U146" s="35" t="s">
        <v>37</v>
      </c>
      <c r="V146" s="150" t="n">
        <v>0</v>
      </c>
      <c r="W146" s="150" t="n">
        <f aca="false">$V$146*$K$146</f>
        <v>0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2" t="s">
        <v>218</v>
      </c>
      <c r="AT146" s="12" t="s">
        <v>131</v>
      </c>
      <c r="AU146" s="12" t="s">
        <v>129</v>
      </c>
      <c r="AY146" s="12" t="s">
        <v>130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2" t="s">
        <v>17</v>
      </c>
      <c r="BK146" s="152" t="n">
        <f aca="false">ROUND($L$146*$K$146,2)</f>
        <v>0</v>
      </c>
      <c r="BL146" s="12" t="s">
        <v>218</v>
      </c>
    </row>
    <row r="147" s="12" customFormat="true" ht="15.75" hidden="false" customHeight="true" outlineLevel="0" collapsed="false">
      <c r="B147" s="27"/>
      <c r="C147" s="153" t="s">
        <v>258</v>
      </c>
      <c r="D147" s="153" t="s">
        <v>160</v>
      </c>
      <c r="E147" s="154" t="s">
        <v>220</v>
      </c>
      <c r="F147" s="155" t="s">
        <v>221</v>
      </c>
      <c r="G147" s="155"/>
      <c r="H147" s="155"/>
      <c r="I147" s="155"/>
      <c r="J147" s="156" t="s">
        <v>163</v>
      </c>
      <c r="K147" s="157" t="n">
        <v>1</v>
      </c>
      <c r="L147" s="158"/>
      <c r="M147" s="158"/>
      <c r="N147" s="158" t="n">
        <f aca="false">ROUND($L$147*$K$147,2)</f>
        <v>0</v>
      </c>
      <c r="O147" s="158"/>
      <c r="P147" s="158"/>
      <c r="Q147" s="158"/>
      <c r="R147" s="28"/>
      <c r="T147" s="149"/>
      <c r="U147" s="35" t="s">
        <v>37</v>
      </c>
      <c r="V147" s="150" t="n">
        <v>0</v>
      </c>
      <c r="W147" s="150" t="n">
        <f aca="false">$V$147*$K$147</f>
        <v>0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218</v>
      </c>
      <c r="AT147" s="12" t="s">
        <v>160</v>
      </c>
      <c r="AU147" s="12" t="s">
        <v>129</v>
      </c>
      <c r="AY147" s="12" t="s">
        <v>130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17</v>
      </c>
      <c r="BK147" s="152" t="n">
        <f aca="false">ROUND($L$147*$K$147,2)</f>
        <v>0</v>
      </c>
      <c r="BL147" s="12" t="s">
        <v>218</v>
      </c>
    </row>
    <row r="148" s="12" customFormat="true" ht="27" hidden="false" customHeight="true" outlineLevel="0" collapsed="false">
      <c r="B148" s="27"/>
      <c r="C148" s="143" t="s">
        <v>259</v>
      </c>
      <c r="D148" s="143" t="s">
        <v>131</v>
      </c>
      <c r="E148" s="144" t="s">
        <v>260</v>
      </c>
      <c r="F148" s="145" t="s">
        <v>261</v>
      </c>
      <c r="G148" s="145"/>
      <c r="H148" s="145"/>
      <c r="I148" s="145"/>
      <c r="J148" s="146" t="s">
        <v>134</v>
      </c>
      <c r="K148" s="147" t="n">
        <v>1</v>
      </c>
      <c r="L148" s="148"/>
      <c r="M148" s="148"/>
      <c r="N148" s="148" t="n">
        <f aca="false">ROUND($L$148*$K$148,2)</f>
        <v>0</v>
      </c>
      <c r="O148" s="148"/>
      <c r="P148" s="148"/>
      <c r="Q148" s="148"/>
      <c r="R148" s="28"/>
      <c r="T148" s="149"/>
      <c r="U148" s="35" t="s">
        <v>37</v>
      </c>
      <c r="V148" s="150" t="n">
        <v>31.842</v>
      </c>
      <c r="W148" s="150" t="n">
        <f aca="false">$V$148*$K$148</f>
        <v>31.842</v>
      </c>
      <c r="X148" s="150" t="n">
        <v>0</v>
      </c>
      <c r="Y148" s="150" t="n">
        <f aca="false">$X$148*$K$148</f>
        <v>0</v>
      </c>
      <c r="Z148" s="150" t="n">
        <v>0</v>
      </c>
      <c r="AA148" s="151" t="n">
        <f aca="false">$Z$148*$K$148</f>
        <v>0</v>
      </c>
      <c r="AR148" s="12" t="s">
        <v>179</v>
      </c>
      <c r="AT148" s="12" t="s">
        <v>131</v>
      </c>
      <c r="AU148" s="12" t="s">
        <v>129</v>
      </c>
      <c r="AY148" s="12" t="s">
        <v>130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2" t="s">
        <v>17</v>
      </c>
      <c r="BK148" s="152" t="n">
        <f aca="false">ROUND($L$148*$K$148,2)</f>
        <v>0</v>
      </c>
      <c r="BL148" s="12" t="s">
        <v>179</v>
      </c>
    </row>
    <row r="149" s="131" customFormat="true" ht="23.25" hidden="false" customHeight="true" outlineLevel="0" collapsed="false">
      <c r="B149" s="132"/>
      <c r="D149" s="141" t="s">
        <v>226</v>
      </c>
      <c r="N149" s="142" t="n">
        <f aca="false">$BK$149</f>
        <v>0</v>
      </c>
      <c r="O149" s="142"/>
      <c r="P149" s="142"/>
      <c r="Q149" s="142"/>
      <c r="R149" s="135"/>
      <c r="T149" s="136"/>
      <c r="W149" s="137" t="n">
        <f aca="false">SUM($W$150:$W$185)</f>
        <v>543.6045</v>
      </c>
      <c r="Y149" s="137" t="n">
        <f aca="false">SUM($Y$150:$Y$185)</f>
        <v>54.9340846</v>
      </c>
      <c r="AA149" s="138" t="n">
        <f aca="false">SUM($AA$150:$AA$185)</f>
        <v>0</v>
      </c>
      <c r="AR149" s="139" t="s">
        <v>129</v>
      </c>
      <c r="AT149" s="139" t="s">
        <v>71</v>
      </c>
      <c r="AU149" s="139" t="s">
        <v>99</v>
      </c>
      <c r="AY149" s="139" t="s">
        <v>130</v>
      </c>
      <c r="BK149" s="140" t="n">
        <f aca="false">SUM($BK$150:$BK$185)</f>
        <v>0</v>
      </c>
    </row>
    <row r="150" s="12" customFormat="true" ht="15.75" hidden="false" customHeight="true" outlineLevel="0" collapsed="false">
      <c r="B150" s="27"/>
      <c r="C150" s="143" t="s">
        <v>262</v>
      </c>
      <c r="D150" s="143" t="s">
        <v>131</v>
      </c>
      <c r="E150" s="144" t="s">
        <v>263</v>
      </c>
      <c r="F150" s="145" t="s">
        <v>264</v>
      </c>
      <c r="G150" s="145"/>
      <c r="H150" s="145"/>
      <c r="I150" s="145"/>
      <c r="J150" s="146" t="s">
        <v>163</v>
      </c>
      <c r="K150" s="147" t="n">
        <v>15</v>
      </c>
      <c r="L150" s="148"/>
      <c r="M150" s="148"/>
      <c r="N150" s="148" t="n">
        <f aca="false">ROUND($L$150*$K$150,2)</f>
        <v>0</v>
      </c>
      <c r="O150" s="148"/>
      <c r="P150" s="148"/>
      <c r="Q150" s="148"/>
      <c r="R150" s="28"/>
      <c r="T150" s="149"/>
      <c r="U150" s="35" t="s">
        <v>37</v>
      </c>
      <c r="V150" s="150" t="n">
        <v>0</v>
      </c>
      <c r="W150" s="150" t="n">
        <f aca="false">$V$150*$K$150</f>
        <v>0</v>
      </c>
      <c r="X150" s="150" t="n">
        <v>0</v>
      </c>
      <c r="Y150" s="150" t="n">
        <f aca="false">$X$150*$K$150</f>
        <v>0</v>
      </c>
      <c r="Z150" s="150" t="n">
        <v>0</v>
      </c>
      <c r="AA150" s="151" t="n">
        <f aca="false">$Z$150*$K$150</f>
        <v>0</v>
      </c>
      <c r="AR150" s="12" t="s">
        <v>135</v>
      </c>
      <c r="AT150" s="12" t="s">
        <v>131</v>
      </c>
      <c r="AU150" s="12" t="s">
        <v>129</v>
      </c>
      <c r="AY150" s="12" t="s">
        <v>130</v>
      </c>
      <c r="BE150" s="152" t="n">
        <f aca="false">IF($U$150="základní",$N$150,0)</f>
        <v>0</v>
      </c>
      <c r="BF150" s="152" t="n">
        <f aca="false">IF($U$150="snížená",$N$150,0)</f>
        <v>0</v>
      </c>
      <c r="BG150" s="152" t="n">
        <f aca="false">IF($U$150="zákl. přenesená",$N$150,0)</f>
        <v>0</v>
      </c>
      <c r="BH150" s="152" t="n">
        <f aca="false">IF($U$150="sníž. přenesená",$N$150,0)</f>
        <v>0</v>
      </c>
      <c r="BI150" s="152" t="n">
        <f aca="false">IF($U$150="nulová",$N$150,0)</f>
        <v>0</v>
      </c>
      <c r="BJ150" s="12" t="s">
        <v>17</v>
      </c>
      <c r="BK150" s="152" t="n">
        <f aca="false">ROUND($L$150*$K$150,2)</f>
        <v>0</v>
      </c>
      <c r="BL150" s="12" t="s">
        <v>135</v>
      </c>
    </row>
    <row r="151" s="12" customFormat="true" ht="15.75" hidden="false" customHeight="true" outlineLevel="0" collapsed="false">
      <c r="B151" s="27"/>
      <c r="C151" s="143" t="s">
        <v>265</v>
      </c>
      <c r="D151" s="143" t="s">
        <v>131</v>
      </c>
      <c r="E151" s="144" t="s">
        <v>266</v>
      </c>
      <c r="F151" s="145" t="s">
        <v>267</v>
      </c>
      <c r="G151" s="145"/>
      <c r="H151" s="145"/>
      <c r="I151" s="145"/>
      <c r="J151" s="146" t="s">
        <v>153</v>
      </c>
      <c r="K151" s="147" t="n">
        <v>465</v>
      </c>
      <c r="L151" s="148"/>
      <c r="M151" s="148"/>
      <c r="N151" s="148" t="n">
        <f aca="false">ROUND($L$151*$K$151,2)</f>
        <v>0</v>
      </c>
      <c r="O151" s="148"/>
      <c r="P151" s="148"/>
      <c r="Q151" s="148"/>
      <c r="R151" s="28"/>
      <c r="T151" s="149"/>
      <c r="U151" s="35" t="s">
        <v>37</v>
      </c>
      <c r="V151" s="150" t="n">
        <v>0</v>
      </c>
      <c r="W151" s="150" t="n">
        <f aca="false">$V$151*$K$151</f>
        <v>0</v>
      </c>
      <c r="X151" s="150" t="n">
        <v>0</v>
      </c>
      <c r="Y151" s="150" t="n">
        <f aca="false">$X$151*$K$151</f>
        <v>0</v>
      </c>
      <c r="Z151" s="150" t="n">
        <v>0</v>
      </c>
      <c r="AA151" s="151" t="n">
        <f aca="false">$Z$151*$K$151</f>
        <v>0</v>
      </c>
      <c r="AR151" s="12" t="s">
        <v>135</v>
      </c>
      <c r="AT151" s="12" t="s">
        <v>131</v>
      </c>
      <c r="AU151" s="12" t="s">
        <v>129</v>
      </c>
      <c r="AY151" s="12" t="s">
        <v>130</v>
      </c>
      <c r="BE151" s="152" t="n">
        <f aca="false">IF($U$151="základní",$N$151,0)</f>
        <v>0</v>
      </c>
      <c r="BF151" s="152" t="n">
        <f aca="false">IF($U$151="snížená",$N$151,0)</f>
        <v>0</v>
      </c>
      <c r="BG151" s="152" t="n">
        <f aca="false">IF($U$151="zákl. přenesená",$N$151,0)</f>
        <v>0</v>
      </c>
      <c r="BH151" s="152" t="n">
        <f aca="false">IF($U$151="sníž. přenesená",$N$151,0)</f>
        <v>0</v>
      </c>
      <c r="BI151" s="152" t="n">
        <f aca="false">IF($U$151="nulová",$N$151,0)</f>
        <v>0</v>
      </c>
      <c r="BJ151" s="12" t="s">
        <v>17</v>
      </c>
      <c r="BK151" s="152" t="n">
        <f aca="false">ROUND($L$151*$K$151,2)</f>
        <v>0</v>
      </c>
      <c r="BL151" s="12" t="s">
        <v>135</v>
      </c>
    </row>
    <row r="152" s="12" customFormat="true" ht="15.75" hidden="false" customHeight="true" outlineLevel="0" collapsed="false">
      <c r="B152" s="27"/>
      <c r="C152" s="143" t="s">
        <v>268</v>
      </c>
      <c r="D152" s="143" t="s">
        <v>131</v>
      </c>
      <c r="E152" s="144" t="s">
        <v>269</v>
      </c>
      <c r="F152" s="145" t="s">
        <v>270</v>
      </c>
      <c r="G152" s="145"/>
      <c r="H152" s="145"/>
      <c r="I152" s="145"/>
      <c r="J152" s="146" t="s">
        <v>271</v>
      </c>
      <c r="K152" s="147" t="n">
        <v>4.5</v>
      </c>
      <c r="L152" s="148"/>
      <c r="M152" s="148"/>
      <c r="N152" s="148" t="n">
        <f aca="false">ROUND($L$152*$K$152,2)</f>
        <v>0</v>
      </c>
      <c r="O152" s="148"/>
      <c r="P152" s="148"/>
      <c r="Q152" s="148"/>
      <c r="R152" s="28"/>
      <c r="T152" s="149"/>
      <c r="U152" s="35" t="s">
        <v>37</v>
      </c>
      <c r="V152" s="150" t="n">
        <v>0.17</v>
      </c>
      <c r="W152" s="150" t="n">
        <f aca="false">$V$152*$K$152</f>
        <v>0.765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2" t="s">
        <v>135</v>
      </c>
      <c r="AT152" s="12" t="s">
        <v>131</v>
      </c>
      <c r="AU152" s="12" t="s">
        <v>129</v>
      </c>
      <c r="AY152" s="12" t="s">
        <v>130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2" t="s">
        <v>17</v>
      </c>
      <c r="BK152" s="152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27"/>
      <c r="C153" s="143" t="s">
        <v>272</v>
      </c>
      <c r="D153" s="143" t="s">
        <v>131</v>
      </c>
      <c r="E153" s="144" t="s">
        <v>273</v>
      </c>
      <c r="F153" s="145" t="s">
        <v>274</v>
      </c>
      <c r="G153" s="145"/>
      <c r="H153" s="145"/>
      <c r="I153" s="145"/>
      <c r="J153" s="146" t="s">
        <v>153</v>
      </c>
      <c r="K153" s="147" t="n">
        <v>12</v>
      </c>
      <c r="L153" s="148"/>
      <c r="M153" s="148"/>
      <c r="N153" s="148" t="n">
        <f aca="false">ROUND($L$153*$K$153,2)</f>
        <v>0</v>
      </c>
      <c r="O153" s="148"/>
      <c r="P153" s="148"/>
      <c r="Q153" s="148"/>
      <c r="R153" s="28"/>
      <c r="T153" s="149"/>
      <c r="U153" s="35" t="s">
        <v>37</v>
      </c>
      <c r="V153" s="150" t="n">
        <v>0.28</v>
      </c>
      <c r="W153" s="150" t="n">
        <f aca="false">$V$153*$K$153</f>
        <v>3.36</v>
      </c>
      <c r="X153" s="150" t="n">
        <v>0</v>
      </c>
      <c r="Y153" s="150" t="n">
        <f aca="false">$X$153*$K$153</f>
        <v>0</v>
      </c>
      <c r="Z153" s="150" t="n">
        <v>0</v>
      </c>
      <c r="AA153" s="151" t="n">
        <f aca="false">$Z$153*$K$153</f>
        <v>0</v>
      </c>
      <c r="AR153" s="12" t="s">
        <v>135</v>
      </c>
      <c r="AT153" s="12" t="s">
        <v>131</v>
      </c>
      <c r="AU153" s="12" t="s">
        <v>129</v>
      </c>
      <c r="AY153" s="12" t="s">
        <v>130</v>
      </c>
      <c r="BE153" s="152" t="n">
        <f aca="false">IF($U$153="základní",$N$153,0)</f>
        <v>0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2" t="s">
        <v>17</v>
      </c>
      <c r="BK153" s="152" t="n">
        <f aca="false">ROUND($L$153*$K$153,2)</f>
        <v>0</v>
      </c>
      <c r="BL153" s="12" t="s">
        <v>135</v>
      </c>
    </row>
    <row r="154" s="12" customFormat="true" ht="27" hidden="false" customHeight="true" outlineLevel="0" collapsed="false">
      <c r="B154" s="27"/>
      <c r="C154" s="143" t="s">
        <v>275</v>
      </c>
      <c r="D154" s="143" t="s">
        <v>131</v>
      </c>
      <c r="E154" s="144" t="s">
        <v>276</v>
      </c>
      <c r="F154" s="145" t="s">
        <v>277</v>
      </c>
      <c r="G154" s="145"/>
      <c r="H154" s="145"/>
      <c r="I154" s="145"/>
      <c r="J154" s="146" t="s">
        <v>271</v>
      </c>
      <c r="K154" s="147" t="n">
        <v>3</v>
      </c>
      <c r="L154" s="148"/>
      <c r="M154" s="148"/>
      <c r="N154" s="148" t="n">
        <f aca="false">ROUND($L$154*$K$154,2)</f>
        <v>0</v>
      </c>
      <c r="O154" s="148"/>
      <c r="P154" s="148"/>
      <c r="Q154" s="148"/>
      <c r="R154" s="28"/>
      <c r="T154" s="149"/>
      <c r="U154" s="35" t="s">
        <v>37</v>
      </c>
      <c r="V154" s="150" t="n">
        <v>0.625</v>
      </c>
      <c r="W154" s="150" t="n">
        <f aca="false">$V$154*$K$154</f>
        <v>1.875</v>
      </c>
      <c r="X154" s="150" t="n">
        <v>0</v>
      </c>
      <c r="Y154" s="150" t="n">
        <f aca="false">$X$154*$K$154</f>
        <v>0</v>
      </c>
      <c r="Z154" s="150" t="n">
        <v>0</v>
      </c>
      <c r="AA154" s="151" t="n">
        <f aca="false">$Z$154*$K$154</f>
        <v>0</v>
      </c>
      <c r="AR154" s="12" t="s">
        <v>135</v>
      </c>
      <c r="AT154" s="12" t="s">
        <v>131</v>
      </c>
      <c r="AU154" s="12" t="s">
        <v>129</v>
      </c>
      <c r="AY154" s="12" t="s">
        <v>130</v>
      </c>
      <c r="BE154" s="152" t="n">
        <f aca="false">IF($U$154="základní",$N$154,0)</f>
        <v>0</v>
      </c>
      <c r="BF154" s="152" t="n">
        <f aca="false">IF($U$154="snížená",$N$154,0)</f>
        <v>0</v>
      </c>
      <c r="BG154" s="152" t="n">
        <f aca="false">IF($U$154="zákl. přenesená",$N$154,0)</f>
        <v>0</v>
      </c>
      <c r="BH154" s="152" t="n">
        <f aca="false">IF($U$154="sníž. přenesená",$N$154,0)</f>
        <v>0</v>
      </c>
      <c r="BI154" s="152" t="n">
        <f aca="false">IF($U$154="nulová",$N$154,0)</f>
        <v>0</v>
      </c>
      <c r="BJ154" s="12" t="s">
        <v>17</v>
      </c>
      <c r="BK154" s="152" t="n">
        <f aca="false">ROUND($L$154*$K$154,2)</f>
        <v>0</v>
      </c>
      <c r="BL154" s="12" t="s">
        <v>135</v>
      </c>
    </row>
    <row r="155" s="12" customFormat="true" ht="15.75" hidden="false" customHeight="true" outlineLevel="0" collapsed="false">
      <c r="B155" s="27"/>
      <c r="C155" s="143" t="s">
        <v>278</v>
      </c>
      <c r="D155" s="143" t="s">
        <v>131</v>
      </c>
      <c r="E155" s="144" t="s">
        <v>279</v>
      </c>
      <c r="F155" s="145" t="s">
        <v>280</v>
      </c>
      <c r="G155" s="145"/>
      <c r="H155" s="145"/>
      <c r="I155" s="145"/>
      <c r="J155" s="146" t="s">
        <v>163</v>
      </c>
      <c r="K155" s="147" t="n">
        <v>1</v>
      </c>
      <c r="L155" s="148"/>
      <c r="M155" s="148"/>
      <c r="N155" s="148" t="n">
        <f aca="false">ROUND($L$155*$K$155,2)</f>
        <v>0</v>
      </c>
      <c r="O155" s="148"/>
      <c r="P155" s="148"/>
      <c r="Q155" s="148"/>
      <c r="R155" s="28"/>
      <c r="T155" s="149"/>
      <c r="U155" s="35" t="s">
        <v>37</v>
      </c>
      <c r="V155" s="150" t="n">
        <v>0</v>
      </c>
      <c r="W155" s="150" t="n">
        <f aca="false">$V$155*$K$155</f>
        <v>0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2" t="s">
        <v>135</v>
      </c>
      <c r="AT155" s="12" t="s">
        <v>131</v>
      </c>
      <c r="AU155" s="12" t="s">
        <v>129</v>
      </c>
      <c r="AY155" s="12" t="s">
        <v>130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2" t="s">
        <v>17</v>
      </c>
      <c r="BK155" s="152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27"/>
      <c r="C156" s="143" t="s">
        <v>281</v>
      </c>
      <c r="D156" s="143" t="s">
        <v>131</v>
      </c>
      <c r="E156" s="144" t="s">
        <v>282</v>
      </c>
      <c r="F156" s="145" t="s">
        <v>283</v>
      </c>
      <c r="G156" s="145"/>
      <c r="H156" s="145"/>
      <c r="I156" s="145"/>
      <c r="J156" s="146" t="s">
        <v>153</v>
      </c>
      <c r="K156" s="147" t="n">
        <v>150</v>
      </c>
      <c r="L156" s="148"/>
      <c r="M156" s="148"/>
      <c r="N156" s="148" t="n">
        <f aca="false">ROUND($L$156*$K$156,2)</f>
        <v>0</v>
      </c>
      <c r="O156" s="148"/>
      <c r="P156" s="148"/>
      <c r="Q156" s="148"/>
      <c r="R156" s="28"/>
      <c r="T156" s="149"/>
      <c r="U156" s="35" t="s">
        <v>37</v>
      </c>
      <c r="V156" s="150" t="n">
        <v>0.584</v>
      </c>
      <c r="W156" s="150" t="n">
        <f aca="false">$V$156*$K$156</f>
        <v>87.6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2" t="s">
        <v>135</v>
      </c>
      <c r="AT156" s="12" t="s">
        <v>131</v>
      </c>
      <c r="AU156" s="12" t="s">
        <v>129</v>
      </c>
      <c r="AY156" s="12" t="s">
        <v>130</v>
      </c>
      <c r="BE156" s="152" t="n">
        <f aca="false">IF($U$156="základní",$N$156,0)</f>
        <v>0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2" t="s">
        <v>17</v>
      </c>
      <c r="BK156" s="152" t="n">
        <f aca="false">ROUND($L$156*$K$156,2)</f>
        <v>0</v>
      </c>
      <c r="BL156" s="12" t="s">
        <v>135</v>
      </c>
    </row>
    <row r="157" s="12" customFormat="true" ht="27" hidden="false" customHeight="true" outlineLevel="0" collapsed="false">
      <c r="B157" s="27"/>
      <c r="C157" s="143" t="s">
        <v>284</v>
      </c>
      <c r="D157" s="143" t="s">
        <v>131</v>
      </c>
      <c r="E157" s="144" t="s">
        <v>285</v>
      </c>
      <c r="F157" s="145" t="s">
        <v>286</v>
      </c>
      <c r="G157" s="145"/>
      <c r="H157" s="145"/>
      <c r="I157" s="145"/>
      <c r="J157" s="146" t="s">
        <v>153</v>
      </c>
      <c r="K157" s="147" t="n">
        <v>81</v>
      </c>
      <c r="L157" s="148"/>
      <c r="M157" s="148"/>
      <c r="N157" s="148" t="n">
        <f aca="false">ROUND($L$157*$K$157,2)</f>
        <v>0</v>
      </c>
      <c r="O157" s="148"/>
      <c r="P157" s="148"/>
      <c r="Q157" s="148"/>
      <c r="R157" s="28"/>
      <c r="T157" s="149"/>
      <c r="U157" s="35" t="s">
        <v>37</v>
      </c>
      <c r="V157" s="150" t="n">
        <v>0.204</v>
      </c>
      <c r="W157" s="150" t="n">
        <f aca="false">$V$157*$K$157</f>
        <v>16.524</v>
      </c>
      <c r="X157" s="150" t="n">
        <v>0</v>
      </c>
      <c r="Y157" s="150" t="n">
        <f aca="false">$X$157*$K$157</f>
        <v>0</v>
      </c>
      <c r="Z157" s="150" t="n">
        <v>0</v>
      </c>
      <c r="AA157" s="151" t="n">
        <f aca="false">$Z$157*$K$157</f>
        <v>0</v>
      </c>
      <c r="AR157" s="12" t="s">
        <v>135</v>
      </c>
      <c r="AT157" s="12" t="s">
        <v>131</v>
      </c>
      <c r="AU157" s="12" t="s">
        <v>129</v>
      </c>
      <c r="AY157" s="12" t="s">
        <v>130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2" t="s">
        <v>17</v>
      </c>
      <c r="BK157" s="152" t="n">
        <f aca="false">ROUND($L$157*$K$157,2)</f>
        <v>0</v>
      </c>
      <c r="BL157" s="12" t="s">
        <v>135</v>
      </c>
    </row>
    <row r="158" s="12" customFormat="true" ht="27" hidden="false" customHeight="true" outlineLevel="0" collapsed="false">
      <c r="B158" s="27"/>
      <c r="C158" s="143" t="s">
        <v>287</v>
      </c>
      <c r="D158" s="143" t="s">
        <v>131</v>
      </c>
      <c r="E158" s="144" t="s">
        <v>288</v>
      </c>
      <c r="F158" s="145" t="s">
        <v>289</v>
      </c>
      <c r="G158" s="145"/>
      <c r="H158" s="145"/>
      <c r="I158" s="145"/>
      <c r="J158" s="146" t="s">
        <v>153</v>
      </c>
      <c r="K158" s="147" t="n">
        <v>234</v>
      </c>
      <c r="L158" s="148"/>
      <c r="M158" s="148"/>
      <c r="N158" s="148" t="n">
        <f aca="false">ROUND($L$158*$K$158,2)</f>
        <v>0</v>
      </c>
      <c r="O158" s="148"/>
      <c r="P158" s="148"/>
      <c r="Q158" s="148"/>
      <c r="R158" s="28"/>
      <c r="T158" s="149"/>
      <c r="U158" s="35" t="s">
        <v>37</v>
      </c>
      <c r="V158" s="150" t="n">
        <v>0.357</v>
      </c>
      <c r="W158" s="150" t="n">
        <f aca="false">$V$158*$K$158</f>
        <v>83.538</v>
      </c>
      <c r="X158" s="150" t="n">
        <v>0</v>
      </c>
      <c r="Y158" s="150" t="n">
        <f aca="false">$X$158*$K$158</f>
        <v>0</v>
      </c>
      <c r="Z158" s="150" t="n">
        <v>0</v>
      </c>
      <c r="AA158" s="151" t="n">
        <f aca="false">$Z$158*$K$158</f>
        <v>0</v>
      </c>
      <c r="AR158" s="12" t="s">
        <v>135</v>
      </c>
      <c r="AT158" s="12" t="s">
        <v>131</v>
      </c>
      <c r="AU158" s="12" t="s">
        <v>129</v>
      </c>
      <c r="AY158" s="12" t="s">
        <v>130</v>
      </c>
      <c r="BE158" s="152" t="n">
        <f aca="false">IF($U$158="základní",$N$158,0)</f>
        <v>0</v>
      </c>
      <c r="BF158" s="152" t="n">
        <f aca="false">IF($U$158="snížená",$N$158,0)</f>
        <v>0</v>
      </c>
      <c r="BG158" s="152" t="n">
        <f aca="false">IF($U$158="zákl. přenesená",$N$158,0)</f>
        <v>0</v>
      </c>
      <c r="BH158" s="152" t="n">
        <f aca="false">IF($U$158="sníž. přenesená",$N$158,0)</f>
        <v>0</v>
      </c>
      <c r="BI158" s="152" t="n">
        <f aca="false">IF($U$158="nulová",$N$158,0)</f>
        <v>0</v>
      </c>
      <c r="BJ158" s="12" t="s">
        <v>17</v>
      </c>
      <c r="BK158" s="152" t="n">
        <f aca="false">ROUND($L$158*$K$158,2)</f>
        <v>0</v>
      </c>
      <c r="BL158" s="12" t="s">
        <v>135</v>
      </c>
    </row>
    <row r="159" s="12" customFormat="true" ht="27" hidden="false" customHeight="true" outlineLevel="0" collapsed="false">
      <c r="B159" s="27"/>
      <c r="C159" s="143" t="s">
        <v>290</v>
      </c>
      <c r="D159" s="143" t="s">
        <v>131</v>
      </c>
      <c r="E159" s="144" t="s">
        <v>291</v>
      </c>
      <c r="F159" s="145" t="s">
        <v>292</v>
      </c>
      <c r="G159" s="145"/>
      <c r="H159" s="145"/>
      <c r="I159" s="145"/>
      <c r="J159" s="146" t="s">
        <v>153</v>
      </c>
      <c r="K159" s="147" t="n">
        <v>234</v>
      </c>
      <c r="L159" s="148"/>
      <c r="M159" s="148"/>
      <c r="N159" s="148" t="n">
        <f aca="false">ROUND($L$159*$K$159,2)</f>
        <v>0</v>
      </c>
      <c r="O159" s="148"/>
      <c r="P159" s="148"/>
      <c r="Q159" s="148"/>
      <c r="R159" s="28"/>
      <c r="T159" s="149"/>
      <c r="U159" s="35" t="s">
        <v>37</v>
      </c>
      <c r="V159" s="150" t="n">
        <v>0.088</v>
      </c>
      <c r="W159" s="150" t="n">
        <f aca="false">$V$159*$K$159</f>
        <v>20.592</v>
      </c>
      <c r="X159" s="150" t="n">
        <v>0.06279</v>
      </c>
      <c r="Y159" s="150" t="n">
        <f aca="false">$X$159*$K$159</f>
        <v>14.69286</v>
      </c>
      <c r="Z159" s="150" t="n">
        <v>0</v>
      </c>
      <c r="AA159" s="151" t="n">
        <f aca="false">$Z$159*$K$159</f>
        <v>0</v>
      </c>
      <c r="AR159" s="12" t="s">
        <v>135</v>
      </c>
      <c r="AT159" s="12" t="s">
        <v>131</v>
      </c>
      <c r="AU159" s="12" t="s">
        <v>129</v>
      </c>
      <c r="AY159" s="12" t="s">
        <v>130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2" t="s">
        <v>17</v>
      </c>
      <c r="BK159" s="152" t="n">
        <f aca="false">ROUND($L$159*$K$159,2)</f>
        <v>0</v>
      </c>
      <c r="BL159" s="12" t="s">
        <v>135</v>
      </c>
    </row>
    <row r="160" s="12" customFormat="true" ht="15.75" hidden="false" customHeight="true" outlineLevel="0" collapsed="false">
      <c r="B160" s="27"/>
      <c r="C160" s="153" t="s">
        <v>293</v>
      </c>
      <c r="D160" s="153" t="s">
        <v>160</v>
      </c>
      <c r="E160" s="154" t="s">
        <v>294</v>
      </c>
      <c r="F160" s="155" t="s">
        <v>295</v>
      </c>
      <c r="G160" s="155"/>
      <c r="H160" s="155"/>
      <c r="I160" s="155"/>
      <c r="J160" s="156" t="s">
        <v>153</v>
      </c>
      <c r="K160" s="157" t="n">
        <v>395.52</v>
      </c>
      <c r="L160" s="158"/>
      <c r="M160" s="158"/>
      <c r="N160" s="158" t="n">
        <f aca="false">ROUND($L$160*$K$160,2)</f>
        <v>0</v>
      </c>
      <c r="O160" s="158"/>
      <c r="P160" s="158"/>
      <c r="Q160" s="158"/>
      <c r="R160" s="28"/>
      <c r="T160" s="149"/>
      <c r="U160" s="35" t="s">
        <v>37</v>
      </c>
      <c r="V160" s="150" t="n">
        <v>0</v>
      </c>
      <c r="W160" s="150" t="n">
        <f aca="false">$V$160*$K$160</f>
        <v>0</v>
      </c>
      <c r="X160" s="150" t="n">
        <v>0</v>
      </c>
      <c r="Y160" s="150" t="n">
        <f aca="false">$X$160*$K$160</f>
        <v>0</v>
      </c>
      <c r="Z160" s="150" t="n">
        <v>0</v>
      </c>
      <c r="AA160" s="151" t="n">
        <f aca="false">$Z$160*$K$160</f>
        <v>0</v>
      </c>
      <c r="AR160" s="12" t="s">
        <v>251</v>
      </c>
      <c r="AT160" s="12" t="s">
        <v>160</v>
      </c>
      <c r="AU160" s="12" t="s">
        <v>129</v>
      </c>
      <c r="AY160" s="12" t="s">
        <v>130</v>
      </c>
      <c r="BE160" s="152" t="n">
        <f aca="false">IF($U$160="základní",$N$160,0)</f>
        <v>0</v>
      </c>
      <c r="BF160" s="152" t="n">
        <f aca="false">IF($U$160="snížená",$N$160,0)</f>
        <v>0</v>
      </c>
      <c r="BG160" s="152" t="n">
        <f aca="false">IF($U$160="zákl. přenesená",$N$160,0)</f>
        <v>0</v>
      </c>
      <c r="BH160" s="152" t="n">
        <f aca="false">IF($U$160="sníž. přenesená",$N$160,0)</f>
        <v>0</v>
      </c>
      <c r="BI160" s="152" t="n">
        <f aca="false">IF($U$160="nulová",$N$160,0)</f>
        <v>0</v>
      </c>
      <c r="BJ160" s="12" t="s">
        <v>17</v>
      </c>
      <c r="BK160" s="152" t="n">
        <f aca="false">ROUND($L$160*$K$160,2)</f>
        <v>0</v>
      </c>
      <c r="BL160" s="12" t="s">
        <v>251</v>
      </c>
    </row>
    <row r="161" s="12" customFormat="true" ht="27" hidden="false" customHeight="true" outlineLevel="0" collapsed="false">
      <c r="B161" s="27"/>
      <c r="C161" s="143" t="s">
        <v>296</v>
      </c>
      <c r="D161" s="143" t="s">
        <v>131</v>
      </c>
      <c r="E161" s="144" t="s">
        <v>297</v>
      </c>
      <c r="F161" s="145" t="s">
        <v>298</v>
      </c>
      <c r="G161" s="145"/>
      <c r="H161" s="145"/>
      <c r="I161" s="145"/>
      <c r="J161" s="146" t="s">
        <v>153</v>
      </c>
      <c r="K161" s="147" t="n">
        <v>81</v>
      </c>
      <c r="L161" s="148"/>
      <c r="M161" s="148"/>
      <c r="N161" s="148" t="n">
        <f aca="false">ROUND($L$161*$K$161,2)</f>
        <v>0</v>
      </c>
      <c r="O161" s="148"/>
      <c r="P161" s="148"/>
      <c r="Q161" s="148"/>
      <c r="R161" s="28"/>
      <c r="T161" s="149"/>
      <c r="U161" s="35" t="s">
        <v>37</v>
      </c>
      <c r="V161" s="150" t="n">
        <v>0.066</v>
      </c>
      <c r="W161" s="150" t="n">
        <f aca="false">$V$161*$K$161</f>
        <v>5.346</v>
      </c>
      <c r="X161" s="150" t="n">
        <v>0.06265</v>
      </c>
      <c r="Y161" s="150" t="n">
        <f aca="false">$X$161*$K$161</f>
        <v>5.07465</v>
      </c>
      <c r="Z161" s="150" t="n">
        <v>0</v>
      </c>
      <c r="AA161" s="151" t="n">
        <f aca="false">$Z$161*$K$161</f>
        <v>0</v>
      </c>
      <c r="AR161" s="12" t="s">
        <v>135</v>
      </c>
      <c r="AT161" s="12" t="s">
        <v>131</v>
      </c>
      <c r="AU161" s="12" t="s">
        <v>129</v>
      </c>
      <c r="AY161" s="12" t="s">
        <v>130</v>
      </c>
      <c r="BE161" s="152" t="n">
        <f aca="false">IF($U$161="základní",$N$161,0)</f>
        <v>0</v>
      </c>
      <c r="BF161" s="152" t="n">
        <f aca="false">IF($U$161="snížená",$N$161,0)</f>
        <v>0</v>
      </c>
      <c r="BG161" s="152" t="n">
        <f aca="false">IF($U$161="zákl. přenesená",$N$161,0)</f>
        <v>0</v>
      </c>
      <c r="BH161" s="152" t="n">
        <f aca="false">IF($U$161="sníž. přenesená",$N$161,0)</f>
        <v>0</v>
      </c>
      <c r="BI161" s="152" t="n">
        <f aca="false">IF($U$161="nulová",$N$161,0)</f>
        <v>0</v>
      </c>
      <c r="BJ161" s="12" t="s">
        <v>17</v>
      </c>
      <c r="BK161" s="152" t="n">
        <f aca="false">ROUND($L$161*$K$161,2)</f>
        <v>0</v>
      </c>
      <c r="BL161" s="12" t="s">
        <v>135</v>
      </c>
    </row>
    <row r="162" s="12" customFormat="true" ht="15.75" hidden="false" customHeight="true" outlineLevel="0" collapsed="false">
      <c r="B162" s="27"/>
      <c r="C162" s="153" t="s">
        <v>299</v>
      </c>
      <c r="D162" s="153" t="s">
        <v>160</v>
      </c>
      <c r="E162" s="154" t="s">
        <v>300</v>
      </c>
      <c r="F162" s="155" t="s">
        <v>301</v>
      </c>
      <c r="G162" s="155"/>
      <c r="H162" s="155"/>
      <c r="I162" s="155"/>
      <c r="J162" s="156" t="s">
        <v>153</v>
      </c>
      <c r="K162" s="157" t="n">
        <v>83.43</v>
      </c>
      <c r="L162" s="158"/>
      <c r="M162" s="158"/>
      <c r="N162" s="158" t="n">
        <f aca="false">ROUND($L$162*$K$162,2)</f>
        <v>0</v>
      </c>
      <c r="O162" s="158"/>
      <c r="P162" s="158"/>
      <c r="Q162" s="158"/>
      <c r="R162" s="28"/>
      <c r="T162" s="149"/>
      <c r="U162" s="35" t="s">
        <v>37</v>
      </c>
      <c r="V162" s="150" t="n">
        <v>0</v>
      </c>
      <c r="W162" s="150" t="n">
        <f aca="false">$V$162*$K$162</f>
        <v>0</v>
      </c>
      <c r="X162" s="150" t="n">
        <v>0.00052</v>
      </c>
      <c r="Y162" s="150" t="n">
        <f aca="false">$X$162*$K$162</f>
        <v>0.0433836</v>
      </c>
      <c r="Z162" s="150" t="n">
        <v>0</v>
      </c>
      <c r="AA162" s="151" t="n">
        <f aca="false">$Z$162*$K$162</f>
        <v>0</v>
      </c>
      <c r="AR162" s="12" t="s">
        <v>251</v>
      </c>
      <c r="AT162" s="12" t="s">
        <v>160</v>
      </c>
      <c r="AU162" s="12" t="s">
        <v>129</v>
      </c>
      <c r="AY162" s="12" t="s">
        <v>130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2" t="s">
        <v>17</v>
      </c>
      <c r="BK162" s="152" t="n">
        <f aca="false">ROUND($L$162*$K$162,2)</f>
        <v>0</v>
      </c>
      <c r="BL162" s="12" t="s">
        <v>251</v>
      </c>
    </row>
    <row r="163" s="12" customFormat="true" ht="27" hidden="false" customHeight="true" outlineLevel="0" collapsed="false">
      <c r="B163" s="27"/>
      <c r="C163" s="143" t="s">
        <v>302</v>
      </c>
      <c r="D163" s="143" t="s">
        <v>131</v>
      </c>
      <c r="E163" s="144" t="s">
        <v>303</v>
      </c>
      <c r="F163" s="145" t="s">
        <v>304</v>
      </c>
      <c r="G163" s="145"/>
      <c r="H163" s="145"/>
      <c r="I163" s="145"/>
      <c r="J163" s="146" t="s">
        <v>305</v>
      </c>
      <c r="K163" s="147" t="n">
        <v>9</v>
      </c>
      <c r="L163" s="148"/>
      <c r="M163" s="148"/>
      <c r="N163" s="148" t="n">
        <f aca="false">ROUND($L$163*$K$163,2)</f>
        <v>0</v>
      </c>
      <c r="O163" s="148"/>
      <c r="P163" s="148"/>
      <c r="Q163" s="148"/>
      <c r="R163" s="28"/>
      <c r="T163" s="149"/>
      <c r="U163" s="35" t="s">
        <v>37</v>
      </c>
      <c r="V163" s="150" t="n">
        <v>0.477</v>
      </c>
      <c r="W163" s="150" t="n">
        <f aca="false">$V$163*$K$163</f>
        <v>4.293</v>
      </c>
      <c r="X163" s="150" t="n">
        <v>2.25634</v>
      </c>
      <c r="Y163" s="150" t="n">
        <f aca="false">$X$163*$K$163</f>
        <v>20.30706</v>
      </c>
      <c r="Z163" s="150" t="n">
        <v>0</v>
      </c>
      <c r="AA163" s="151" t="n">
        <f aca="false">$Z$163*$K$163</f>
        <v>0</v>
      </c>
      <c r="AR163" s="12" t="s">
        <v>135</v>
      </c>
      <c r="AT163" s="12" t="s">
        <v>131</v>
      </c>
      <c r="AU163" s="12" t="s">
        <v>129</v>
      </c>
      <c r="AY163" s="12" t="s">
        <v>130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17</v>
      </c>
      <c r="BK163" s="152" t="n">
        <f aca="false">ROUND($L$163*$K$163,2)</f>
        <v>0</v>
      </c>
      <c r="BL163" s="12" t="s">
        <v>135</v>
      </c>
    </row>
    <row r="164" s="12" customFormat="true" ht="27" hidden="false" customHeight="true" outlineLevel="0" collapsed="false">
      <c r="B164" s="27"/>
      <c r="C164" s="143" t="s">
        <v>306</v>
      </c>
      <c r="D164" s="143" t="s">
        <v>131</v>
      </c>
      <c r="E164" s="144" t="s">
        <v>307</v>
      </c>
      <c r="F164" s="145" t="s">
        <v>308</v>
      </c>
      <c r="G164" s="145"/>
      <c r="H164" s="145"/>
      <c r="I164" s="145"/>
      <c r="J164" s="146" t="s">
        <v>153</v>
      </c>
      <c r="K164" s="147" t="n">
        <v>150</v>
      </c>
      <c r="L164" s="148"/>
      <c r="M164" s="148"/>
      <c r="N164" s="148" t="n">
        <f aca="false">ROUND($L$164*$K$164,2)</f>
        <v>0</v>
      </c>
      <c r="O164" s="148"/>
      <c r="P164" s="148"/>
      <c r="Q164" s="148"/>
      <c r="R164" s="28"/>
      <c r="T164" s="149"/>
      <c r="U164" s="35" t="s">
        <v>37</v>
      </c>
      <c r="V164" s="150" t="n">
        <v>0.295</v>
      </c>
      <c r="W164" s="150" t="n">
        <f aca="false">$V$164*$K$164</f>
        <v>44.25</v>
      </c>
      <c r="X164" s="150" t="n">
        <v>0</v>
      </c>
      <c r="Y164" s="150" t="n">
        <f aca="false">$X$164*$K$164</f>
        <v>0</v>
      </c>
      <c r="Z164" s="150" t="n">
        <v>0</v>
      </c>
      <c r="AA164" s="151" t="n">
        <f aca="false">$Z$164*$K$164</f>
        <v>0</v>
      </c>
      <c r="AR164" s="12" t="s">
        <v>135</v>
      </c>
      <c r="AT164" s="12" t="s">
        <v>131</v>
      </c>
      <c r="AU164" s="12" t="s">
        <v>129</v>
      </c>
      <c r="AY164" s="12" t="s">
        <v>130</v>
      </c>
      <c r="BE164" s="152" t="n">
        <f aca="false">IF($U$164="základní",$N$164,0)</f>
        <v>0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2" t="s">
        <v>17</v>
      </c>
      <c r="BK164" s="152" t="n">
        <f aca="false">ROUND($L$164*$K$164,2)</f>
        <v>0</v>
      </c>
      <c r="BL164" s="12" t="s">
        <v>135</v>
      </c>
    </row>
    <row r="165" s="12" customFormat="true" ht="27" hidden="false" customHeight="true" outlineLevel="0" collapsed="false">
      <c r="B165" s="27"/>
      <c r="C165" s="143" t="s">
        <v>309</v>
      </c>
      <c r="D165" s="143" t="s">
        <v>131</v>
      </c>
      <c r="E165" s="144" t="s">
        <v>310</v>
      </c>
      <c r="F165" s="145" t="s">
        <v>311</v>
      </c>
      <c r="G165" s="145"/>
      <c r="H165" s="145"/>
      <c r="I165" s="145"/>
      <c r="J165" s="146" t="s">
        <v>153</v>
      </c>
      <c r="K165" s="147" t="n">
        <v>81</v>
      </c>
      <c r="L165" s="148"/>
      <c r="M165" s="148"/>
      <c r="N165" s="148" t="n">
        <f aca="false">ROUND($L$165*$K$165,2)</f>
        <v>0</v>
      </c>
      <c r="O165" s="148"/>
      <c r="P165" s="148"/>
      <c r="Q165" s="148"/>
      <c r="R165" s="28"/>
      <c r="T165" s="149"/>
      <c r="U165" s="35" t="s">
        <v>37</v>
      </c>
      <c r="V165" s="150" t="n">
        <v>0.059</v>
      </c>
      <c r="W165" s="150" t="n">
        <f aca="false">$V$165*$K$165</f>
        <v>4.779</v>
      </c>
      <c r="X165" s="150" t="n">
        <v>0</v>
      </c>
      <c r="Y165" s="150" t="n">
        <f aca="false">$X$165*$K$165</f>
        <v>0</v>
      </c>
      <c r="Z165" s="150" t="n">
        <v>0</v>
      </c>
      <c r="AA165" s="151" t="n">
        <f aca="false">$Z$165*$K$165</f>
        <v>0</v>
      </c>
      <c r="AR165" s="12" t="s">
        <v>135</v>
      </c>
      <c r="AT165" s="12" t="s">
        <v>131</v>
      </c>
      <c r="AU165" s="12" t="s">
        <v>129</v>
      </c>
      <c r="AY165" s="12" t="s">
        <v>130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2" t="s">
        <v>17</v>
      </c>
      <c r="BK165" s="152" t="n">
        <f aca="false">ROUND($L$165*$K$165,2)</f>
        <v>0</v>
      </c>
      <c r="BL165" s="12" t="s">
        <v>135</v>
      </c>
    </row>
    <row r="166" s="12" customFormat="true" ht="27" hidden="false" customHeight="true" outlineLevel="0" collapsed="false">
      <c r="B166" s="27"/>
      <c r="C166" s="143" t="s">
        <v>312</v>
      </c>
      <c r="D166" s="143" t="s">
        <v>131</v>
      </c>
      <c r="E166" s="144" t="s">
        <v>313</v>
      </c>
      <c r="F166" s="145" t="s">
        <v>314</v>
      </c>
      <c r="G166" s="145"/>
      <c r="H166" s="145"/>
      <c r="I166" s="145"/>
      <c r="J166" s="146" t="s">
        <v>153</v>
      </c>
      <c r="K166" s="147" t="n">
        <v>234</v>
      </c>
      <c r="L166" s="148"/>
      <c r="M166" s="148"/>
      <c r="N166" s="148" t="n">
        <f aca="false">ROUND($L$166*$K$166,2)</f>
        <v>0</v>
      </c>
      <c r="O166" s="148"/>
      <c r="P166" s="148"/>
      <c r="Q166" s="148"/>
      <c r="R166" s="28"/>
      <c r="T166" s="149"/>
      <c r="U166" s="35" t="s">
        <v>37</v>
      </c>
      <c r="V166" s="150" t="n">
        <v>0.147</v>
      </c>
      <c r="W166" s="150" t="n">
        <f aca="false">$V$166*$K$166</f>
        <v>34.398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2" t="s">
        <v>135</v>
      </c>
      <c r="AT166" s="12" t="s">
        <v>131</v>
      </c>
      <c r="AU166" s="12" t="s">
        <v>129</v>
      </c>
      <c r="AY166" s="12" t="s">
        <v>130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2" t="s">
        <v>17</v>
      </c>
      <c r="BK166" s="152" t="n">
        <f aca="false">ROUND($L$166*$K$166,2)</f>
        <v>0</v>
      </c>
      <c r="BL166" s="12" t="s">
        <v>135</v>
      </c>
    </row>
    <row r="167" s="12" customFormat="true" ht="39" hidden="false" customHeight="true" outlineLevel="0" collapsed="false">
      <c r="B167" s="27"/>
      <c r="C167" s="143" t="s">
        <v>315</v>
      </c>
      <c r="D167" s="143" t="s">
        <v>131</v>
      </c>
      <c r="E167" s="144" t="s">
        <v>316</v>
      </c>
      <c r="F167" s="145" t="s">
        <v>317</v>
      </c>
      <c r="G167" s="145"/>
      <c r="H167" s="145"/>
      <c r="I167" s="145"/>
      <c r="J167" s="146" t="s">
        <v>271</v>
      </c>
      <c r="K167" s="147" t="n">
        <v>3</v>
      </c>
      <c r="L167" s="148"/>
      <c r="M167" s="148"/>
      <c r="N167" s="148" t="n">
        <f aca="false">ROUND($L$167*$K$167,2)</f>
        <v>0</v>
      </c>
      <c r="O167" s="148"/>
      <c r="P167" s="148"/>
      <c r="Q167" s="148"/>
      <c r="R167" s="28"/>
      <c r="T167" s="149"/>
      <c r="U167" s="35" t="s">
        <v>37</v>
      </c>
      <c r="V167" s="150" t="n">
        <v>0.118</v>
      </c>
      <c r="W167" s="150" t="n">
        <f aca="false">$V$167*$K$167</f>
        <v>0.354</v>
      </c>
      <c r="X167" s="150" t="n">
        <v>0.3798</v>
      </c>
      <c r="Y167" s="150" t="n">
        <f aca="false">$X$167*$K$167</f>
        <v>1.1394</v>
      </c>
      <c r="Z167" s="150" t="n">
        <v>0</v>
      </c>
      <c r="AA167" s="151" t="n">
        <f aca="false">$Z$167*$K$167</f>
        <v>0</v>
      </c>
      <c r="AR167" s="12" t="s">
        <v>135</v>
      </c>
      <c r="AT167" s="12" t="s">
        <v>131</v>
      </c>
      <c r="AU167" s="12" t="s">
        <v>129</v>
      </c>
      <c r="AY167" s="12" t="s">
        <v>130</v>
      </c>
      <c r="BE167" s="152" t="n">
        <f aca="false">IF($U$167="základní",$N$167,0)</f>
        <v>0</v>
      </c>
      <c r="BF167" s="152" t="n">
        <f aca="false">IF($U$167="snížená",$N$167,0)</f>
        <v>0</v>
      </c>
      <c r="BG167" s="152" t="n">
        <f aca="false">IF($U$167="zákl. přenesená",$N$167,0)</f>
        <v>0</v>
      </c>
      <c r="BH167" s="152" t="n">
        <f aca="false">IF($U$167="sníž. přenesená",$N$167,0)</f>
        <v>0</v>
      </c>
      <c r="BI167" s="152" t="n">
        <f aca="false">IF($U$167="nulová",$N$167,0)</f>
        <v>0</v>
      </c>
      <c r="BJ167" s="12" t="s">
        <v>17</v>
      </c>
      <c r="BK167" s="152" t="n">
        <f aca="false">ROUND($L$167*$K$167,2)</f>
        <v>0</v>
      </c>
      <c r="BL167" s="12" t="s">
        <v>135</v>
      </c>
    </row>
    <row r="168" s="12" customFormat="true" ht="15.75" hidden="false" customHeight="true" outlineLevel="0" collapsed="false">
      <c r="B168" s="27"/>
      <c r="C168" s="143" t="s">
        <v>318</v>
      </c>
      <c r="D168" s="143" t="s">
        <v>131</v>
      </c>
      <c r="E168" s="144" t="s">
        <v>319</v>
      </c>
      <c r="F168" s="145" t="s">
        <v>320</v>
      </c>
      <c r="G168" s="145"/>
      <c r="H168" s="145"/>
      <c r="I168" s="145"/>
      <c r="J168" s="146" t="s">
        <v>163</v>
      </c>
      <c r="K168" s="147" t="n">
        <v>1</v>
      </c>
      <c r="L168" s="148"/>
      <c r="M168" s="148"/>
      <c r="N168" s="148" t="n">
        <f aca="false">ROUND($L$168*$K$168,2)</f>
        <v>0</v>
      </c>
      <c r="O168" s="148"/>
      <c r="P168" s="148"/>
      <c r="Q168" s="148"/>
      <c r="R168" s="28"/>
      <c r="T168" s="149"/>
      <c r="U168" s="35" t="s">
        <v>37</v>
      </c>
      <c r="V168" s="150" t="n">
        <v>0</v>
      </c>
      <c r="W168" s="150" t="n">
        <f aca="false">$V$168*$K$168</f>
        <v>0</v>
      </c>
      <c r="X168" s="150" t="n">
        <v>0</v>
      </c>
      <c r="Y168" s="150" t="n">
        <f aca="false">$X$168*$K$168</f>
        <v>0</v>
      </c>
      <c r="Z168" s="150" t="n">
        <v>0</v>
      </c>
      <c r="AA168" s="151" t="n">
        <f aca="false">$Z$168*$K$168</f>
        <v>0</v>
      </c>
      <c r="AR168" s="12" t="s">
        <v>135</v>
      </c>
      <c r="AT168" s="12" t="s">
        <v>131</v>
      </c>
      <c r="AU168" s="12" t="s">
        <v>129</v>
      </c>
      <c r="AY168" s="12" t="s">
        <v>130</v>
      </c>
      <c r="BE168" s="152" t="n">
        <f aca="false">IF($U$168="základní",$N$168,0)</f>
        <v>0</v>
      </c>
      <c r="BF168" s="152" t="n">
        <f aca="false">IF($U$168="snížená",$N$168,0)</f>
        <v>0</v>
      </c>
      <c r="BG168" s="152" t="n">
        <f aca="false">IF($U$168="zákl. přenesená",$N$168,0)</f>
        <v>0</v>
      </c>
      <c r="BH168" s="152" t="n">
        <f aca="false">IF($U$168="sníž. přenesená",$N$168,0)</f>
        <v>0</v>
      </c>
      <c r="BI168" s="152" t="n">
        <f aca="false">IF($U$168="nulová",$N$168,0)</f>
        <v>0</v>
      </c>
      <c r="BJ168" s="12" t="s">
        <v>17</v>
      </c>
      <c r="BK168" s="152" t="n">
        <f aca="false">ROUND($L$168*$K$168,2)</f>
        <v>0</v>
      </c>
      <c r="BL168" s="12" t="s">
        <v>135</v>
      </c>
    </row>
    <row r="169" s="12" customFormat="true" ht="15.75" hidden="false" customHeight="true" outlineLevel="0" collapsed="false">
      <c r="B169" s="27"/>
      <c r="C169" s="143" t="s">
        <v>321</v>
      </c>
      <c r="D169" s="143" t="s">
        <v>131</v>
      </c>
      <c r="E169" s="144" t="s">
        <v>322</v>
      </c>
      <c r="F169" s="145" t="s">
        <v>323</v>
      </c>
      <c r="G169" s="145"/>
      <c r="H169" s="145"/>
      <c r="I169" s="145"/>
      <c r="J169" s="146" t="s">
        <v>271</v>
      </c>
      <c r="K169" s="147" t="n">
        <v>4.5</v>
      </c>
      <c r="L169" s="148"/>
      <c r="M169" s="148"/>
      <c r="N169" s="148" t="n">
        <f aca="false">ROUND($L$169*$K$169,2)</f>
        <v>0</v>
      </c>
      <c r="O169" s="148"/>
      <c r="P169" s="148"/>
      <c r="Q169" s="148"/>
      <c r="R169" s="28"/>
      <c r="T169" s="149"/>
      <c r="U169" s="35" t="s">
        <v>37</v>
      </c>
      <c r="V169" s="150" t="n">
        <v>0.048</v>
      </c>
      <c r="W169" s="150" t="n">
        <f aca="false">$V$169*$K$169</f>
        <v>0.216</v>
      </c>
      <c r="X169" s="150" t="n">
        <v>0</v>
      </c>
      <c r="Y169" s="150" t="n">
        <f aca="false">$X$169*$K$169</f>
        <v>0</v>
      </c>
      <c r="Z169" s="150" t="n">
        <v>0</v>
      </c>
      <c r="AA169" s="151" t="n">
        <f aca="false">$Z$169*$K$169</f>
        <v>0</v>
      </c>
      <c r="AR169" s="12" t="s">
        <v>135</v>
      </c>
      <c r="AT169" s="12" t="s">
        <v>131</v>
      </c>
      <c r="AU169" s="12" t="s">
        <v>129</v>
      </c>
      <c r="AY169" s="12" t="s">
        <v>130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2" t="s">
        <v>17</v>
      </c>
      <c r="BK169" s="152" t="n">
        <f aca="false">ROUND($L$169*$K$169,2)</f>
        <v>0</v>
      </c>
      <c r="BL169" s="12" t="s">
        <v>135</v>
      </c>
    </row>
    <row r="170" s="12" customFormat="true" ht="15.75" hidden="false" customHeight="true" outlineLevel="0" collapsed="false">
      <c r="B170" s="27"/>
      <c r="C170" s="143" t="s">
        <v>324</v>
      </c>
      <c r="D170" s="143" t="s">
        <v>131</v>
      </c>
      <c r="E170" s="144" t="s">
        <v>325</v>
      </c>
      <c r="F170" s="145" t="s">
        <v>326</v>
      </c>
      <c r="G170" s="145"/>
      <c r="H170" s="145"/>
      <c r="I170" s="145"/>
      <c r="J170" s="146" t="s">
        <v>271</v>
      </c>
      <c r="K170" s="147" t="n">
        <v>4.5</v>
      </c>
      <c r="L170" s="148"/>
      <c r="M170" s="148"/>
      <c r="N170" s="148" t="n">
        <f aca="false">ROUND($L$170*$K$170,2)</f>
        <v>0</v>
      </c>
      <c r="O170" s="148"/>
      <c r="P170" s="148"/>
      <c r="Q170" s="148"/>
      <c r="R170" s="28"/>
      <c r="T170" s="149"/>
      <c r="U170" s="35" t="s">
        <v>37</v>
      </c>
      <c r="V170" s="150" t="n">
        <v>0.035</v>
      </c>
      <c r="W170" s="150" t="n">
        <f aca="false">$V$170*$K$170</f>
        <v>0.1575</v>
      </c>
      <c r="X170" s="150" t="n">
        <v>3E-005</v>
      </c>
      <c r="Y170" s="150" t="n">
        <f aca="false">$X$170*$K$170</f>
        <v>0.000135</v>
      </c>
      <c r="Z170" s="150" t="n">
        <v>0</v>
      </c>
      <c r="AA170" s="151" t="n">
        <f aca="false">$Z$170*$K$170</f>
        <v>0</v>
      </c>
      <c r="AR170" s="12" t="s">
        <v>135</v>
      </c>
      <c r="AT170" s="12" t="s">
        <v>131</v>
      </c>
      <c r="AU170" s="12" t="s">
        <v>129</v>
      </c>
      <c r="AY170" s="12" t="s">
        <v>130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2" t="s">
        <v>17</v>
      </c>
      <c r="BK170" s="152" t="n">
        <f aca="false">ROUND($L$170*$K$170,2)</f>
        <v>0</v>
      </c>
      <c r="BL170" s="12" t="s">
        <v>135</v>
      </c>
    </row>
    <row r="171" s="12" customFormat="true" ht="27" hidden="false" customHeight="true" outlineLevel="0" collapsed="false">
      <c r="B171" s="27"/>
      <c r="C171" s="143" t="s">
        <v>327</v>
      </c>
      <c r="D171" s="143" t="s">
        <v>131</v>
      </c>
      <c r="E171" s="144" t="s">
        <v>328</v>
      </c>
      <c r="F171" s="145" t="s">
        <v>329</v>
      </c>
      <c r="G171" s="145"/>
      <c r="H171" s="145"/>
      <c r="I171" s="145"/>
      <c r="J171" s="146" t="s">
        <v>134</v>
      </c>
      <c r="K171" s="147" t="n">
        <v>15</v>
      </c>
      <c r="L171" s="148"/>
      <c r="M171" s="148"/>
      <c r="N171" s="148" t="n">
        <f aca="false">ROUND($L$171*$K$171,2)</f>
        <v>0</v>
      </c>
      <c r="O171" s="148"/>
      <c r="P171" s="148"/>
      <c r="Q171" s="148"/>
      <c r="R171" s="28"/>
      <c r="T171" s="149"/>
      <c r="U171" s="35" t="s">
        <v>37</v>
      </c>
      <c r="V171" s="150" t="n">
        <v>3.214</v>
      </c>
      <c r="W171" s="150" t="n">
        <f aca="false">$V$171*$K$171</f>
        <v>48.21</v>
      </c>
      <c r="X171" s="150" t="n">
        <v>0</v>
      </c>
      <c r="Y171" s="150" t="n">
        <f aca="false">$X$171*$K$171</f>
        <v>0</v>
      </c>
      <c r="Z171" s="150" t="n">
        <v>0</v>
      </c>
      <c r="AA171" s="151" t="n">
        <f aca="false">$Z$171*$K$171</f>
        <v>0</v>
      </c>
      <c r="AR171" s="12" t="s">
        <v>135</v>
      </c>
      <c r="AT171" s="12" t="s">
        <v>131</v>
      </c>
      <c r="AU171" s="12" t="s">
        <v>129</v>
      </c>
      <c r="AY171" s="12" t="s">
        <v>130</v>
      </c>
      <c r="BE171" s="152" t="n">
        <f aca="false">IF($U$171="základní",$N$171,0)</f>
        <v>0</v>
      </c>
      <c r="BF171" s="152" t="n">
        <f aca="false">IF($U$171="snížená",$N$171,0)</f>
        <v>0</v>
      </c>
      <c r="BG171" s="152" t="n">
        <f aca="false">IF($U$171="zákl. přenesená",$N$171,0)</f>
        <v>0</v>
      </c>
      <c r="BH171" s="152" t="n">
        <f aca="false">IF($U$171="sníž. přenesená",$N$171,0)</f>
        <v>0</v>
      </c>
      <c r="BI171" s="152" t="n">
        <f aca="false">IF($U$171="nulová",$N$171,0)</f>
        <v>0</v>
      </c>
      <c r="BJ171" s="12" t="s">
        <v>17</v>
      </c>
      <c r="BK171" s="152" t="n">
        <f aca="false">ROUND($L$171*$K$171,2)</f>
        <v>0</v>
      </c>
      <c r="BL171" s="12" t="s">
        <v>135</v>
      </c>
    </row>
    <row r="172" s="12" customFormat="true" ht="27" hidden="false" customHeight="true" outlineLevel="0" collapsed="false">
      <c r="B172" s="27"/>
      <c r="C172" s="143" t="s">
        <v>330</v>
      </c>
      <c r="D172" s="143" t="s">
        <v>131</v>
      </c>
      <c r="E172" s="144" t="s">
        <v>331</v>
      </c>
      <c r="F172" s="145" t="s">
        <v>332</v>
      </c>
      <c r="G172" s="145"/>
      <c r="H172" s="145"/>
      <c r="I172" s="145"/>
      <c r="J172" s="146" t="s">
        <v>305</v>
      </c>
      <c r="K172" s="147" t="n">
        <v>4.4</v>
      </c>
      <c r="L172" s="148"/>
      <c r="M172" s="148"/>
      <c r="N172" s="148" t="n">
        <f aca="false">ROUND($L$172*$K$172,2)</f>
        <v>0</v>
      </c>
      <c r="O172" s="148"/>
      <c r="P172" s="148"/>
      <c r="Q172" s="148"/>
      <c r="R172" s="28"/>
      <c r="T172" s="149"/>
      <c r="U172" s="35" t="s">
        <v>37</v>
      </c>
      <c r="V172" s="150" t="n">
        <v>0.477</v>
      </c>
      <c r="W172" s="150" t="n">
        <f aca="false">$V$172*$K$172</f>
        <v>2.0988</v>
      </c>
      <c r="X172" s="150" t="n">
        <v>2.25634</v>
      </c>
      <c r="Y172" s="150" t="n">
        <f aca="false">$X$172*$K$172</f>
        <v>9.927896</v>
      </c>
      <c r="Z172" s="150" t="n">
        <v>0</v>
      </c>
      <c r="AA172" s="151" t="n">
        <f aca="false">$Z$172*$K$172</f>
        <v>0</v>
      </c>
      <c r="AR172" s="12" t="s">
        <v>135</v>
      </c>
      <c r="AT172" s="12" t="s">
        <v>131</v>
      </c>
      <c r="AU172" s="12" t="s">
        <v>129</v>
      </c>
      <c r="AY172" s="12" t="s">
        <v>130</v>
      </c>
      <c r="BE172" s="152" t="n">
        <f aca="false">IF($U$172="základní",$N$172,0)</f>
        <v>0</v>
      </c>
      <c r="BF172" s="152" t="n">
        <f aca="false">IF($U$172="snížená",$N$172,0)</f>
        <v>0</v>
      </c>
      <c r="BG172" s="152" t="n">
        <f aca="false">IF($U$172="zákl. přenesená",$N$172,0)</f>
        <v>0</v>
      </c>
      <c r="BH172" s="152" t="n">
        <f aca="false">IF($U$172="sníž. přenesená",$N$172,0)</f>
        <v>0</v>
      </c>
      <c r="BI172" s="152" t="n">
        <f aca="false">IF($U$172="nulová",$N$172,0)</f>
        <v>0</v>
      </c>
      <c r="BJ172" s="12" t="s">
        <v>17</v>
      </c>
      <c r="BK172" s="152" t="n">
        <f aca="false">ROUND($L$172*$K$172,2)</f>
        <v>0</v>
      </c>
      <c r="BL172" s="12" t="s">
        <v>135</v>
      </c>
    </row>
    <row r="173" s="12" customFormat="true" ht="27" hidden="false" customHeight="true" outlineLevel="0" collapsed="false">
      <c r="B173" s="27"/>
      <c r="C173" s="153" t="s">
        <v>333</v>
      </c>
      <c r="D173" s="153" t="s">
        <v>160</v>
      </c>
      <c r="E173" s="154" t="s">
        <v>334</v>
      </c>
      <c r="F173" s="155" t="s">
        <v>335</v>
      </c>
      <c r="G173" s="155"/>
      <c r="H173" s="155"/>
      <c r="I173" s="155"/>
      <c r="J173" s="156" t="s">
        <v>163</v>
      </c>
      <c r="K173" s="157" t="n">
        <v>15</v>
      </c>
      <c r="L173" s="158"/>
      <c r="M173" s="158"/>
      <c r="N173" s="158" t="n">
        <f aca="false">ROUND($L$173*$K$173,2)</f>
        <v>0</v>
      </c>
      <c r="O173" s="158"/>
      <c r="P173" s="158"/>
      <c r="Q173" s="158"/>
      <c r="R173" s="28"/>
      <c r="T173" s="149"/>
      <c r="U173" s="35" t="s">
        <v>37</v>
      </c>
      <c r="V173" s="150" t="n">
        <v>0</v>
      </c>
      <c r="W173" s="150" t="n">
        <f aca="false">$V$173*$K$173</f>
        <v>0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2" t="s">
        <v>164</v>
      </c>
      <c r="AT173" s="12" t="s">
        <v>160</v>
      </c>
      <c r="AU173" s="12" t="s">
        <v>129</v>
      </c>
      <c r="AY173" s="12" t="s">
        <v>130</v>
      </c>
      <c r="BE173" s="152" t="n">
        <f aca="false">IF($U$173="základní",$N$173,0)</f>
        <v>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2" t="s">
        <v>17</v>
      </c>
      <c r="BK173" s="152" t="n">
        <f aca="false">ROUND($L$173*$K$173,2)</f>
        <v>0</v>
      </c>
      <c r="BL173" s="12" t="s">
        <v>135</v>
      </c>
    </row>
    <row r="174" s="12" customFormat="true" ht="27" hidden="false" customHeight="true" outlineLevel="0" collapsed="false">
      <c r="B174" s="27"/>
      <c r="C174" s="143" t="s">
        <v>336</v>
      </c>
      <c r="D174" s="143" t="s">
        <v>131</v>
      </c>
      <c r="E174" s="144" t="s">
        <v>337</v>
      </c>
      <c r="F174" s="145" t="s">
        <v>338</v>
      </c>
      <c r="G174" s="145"/>
      <c r="H174" s="145"/>
      <c r="I174" s="145"/>
      <c r="J174" s="146" t="s">
        <v>153</v>
      </c>
      <c r="K174" s="147" t="n">
        <v>347</v>
      </c>
      <c r="L174" s="148"/>
      <c r="M174" s="148"/>
      <c r="N174" s="148" t="n">
        <f aca="false">ROUND($L$174*$K$174,2)</f>
        <v>0</v>
      </c>
      <c r="O174" s="148"/>
      <c r="P174" s="148"/>
      <c r="Q174" s="148"/>
      <c r="R174" s="28"/>
      <c r="T174" s="149"/>
      <c r="U174" s="35" t="s">
        <v>37</v>
      </c>
      <c r="V174" s="150" t="n">
        <v>0.075</v>
      </c>
      <c r="W174" s="150" t="n">
        <f aca="false">$V$174*$K$174</f>
        <v>26.025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2" t="s">
        <v>135</v>
      </c>
      <c r="AT174" s="12" t="s">
        <v>131</v>
      </c>
      <c r="AU174" s="12" t="s">
        <v>129</v>
      </c>
      <c r="AY174" s="12" t="s">
        <v>130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2" t="s">
        <v>17</v>
      </c>
      <c r="BK174" s="152" t="n">
        <f aca="false">ROUND($L$174*$K$174,2)</f>
        <v>0</v>
      </c>
      <c r="BL174" s="12" t="s">
        <v>135</v>
      </c>
    </row>
    <row r="175" s="12" customFormat="true" ht="27" hidden="false" customHeight="true" outlineLevel="0" collapsed="false">
      <c r="B175" s="27"/>
      <c r="C175" s="153" t="s">
        <v>339</v>
      </c>
      <c r="D175" s="153" t="s">
        <v>160</v>
      </c>
      <c r="E175" s="154" t="s">
        <v>340</v>
      </c>
      <c r="F175" s="155" t="s">
        <v>341</v>
      </c>
      <c r="G175" s="155"/>
      <c r="H175" s="155"/>
      <c r="I175" s="155"/>
      <c r="J175" s="156" t="s">
        <v>153</v>
      </c>
      <c r="K175" s="157" t="n">
        <v>347</v>
      </c>
      <c r="L175" s="158"/>
      <c r="M175" s="158"/>
      <c r="N175" s="158" t="n">
        <f aca="false">ROUND($L$175*$K$175,2)</f>
        <v>0</v>
      </c>
      <c r="O175" s="158"/>
      <c r="P175" s="158"/>
      <c r="Q175" s="158"/>
      <c r="R175" s="28"/>
      <c r="T175" s="149"/>
      <c r="U175" s="35" t="s">
        <v>37</v>
      </c>
      <c r="V175" s="150" t="n">
        <v>0</v>
      </c>
      <c r="W175" s="150" t="n">
        <f aca="false">$V$175*$K$175</f>
        <v>0</v>
      </c>
      <c r="X175" s="150" t="n">
        <v>0.00035</v>
      </c>
      <c r="Y175" s="150" t="n">
        <f aca="false">$X$175*$K$175</f>
        <v>0.12145</v>
      </c>
      <c r="Z175" s="150" t="n">
        <v>0</v>
      </c>
      <c r="AA175" s="151" t="n">
        <f aca="false">$Z$175*$K$175</f>
        <v>0</v>
      </c>
      <c r="AR175" s="12" t="s">
        <v>164</v>
      </c>
      <c r="AT175" s="12" t="s">
        <v>160</v>
      </c>
      <c r="AU175" s="12" t="s">
        <v>129</v>
      </c>
      <c r="AY175" s="12" t="s">
        <v>130</v>
      </c>
      <c r="BE175" s="152" t="n">
        <f aca="false">IF($U$175="základní",$N$175,0)</f>
        <v>0</v>
      </c>
      <c r="BF175" s="152" t="n">
        <f aca="false">IF($U$175="snížená",$N$175,0)</f>
        <v>0</v>
      </c>
      <c r="BG175" s="152" t="n">
        <f aca="false">IF($U$175="zákl. přenesená",$N$175,0)</f>
        <v>0</v>
      </c>
      <c r="BH175" s="152" t="n">
        <f aca="false">IF($U$175="sníž. přenesená",$N$175,0)</f>
        <v>0</v>
      </c>
      <c r="BI175" s="152" t="n">
        <f aca="false">IF($U$175="nulová",$N$175,0)</f>
        <v>0</v>
      </c>
      <c r="BJ175" s="12" t="s">
        <v>17</v>
      </c>
      <c r="BK175" s="152" t="n">
        <f aca="false">ROUND($L$175*$K$175,2)</f>
        <v>0</v>
      </c>
      <c r="BL175" s="12" t="s">
        <v>135</v>
      </c>
    </row>
    <row r="176" s="12" customFormat="true" ht="27" hidden="false" customHeight="true" outlineLevel="0" collapsed="false">
      <c r="B176" s="27"/>
      <c r="C176" s="143" t="s">
        <v>342</v>
      </c>
      <c r="D176" s="143" t="s">
        <v>131</v>
      </c>
      <c r="E176" s="144" t="s">
        <v>343</v>
      </c>
      <c r="F176" s="145" t="s">
        <v>344</v>
      </c>
      <c r="G176" s="145"/>
      <c r="H176" s="145"/>
      <c r="I176" s="145"/>
      <c r="J176" s="146" t="s">
        <v>153</v>
      </c>
      <c r="K176" s="147" t="n">
        <v>45</v>
      </c>
      <c r="L176" s="148"/>
      <c r="M176" s="148"/>
      <c r="N176" s="148" t="n">
        <f aca="false">ROUND($L$176*$K$176,2)</f>
        <v>0</v>
      </c>
      <c r="O176" s="148"/>
      <c r="P176" s="148"/>
      <c r="Q176" s="148"/>
      <c r="R176" s="28"/>
      <c r="T176" s="149"/>
      <c r="U176" s="35" t="s">
        <v>37</v>
      </c>
      <c r="V176" s="150" t="n">
        <v>0.12</v>
      </c>
      <c r="W176" s="150" t="n">
        <f aca="false">$V$176*$K$176</f>
        <v>5.4</v>
      </c>
      <c r="X176" s="150" t="n">
        <v>0</v>
      </c>
      <c r="Y176" s="150" t="n">
        <f aca="false">$X$176*$K$176</f>
        <v>0</v>
      </c>
      <c r="Z176" s="150" t="n">
        <v>0</v>
      </c>
      <c r="AA176" s="151" t="n">
        <f aca="false">$Z$176*$K$176</f>
        <v>0</v>
      </c>
      <c r="AR176" s="12" t="s">
        <v>135</v>
      </c>
      <c r="AT176" s="12" t="s">
        <v>131</v>
      </c>
      <c r="AU176" s="12" t="s">
        <v>129</v>
      </c>
      <c r="AY176" s="12" t="s">
        <v>130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2" t="s">
        <v>17</v>
      </c>
      <c r="BK176" s="152" t="n">
        <f aca="false">ROUND($L$176*$K$176,2)</f>
        <v>0</v>
      </c>
      <c r="BL176" s="12" t="s">
        <v>135</v>
      </c>
    </row>
    <row r="177" s="12" customFormat="true" ht="27" hidden="false" customHeight="true" outlineLevel="0" collapsed="false">
      <c r="B177" s="27"/>
      <c r="C177" s="153" t="s">
        <v>345</v>
      </c>
      <c r="D177" s="153" t="s">
        <v>160</v>
      </c>
      <c r="E177" s="154" t="s">
        <v>346</v>
      </c>
      <c r="F177" s="155" t="s">
        <v>347</v>
      </c>
      <c r="G177" s="155"/>
      <c r="H177" s="155"/>
      <c r="I177" s="155"/>
      <c r="J177" s="156" t="s">
        <v>153</v>
      </c>
      <c r="K177" s="157" t="n">
        <v>45</v>
      </c>
      <c r="L177" s="158"/>
      <c r="M177" s="158"/>
      <c r="N177" s="158" t="n">
        <f aca="false">ROUND($L$177*$K$177,2)</f>
        <v>0</v>
      </c>
      <c r="O177" s="158"/>
      <c r="P177" s="158"/>
      <c r="Q177" s="158"/>
      <c r="R177" s="28"/>
      <c r="T177" s="149"/>
      <c r="U177" s="35" t="s">
        <v>37</v>
      </c>
      <c r="V177" s="150" t="n">
        <v>0</v>
      </c>
      <c r="W177" s="150" t="n">
        <f aca="false">$V$177*$K$177</f>
        <v>0</v>
      </c>
      <c r="X177" s="150" t="n">
        <v>0.00019</v>
      </c>
      <c r="Y177" s="150" t="n">
        <f aca="false">$X$177*$K$177</f>
        <v>0.00855</v>
      </c>
      <c r="Z177" s="150" t="n">
        <v>0</v>
      </c>
      <c r="AA177" s="151" t="n">
        <f aca="false">$Z$177*$K$177</f>
        <v>0</v>
      </c>
      <c r="AR177" s="12" t="s">
        <v>164</v>
      </c>
      <c r="AT177" s="12" t="s">
        <v>160</v>
      </c>
      <c r="AU177" s="12" t="s">
        <v>129</v>
      </c>
      <c r="AY177" s="12" t="s">
        <v>130</v>
      </c>
      <c r="BE177" s="152" t="n">
        <f aca="false">IF($U$177="základní",$N$177,0)</f>
        <v>0</v>
      </c>
      <c r="BF177" s="152" t="n">
        <f aca="false">IF($U$177="snížená",$N$177,0)</f>
        <v>0</v>
      </c>
      <c r="BG177" s="152" t="n">
        <f aca="false">IF($U$177="zákl. přenesená",$N$177,0)</f>
        <v>0</v>
      </c>
      <c r="BH177" s="152" t="n">
        <f aca="false">IF($U$177="sníž. přenesená",$N$177,0)</f>
        <v>0</v>
      </c>
      <c r="BI177" s="152" t="n">
        <f aca="false">IF($U$177="nulová",$N$177,0)</f>
        <v>0</v>
      </c>
      <c r="BJ177" s="12" t="s">
        <v>17</v>
      </c>
      <c r="BK177" s="152" t="n">
        <f aca="false">ROUND($L$177*$K$177,2)</f>
        <v>0</v>
      </c>
      <c r="BL177" s="12" t="s">
        <v>135</v>
      </c>
    </row>
    <row r="178" s="12" customFormat="true" ht="27" hidden="false" customHeight="true" outlineLevel="0" collapsed="false">
      <c r="B178" s="27"/>
      <c r="C178" s="143" t="s">
        <v>348</v>
      </c>
      <c r="D178" s="143" t="s">
        <v>131</v>
      </c>
      <c r="E178" s="144" t="s">
        <v>349</v>
      </c>
      <c r="F178" s="145" t="s">
        <v>350</v>
      </c>
      <c r="G178" s="145"/>
      <c r="H178" s="145"/>
      <c r="I178" s="145"/>
      <c r="J178" s="146" t="s">
        <v>153</v>
      </c>
      <c r="K178" s="147" t="n">
        <v>392</v>
      </c>
      <c r="L178" s="148"/>
      <c r="M178" s="148"/>
      <c r="N178" s="148" t="n">
        <f aca="false">ROUND($L$178*$K$178,2)</f>
        <v>0</v>
      </c>
      <c r="O178" s="148"/>
      <c r="P178" s="148"/>
      <c r="Q178" s="148"/>
      <c r="R178" s="28"/>
      <c r="T178" s="149"/>
      <c r="U178" s="35" t="s">
        <v>37</v>
      </c>
      <c r="V178" s="150" t="n">
        <v>0.07</v>
      </c>
      <c r="W178" s="150" t="n">
        <f aca="false">$V$178*$K$178</f>
        <v>27.44</v>
      </c>
      <c r="X178" s="150" t="n">
        <v>0</v>
      </c>
      <c r="Y178" s="150" t="n">
        <f aca="false">$X$178*$K$178</f>
        <v>0</v>
      </c>
      <c r="Z178" s="150" t="n">
        <v>0</v>
      </c>
      <c r="AA178" s="151" t="n">
        <f aca="false">$Z$178*$K$178</f>
        <v>0</v>
      </c>
      <c r="AR178" s="12" t="s">
        <v>135</v>
      </c>
      <c r="AT178" s="12" t="s">
        <v>131</v>
      </c>
      <c r="AU178" s="12" t="s">
        <v>129</v>
      </c>
      <c r="AY178" s="12" t="s">
        <v>130</v>
      </c>
      <c r="BE178" s="152" t="n">
        <f aca="false">IF($U$178="základní",$N$178,0)</f>
        <v>0</v>
      </c>
      <c r="BF178" s="152" t="n">
        <f aca="false">IF($U$178="snížená",$N$178,0)</f>
        <v>0</v>
      </c>
      <c r="BG178" s="152" t="n">
        <f aca="false">IF($U$178="zákl. přenesená",$N$178,0)</f>
        <v>0</v>
      </c>
      <c r="BH178" s="152" t="n">
        <f aca="false">IF($U$178="sníž. přenesená",$N$178,0)</f>
        <v>0</v>
      </c>
      <c r="BI178" s="152" t="n">
        <f aca="false">IF($U$178="nulová",$N$178,0)</f>
        <v>0</v>
      </c>
      <c r="BJ178" s="12" t="s">
        <v>17</v>
      </c>
      <c r="BK178" s="152" t="n">
        <f aca="false">ROUND($L$178*$K$178,2)</f>
        <v>0</v>
      </c>
      <c r="BL178" s="12" t="s">
        <v>135</v>
      </c>
    </row>
    <row r="179" s="12" customFormat="true" ht="27" hidden="false" customHeight="true" outlineLevel="0" collapsed="false">
      <c r="B179" s="27"/>
      <c r="C179" s="143" t="s">
        <v>351</v>
      </c>
      <c r="D179" s="143" t="s">
        <v>131</v>
      </c>
      <c r="E179" s="144" t="s">
        <v>352</v>
      </c>
      <c r="F179" s="145" t="s">
        <v>353</v>
      </c>
      <c r="G179" s="145"/>
      <c r="H179" s="145"/>
      <c r="I179" s="145"/>
      <c r="J179" s="146" t="s">
        <v>153</v>
      </c>
      <c r="K179" s="147" t="n">
        <v>494</v>
      </c>
      <c r="L179" s="148"/>
      <c r="M179" s="148"/>
      <c r="N179" s="148" t="n">
        <f aca="false">ROUND($L$179*$K$179,2)</f>
        <v>0</v>
      </c>
      <c r="O179" s="148"/>
      <c r="P179" s="148"/>
      <c r="Q179" s="148"/>
      <c r="R179" s="28"/>
      <c r="T179" s="149"/>
      <c r="U179" s="35" t="s">
        <v>37</v>
      </c>
      <c r="V179" s="150" t="n">
        <v>0.14</v>
      </c>
      <c r="W179" s="150" t="n">
        <f aca="false">$V$179*$K$179</f>
        <v>69.16</v>
      </c>
      <c r="X179" s="150" t="n">
        <v>0</v>
      </c>
      <c r="Y179" s="150" t="n">
        <f aca="false">$X$179*$K$179</f>
        <v>0</v>
      </c>
      <c r="Z179" s="150" t="n">
        <v>0</v>
      </c>
      <c r="AA179" s="151" t="n">
        <f aca="false">$Z$179*$K$179</f>
        <v>0</v>
      </c>
      <c r="AR179" s="12" t="s">
        <v>135</v>
      </c>
      <c r="AT179" s="12" t="s">
        <v>131</v>
      </c>
      <c r="AU179" s="12" t="s">
        <v>129</v>
      </c>
      <c r="AY179" s="12" t="s">
        <v>130</v>
      </c>
      <c r="BE179" s="152" t="n">
        <f aca="false">IF($U$179="základní",$N$179,0)</f>
        <v>0</v>
      </c>
      <c r="BF179" s="152" t="n">
        <f aca="false">IF($U$179="snížená",$N$179,0)</f>
        <v>0</v>
      </c>
      <c r="BG179" s="152" t="n">
        <f aca="false">IF($U$179="zákl. přenesená",$N$179,0)</f>
        <v>0</v>
      </c>
      <c r="BH179" s="152" t="n">
        <f aca="false">IF($U$179="sníž. přenesená",$N$179,0)</f>
        <v>0</v>
      </c>
      <c r="BI179" s="152" t="n">
        <f aca="false">IF($U$179="nulová",$N$179,0)</f>
        <v>0</v>
      </c>
      <c r="BJ179" s="12" t="s">
        <v>17</v>
      </c>
      <c r="BK179" s="152" t="n">
        <f aca="false">ROUND($L$179*$K$179,2)</f>
        <v>0</v>
      </c>
      <c r="BL179" s="12" t="s">
        <v>135</v>
      </c>
    </row>
    <row r="180" s="12" customFormat="true" ht="15.75" hidden="false" customHeight="true" outlineLevel="0" collapsed="false">
      <c r="B180" s="27"/>
      <c r="C180" s="153" t="s">
        <v>354</v>
      </c>
      <c r="D180" s="153" t="s">
        <v>160</v>
      </c>
      <c r="E180" s="154" t="s">
        <v>355</v>
      </c>
      <c r="F180" s="155" t="s">
        <v>356</v>
      </c>
      <c r="G180" s="155"/>
      <c r="H180" s="155"/>
      <c r="I180" s="155"/>
      <c r="J180" s="156" t="s">
        <v>357</v>
      </c>
      <c r="K180" s="157" t="n">
        <v>469.3</v>
      </c>
      <c r="L180" s="158"/>
      <c r="M180" s="158"/>
      <c r="N180" s="158" t="n">
        <f aca="false">ROUND($L$180*$K$180,2)</f>
        <v>0</v>
      </c>
      <c r="O180" s="158"/>
      <c r="P180" s="158"/>
      <c r="Q180" s="158"/>
      <c r="R180" s="28"/>
      <c r="T180" s="149"/>
      <c r="U180" s="35" t="s">
        <v>37</v>
      </c>
      <c r="V180" s="150" t="n">
        <v>0</v>
      </c>
      <c r="W180" s="150" t="n">
        <f aca="false">$V$180*$K$180</f>
        <v>0</v>
      </c>
      <c r="X180" s="150" t="n">
        <v>0.001</v>
      </c>
      <c r="Y180" s="150" t="n">
        <f aca="false">$X$180*$K$180</f>
        <v>0.4693</v>
      </c>
      <c r="Z180" s="150" t="n">
        <v>0</v>
      </c>
      <c r="AA180" s="151" t="n">
        <f aca="false">$Z$180*$K$180</f>
        <v>0</v>
      </c>
      <c r="AR180" s="12" t="s">
        <v>164</v>
      </c>
      <c r="AT180" s="12" t="s">
        <v>160</v>
      </c>
      <c r="AU180" s="12" t="s">
        <v>129</v>
      </c>
      <c r="AY180" s="12" t="s">
        <v>130</v>
      </c>
      <c r="BE180" s="152" t="n">
        <f aca="false">IF($U$180="základní",$N$180,0)</f>
        <v>0</v>
      </c>
      <c r="BF180" s="152" t="n">
        <f aca="false">IF($U$180="snížená",$N$180,0)</f>
        <v>0</v>
      </c>
      <c r="BG180" s="152" t="n">
        <f aca="false">IF($U$180="zákl. přenesená",$N$180,0)</f>
        <v>0</v>
      </c>
      <c r="BH180" s="152" t="n">
        <f aca="false">IF($U$180="sníž. přenesená",$N$180,0)</f>
        <v>0</v>
      </c>
      <c r="BI180" s="152" t="n">
        <f aca="false">IF($U$180="nulová",$N$180,0)</f>
        <v>0</v>
      </c>
      <c r="BJ180" s="12" t="s">
        <v>17</v>
      </c>
      <c r="BK180" s="152" t="n">
        <f aca="false">ROUND($L$180*$K$180,2)</f>
        <v>0</v>
      </c>
      <c r="BL180" s="12" t="s">
        <v>135</v>
      </c>
    </row>
    <row r="181" s="12" customFormat="true" ht="27" hidden="false" customHeight="true" outlineLevel="0" collapsed="false">
      <c r="B181" s="27"/>
      <c r="C181" s="153" t="s">
        <v>135</v>
      </c>
      <c r="D181" s="153" t="s">
        <v>160</v>
      </c>
      <c r="E181" s="154" t="s">
        <v>358</v>
      </c>
      <c r="F181" s="155" t="s">
        <v>359</v>
      </c>
      <c r="G181" s="155"/>
      <c r="H181" s="155"/>
      <c r="I181" s="155"/>
      <c r="J181" s="156" t="s">
        <v>134</v>
      </c>
      <c r="K181" s="157" t="n">
        <v>42</v>
      </c>
      <c r="L181" s="158"/>
      <c r="M181" s="158"/>
      <c r="N181" s="158" t="n">
        <f aca="false">ROUND($L$181*$K$181,2)</f>
        <v>0</v>
      </c>
      <c r="O181" s="158"/>
      <c r="P181" s="158"/>
      <c r="Q181" s="158"/>
      <c r="R181" s="28"/>
      <c r="T181" s="149"/>
      <c r="U181" s="35" t="s">
        <v>37</v>
      </c>
      <c r="V181" s="150" t="n">
        <v>0</v>
      </c>
      <c r="W181" s="150" t="n">
        <f aca="false">$V$181*$K$181</f>
        <v>0</v>
      </c>
      <c r="X181" s="150" t="n">
        <v>0.0007</v>
      </c>
      <c r="Y181" s="150" t="n">
        <f aca="false">$X$181*$K$181</f>
        <v>0.0294</v>
      </c>
      <c r="Z181" s="150" t="n">
        <v>0</v>
      </c>
      <c r="AA181" s="151" t="n">
        <f aca="false">$Z$181*$K$181</f>
        <v>0</v>
      </c>
      <c r="AR181" s="12" t="s">
        <v>164</v>
      </c>
      <c r="AT181" s="12" t="s">
        <v>160</v>
      </c>
      <c r="AU181" s="12" t="s">
        <v>129</v>
      </c>
      <c r="AY181" s="12" t="s">
        <v>130</v>
      </c>
      <c r="BE181" s="152" t="n">
        <f aca="false">IF($U$181="základní",$N$181,0)</f>
        <v>0</v>
      </c>
      <c r="BF181" s="152" t="n">
        <f aca="false">IF($U$181="snížená",$N$181,0)</f>
        <v>0</v>
      </c>
      <c r="BG181" s="152" t="n">
        <f aca="false">IF($U$181="zákl. přenesená",$N$181,0)</f>
        <v>0</v>
      </c>
      <c r="BH181" s="152" t="n">
        <f aca="false">IF($U$181="sníž. přenesená",$N$181,0)</f>
        <v>0</v>
      </c>
      <c r="BI181" s="152" t="n">
        <f aca="false">IF($U$181="nulová",$N$181,0)</f>
        <v>0</v>
      </c>
      <c r="BJ181" s="12" t="s">
        <v>17</v>
      </c>
      <c r="BK181" s="152" t="n">
        <f aca="false">ROUND($L$181*$K$181,2)</f>
        <v>0</v>
      </c>
      <c r="BL181" s="12" t="s">
        <v>135</v>
      </c>
    </row>
    <row r="182" s="12" customFormat="true" ht="15.75" hidden="false" customHeight="true" outlineLevel="0" collapsed="false">
      <c r="B182" s="27"/>
      <c r="C182" s="153" t="s">
        <v>360</v>
      </c>
      <c r="D182" s="153" t="s">
        <v>160</v>
      </c>
      <c r="E182" s="154" t="s">
        <v>361</v>
      </c>
      <c r="F182" s="155" t="s">
        <v>362</v>
      </c>
      <c r="G182" s="155"/>
      <c r="H182" s="155"/>
      <c r="I182" s="155"/>
      <c r="J182" s="156" t="s">
        <v>163</v>
      </c>
      <c r="K182" s="157" t="n">
        <v>15</v>
      </c>
      <c r="L182" s="158"/>
      <c r="M182" s="158"/>
      <c r="N182" s="158" t="n">
        <f aca="false">ROUND($L$182*$K$182,2)</f>
        <v>0</v>
      </c>
      <c r="O182" s="158"/>
      <c r="P182" s="158"/>
      <c r="Q182" s="158"/>
      <c r="R182" s="28"/>
      <c r="T182" s="149"/>
      <c r="U182" s="35" t="s">
        <v>37</v>
      </c>
      <c r="V182" s="150" t="n">
        <v>0</v>
      </c>
      <c r="W182" s="150" t="n">
        <f aca="false">$V$182*$K$182</f>
        <v>0</v>
      </c>
      <c r="X182" s="150" t="n">
        <v>0.208</v>
      </c>
      <c r="Y182" s="150" t="n">
        <f aca="false">$X$182*$K$182</f>
        <v>3.12</v>
      </c>
      <c r="Z182" s="150" t="n">
        <v>0</v>
      </c>
      <c r="AA182" s="151" t="n">
        <f aca="false">$Z$182*$K$182</f>
        <v>0</v>
      </c>
      <c r="AR182" s="12" t="s">
        <v>164</v>
      </c>
      <c r="AT182" s="12" t="s">
        <v>160</v>
      </c>
      <c r="AU182" s="12" t="s">
        <v>129</v>
      </c>
      <c r="AY182" s="12" t="s">
        <v>130</v>
      </c>
      <c r="BE182" s="152" t="n">
        <f aca="false">IF($U$182="základní",$N$182,0)</f>
        <v>0</v>
      </c>
      <c r="BF182" s="152" t="n">
        <f aca="false">IF($U$182="snížená",$N$182,0)</f>
        <v>0</v>
      </c>
      <c r="BG182" s="152" t="n">
        <f aca="false">IF($U$182="zákl. přenesená",$N$182,0)</f>
        <v>0</v>
      </c>
      <c r="BH182" s="152" t="n">
        <f aca="false">IF($U$182="sníž. přenesená",$N$182,0)</f>
        <v>0</v>
      </c>
      <c r="BI182" s="152" t="n">
        <f aca="false">IF($U$182="nulová",$N$182,0)</f>
        <v>0</v>
      </c>
      <c r="BJ182" s="12" t="s">
        <v>17</v>
      </c>
      <c r="BK182" s="152" t="n">
        <f aca="false">ROUND($L$182*$K$182,2)</f>
        <v>0</v>
      </c>
      <c r="BL182" s="12" t="s">
        <v>135</v>
      </c>
    </row>
    <row r="183" s="12" customFormat="true" ht="15.75" hidden="false" customHeight="true" outlineLevel="0" collapsed="false">
      <c r="B183" s="27"/>
      <c r="C183" s="143" t="s">
        <v>363</v>
      </c>
      <c r="D183" s="143" t="s">
        <v>131</v>
      </c>
      <c r="E183" s="144" t="s">
        <v>364</v>
      </c>
      <c r="F183" s="145" t="s">
        <v>365</v>
      </c>
      <c r="G183" s="145"/>
      <c r="H183" s="145"/>
      <c r="I183" s="145"/>
      <c r="J183" s="146" t="s">
        <v>366</v>
      </c>
      <c r="K183" s="147" t="n">
        <v>67.8</v>
      </c>
      <c r="L183" s="148"/>
      <c r="M183" s="148"/>
      <c r="N183" s="148" t="n">
        <f aca="false">ROUND($L$183*$K$183,2)</f>
        <v>0</v>
      </c>
      <c r="O183" s="148"/>
      <c r="P183" s="148"/>
      <c r="Q183" s="148"/>
      <c r="R183" s="28"/>
      <c r="T183" s="149"/>
      <c r="U183" s="35" t="s">
        <v>37</v>
      </c>
      <c r="V183" s="150" t="n">
        <v>0.772</v>
      </c>
      <c r="W183" s="150" t="n">
        <f aca="false">$V$183*$K$183</f>
        <v>52.3416</v>
      </c>
      <c r="X183" s="150" t="n">
        <v>0</v>
      </c>
      <c r="Y183" s="150" t="n">
        <f aca="false">$X$183*$K$183</f>
        <v>0</v>
      </c>
      <c r="Z183" s="150" t="n">
        <v>0</v>
      </c>
      <c r="AA183" s="151" t="n">
        <f aca="false">$Z$183*$K$183</f>
        <v>0</v>
      </c>
      <c r="AR183" s="12" t="s">
        <v>135</v>
      </c>
      <c r="AT183" s="12" t="s">
        <v>131</v>
      </c>
      <c r="AU183" s="12" t="s">
        <v>129</v>
      </c>
      <c r="AY183" s="12" t="s">
        <v>130</v>
      </c>
      <c r="BE183" s="152" t="n">
        <f aca="false">IF($U$183="základní",$N$183,0)</f>
        <v>0</v>
      </c>
      <c r="BF183" s="152" t="n">
        <f aca="false">IF($U$183="snížená",$N$183,0)</f>
        <v>0</v>
      </c>
      <c r="BG183" s="152" t="n">
        <f aca="false">IF($U$183="zákl. přenesená",$N$183,0)</f>
        <v>0</v>
      </c>
      <c r="BH183" s="152" t="n">
        <f aca="false">IF($U$183="sníž. přenesená",$N$183,0)</f>
        <v>0</v>
      </c>
      <c r="BI183" s="152" t="n">
        <f aca="false">IF($U$183="nulová",$N$183,0)</f>
        <v>0</v>
      </c>
      <c r="BJ183" s="12" t="s">
        <v>17</v>
      </c>
      <c r="BK183" s="152" t="n">
        <f aca="false">ROUND($L$183*$K$183,2)</f>
        <v>0</v>
      </c>
      <c r="BL183" s="12" t="s">
        <v>135</v>
      </c>
    </row>
    <row r="184" s="12" customFormat="true" ht="27" hidden="false" customHeight="true" outlineLevel="0" collapsed="false">
      <c r="B184" s="27"/>
      <c r="C184" s="143" t="s">
        <v>367</v>
      </c>
      <c r="D184" s="143" t="s">
        <v>131</v>
      </c>
      <c r="E184" s="144" t="s">
        <v>368</v>
      </c>
      <c r="F184" s="145" t="s">
        <v>369</v>
      </c>
      <c r="G184" s="145"/>
      <c r="H184" s="145"/>
      <c r="I184" s="145"/>
      <c r="J184" s="146" t="s">
        <v>366</v>
      </c>
      <c r="K184" s="147" t="n">
        <v>610.2</v>
      </c>
      <c r="L184" s="148"/>
      <c r="M184" s="148"/>
      <c r="N184" s="148" t="n">
        <f aca="false">ROUND($L$184*$K$184,2)</f>
        <v>0</v>
      </c>
      <c r="O184" s="148"/>
      <c r="P184" s="148"/>
      <c r="Q184" s="148"/>
      <c r="R184" s="28"/>
      <c r="T184" s="149"/>
      <c r="U184" s="35" t="s">
        <v>37</v>
      </c>
      <c r="V184" s="150" t="n">
        <v>0.008</v>
      </c>
      <c r="W184" s="150" t="n">
        <f aca="false">$V$184*$K$184</f>
        <v>4.8816</v>
      </c>
      <c r="X184" s="150" t="n">
        <v>0</v>
      </c>
      <c r="Y184" s="150" t="n">
        <f aca="false">$X$184*$K$184</f>
        <v>0</v>
      </c>
      <c r="Z184" s="150" t="n">
        <v>0</v>
      </c>
      <c r="AA184" s="151" t="n">
        <f aca="false">$Z$184*$K$184</f>
        <v>0</v>
      </c>
      <c r="AR184" s="12" t="s">
        <v>135</v>
      </c>
      <c r="AT184" s="12" t="s">
        <v>131</v>
      </c>
      <c r="AU184" s="12" t="s">
        <v>129</v>
      </c>
      <c r="AY184" s="12" t="s">
        <v>130</v>
      </c>
      <c r="BE184" s="152" t="n">
        <f aca="false">IF($U$184="základní",$N$184,0)</f>
        <v>0</v>
      </c>
      <c r="BF184" s="152" t="n">
        <f aca="false">IF($U$184="snížená",$N$184,0)</f>
        <v>0</v>
      </c>
      <c r="BG184" s="152" t="n">
        <f aca="false">IF($U$184="zákl. přenesená",$N$184,0)</f>
        <v>0</v>
      </c>
      <c r="BH184" s="152" t="n">
        <f aca="false">IF($U$184="sníž. přenesená",$N$184,0)</f>
        <v>0</v>
      </c>
      <c r="BI184" s="152" t="n">
        <f aca="false">IF($U$184="nulová",$N$184,0)</f>
        <v>0</v>
      </c>
      <c r="BJ184" s="12" t="s">
        <v>17</v>
      </c>
      <c r="BK184" s="152" t="n">
        <f aca="false">ROUND($L$184*$K$184,2)</f>
        <v>0</v>
      </c>
      <c r="BL184" s="12" t="s">
        <v>135</v>
      </c>
    </row>
    <row r="185" s="12" customFormat="true" ht="27" hidden="false" customHeight="true" outlineLevel="0" collapsed="false">
      <c r="B185" s="27"/>
      <c r="C185" s="153" t="s">
        <v>370</v>
      </c>
      <c r="D185" s="153" t="s">
        <v>160</v>
      </c>
      <c r="E185" s="154" t="s">
        <v>371</v>
      </c>
      <c r="F185" s="155" t="s">
        <v>372</v>
      </c>
      <c r="G185" s="155"/>
      <c r="H185" s="155"/>
      <c r="I185" s="155"/>
      <c r="J185" s="156" t="s">
        <v>366</v>
      </c>
      <c r="K185" s="157" t="n">
        <v>67.8</v>
      </c>
      <c r="L185" s="158"/>
      <c r="M185" s="158"/>
      <c r="N185" s="158" t="n">
        <f aca="false">ROUND($L$185*$K$185,2)</f>
        <v>0</v>
      </c>
      <c r="O185" s="158"/>
      <c r="P185" s="158"/>
      <c r="Q185" s="158"/>
      <c r="R185" s="28"/>
      <c r="T185" s="149"/>
      <c r="U185" s="159" t="s">
        <v>37</v>
      </c>
      <c r="V185" s="160" t="n">
        <v>0</v>
      </c>
      <c r="W185" s="160" t="n">
        <f aca="false">$V$185*$K$185</f>
        <v>0</v>
      </c>
      <c r="X185" s="160" t="n">
        <v>0</v>
      </c>
      <c r="Y185" s="160" t="n">
        <f aca="false">$X$185*$K$185</f>
        <v>0</v>
      </c>
      <c r="Z185" s="160" t="n">
        <v>0</v>
      </c>
      <c r="AA185" s="161" t="n">
        <f aca="false">$Z$185*$K$185</f>
        <v>0</v>
      </c>
      <c r="AR185" s="12" t="s">
        <v>164</v>
      </c>
      <c r="AT185" s="12" t="s">
        <v>160</v>
      </c>
      <c r="AU185" s="12" t="s">
        <v>129</v>
      </c>
      <c r="AY185" s="12" t="s">
        <v>130</v>
      </c>
      <c r="BE185" s="152" t="n">
        <f aca="false">IF($U$185="základní",$N$185,0)</f>
        <v>0</v>
      </c>
      <c r="BF185" s="152" t="n">
        <f aca="false">IF($U$185="snížená",$N$185,0)</f>
        <v>0</v>
      </c>
      <c r="BG185" s="152" t="n">
        <f aca="false">IF($U$185="zákl. přenesená",$N$185,0)</f>
        <v>0</v>
      </c>
      <c r="BH185" s="152" t="n">
        <f aca="false">IF($U$185="sníž. přenesená",$N$185,0)</f>
        <v>0</v>
      </c>
      <c r="BI185" s="152" t="n">
        <f aca="false">IF($U$185="nulová",$N$185,0)</f>
        <v>0</v>
      </c>
      <c r="BJ185" s="12" t="s">
        <v>17</v>
      </c>
      <c r="BK185" s="152" t="n">
        <f aca="false">ROUND($L$185*$K$185,2)</f>
        <v>0</v>
      </c>
      <c r="BL185" s="12" t="s">
        <v>135</v>
      </c>
    </row>
    <row r="186" s="12" customFormat="true" ht="7.5" hidden="false" customHeight="true" outlineLevel="0" collapsed="false">
      <c r="B186" s="53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5"/>
    </row>
    <row r="187" s="1" customFormat="true" ht="14.25" hidden="false" customHeight="true" outlineLevel="0" collapsed="false"/>
  </sheetData>
  <mergeCells count="2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L117" activeCellId="0" sqref="L117:M18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94</v>
      </c>
      <c r="G1" s="6"/>
      <c r="H1" s="100" t="s">
        <v>95</v>
      </c>
      <c r="I1" s="100"/>
      <c r="J1" s="100"/>
      <c r="K1" s="100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101" t="str">
        <f aca="false">'Rekapitulace stavby'!$K$6</f>
        <v>140804 - Revitalizace a arch. úprava Starého Náměstí a ul. U Tavírny a Knoflíkova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18.75" hidden="false" customHeight="true" outlineLevel="0" collapsed="false">
      <c r="B7" s="27"/>
      <c r="D7" s="20" t="s">
        <v>101</v>
      </c>
      <c r="F7" s="21" t="s">
        <v>373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2" t="str">
        <f aca="false">'Rekapitulace stavby'!$AN$8</f>
        <v>29.08.2014</v>
      </c>
      <c r="P9" s="102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 t="str">
        <f aca="false">IF('Rekapitulace stavby'!$AN$13="","",'Rekapitulace stavby'!$AN$13)</f>
        <v/>
      </c>
      <c r="P14" s="64"/>
      <c r="R14" s="28"/>
    </row>
    <row r="15" s="12" customFormat="true" ht="18.75" hidden="false" customHeight="true" outlineLevel="0" collapsed="false">
      <c r="B15" s="27"/>
      <c r="E15" s="23" t="str">
        <f aca="false">IF('Rekapitulace stavby'!$E$14="","",'Rekapitulace stavby'!$E$14)</f>
        <v> </v>
      </c>
      <c r="M15" s="22" t="s">
        <v>27</v>
      </c>
      <c r="O15" s="64" t="str">
        <f aca="false">IF('Rekapitulace stavby'!$AN$14="","",'Rekapitulace stavby'!$AN$14)</f>
        <v/>
      </c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9</v>
      </c>
      <c r="M17" s="22" t="s">
        <v>25</v>
      </c>
      <c r="O17" s="64"/>
      <c r="P17" s="64"/>
      <c r="R17" s="28"/>
    </row>
    <row r="18" s="12" customFormat="true" ht="18.75" hidden="false" customHeight="true" outlineLevel="0" collapsed="false">
      <c r="B18" s="27"/>
      <c r="E18" s="23" t="s">
        <v>30</v>
      </c>
      <c r="M18" s="22" t="s">
        <v>27</v>
      </c>
      <c r="O18" s="64"/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2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3" t="s">
        <v>103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104</v>
      </c>
      <c r="M25" s="26" t="n">
        <f aca="false">$N$94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4" t="s">
        <v>35</v>
      </c>
      <c r="M27" s="105" t="n">
        <f aca="false">ROUNDUP($M$24+$M$25,2)</f>
        <v>0</v>
      </c>
      <c r="N27" s="105"/>
      <c r="O27" s="105"/>
      <c r="P27" s="105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6</v>
      </c>
      <c r="E29" s="33" t="s">
        <v>37</v>
      </c>
      <c r="F29" s="106" t="n">
        <v>0.21</v>
      </c>
      <c r="G29" s="107" t="s">
        <v>38</v>
      </c>
      <c r="H29" s="108" t="n">
        <f aca="false">ROUNDUP((SUM($BE$94:$BE$95)+SUM($BE$113:$BE$181)),2)</f>
        <v>0</v>
      </c>
      <c r="I29" s="108"/>
      <c r="J29" s="108"/>
      <c r="M29" s="108" t="n">
        <f aca="false">ROUNDUP((SUM($BE$94:$BE$95)+SUM($BE$113:$BE$181))*$F$29,1)</f>
        <v>0</v>
      </c>
      <c r="N29" s="108"/>
      <c r="O29" s="108"/>
      <c r="P29" s="108"/>
      <c r="R29" s="28"/>
    </row>
    <row r="30" s="12" customFormat="true" ht="15" hidden="false" customHeight="true" outlineLevel="0" collapsed="false">
      <c r="B30" s="27"/>
      <c r="E30" s="33" t="s">
        <v>39</v>
      </c>
      <c r="F30" s="106" t="n">
        <v>0.15</v>
      </c>
      <c r="G30" s="107" t="s">
        <v>38</v>
      </c>
      <c r="H30" s="108" t="n">
        <f aca="false">ROUNDUP((SUM($BF$94:$BF$95)+SUM($BF$113:$BF$181)),2)</f>
        <v>0</v>
      </c>
      <c r="I30" s="108"/>
      <c r="J30" s="108"/>
      <c r="M30" s="108" t="n">
        <f aca="false">ROUNDUP((SUM($BF$94:$BF$95)+SUM($BF$113:$BF$181))*$F$30,1)</f>
        <v>0</v>
      </c>
      <c r="N30" s="108"/>
      <c r="O30" s="108"/>
      <c r="P30" s="108"/>
      <c r="R30" s="28"/>
    </row>
    <row r="31" s="12" customFormat="true" ht="15" hidden="true" customHeight="true" outlineLevel="0" collapsed="false">
      <c r="B31" s="27"/>
      <c r="E31" s="33" t="s">
        <v>40</v>
      </c>
      <c r="F31" s="106" t="n">
        <v>0.21</v>
      </c>
      <c r="G31" s="107" t="s">
        <v>38</v>
      </c>
      <c r="H31" s="108" t="n">
        <f aca="false">ROUNDUP((SUM($BG$94:$BG$95)+SUM($BG$113:$BG$181)),2)</f>
        <v>0</v>
      </c>
      <c r="I31" s="108"/>
      <c r="J31" s="108"/>
      <c r="M31" s="108" t="n">
        <v>0</v>
      </c>
      <c r="N31" s="108"/>
      <c r="O31" s="108"/>
      <c r="P31" s="108"/>
      <c r="R31" s="28"/>
    </row>
    <row r="32" s="12" customFormat="true" ht="15" hidden="true" customHeight="true" outlineLevel="0" collapsed="false">
      <c r="B32" s="27"/>
      <c r="E32" s="33" t="s">
        <v>41</v>
      </c>
      <c r="F32" s="106" t="n">
        <v>0.15</v>
      </c>
      <c r="G32" s="107" t="s">
        <v>38</v>
      </c>
      <c r="H32" s="108" t="n">
        <f aca="false">ROUNDUP((SUM($BH$94:$BH$95)+SUM($BH$113:$BH$181)),2)</f>
        <v>0</v>
      </c>
      <c r="I32" s="108"/>
      <c r="J32" s="108"/>
      <c r="M32" s="108" t="n">
        <v>0</v>
      </c>
      <c r="N32" s="108"/>
      <c r="O32" s="108"/>
      <c r="P32" s="108"/>
      <c r="R32" s="28"/>
    </row>
    <row r="33" s="12" customFormat="true" ht="15" hidden="true" customHeight="true" outlineLevel="0" collapsed="false">
      <c r="B33" s="27"/>
      <c r="E33" s="33" t="s">
        <v>42</v>
      </c>
      <c r="F33" s="106" t="n">
        <v>0</v>
      </c>
      <c r="G33" s="107" t="s">
        <v>38</v>
      </c>
      <c r="H33" s="108" t="n">
        <f aca="false">ROUNDUP((SUM($BI$94:$BI$95)+SUM($BI$113:$BI$181)),2)</f>
        <v>0</v>
      </c>
      <c r="I33" s="108"/>
      <c r="J33" s="108"/>
      <c r="M33" s="108" t="n">
        <v>0</v>
      </c>
      <c r="N33" s="108"/>
      <c r="O33" s="108"/>
      <c r="P33" s="108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3</v>
      </c>
      <c r="E35" s="40"/>
      <c r="F35" s="40"/>
      <c r="G35" s="109" t="s">
        <v>44</v>
      </c>
      <c r="H35" s="41" t="s">
        <v>45</v>
      </c>
      <c r="I35" s="40"/>
      <c r="J35" s="40"/>
      <c r="K35" s="40"/>
      <c r="L35" s="43" t="n">
        <f aca="false">ROUNDUP(SUM($M$27:$M$33),2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6</v>
      </c>
      <c r="E50" s="45"/>
      <c r="F50" s="45"/>
      <c r="G50" s="45"/>
      <c r="H50" s="46"/>
      <c r="J50" s="44" t="s">
        <v>47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8</v>
      </c>
      <c r="E59" s="50"/>
      <c r="F59" s="50"/>
      <c r="G59" s="51" t="s">
        <v>49</v>
      </c>
      <c r="H59" s="52"/>
      <c r="J59" s="49" t="s">
        <v>48</v>
      </c>
      <c r="K59" s="50"/>
      <c r="L59" s="50"/>
      <c r="M59" s="50"/>
      <c r="N59" s="51" t="s">
        <v>49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0</v>
      </c>
      <c r="E61" s="45"/>
      <c r="F61" s="45"/>
      <c r="G61" s="45"/>
      <c r="H61" s="46"/>
      <c r="J61" s="44" t="s">
        <v>51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8</v>
      </c>
      <c r="E70" s="50"/>
      <c r="F70" s="50"/>
      <c r="G70" s="51" t="s">
        <v>49</v>
      </c>
      <c r="H70" s="52"/>
      <c r="J70" s="49" t="s">
        <v>48</v>
      </c>
      <c r="K70" s="50"/>
      <c r="L70" s="50"/>
      <c r="M70" s="50"/>
      <c r="N70" s="51" t="s">
        <v>49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01" t="str">
        <f aca="false">$F$6</f>
        <v>140804 - Revitalizace a arch. úprava Starého Náměstí a ul. U Tavírny a Knoflíkova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28"/>
    </row>
    <row r="79" s="12" customFormat="true" ht="15" hidden="false" customHeight="true" outlineLevel="0" collapsed="false">
      <c r="B79" s="27"/>
      <c r="C79" s="20" t="s">
        <v>101</v>
      </c>
      <c r="F79" s="21" t="str">
        <f aca="false">$F$7</f>
        <v>SO 433 - VO Knoflíkova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Kynšperk nad Ohří</v>
      </c>
      <c r="K81" s="22" t="s">
        <v>20</v>
      </c>
      <c r="M81" s="102" t="str">
        <f aca="false">IF($O$9="","",$O$9)</f>
        <v>29.08.2014</v>
      </c>
      <c r="N81" s="102"/>
      <c r="O81" s="102"/>
      <c r="P81" s="102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 </v>
      </c>
      <c r="K83" s="22" t="s">
        <v>29</v>
      </c>
      <c r="M83" s="64" t="str">
        <f aca="false">$E$18</f>
        <v>Ing. Jiří Voráč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> </v>
      </c>
      <c r="K84" s="22" t="s">
        <v>32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0" t="s">
        <v>106</v>
      </c>
      <c r="D86" s="110"/>
      <c r="E86" s="110"/>
      <c r="F86" s="110"/>
      <c r="G86" s="110"/>
      <c r="H86" s="38"/>
      <c r="I86" s="38"/>
      <c r="J86" s="38"/>
      <c r="K86" s="38"/>
      <c r="L86" s="38"/>
      <c r="M86" s="38"/>
      <c r="N86" s="110" t="s">
        <v>107</v>
      </c>
      <c r="O86" s="110"/>
      <c r="P86" s="110"/>
      <c r="Q86" s="110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8</v>
      </c>
      <c r="N88" s="76" t="n">
        <f aca="false">ROUNDUP($N$113,2)</f>
        <v>0</v>
      </c>
      <c r="O88" s="76"/>
      <c r="P88" s="76"/>
      <c r="Q88" s="76"/>
      <c r="R88" s="28"/>
      <c r="AU88" s="12" t="s">
        <v>109</v>
      </c>
    </row>
    <row r="89" s="81" customFormat="true" ht="25.5" hidden="false" customHeight="true" outlineLevel="0" collapsed="false">
      <c r="B89" s="111"/>
      <c r="D89" s="112" t="s">
        <v>110</v>
      </c>
      <c r="N89" s="113" t="n">
        <f aca="false">ROUNDUP($N$114,2)</f>
        <v>0</v>
      </c>
      <c r="O89" s="113"/>
      <c r="P89" s="113"/>
      <c r="Q89" s="113"/>
      <c r="R89" s="114"/>
    </row>
    <row r="90" s="103" customFormat="true" ht="21" hidden="false" customHeight="true" outlineLevel="0" collapsed="false">
      <c r="B90" s="115"/>
      <c r="D90" s="116" t="s">
        <v>111</v>
      </c>
      <c r="N90" s="117" t="n">
        <f aca="false">ROUNDUP($N$115,2)</f>
        <v>0</v>
      </c>
      <c r="O90" s="117"/>
      <c r="P90" s="117"/>
      <c r="Q90" s="117"/>
      <c r="R90" s="118"/>
    </row>
    <row r="91" s="103" customFormat="true" ht="15.75" hidden="false" customHeight="true" outlineLevel="0" collapsed="false">
      <c r="B91" s="115"/>
      <c r="D91" s="116" t="s">
        <v>112</v>
      </c>
      <c r="N91" s="117" t="n">
        <f aca="false">ROUNDUP($N$116,2)</f>
        <v>0</v>
      </c>
      <c r="O91" s="117"/>
      <c r="P91" s="117"/>
      <c r="Q91" s="117"/>
      <c r="R91" s="118"/>
    </row>
    <row r="92" s="103" customFormat="true" ht="15.75" hidden="false" customHeight="true" outlineLevel="0" collapsed="false">
      <c r="B92" s="115"/>
      <c r="D92" s="116" t="s">
        <v>226</v>
      </c>
      <c r="N92" s="117" t="n">
        <f aca="false">ROUNDUP($N$150,2)</f>
        <v>0</v>
      </c>
      <c r="O92" s="117"/>
      <c r="P92" s="117"/>
      <c r="Q92" s="117"/>
      <c r="R92" s="118"/>
    </row>
    <row r="93" s="12" customFormat="true" ht="22.5" hidden="false" customHeight="true" outlineLevel="0" collapsed="false">
      <c r="B93" s="27"/>
      <c r="R93" s="28"/>
    </row>
    <row r="94" s="12" customFormat="true" ht="30" hidden="false" customHeight="true" outlineLevel="0" collapsed="false">
      <c r="B94" s="27"/>
      <c r="C94" s="75" t="s">
        <v>113</v>
      </c>
      <c r="N94" s="76" t="n">
        <v>0</v>
      </c>
      <c r="O94" s="76"/>
      <c r="P94" s="76"/>
      <c r="Q94" s="76"/>
      <c r="R94" s="28"/>
      <c r="T94" s="119"/>
      <c r="U94" s="120" t="s">
        <v>36</v>
      </c>
    </row>
    <row r="95" s="12" customFormat="true" ht="18.75" hidden="false" customHeight="true" outlineLevel="0" collapsed="false">
      <c r="B95" s="27"/>
      <c r="R95" s="28"/>
    </row>
    <row r="96" s="12" customFormat="true" ht="30" hidden="false" customHeight="true" outlineLevel="0" collapsed="false">
      <c r="B96" s="27"/>
      <c r="C96" s="97" t="s">
        <v>93</v>
      </c>
      <c r="D96" s="38"/>
      <c r="E96" s="38"/>
      <c r="F96" s="38"/>
      <c r="G96" s="38"/>
      <c r="H96" s="38"/>
      <c r="I96" s="38"/>
      <c r="J96" s="38"/>
      <c r="K96" s="38"/>
      <c r="L96" s="98" t="n">
        <f aca="false">ROUNDUP(SUM($N$88+$N$94),2)</f>
        <v>0</v>
      </c>
      <c r="M96" s="98"/>
      <c r="N96" s="98"/>
      <c r="O96" s="98"/>
      <c r="P96" s="98"/>
      <c r="Q96" s="98"/>
      <c r="R96" s="28"/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2" s="12" customFormat="true" ht="37.5" hidden="false" customHeight="true" outlineLevel="0" collapsed="false">
      <c r="B102" s="27"/>
      <c r="C102" s="17" t="s">
        <v>114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28"/>
    </row>
    <row r="103" s="12" customFormat="true" ht="7.5" hidden="false" customHeight="true" outlineLevel="0" collapsed="false">
      <c r="B103" s="27"/>
      <c r="R103" s="28"/>
    </row>
    <row r="104" s="12" customFormat="true" ht="15" hidden="false" customHeight="true" outlineLevel="0" collapsed="false">
      <c r="B104" s="27"/>
      <c r="C104" s="22" t="s">
        <v>14</v>
      </c>
      <c r="F104" s="101" t="str">
        <f aca="false">$F$6</f>
        <v>140804 - Revitalizace a arch. úprava Starého Náměstí a ul. U Tavírny a Knoflíkova</v>
      </c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R104" s="28"/>
    </row>
    <row r="105" s="12" customFormat="true" ht="15" hidden="false" customHeight="true" outlineLevel="0" collapsed="false">
      <c r="B105" s="27"/>
      <c r="C105" s="20" t="s">
        <v>101</v>
      </c>
      <c r="F105" s="21" t="str">
        <f aca="false">$F$7</f>
        <v>SO 433 - VO Knoflíkova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R105" s="28"/>
    </row>
    <row r="106" s="12" customFormat="true" ht="7.5" hidden="false" customHeight="true" outlineLevel="0" collapsed="false">
      <c r="B106" s="27"/>
      <c r="R106" s="28"/>
    </row>
    <row r="107" s="12" customFormat="true" ht="18.75" hidden="false" customHeight="true" outlineLevel="0" collapsed="false">
      <c r="B107" s="27"/>
      <c r="C107" s="22" t="s">
        <v>18</v>
      </c>
      <c r="F107" s="23" t="str">
        <f aca="false">$F$9</f>
        <v>Kynšperk nad Ohří</v>
      </c>
      <c r="K107" s="22" t="s">
        <v>20</v>
      </c>
      <c r="M107" s="102" t="str">
        <f aca="false">IF($O$9="","",$O$9)</f>
        <v>29.08.2014</v>
      </c>
      <c r="N107" s="102"/>
      <c r="O107" s="102"/>
      <c r="P107" s="102"/>
      <c r="R107" s="28"/>
    </row>
    <row r="108" s="12" customFormat="true" ht="7.5" hidden="false" customHeight="true" outlineLevel="0" collapsed="false">
      <c r="B108" s="27"/>
      <c r="R108" s="28"/>
    </row>
    <row r="109" s="12" customFormat="true" ht="15.75" hidden="false" customHeight="true" outlineLevel="0" collapsed="false">
      <c r="B109" s="27"/>
      <c r="C109" s="22" t="s">
        <v>24</v>
      </c>
      <c r="F109" s="23" t="str">
        <f aca="false">$E$12</f>
        <v> </v>
      </c>
      <c r="K109" s="22" t="s">
        <v>29</v>
      </c>
      <c r="M109" s="64" t="str">
        <f aca="false">$E$18</f>
        <v>Ing. Jiří Voráč</v>
      </c>
      <c r="N109" s="64"/>
      <c r="O109" s="64"/>
      <c r="P109" s="64"/>
      <c r="Q109" s="64"/>
      <c r="R109" s="28"/>
    </row>
    <row r="110" s="12" customFormat="true" ht="15" hidden="false" customHeight="true" outlineLevel="0" collapsed="false">
      <c r="B110" s="27"/>
      <c r="C110" s="22" t="s">
        <v>28</v>
      </c>
      <c r="F110" s="23" t="str">
        <f aca="false">IF($E$15="","",$E$15)</f>
        <v> </v>
      </c>
      <c r="K110" s="22" t="s">
        <v>32</v>
      </c>
      <c r="M110" s="64" t="str">
        <f aca="false">$E$21</f>
        <v> </v>
      </c>
      <c r="N110" s="64"/>
      <c r="O110" s="64"/>
      <c r="P110" s="64"/>
      <c r="Q110" s="64"/>
      <c r="R110" s="28"/>
    </row>
    <row r="111" s="12" customFormat="true" ht="11.25" hidden="false" customHeight="true" outlineLevel="0" collapsed="false">
      <c r="B111" s="27"/>
      <c r="R111" s="28"/>
    </row>
    <row r="112" s="121" customFormat="true" ht="30" hidden="false" customHeight="true" outlineLevel="0" collapsed="false">
      <c r="B112" s="122"/>
      <c r="C112" s="123" t="s">
        <v>115</v>
      </c>
      <c r="D112" s="124" t="s">
        <v>116</v>
      </c>
      <c r="E112" s="124" t="s">
        <v>54</v>
      </c>
      <c r="F112" s="124" t="s">
        <v>117</v>
      </c>
      <c r="G112" s="124"/>
      <c r="H112" s="124"/>
      <c r="I112" s="124"/>
      <c r="J112" s="124" t="s">
        <v>118</v>
      </c>
      <c r="K112" s="124" t="s">
        <v>119</v>
      </c>
      <c r="L112" s="124" t="s">
        <v>120</v>
      </c>
      <c r="M112" s="124"/>
      <c r="N112" s="125" t="s">
        <v>121</v>
      </c>
      <c r="O112" s="125"/>
      <c r="P112" s="125"/>
      <c r="Q112" s="125"/>
      <c r="R112" s="126"/>
      <c r="T112" s="70" t="s">
        <v>122</v>
      </c>
      <c r="U112" s="71" t="s">
        <v>36</v>
      </c>
      <c r="V112" s="71" t="s">
        <v>123</v>
      </c>
      <c r="W112" s="71" t="s">
        <v>124</v>
      </c>
      <c r="X112" s="71" t="s">
        <v>125</v>
      </c>
      <c r="Y112" s="71" t="s">
        <v>126</v>
      </c>
      <c r="Z112" s="71" t="s">
        <v>127</v>
      </c>
      <c r="AA112" s="72" t="s">
        <v>128</v>
      </c>
    </row>
    <row r="113" s="12" customFormat="true" ht="30" hidden="false" customHeight="true" outlineLevel="0" collapsed="false">
      <c r="B113" s="27"/>
      <c r="C113" s="75" t="s">
        <v>103</v>
      </c>
      <c r="N113" s="127" t="n">
        <f aca="false">$BK$113</f>
        <v>0</v>
      </c>
      <c r="O113" s="127"/>
      <c r="P113" s="127"/>
      <c r="Q113" s="127"/>
      <c r="R113" s="28"/>
      <c r="T113" s="74"/>
      <c r="U113" s="45"/>
      <c r="V113" s="45"/>
      <c r="W113" s="128" t="n">
        <f aca="false">$W$114</f>
        <v>201.29789</v>
      </c>
      <c r="X113" s="45"/>
      <c r="Y113" s="128" t="n">
        <f aca="false">$Y$114</f>
        <v>11.7168263</v>
      </c>
      <c r="Z113" s="45"/>
      <c r="AA113" s="129" t="n">
        <f aca="false">$AA$114</f>
        <v>0</v>
      </c>
      <c r="AT113" s="12" t="s">
        <v>71</v>
      </c>
      <c r="AU113" s="12" t="s">
        <v>109</v>
      </c>
      <c r="BK113" s="130" t="n">
        <f aca="false">$BK$114</f>
        <v>0</v>
      </c>
    </row>
    <row r="114" s="131" customFormat="true" ht="37.5" hidden="false" customHeight="true" outlineLevel="0" collapsed="false">
      <c r="B114" s="132"/>
      <c r="D114" s="133" t="s">
        <v>110</v>
      </c>
      <c r="N114" s="134" t="n">
        <f aca="false">$BK$114</f>
        <v>0</v>
      </c>
      <c r="O114" s="134"/>
      <c r="P114" s="134"/>
      <c r="Q114" s="134"/>
      <c r="R114" s="135"/>
      <c r="T114" s="136"/>
      <c r="W114" s="137" t="n">
        <f aca="false">$W$115</f>
        <v>201.29789</v>
      </c>
      <c r="Y114" s="137" t="n">
        <f aca="false">$Y$115</f>
        <v>11.7168263</v>
      </c>
      <c r="AA114" s="138" t="n">
        <f aca="false">$AA$115</f>
        <v>0</v>
      </c>
      <c r="AR114" s="139" t="s">
        <v>129</v>
      </c>
      <c r="AT114" s="139" t="s">
        <v>71</v>
      </c>
      <c r="AU114" s="139" t="s">
        <v>72</v>
      </c>
      <c r="AY114" s="139" t="s">
        <v>130</v>
      </c>
      <c r="BK114" s="140" t="n">
        <f aca="false">$BK$115</f>
        <v>0</v>
      </c>
    </row>
    <row r="115" s="131" customFormat="true" ht="21" hidden="false" customHeight="true" outlineLevel="0" collapsed="false">
      <c r="B115" s="132"/>
      <c r="D115" s="141" t="s">
        <v>111</v>
      </c>
      <c r="N115" s="142" t="n">
        <f aca="false">$BK$115</f>
        <v>0</v>
      </c>
      <c r="O115" s="142"/>
      <c r="P115" s="142"/>
      <c r="Q115" s="142"/>
      <c r="R115" s="135"/>
      <c r="T115" s="136"/>
      <c r="W115" s="137" t="n">
        <f aca="false">$W$116+$W$150</f>
        <v>201.29789</v>
      </c>
      <c r="Y115" s="137" t="n">
        <f aca="false">$Y$116+$Y$150</f>
        <v>11.7168263</v>
      </c>
      <c r="AA115" s="138" t="n">
        <f aca="false">$AA$116+$AA$150</f>
        <v>0</v>
      </c>
      <c r="AR115" s="139" t="s">
        <v>129</v>
      </c>
      <c r="AT115" s="139" t="s">
        <v>71</v>
      </c>
      <c r="AU115" s="139" t="s">
        <v>17</v>
      </c>
      <c r="AY115" s="139" t="s">
        <v>130</v>
      </c>
      <c r="BK115" s="140" t="n">
        <f aca="false">$BK$116+$BK$150</f>
        <v>0</v>
      </c>
    </row>
    <row r="116" s="131" customFormat="true" ht="15.75" hidden="false" customHeight="true" outlineLevel="0" collapsed="false">
      <c r="B116" s="132"/>
      <c r="D116" s="141" t="s">
        <v>112</v>
      </c>
      <c r="N116" s="142" t="n">
        <f aca="false">$BK$116</f>
        <v>0</v>
      </c>
      <c r="O116" s="142"/>
      <c r="P116" s="142"/>
      <c r="Q116" s="142"/>
      <c r="R116" s="135"/>
      <c r="T116" s="136"/>
      <c r="W116" s="137" t="n">
        <f aca="false">SUM($W$117:$W$149)</f>
        <v>61.1825</v>
      </c>
      <c r="Y116" s="137" t="n">
        <f aca="false">SUM($Y$117:$Y$149)</f>
        <v>0.104311</v>
      </c>
      <c r="AA116" s="138" t="n">
        <f aca="false">SUM($AA$117:$AA$149)</f>
        <v>0</v>
      </c>
      <c r="AR116" s="139" t="s">
        <v>129</v>
      </c>
      <c r="AT116" s="139" t="s">
        <v>71</v>
      </c>
      <c r="AU116" s="139" t="s">
        <v>99</v>
      </c>
      <c r="AY116" s="139" t="s">
        <v>130</v>
      </c>
      <c r="BK116" s="140" t="n">
        <f aca="false">SUM($BK$117:$BK$149)</f>
        <v>0</v>
      </c>
    </row>
    <row r="117" s="12" customFormat="true" ht="27" hidden="false" customHeight="true" outlineLevel="0" collapsed="false">
      <c r="B117" s="27"/>
      <c r="C117" s="143" t="s">
        <v>17</v>
      </c>
      <c r="D117" s="143" t="s">
        <v>131</v>
      </c>
      <c r="E117" s="144" t="s">
        <v>132</v>
      </c>
      <c r="F117" s="145" t="s">
        <v>133</v>
      </c>
      <c r="G117" s="145"/>
      <c r="H117" s="145"/>
      <c r="I117" s="145"/>
      <c r="J117" s="146" t="s">
        <v>134</v>
      </c>
      <c r="K117" s="147" t="n">
        <v>1</v>
      </c>
      <c r="L117" s="148"/>
      <c r="M117" s="148"/>
      <c r="N117" s="148" t="n">
        <f aca="false">ROUND($L$117*$K$117,2)</f>
        <v>0</v>
      </c>
      <c r="O117" s="148"/>
      <c r="P117" s="148"/>
      <c r="Q117" s="148"/>
      <c r="R117" s="28"/>
      <c r="T117" s="149"/>
      <c r="U117" s="35" t="s">
        <v>37</v>
      </c>
      <c r="V117" s="150" t="n">
        <v>0.459</v>
      </c>
      <c r="W117" s="150" t="n">
        <f aca="false">$V$117*$K$117</f>
        <v>0.459</v>
      </c>
      <c r="X117" s="150" t="n">
        <v>0</v>
      </c>
      <c r="Y117" s="150" t="n">
        <f aca="false">$X$117*$K$117</f>
        <v>0</v>
      </c>
      <c r="Z117" s="150" t="n">
        <v>0</v>
      </c>
      <c r="AA117" s="151" t="n">
        <f aca="false">$Z$117*$K$117</f>
        <v>0</v>
      </c>
      <c r="AR117" s="12" t="s">
        <v>135</v>
      </c>
      <c r="AT117" s="12" t="s">
        <v>131</v>
      </c>
      <c r="AU117" s="12" t="s">
        <v>129</v>
      </c>
      <c r="AY117" s="12" t="s">
        <v>130</v>
      </c>
      <c r="BE117" s="152" t="n">
        <f aca="false">IF($U$117="základní",$N$117,0)</f>
        <v>0</v>
      </c>
      <c r="BF117" s="152" t="n">
        <f aca="false">IF($U$117="snížená",$N$117,0)</f>
        <v>0</v>
      </c>
      <c r="BG117" s="152" t="n">
        <f aca="false">IF($U$117="zákl. přenesená",$N$117,0)</f>
        <v>0</v>
      </c>
      <c r="BH117" s="152" t="n">
        <f aca="false">IF($U$117="sníž. přenesená",$N$117,0)</f>
        <v>0</v>
      </c>
      <c r="BI117" s="152" t="n">
        <f aca="false">IF($U$117="nulová",$N$117,0)</f>
        <v>0</v>
      </c>
      <c r="BJ117" s="12" t="s">
        <v>17</v>
      </c>
      <c r="BK117" s="152" t="n">
        <f aca="false">ROUND($L$117*$K$117,2)</f>
        <v>0</v>
      </c>
      <c r="BL117" s="12" t="s">
        <v>135</v>
      </c>
    </row>
    <row r="118" s="12" customFormat="true" ht="15.75" hidden="false" customHeight="true" outlineLevel="0" collapsed="false">
      <c r="B118" s="27"/>
      <c r="C118" s="143" t="s">
        <v>99</v>
      </c>
      <c r="D118" s="143" t="s">
        <v>131</v>
      </c>
      <c r="E118" s="144" t="s">
        <v>374</v>
      </c>
      <c r="F118" s="145" t="s">
        <v>375</v>
      </c>
      <c r="G118" s="145"/>
      <c r="H118" s="145"/>
      <c r="I118" s="145"/>
      <c r="J118" s="146" t="s">
        <v>134</v>
      </c>
      <c r="K118" s="147" t="n">
        <v>1</v>
      </c>
      <c r="L118" s="148"/>
      <c r="M118" s="148"/>
      <c r="N118" s="148" t="n">
        <f aca="false">ROUND($L$118*$K$118,2)</f>
        <v>0</v>
      </c>
      <c r="O118" s="148"/>
      <c r="P118" s="148"/>
      <c r="Q118" s="148"/>
      <c r="R118" s="28"/>
      <c r="T118" s="149"/>
      <c r="U118" s="35" t="s">
        <v>37</v>
      </c>
      <c r="V118" s="150" t="n">
        <v>0.7835</v>
      </c>
      <c r="W118" s="150" t="n">
        <f aca="false">$V$118*$K$118</f>
        <v>0.7835</v>
      </c>
      <c r="X118" s="150" t="n">
        <v>0</v>
      </c>
      <c r="Y118" s="150" t="n">
        <f aca="false">$X$118*$K$118</f>
        <v>0</v>
      </c>
      <c r="Z118" s="150" t="n">
        <v>0</v>
      </c>
      <c r="AA118" s="151" t="n">
        <f aca="false">$Z$118*$K$118</f>
        <v>0</v>
      </c>
      <c r="AR118" s="12" t="s">
        <v>179</v>
      </c>
      <c r="AT118" s="12" t="s">
        <v>131</v>
      </c>
      <c r="AU118" s="12" t="s">
        <v>129</v>
      </c>
      <c r="AY118" s="12" t="s">
        <v>130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2" t="s">
        <v>17</v>
      </c>
      <c r="BK118" s="152" t="n">
        <f aca="false">ROUND($L$118*$K$118,2)</f>
        <v>0</v>
      </c>
      <c r="BL118" s="12" t="s">
        <v>179</v>
      </c>
    </row>
    <row r="119" s="12" customFormat="true" ht="15.75" hidden="false" customHeight="true" outlineLevel="0" collapsed="false">
      <c r="B119" s="27"/>
      <c r="C119" s="143" t="s">
        <v>129</v>
      </c>
      <c r="D119" s="143" t="s">
        <v>131</v>
      </c>
      <c r="E119" s="144" t="s">
        <v>376</v>
      </c>
      <c r="F119" s="145" t="s">
        <v>377</v>
      </c>
      <c r="G119" s="145"/>
      <c r="H119" s="145"/>
      <c r="I119" s="145"/>
      <c r="J119" s="146" t="s">
        <v>134</v>
      </c>
      <c r="K119" s="147" t="n">
        <v>1</v>
      </c>
      <c r="L119" s="148"/>
      <c r="M119" s="148"/>
      <c r="N119" s="148" t="n">
        <f aca="false">ROUND($L$119*$K$119,2)</f>
        <v>0</v>
      </c>
      <c r="O119" s="148"/>
      <c r="P119" s="148"/>
      <c r="Q119" s="148"/>
      <c r="R119" s="28"/>
      <c r="T119" s="149"/>
      <c r="U119" s="35" t="s">
        <v>37</v>
      </c>
      <c r="V119" s="150" t="n">
        <v>0.6835</v>
      </c>
      <c r="W119" s="150" t="n">
        <f aca="false">$V$119*$K$119</f>
        <v>0.6835</v>
      </c>
      <c r="X119" s="150" t="n">
        <v>0</v>
      </c>
      <c r="Y119" s="150" t="n">
        <f aca="false">$X$119*$K$119</f>
        <v>0</v>
      </c>
      <c r="Z119" s="150" t="n">
        <v>0</v>
      </c>
      <c r="AA119" s="151" t="n">
        <f aca="false">$Z$119*$K$119</f>
        <v>0</v>
      </c>
      <c r="AR119" s="12" t="s">
        <v>135</v>
      </c>
      <c r="AT119" s="12" t="s">
        <v>131</v>
      </c>
      <c r="AU119" s="12" t="s">
        <v>129</v>
      </c>
      <c r="AY119" s="12" t="s">
        <v>130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2" t="s">
        <v>17</v>
      </c>
      <c r="BK119" s="152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27"/>
      <c r="C120" s="143" t="s">
        <v>141</v>
      </c>
      <c r="D120" s="143" t="s">
        <v>131</v>
      </c>
      <c r="E120" s="144" t="s">
        <v>378</v>
      </c>
      <c r="F120" s="145" t="s">
        <v>379</v>
      </c>
      <c r="G120" s="145"/>
      <c r="H120" s="145"/>
      <c r="I120" s="145"/>
      <c r="J120" s="146" t="s">
        <v>134</v>
      </c>
      <c r="K120" s="147" t="n">
        <v>1</v>
      </c>
      <c r="L120" s="148"/>
      <c r="M120" s="148"/>
      <c r="N120" s="148" t="n">
        <f aca="false">ROUND($L$120*$K$120,2)</f>
        <v>0</v>
      </c>
      <c r="O120" s="148"/>
      <c r="P120" s="148"/>
      <c r="Q120" s="148"/>
      <c r="R120" s="28"/>
      <c r="T120" s="149"/>
      <c r="U120" s="35" t="s">
        <v>37</v>
      </c>
      <c r="V120" s="150" t="n">
        <v>0.3585</v>
      </c>
      <c r="W120" s="150" t="n">
        <f aca="false">$V$120*$K$120</f>
        <v>0.3585</v>
      </c>
      <c r="X120" s="150" t="n">
        <v>0</v>
      </c>
      <c r="Y120" s="150" t="n">
        <f aca="false">$X$120*$K$120</f>
        <v>0</v>
      </c>
      <c r="Z120" s="150" t="n">
        <v>0</v>
      </c>
      <c r="AA120" s="151" t="n">
        <f aca="false">$Z$120*$K$120</f>
        <v>0</v>
      </c>
      <c r="AR120" s="12" t="s">
        <v>135</v>
      </c>
      <c r="AT120" s="12" t="s">
        <v>131</v>
      </c>
      <c r="AU120" s="12" t="s">
        <v>129</v>
      </c>
      <c r="AY120" s="12" t="s">
        <v>130</v>
      </c>
      <c r="BE120" s="152" t="n">
        <f aca="false">IF($U$120="základní",$N$120,0)</f>
        <v>0</v>
      </c>
      <c r="BF120" s="152" t="n">
        <f aca="false">IF($U$120="snížená",$N$120,0)</f>
        <v>0</v>
      </c>
      <c r="BG120" s="152" t="n">
        <f aca="false">IF($U$120="zákl. přenesená",$N$120,0)</f>
        <v>0</v>
      </c>
      <c r="BH120" s="152" t="n">
        <f aca="false">IF($U$120="sníž. přenesená",$N$120,0)</f>
        <v>0</v>
      </c>
      <c r="BI120" s="152" t="n">
        <f aca="false">IF($U$120="nulová",$N$120,0)</f>
        <v>0</v>
      </c>
      <c r="BJ120" s="12" t="s">
        <v>17</v>
      </c>
      <c r="BK120" s="152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27"/>
      <c r="C121" s="143" t="s">
        <v>144</v>
      </c>
      <c r="D121" s="143" t="s">
        <v>131</v>
      </c>
      <c r="E121" s="144" t="s">
        <v>380</v>
      </c>
      <c r="F121" s="145" t="s">
        <v>381</v>
      </c>
      <c r="G121" s="145"/>
      <c r="H121" s="145"/>
      <c r="I121" s="145"/>
      <c r="J121" s="146" t="s">
        <v>134</v>
      </c>
      <c r="K121" s="147" t="n">
        <v>8</v>
      </c>
      <c r="L121" s="148"/>
      <c r="M121" s="148"/>
      <c r="N121" s="148" t="n">
        <f aca="false">ROUND($L$121*$K$121,2)</f>
        <v>0</v>
      </c>
      <c r="O121" s="148"/>
      <c r="P121" s="148"/>
      <c r="Q121" s="148"/>
      <c r="R121" s="28"/>
      <c r="T121" s="149"/>
      <c r="U121" s="35" t="s">
        <v>37</v>
      </c>
      <c r="V121" s="150" t="n">
        <v>0.0685</v>
      </c>
      <c r="W121" s="150" t="n">
        <f aca="false">$V$121*$K$121</f>
        <v>0.548</v>
      </c>
      <c r="X121" s="150" t="n">
        <v>0</v>
      </c>
      <c r="Y121" s="150" t="n">
        <f aca="false">$X$121*$K$121</f>
        <v>0</v>
      </c>
      <c r="Z121" s="150" t="n">
        <v>0</v>
      </c>
      <c r="AA121" s="151" t="n">
        <f aca="false">$Z$121*$K$121</f>
        <v>0</v>
      </c>
      <c r="AR121" s="12" t="s">
        <v>135</v>
      </c>
      <c r="AT121" s="12" t="s">
        <v>131</v>
      </c>
      <c r="AU121" s="12" t="s">
        <v>129</v>
      </c>
      <c r="AY121" s="12" t="s">
        <v>130</v>
      </c>
      <c r="BE121" s="152" t="n">
        <f aca="false">IF($U$121="základní",$N$121,0)</f>
        <v>0</v>
      </c>
      <c r="BF121" s="152" t="n">
        <f aca="false">IF($U$121="snížená",$N$121,0)</f>
        <v>0</v>
      </c>
      <c r="BG121" s="152" t="n">
        <f aca="false">IF($U$121="zákl. přenesená",$N$121,0)</f>
        <v>0</v>
      </c>
      <c r="BH121" s="152" t="n">
        <f aca="false">IF($U$121="sníž. přenesená",$N$121,0)</f>
        <v>0</v>
      </c>
      <c r="BI121" s="152" t="n">
        <f aca="false">IF($U$121="nulová",$N$121,0)</f>
        <v>0</v>
      </c>
      <c r="BJ121" s="12" t="s">
        <v>17</v>
      </c>
      <c r="BK121" s="152" t="n">
        <f aca="false">ROUND($L$121*$K$121,2)</f>
        <v>0</v>
      </c>
      <c r="BL121" s="12" t="s">
        <v>135</v>
      </c>
    </row>
    <row r="122" s="12" customFormat="true" ht="27" hidden="false" customHeight="true" outlineLevel="0" collapsed="false">
      <c r="B122" s="27"/>
      <c r="C122" s="143" t="s">
        <v>147</v>
      </c>
      <c r="D122" s="143" t="s">
        <v>131</v>
      </c>
      <c r="E122" s="144" t="s">
        <v>155</v>
      </c>
      <c r="F122" s="145" t="s">
        <v>156</v>
      </c>
      <c r="G122" s="145"/>
      <c r="H122" s="145"/>
      <c r="I122" s="145"/>
      <c r="J122" s="146" t="s">
        <v>134</v>
      </c>
      <c r="K122" s="147" t="n">
        <v>6</v>
      </c>
      <c r="L122" s="148"/>
      <c r="M122" s="148"/>
      <c r="N122" s="148" t="n">
        <f aca="false">ROUND($L$122*$K$122,2)</f>
        <v>0</v>
      </c>
      <c r="O122" s="148"/>
      <c r="P122" s="148"/>
      <c r="Q122" s="148"/>
      <c r="R122" s="28"/>
      <c r="T122" s="149"/>
      <c r="U122" s="35" t="s">
        <v>37</v>
      </c>
      <c r="V122" s="150" t="n">
        <v>0.0275</v>
      </c>
      <c r="W122" s="150" t="n">
        <f aca="false">$V$122*$K$122</f>
        <v>0.165</v>
      </c>
      <c r="X122" s="150" t="n">
        <v>0</v>
      </c>
      <c r="Y122" s="150" t="n">
        <f aca="false">$X$122*$K$122</f>
        <v>0</v>
      </c>
      <c r="Z122" s="150" t="n">
        <v>0</v>
      </c>
      <c r="AA122" s="151" t="n">
        <f aca="false">$Z$122*$K$122</f>
        <v>0</v>
      </c>
      <c r="AR122" s="12" t="s">
        <v>135</v>
      </c>
      <c r="AT122" s="12" t="s">
        <v>131</v>
      </c>
      <c r="AU122" s="12" t="s">
        <v>129</v>
      </c>
      <c r="AY122" s="12" t="s">
        <v>130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2" t="s">
        <v>17</v>
      </c>
      <c r="BK122" s="152" t="n">
        <f aca="false">ROUND($L$122*$K$122,2)</f>
        <v>0</v>
      </c>
      <c r="BL122" s="12" t="s">
        <v>135</v>
      </c>
    </row>
    <row r="123" s="12" customFormat="true" ht="27" hidden="false" customHeight="true" outlineLevel="0" collapsed="false">
      <c r="B123" s="27"/>
      <c r="C123" s="143" t="s">
        <v>150</v>
      </c>
      <c r="D123" s="143" t="s">
        <v>131</v>
      </c>
      <c r="E123" s="144" t="s">
        <v>382</v>
      </c>
      <c r="F123" s="145" t="s">
        <v>383</v>
      </c>
      <c r="G123" s="145"/>
      <c r="H123" s="145"/>
      <c r="I123" s="145"/>
      <c r="J123" s="146" t="s">
        <v>153</v>
      </c>
      <c r="K123" s="147" t="n">
        <v>44</v>
      </c>
      <c r="L123" s="148"/>
      <c r="M123" s="148"/>
      <c r="N123" s="148" t="n">
        <f aca="false">ROUND($L$123*$K$123,2)</f>
        <v>0</v>
      </c>
      <c r="O123" s="148"/>
      <c r="P123" s="148"/>
      <c r="Q123" s="148"/>
      <c r="R123" s="28"/>
      <c r="T123" s="149"/>
      <c r="U123" s="35" t="s">
        <v>37</v>
      </c>
      <c r="V123" s="150" t="n">
        <v>0.026</v>
      </c>
      <c r="W123" s="150" t="n">
        <f aca="false">$V$123*$K$123</f>
        <v>1.144</v>
      </c>
      <c r="X123" s="150" t="n">
        <v>0</v>
      </c>
      <c r="Y123" s="150" t="n">
        <f aca="false">$X$123*$K$123</f>
        <v>0</v>
      </c>
      <c r="Z123" s="150" t="n">
        <v>0</v>
      </c>
      <c r="AA123" s="151" t="n">
        <f aca="false">$Z$123*$K$123</f>
        <v>0</v>
      </c>
      <c r="AR123" s="12" t="s">
        <v>135</v>
      </c>
      <c r="AT123" s="12" t="s">
        <v>131</v>
      </c>
      <c r="AU123" s="12" t="s">
        <v>129</v>
      </c>
      <c r="AY123" s="12" t="s">
        <v>130</v>
      </c>
      <c r="BE123" s="152" t="n">
        <f aca="false">IF($U$123="základní",$N$123,0)</f>
        <v>0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2" t="s">
        <v>17</v>
      </c>
      <c r="BK123" s="152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27"/>
      <c r="C124" s="143" t="s">
        <v>154</v>
      </c>
      <c r="D124" s="143" t="s">
        <v>131</v>
      </c>
      <c r="E124" s="144" t="s">
        <v>227</v>
      </c>
      <c r="F124" s="145" t="s">
        <v>228</v>
      </c>
      <c r="G124" s="145"/>
      <c r="H124" s="145"/>
      <c r="I124" s="145"/>
      <c r="J124" s="146" t="s">
        <v>153</v>
      </c>
      <c r="K124" s="147" t="n">
        <v>7</v>
      </c>
      <c r="L124" s="148"/>
      <c r="M124" s="148"/>
      <c r="N124" s="148" t="n">
        <f aca="false">ROUND($L$124*$K$124,2)</f>
        <v>0</v>
      </c>
      <c r="O124" s="148"/>
      <c r="P124" s="148"/>
      <c r="Q124" s="148"/>
      <c r="R124" s="28"/>
      <c r="T124" s="149"/>
      <c r="U124" s="35" t="s">
        <v>37</v>
      </c>
      <c r="V124" s="150" t="n">
        <v>0.023</v>
      </c>
      <c r="W124" s="150" t="n">
        <f aca="false">$V$124*$K$124</f>
        <v>0.161</v>
      </c>
      <c r="X124" s="150" t="n">
        <v>0</v>
      </c>
      <c r="Y124" s="150" t="n">
        <f aca="false">$X$124*$K$124</f>
        <v>0</v>
      </c>
      <c r="Z124" s="150" t="n">
        <v>0</v>
      </c>
      <c r="AA124" s="151" t="n">
        <f aca="false">$Z$124*$K$124</f>
        <v>0</v>
      </c>
      <c r="AR124" s="12" t="s">
        <v>135</v>
      </c>
      <c r="AT124" s="12" t="s">
        <v>131</v>
      </c>
      <c r="AU124" s="12" t="s">
        <v>129</v>
      </c>
      <c r="AY124" s="12" t="s">
        <v>130</v>
      </c>
      <c r="BE124" s="152" t="n">
        <f aca="false">IF($U$124="základní",$N$124,0)</f>
        <v>0</v>
      </c>
      <c r="BF124" s="152" t="n">
        <f aca="false">IF($U$124="snížená",$N$124,0)</f>
        <v>0</v>
      </c>
      <c r="BG124" s="152" t="n">
        <f aca="false">IF($U$124="zákl. přenesená",$N$124,0)</f>
        <v>0</v>
      </c>
      <c r="BH124" s="152" t="n">
        <f aca="false">IF($U$124="sníž. přenesená",$N$124,0)</f>
        <v>0</v>
      </c>
      <c r="BI124" s="152" t="n">
        <f aca="false">IF($U$124="nulová",$N$124,0)</f>
        <v>0</v>
      </c>
      <c r="BJ124" s="12" t="s">
        <v>17</v>
      </c>
      <c r="BK124" s="152" t="n">
        <f aca="false">ROUND($L$124*$K$124,2)</f>
        <v>0</v>
      </c>
      <c r="BL124" s="12" t="s">
        <v>135</v>
      </c>
    </row>
    <row r="125" s="12" customFormat="true" ht="27" hidden="false" customHeight="true" outlineLevel="0" collapsed="false">
      <c r="B125" s="27"/>
      <c r="C125" s="143" t="s">
        <v>157</v>
      </c>
      <c r="D125" s="143" t="s">
        <v>131</v>
      </c>
      <c r="E125" s="144" t="s">
        <v>384</v>
      </c>
      <c r="F125" s="145" t="s">
        <v>385</v>
      </c>
      <c r="G125" s="145"/>
      <c r="H125" s="145"/>
      <c r="I125" s="145"/>
      <c r="J125" s="146" t="s">
        <v>134</v>
      </c>
      <c r="K125" s="147" t="n">
        <v>3</v>
      </c>
      <c r="L125" s="148"/>
      <c r="M125" s="148"/>
      <c r="N125" s="148" t="n">
        <f aca="false">ROUND($L$125*$K$125,2)</f>
        <v>0</v>
      </c>
      <c r="O125" s="148"/>
      <c r="P125" s="148"/>
      <c r="Q125" s="148"/>
      <c r="R125" s="28"/>
      <c r="T125" s="149"/>
      <c r="U125" s="35" t="s">
        <v>37</v>
      </c>
      <c r="V125" s="150" t="n">
        <v>0.095</v>
      </c>
      <c r="W125" s="150" t="n">
        <f aca="false">$V$125*$K$125</f>
        <v>0.285</v>
      </c>
      <c r="X125" s="150" t="n">
        <v>0</v>
      </c>
      <c r="Y125" s="150" t="n">
        <f aca="false">$X$125*$K$125</f>
        <v>0</v>
      </c>
      <c r="Z125" s="150" t="n">
        <v>0</v>
      </c>
      <c r="AA125" s="151" t="n">
        <f aca="false">$Z$125*$K$125</f>
        <v>0</v>
      </c>
      <c r="AR125" s="12" t="s">
        <v>135</v>
      </c>
      <c r="AT125" s="12" t="s">
        <v>131</v>
      </c>
      <c r="AU125" s="12" t="s">
        <v>129</v>
      </c>
      <c r="AY125" s="12" t="s">
        <v>130</v>
      </c>
      <c r="BE125" s="152" t="n">
        <f aca="false">IF($U$125="základní",$N$125,0)</f>
        <v>0</v>
      </c>
      <c r="BF125" s="152" t="n">
        <f aca="false">IF($U$125="snížená",$N$125,0)</f>
        <v>0</v>
      </c>
      <c r="BG125" s="152" t="n">
        <f aca="false">IF($U$125="zákl. přenesená",$N$125,0)</f>
        <v>0</v>
      </c>
      <c r="BH125" s="152" t="n">
        <f aca="false">IF($U$125="sníž. přenesená",$N$125,0)</f>
        <v>0</v>
      </c>
      <c r="BI125" s="152" t="n">
        <f aca="false">IF($U$125="nulová",$N$125,0)</f>
        <v>0</v>
      </c>
      <c r="BJ125" s="12" t="s">
        <v>17</v>
      </c>
      <c r="BK125" s="152" t="n">
        <f aca="false">ROUND($L$125*$K$125,2)</f>
        <v>0</v>
      </c>
      <c r="BL125" s="12" t="s">
        <v>135</v>
      </c>
    </row>
    <row r="126" s="12" customFormat="true" ht="27" hidden="false" customHeight="true" outlineLevel="0" collapsed="false">
      <c r="B126" s="27"/>
      <c r="C126" s="143" t="s">
        <v>22</v>
      </c>
      <c r="D126" s="143" t="s">
        <v>131</v>
      </c>
      <c r="E126" s="144" t="s">
        <v>229</v>
      </c>
      <c r="F126" s="145" t="s">
        <v>230</v>
      </c>
      <c r="G126" s="145"/>
      <c r="H126" s="145"/>
      <c r="I126" s="145"/>
      <c r="J126" s="146" t="s">
        <v>134</v>
      </c>
      <c r="K126" s="147" t="n">
        <v>1</v>
      </c>
      <c r="L126" s="148"/>
      <c r="M126" s="148"/>
      <c r="N126" s="148" t="n">
        <f aca="false">ROUND($L$126*$K$126,2)</f>
        <v>0</v>
      </c>
      <c r="O126" s="148"/>
      <c r="P126" s="148"/>
      <c r="Q126" s="148"/>
      <c r="R126" s="28"/>
      <c r="T126" s="149"/>
      <c r="U126" s="35" t="s">
        <v>37</v>
      </c>
      <c r="V126" s="150" t="n">
        <v>3.813</v>
      </c>
      <c r="W126" s="150" t="n">
        <f aca="false">$V$126*$K$126</f>
        <v>3.813</v>
      </c>
      <c r="X126" s="150" t="n">
        <v>0</v>
      </c>
      <c r="Y126" s="150" t="n">
        <f aca="false">$X$126*$K$126</f>
        <v>0</v>
      </c>
      <c r="Z126" s="150" t="n">
        <v>0</v>
      </c>
      <c r="AA126" s="151" t="n">
        <f aca="false">$Z$126*$K$126</f>
        <v>0</v>
      </c>
      <c r="AR126" s="12" t="s">
        <v>135</v>
      </c>
      <c r="AT126" s="12" t="s">
        <v>131</v>
      </c>
      <c r="AU126" s="12" t="s">
        <v>129</v>
      </c>
      <c r="AY126" s="12" t="s">
        <v>130</v>
      </c>
      <c r="BE126" s="152" t="n">
        <f aca="false">IF($U$126="základní",$N$126,0)</f>
        <v>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2" t="s">
        <v>17</v>
      </c>
      <c r="BK126" s="152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27"/>
      <c r="C127" s="153" t="s">
        <v>165</v>
      </c>
      <c r="D127" s="153" t="s">
        <v>160</v>
      </c>
      <c r="E127" s="154" t="s">
        <v>231</v>
      </c>
      <c r="F127" s="155" t="s">
        <v>232</v>
      </c>
      <c r="G127" s="155"/>
      <c r="H127" s="155"/>
      <c r="I127" s="155"/>
      <c r="J127" s="156" t="s">
        <v>163</v>
      </c>
      <c r="K127" s="157" t="n">
        <v>1</v>
      </c>
      <c r="L127" s="158"/>
      <c r="M127" s="158"/>
      <c r="N127" s="158" t="n">
        <f aca="false">ROUND($L$127*$K$127,2)</f>
        <v>0</v>
      </c>
      <c r="O127" s="158"/>
      <c r="P127" s="158"/>
      <c r="Q127" s="158"/>
      <c r="R127" s="28"/>
      <c r="T127" s="149"/>
      <c r="U127" s="35" t="s">
        <v>37</v>
      </c>
      <c r="V127" s="150" t="n">
        <v>0</v>
      </c>
      <c r="W127" s="150" t="n">
        <f aca="false">$V$127*$K$127</f>
        <v>0</v>
      </c>
      <c r="X127" s="150" t="n">
        <v>0</v>
      </c>
      <c r="Y127" s="150" t="n">
        <f aca="false">$X$127*$K$127</f>
        <v>0</v>
      </c>
      <c r="Z127" s="150" t="n">
        <v>0</v>
      </c>
      <c r="AA127" s="151" t="n">
        <f aca="false">$Z$127*$K$127</f>
        <v>0</v>
      </c>
      <c r="AR127" s="12" t="s">
        <v>164</v>
      </c>
      <c r="AT127" s="12" t="s">
        <v>160</v>
      </c>
      <c r="AU127" s="12" t="s">
        <v>129</v>
      </c>
      <c r="AY127" s="12" t="s">
        <v>130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17</v>
      </c>
      <c r="BK127" s="152" t="n">
        <f aca="false">ROUND($L$127*$K$127,2)</f>
        <v>0</v>
      </c>
      <c r="BL127" s="12" t="s">
        <v>135</v>
      </c>
    </row>
    <row r="128" s="12" customFormat="true" ht="15.75" hidden="false" customHeight="true" outlineLevel="0" collapsed="false">
      <c r="B128" s="27"/>
      <c r="C128" s="143" t="s">
        <v>168</v>
      </c>
      <c r="D128" s="143" t="s">
        <v>131</v>
      </c>
      <c r="E128" s="144" t="s">
        <v>233</v>
      </c>
      <c r="F128" s="145" t="s">
        <v>234</v>
      </c>
      <c r="G128" s="145"/>
      <c r="H128" s="145"/>
      <c r="I128" s="145"/>
      <c r="J128" s="146" t="s">
        <v>134</v>
      </c>
      <c r="K128" s="147" t="n">
        <v>3</v>
      </c>
      <c r="L128" s="148"/>
      <c r="M128" s="148"/>
      <c r="N128" s="148" t="n">
        <f aca="false">ROUND($L$128*$K$128,2)</f>
        <v>0</v>
      </c>
      <c r="O128" s="148"/>
      <c r="P128" s="148"/>
      <c r="Q128" s="148"/>
      <c r="R128" s="28"/>
      <c r="T128" s="149"/>
      <c r="U128" s="35" t="s">
        <v>37</v>
      </c>
      <c r="V128" s="150" t="n">
        <v>1.683</v>
      </c>
      <c r="W128" s="150" t="n">
        <f aca="false">$V$128*$K$128</f>
        <v>5.049</v>
      </c>
      <c r="X128" s="150" t="n">
        <v>0</v>
      </c>
      <c r="Y128" s="150" t="n">
        <f aca="false">$X$128*$K$128</f>
        <v>0</v>
      </c>
      <c r="Z128" s="150" t="n">
        <v>0</v>
      </c>
      <c r="AA128" s="151" t="n">
        <f aca="false">$Z$128*$K$128</f>
        <v>0</v>
      </c>
      <c r="AR128" s="12" t="s">
        <v>135</v>
      </c>
      <c r="AT128" s="12" t="s">
        <v>131</v>
      </c>
      <c r="AU128" s="12" t="s">
        <v>129</v>
      </c>
      <c r="AY128" s="12" t="s">
        <v>130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2" t="s">
        <v>17</v>
      </c>
      <c r="BK128" s="152" t="n">
        <f aca="false">ROUND($L$128*$K$128,2)</f>
        <v>0</v>
      </c>
      <c r="BL128" s="12" t="s">
        <v>135</v>
      </c>
    </row>
    <row r="129" s="12" customFormat="true" ht="27" hidden="false" customHeight="true" outlineLevel="0" collapsed="false">
      <c r="B129" s="27"/>
      <c r="C129" s="153" t="s">
        <v>171</v>
      </c>
      <c r="D129" s="153" t="s">
        <v>160</v>
      </c>
      <c r="E129" s="154" t="s">
        <v>235</v>
      </c>
      <c r="F129" s="155" t="s">
        <v>236</v>
      </c>
      <c r="G129" s="155"/>
      <c r="H129" s="155"/>
      <c r="I129" s="155"/>
      <c r="J129" s="156" t="s">
        <v>163</v>
      </c>
      <c r="K129" s="157" t="n">
        <v>3</v>
      </c>
      <c r="L129" s="158"/>
      <c r="M129" s="158"/>
      <c r="N129" s="158" t="n">
        <f aca="false">ROUND($L$129*$K$129,2)</f>
        <v>0</v>
      </c>
      <c r="O129" s="158"/>
      <c r="P129" s="158"/>
      <c r="Q129" s="158"/>
      <c r="R129" s="28"/>
      <c r="T129" s="149"/>
      <c r="U129" s="35" t="s">
        <v>37</v>
      </c>
      <c r="V129" s="150" t="n">
        <v>0</v>
      </c>
      <c r="W129" s="150" t="n">
        <f aca="false">$V$129*$K$129</f>
        <v>0</v>
      </c>
      <c r="X129" s="150" t="n">
        <v>0</v>
      </c>
      <c r="Y129" s="150" t="n">
        <f aca="false">$X$129*$K$129</f>
        <v>0</v>
      </c>
      <c r="Z129" s="150" t="n">
        <v>0</v>
      </c>
      <c r="AA129" s="151" t="n">
        <f aca="false">$Z$129*$K$129</f>
        <v>0</v>
      </c>
      <c r="AR129" s="12" t="s">
        <v>164</v>
      </c>
      <c r="AT129" s="12" t="s">
        <v>160</v>
      </c>
      <c r="AU129" s="12" t="s">
        <v>129</v>
      </c>
      <c r="AY129" s="12" t="s">
        <v>130</v>
      </c>
      <c r="BE129" s="152" t="n">
        <f aca="false">IF($U$129="základní",$N$129,0)</f>
        <v>0</v>
      </c>
      <c r="BF129" s="152" t="n">
        <f aca="false">IF($U$129="snížená",$N$129,0)</f>
        <v>0</v>
      </c>
      <c r="BG129" s="152" t="n">
        <f aca="false">IF($U$129="zákl. přenesená",$N$129,0)</f>
        <v>0</v>
      </c>
      <c r="BH129" s="152" t="n">
        <f aca="false">IF($U$129="sníž. přenesená",$N$129,0)</f>
        <v>0</v>
      </c>
      <c r="BI129" s="152" t="n">
        <f aca="false">IF($U$129="nulová",$N$129,0)</f>
        <v>0</v>
      </c>
      <c r="BJ129" s="12" t="s">
        <v>17</v>
      </c>
      <c r="BK129" s="152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27"/>
      <c r="C130" s="143" t="s">
        <v>174</v>
      </c>
      <c r="D130" s="143" t="s">
        <v>131</v>
      </c>
      <c r="E130" s="144" t="s">
        <v>166</v>
      </c>
      <c r="F130" s="145" t="s">
        <v>167</v>
      </c>
      <c r="G130" s="145"/>
      <c r="H130" s="145"/>
      <c r="I130" s="145"/>
      <c r="J130" s="146" t="s">
        <v>134</v>
      </c>
      <c r="K130" s="147" t="n">
        <v>4</v>
      </c>
      <c r="L130" s="148"/>
      <c r="M130" s="148"/>
      <c r="N130" s="148" t="n">
        <f aca="false">ROUND($L$130*$K$130,2)</f>
        <v>0</v>
      </c>
      <c r="O130" s="148"/>
      <c r="P130" s="148"/>
      <c r="Q130" s="148"/>
      <c r="R130" s="28"/>
      <c r="T130" s="149"/>
      <c r="U130" s="35" t="s">
        <v>37</v>
      </c>
      <c r="V130" s="150" t="n">
        <v>0.918</v>
      </c>
      <c r="W130" s="150" t="n">
        <f aca="false">$V$130*$K$130</f>
        <v>3.672</v>
      </c>
      <c r="X130" s="150" t="n">
        <v>0</v>
      </c>
      <c r="Y130" s="150" t="n">
        <f aca="false">$X$130*$K$130</f>
        <v>0</v>
      </c>
      <c r="Z130" s="150" t="n">
        <v>0</v>
      </c>
      <c r="AA130" s="151" t="n">
        <f aca="false">$Z$130*$K$130</f>
        <v>0</v>
      </c>
      <c r="AR130" s="12" t="s">
        <v>135</v>
      </c>
      <c r="AT130" s="12" t="s">
        <v>131</v>
      </c>
      <c r="AU130" s="12" t="s">
        <v>129</v>
      </c>
      <c r="AY130" s="12" t="s">
        <v>130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2" t="s">
        <v>17</v>
      </c>
      <c r="BK130" s="152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27"/>
      <c r="C131" s="153" t="s">
        <v>10</v>
      </c>
      <c r="D131" s="153" t="s">
        <v>160</v>
      </c>
      <c r="E131" s="154" t="s">
        <v>169</v>
      </c>
      <c r="F131" s="155" t="s">
        <v>170</v>
      </c>
      <c r="G131" s="155"/>
      <c r="H131" s="155"/>
      <c r="I131" s="155"/>
      <c r="J131" s="156" t="s">
        <v>163</v>
      </c>
      <c r="K131" s="157" t="n">
        <v>1</v>
      </c>
      <c r="L131" s="158"/>
      <c r="M131" s="158"/>
      <c r="N131" s="158" t="n">
        <f aca="false">ROUND($L$131*$K$131,2)</f>
        <v>0</v>
      </c>
      <c r="O131" s="158"/>
      <c r="P131" s="158"/>
      <c r="Q131" s="158"/>
      <c r="R131" s="28"/>
      <c r="T131" s="149"/>
      <c r="U131" s="35" t="s">
        <v>37</v>
      </c>
      <c r="V131" s="150" t="n">
        <v>0</v>
      </c>
      <c r="W131" s="150" t="n">
        <f aca="false">$V$131*$K$131</f>
        <v>0</v>
      </c>
      <c r="X131" s="150" t="n">
        <v>0</v>
      </c>
      <c r="Y131" s="150" t="n">
        <f aca="false">$X$131*$K$131</f>
        <v>0</v>
      </c>
      <c r="Z131" s="150" t="n">
        <v>0</v>
      </c>
      <c r="AA131" s="151" t="n">
        <f aca="false">$Z$131*$K$131</f>
        <v>0</v>
      </c>
      <c r="AR131" s="12" t="s">
        <v>164</v>
      </c>
      <c r="AT131" s="12" t="s">
        <v>160</v>
      </c>
      <c r="AU131" s="12" t="s">
        <v>129</v>
      </c>
      <c r="AY131" s="12" t="s">
        <v>130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17</v>
      </c>
      <c r="BK131" s="152" t="n">
        <f aca="false">ROUND($L$131*$K$131,2)</f>
        <v>0</v>
      </c>
      <c r="BL131" s="12" t="s">
        <v>135</v>
      </c>
    </row>
    <row r="132" s="12" customFormat="true" ht="27" hidden="false" customHeight="true" outlineLevel="0" collapsed="false">
      <c r="B132" s="27"/>
      <c r="C132" s="153" t="s">
        <v>179</v>
      </c>
      <c r="D132" s="153" t="s">
        <v>160</v>
      </c>
      <c r="E132" s="154" t="s">
        <v>237</v>
      </c>
      <c r="F132" s="155" t="s">
        <v>238</v>
      </c>
      <c r="G132" s="155"/>
      <c r="H132" s="155"/>
      <c r="I132" s="155"/>
      <c r="J132" s="156" t="s">
        <v>163</v>
      </c>
      <c r="K132" s="157" t="n">
        <v>3</v>
      </c>
      <c r="L132" s="158"/>
      <c r="M132" s="158"/>
      <c r="N132" s="158" t="n">
        <f aca="false">ROUND($L$132*$K$132,2)</f>
        <v>0</v>
      </c>
      <c r="O132" s="158"/>
      <c r="P132" s="158"/>
      <c r="Q132" s="158"/>
      <c r="R132" s="28"/>
      <c r="T132" s="149"/>
      <c r="U132" s="35" t="s">
        <v>37</v>
      </c>
      <c r="V132" s="150" t="n">
        <v>0</v>
      </c>
      <c r="W132" s="150" t="n">
        <f aca="false">$V$132*$K$132</f>
        <v>0</v>
      </c>
      <c r="X132" s="150" t="n">
        <v>0</v>
      </c>
      <c r="Y132" s="150" t="n">
        <f aca="false">$X$132*$K$132</f>
        <v>0</v>
      </c>
      <c r="Z132" s="150" t="n">
        <v>0</v>
      </c>
      <c r="AA132" s="151" t="n">
        <f aca="false">$Z$132*$K$132</f>
        <v>0</v>
      </c>
      <c r="AR132" s="12" t="s">
        <v>164</v>
      </c>
      <c r="AT132" s="12" t="s">
        <v>160</v>
      </c>
      <c r="AU132" s="12" t="s">
        <v>129</v>
      </c>
      <c r="AY132" s="12" t="s">
        <v>130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2" t="s">
        <v>17</v>
      </c>
      <c r="BK132" s="152" t="n">
        <f aca="false">ROUND($L$132*$K$132,2)</f>
        <v>0</v>
      </c>
      <c r="BL132" s="12" t="s">
        <v>135</v>
      </c>
    </row>
    <row r="133" s="12" customFormat="true" ht="15.75" hidden="false" customHeight="true" outlineLevel="0" collapsed="false">
      <c r="B133" s="27"/>
      <c r="C133" s="153" t="s">
        <v>182</v>
      </c>
      <c r="D133" s="153" t="s">
        <v>160</v>
      </c>
      <c r="E133" s="154" t="s">
        <v>172</v>
      </c>
      <c r="F133" s="155" t="s">
        <v>173</v>
      </c>
      <c r="G133" s="155"/>
      <c r="H133" s="155"/>
      <c r="I133" s="155"/>
      <c r="J133" s="156" t="s">
        <v>163</v>
      </c>
      <c r="K133" s="157" t="n">
        <v>1</v>
      </c>
      <c r="L133" s="158"/>
      <c r="M133" s="158"/>
      <c r="N133" s="158" t="n">
        <f aca="false">ROUND($L$133*$K$133,2)</f>
        <v>0</v>
      </c>
      <c r="O133" s="158"/>
      <c r="P133" s="158"/>
      <c r="Q133" s="158"/>
      <c r="R133" s="28"/>
      <c r="T133" s="149"/>
      <c r="U133" s="35" t="s">
        <v>37</v>
      </c>
      <c r="V133" s="150" t="n">
        <v>0</v>
      </c>
      <c r="W133" s="150" t="n">
        <f aca="false">$V$133*$K$133</f>
        <v>0</v>
      </c>
      <c r="X133" s="150" t="n">
        <v>0</v>
      </c>
      <c r="Y133" s="150" t="n">
        <f aca="false">$X$133*$K$133</f>
        <v>0</v>
      </c>
      <c r="Z133" s="150" t="n">
        <v>0</v>
      </c>
      <c r="AA133" s="151" t="n">
        <f aca="false">$Z$133*$K$133</f>
        <v>0</v>
      </c>
      <c r="AR133" s="12" t="s">
        <v>164</v>
      </c>
      <c r="AT133" s="12" t="s">
        <v>160</v>
      </c>
      <c r="AU133" s="12" t="s">
        <v>129</v>
      </c>
      <c r="AY133" s="12" t="s">
        <v>130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17</v>
      </c>
      <c r="BK133" s="152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27"/>
      <c r="C134" s="153" t="s">
        <v>185</v>
      </c>
      <c r="D134" s="153" t="s">
        <v>160</v>
      </c>
      <c r="E134" s="154" t="s">
        <v>239</v>
      </c>
      <c r="F134" s="155" t="s">
        <v>240</v>
      </c>
      <c r="G134" s="155"/>
      <c r="H134" s="155"/>
      <c r="I134" s="155"/>
      <c r="J134" s="156" t="s">
        <v>163</v>
      </c>
      <c r="K134" s="157" t="n">
        <v>3</v>
      </c>
      <c r="L134" s="158"/>
      <c r="M134" s="158"/>
      <c r="N134" s="158" t="n">
        <f aca="false">ROUND($L$134*$K$134,2)</f>
        <v>0</v>
      </c>
      <c r="O134" s="158"/>
      <c r="P134" s="158"/>
      <c r="Q134" s="158"/>
      <c r="R134" s="28"/>
      <c r="T134" s="149"/>
      <c r="U134" s="35" t="s">
        <v>37</v>
      </c>
      <c r="V134" s="150" t="n">
        <v>0</v>
      </c>
      <c r="W134" s="150" t="n">
        <f aca="false">$V$134*$K$134</f>
        <v>0</v>
      </c>
      <c r="X134" s="150" t="n">
        <v>0</v>
      </c>
      <c r="Y134" s="150" t="n">
        <f aca="false">$X$134*$K$134</f>
        <v>0</v>
      </c>
      <c r="Z134" s="150" t="n">
        <v>0</v>
      </c>
      <c r="AA134" s="151" t="n">
        <f aca="false">$Z$134*$K$134</f>
        <v>0</v>
      </c>
      <c r="AR134" s="12" t="s">
        <v>164</v>
      </c>
      <c r="AT134" s="12" t="s">
        <v>160</v>
      </c>
      <c r="AU134" s="12" t="s">
        <v>129</v>
      </c>
      <c r="AY134" s="12" t="s">
        <v>130</v>
      </c>
      <c r="BE134" s="152" t="n">
        <f aca="false">IF($U$134="základní",$N$134,0)</f>
        <v>0</v>
      </c>
      <c r="BF134" s="152" t="n">
        <f aca="false">IF($U$134="snížená",$N$134,0)</f>
        <v>0</v>
      </c>
      <c r="BG134" s="152" t="n">
        <f aca="false">IF($U$134="zákl. přenesená",$N$134,0)</f>
        <v>0</v>
      </c>
      <c r="BH134" s="152" t="n">
        <f aca="false">IF($U$134="sníž. přenesená",$N$134,0)</f>
        <v>0</v>
      </c>
      <c r="BI134" s="152" t="n">
        <f aca="false">IF($U$134="nulová",$N$134,0)</f>
        <v>0</v>
      </c>
      <c r="BJ134" s="12" t="s">
        <v>17</v>
      </c>
      <c r="BK134" s="152" t="n">
        <f aca="false">ROUND($L$134*$K$134,2)</f>
        <v>0</v>
      </c>
      <c r="BL134" s="12" t="s">
        <v>135</v>
      </c>
    </row>
    <row r="135" s="12" customFormat="true" ht="15.75" hidden="false" customHeight="true" outlineLevel="0" collapsed="false">
      <c r="B135" s="27"/>
      <c r="C135" s="143" t="s">
        <v>188</v>
      </c>
      <c r="D135" s="143" t="s">
        <v>131</v>
      </c>
      <c r="E135" s="144" t="s">
        <v>241</v>
      </c>
      <c r="F135" s="145" t="s">
        <v>242</v>
      </c>
      <c r="G135" s="145"/>
      <c r="H135" s="145"/>
      <c r="I135" s="145"/>
      <c r="J135" s="146" t="s">
        <v>134</v>
      </c>
      <c r="K135" s="147" t="n">
        <v>4</v>
      </c>
      <c r="L135" s="148"/>
      <c r="M135" s="148"/>
      <c r="N135" s="148" t="n">
        <f aca="false">ROUND($L$135*$K$135,2)</f>
        <v>0</v>
      </c>
      <c r="O135" s="148"/>
      <c r="P135" s="148"/>
      <c r="Q135" s="148"/>
      <c r="R135" s="28"/>
      <c r="T135" s="149"/>
      <c r="U135" s="35" t="s">
        <v>37</v>
      </c>
      <c r="V135" s="150" t="n">
        <v>1.367</v>
      </c>
      <c r="W135" s="150" t="n">
        <f aca="false">$V$135*$K$135</f>
        <v>5.468</v>
      </c>
      <c r="X135" s="150" t="n">
        <v>0</v>
      </c>
      <c r="Y135" s="150" t="n">
        <f aca="false">$X$135*$K$135</f>
        <v>0</v>
      </c>
      <c r="Z135" s="150" t="n">
        <v>0</v>
      </c>
      <c r="AA135" s="151" t="n">
        <f aca="false">$Z$135*$K$135</f>
        <v>0</v>
      </c>
      <c r="AR135" s="12" t="s">
        <v>135</v>
      </c>
      <c r="AT135" s="12" t="s">
        <v>131</v>
      </c>
      <c r="AU135" s="12" t="s">
        <v>129</v>
      </c>
      <c r="AY135" s="12" t="s">
        <v>130</v>
      </c>
      <c r="BE135" s="152" t="n">
        <f aca="false">IF($U$135="základní",$N$135,0)</f>
        <v>0</v>
      </c>
      <c r="BF135" s="152" t="n">
        <f aca="false">IF($U$135="snížená",$N$135,0)</f>
        <v>0</v>
      </c>
      <c r="BG135" s="152" t="n">
        <f aca="false">IF($U$135="zákl. přenesená",$N$135,0)</f>
        <v>0</v>
      </c>
      <c r="BH135" s="152" t="n">
        <f aca="false">IF($U$135="sníž. přenesená",$N$135,0)</f>
        <v>0</v>
      </c>
      <c r="BI135" s="152" t="n">
        <f aca="false">IF($U$135="nulová",$N$135,0)</f>
        <v>0</v>
      </c>
      <c r="BJ135" s="12" t="s">
        <v>17</v>
      </c>
      <c r="BK135" s="152" t="n">
        <f aca="false">ROUND($L$135*$K$135,2)</f>
        <v>0</v>
      </c>
      <c r="BL135" s="12" t="s">
        <v>135</v>
      </c>
    </row>
    <row r="136" s="12" customFormat="true" ht="27" hidden="false" customHeight="true" outlineLevel="0" collapsed="false">
      <c r="B136" s="27"/>
      <c r="C136" s="153" t="s">
        <v>191</v>
      </c>
      <c r="D136" s="153" t="s">
        <v>160</v>
      </c>
      <c r="E136" s="154" t="s">
        <v>243</v>
      </c>
      <c r="F136" s="155" t="s">
        <v>244</v>
      </c>
      <c r="G136" s="155"/>
      <c r="H136" s="155"/>
      <c r="I136" s="155"/>
      <c r="J136" s="156" t="s">
        <v>163</v>
      </c>
      <c r="K136" s="157" t="n">
        <v>3</v>
      </c>
      <c r="L136" s="158"/>
      <c r="M136" s="158"/>
      <c r="N136" s="158" t="n">
        <f aca="false">ROUND($L$136*$K$136,2)</f>
        <v>0</v>
      </c>
      <c r="O136" s="158"/>
      <c r="P136" s="158"/>
      <c r="Q136" s="158"/>
      <c r="R136" s="28"/>
      <c r="T136" s="149"/>
      <c r="U136" s="35" t="s">
        <v>37</v>
      </c>
      <c r="V136" s="150" t="n">
        <v>0</v>
      </c>
      <c r="W136" s="150" t="n">
        <f aca="false">$V$136*$K$136</f>
        <v>0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2" t="s">
        <v>164</v>
      </c>
      <c r="AT136" s="12" t="s">
        <v>160</v>
      </c>
      <c r="AU136" s="12" t="s">
        <v>129</v>
      </c>
      <c r="AY136" s="12" t="s">
        <v>130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2" t="s">
        <v>17</v>
      </c>
      <c r="BK136" s="152" t="n">
        <f aca="false">ROUND($L$136*$K$136,2)</f>
        <v>0</v>
      </c>
      <c r="BL136" s="12" t="s">
        <v>135</v>
      </c>
    </row>
    <row r="137" s="12" customFormat="true" ht="27" hidden="false" customHeight="true" outlineLevel="0" collapsed="false">
      <c r="B137" s="27"/>
      <c r="C137" s="153" t="s">
        <v>9</v>
      </c>
      <c r="D137" s="153" t="s">
        <v>160</v>
      </c>
      <c r="E137" s="154" t="s">
        <v>245</v>
      </c>
      <c r="F137" s="155" t="s">
        <v>246</v>
      </c>
      <c r="G137" s="155"/>
      <c r="H137" s="155"/>
      <c r="I137" s="155"/>
      <c r="J137" s="156" t="s">
        <v>163</v>
      </c>
      <c r="K137" s="157" t="n">
        <v>1</v>
      </c>
      <c r="L137" s="158"/>
      <c r="M137" s="158"/>
      <c r="N137" s="158" t="n">
        <f aca="false">ROUND($L$137*$K$137,2)</f>
        <v>0</v>
      </c>
      <c r="O137" s="158"/>
      <c r="P137" s="158"/>
      <c r="Q137" s="158"/>
      <c r="R137" s="28"/>
      <c r="T137" s="149"/>
      <c r="U137" s="35" t="s">
        <v>37</v>
      </c>
      <c r="V137" s="150" t="n">
        <v>0</v>
      </c>
      <c r="W137" s="150" t="n">
        <f aca="false">$V$137*$K$137</f>
        <v>0</v>
      </c>
      <c r="X137" s="150" t="n">
        <v>0</v>
      </c>
      <c r="Y137" s="150" t="n">
        <f aca="false">$X$137*$K$137</f>
        <v>0</v>
      </c>
      <c r="Z137" s="150" t="n">
        <v>0</v>
      </c>
      <c r="AA137" s="151" t="n">
        <f aca="false">$Z$137*$K$137</f>
        <v>0</v>
      </c>
      <c r="AR137" s="12" t="s">
        <v>164</v>
      </c>
      <c r="AT137" s="12" t="s">
        <v>160</v>
      </c>
      <c r="AU137" s="12" t="s">
        <v>129</v>
      </c>
      <c r="AY137" s="12" t="s">
        <v>130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17</v>
      </c>
      <c r="BK137" s="152" t="n">
        <f aca="false">ROUND($L$137*$K$137,2)</f>
        <v>0</v>
      </c>
      <c r="BL137" s="12" t="s">
        <v>135</v>
      </c>
    </row>
    <row r="138" s="12" customFormat="true" ht="15.75" hidden="false" customHeight="true" outlineLevel="0" collapsed="false">
      <c r="B138" s="27"/>
      <c r="C138" s="143" t="s">
        <v>196</v>
      </c>
      <c r="D138" s="143" t="s">
        <v>131</v>
      </c>
      <c r="E138" s="144" t="s">
        <v>386</v>
      </c>
      <c r="F138" s="145" t="s">
        <v>387</v>
      </c>
      <c r="G138" s="145"/>
      <c r="H138" s="145"/>
      <c r="I138" s="145"/>
      <c r="J138" s="146" t="s">
        <v>134</v>
      </c>
      <c r="K138" s="147" t="n">
        <v>3</v>
      </c>
      <c r="L138" s="148"/>
      <c r="M138" s="148"/>
      <c r="N138" s="148" t="n">
        <f aca="false">ROUND($L$138*$K$138,2)</f>
        <v>0</v>
      </c>
      <c r="O138" s="148"/>
      <c r="P138" s="148"/>
      <c r="Q138" s="148"/>
      <c r="R138" s="28"/>
      <c r="T138" s="149"/>
      <c r="U138" s="35" t="s">
        <v>37</v>
      </c>
      <c r="V138" s="150" t="n">
        <v>0.19</v>
      </c>
      <c r="W138" s="150" t="n">
        <f aca="false">$V$138*$K$138</f>
        <v>0.57</v>
      </c>
      <c r="X138" s="150" t="n">
        <v>0</v>
      </c>
      <c r="Y138" s="150" t="n">
        <f aca="false">$X$138*$K$138</f>
        <v>0</v>
      </c>
      <c r="Z138" s="150" t="n">
        <v>0</v>
      </c>
      <c r="AA138" s="151" t="n">
        <f aca="false">$Z$138*$K$138</f>
        <v>0</v>
      </c>
      <c r="AR138" s="12" t="s">
        <v>135</v>
      </c>
      <c r="AT138" s="12" t="s">
        <v>131</v>
      </c>
      <c r="AU138" s="12" t="s">
        <v>129</v>
      </c>
      <c r="AY138" s="12" t="s">
        <v>130</v>
      </c>
      <c r="BE138" s="152" t="n">
        <f aca="false">IF($U$138="základní",$N$138,0)</f>
        <v>0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2" t="s">
        <v>17</v>
      </c>
      <c r="BK138" s="152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27"/>
      <c r="C139" s="153" t="s">
        <v>199</v>
      </c>
      <c r="D139" s="153" t="s">
        <v>160</v>
      </c>
      <c r="E139" s="154" t="s">
        <v>388</v>
      </c>
      <c r="F139" s="155" t="s">
        <v>389</v>
      </c>
      <c r="G139" s="155"/>
      <c r="H139" s="155"/>
      <c r="I139" s="155"/>
      <c r="J139" s="156" t="s">
        <v>134</v>
      </c>
      <c r="K139" s="157" t="n">
        <v>3</v>
      </c>
      <c r="L139" s="158"/>
      <c r="M139" s="158"/>
      <c r="N139" s="158" t="n">
        <f aca="false">ROUND($L$139*$K$139,2)</f>
        <v>0</v>
      </c>
      <c r="O139" s="158"/>
      <c r="P139" s="158"/>
      <c r="Q139" s="158"/>
      <c r="R139" s="28"/>
      <c r="T139" s="149"/>
      <c r="U139" s="35" t="s">
        <v>37</v>
      </c>
      <c r="V139" s="150" t="n">
        <v>0</v>
      </c>
      <c r="W139" s="150" t="n">
        <f aca="false">$V$139*$K$139</f>
        <v>0</v>
      </c>
      <c r="X139" s="150" t="n">
        <v>0.0004</v>
      </c>
      <c r="Y139" s="150" t="n">
        <f aca="false">$X$139*$K$139</f>
        <v>0.0012</v>
      </c>
      <c r="Z139" s="150" t="n">
        <v>0</v>
      </c>
      <c r="AA139" s="151" t="n">
        <f aca="false">$Z$139*$K$139</f>
        <v>0</v>
      </c>
      <c r="AR139" s="12" t="s">
        <v>164</v>
      </c>
      <c r="AT139" s="12" t="s">
        <v>160</v>
      </c>
      <c r="AU139" s="12" t="s">
        <v>129</v>
      </c>
      <c r="AY139" s="12" t="s">
        <v>130</v>
      </c>
      <c r="BE139" s="152" t="n">
        <f aca="false">IF($U$139="základní",$N$139,0)</f>
        <v>0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2" t="s">
        <v>17</v>
      </c>
      <c r="BK139" s="152" t="n">
        <f aca="false">ROUND($L$139*$K$139,2)</f>
        <v>0</v>
      </c>
      <c r="BL139" s="12" t="s">
        <v>135</v>
      </c>
    </row>
    <row r="140" s="12" customFormat="true" ht="39" hidden="false" customHeight="true" outlineLevel="0" collapsed="false">
      <c r="B140" s="27"/>
      <c r="C140" s="143" t="s">
        <v>202</v>
      </c>
      <c r="D140" s="143" t="s">
        <v>131</v>
      </c>
      <c r="E140" s="144" t="s">
        <v>247</v>
      </c>
      <c r="F140" s="145" t="s">
        <v>248</v>
      </c>
      <c r="G140" s="145"/>
      <c r="H140" s="145"/>
      <c r="I140" s="145"/>
      <c r="J140" s="146" t="s">
        <v>153</v>
      </c>
      <c r="K140" s="147" t="n">
        <v>110</v>
      </c>
      <c r="L140" s="148"/>
      <c r="M140" s="148"/>
      <c r="N140" s="148" t="n">
        <f aca="false">ROUND($L$140*$K$140,2)</f>
        <v>0</v>
      </c>
      <c r="O140" s="148"/>
      <c r="P140" s="148"/>
      <c r="Q140" s="148"/>
      <c r="R140" s="28"/>
      <c r="T140" s="149"/>
      <c r="U140" s="35" t="s">
        <v>37</v>
      </c>
      <c r="V140" s="150" t="n">
        <v>0.068</v>
      </c>
      <c r="W140" s="150" t="n">
        <f aca="false">$V$140*$K$140</f>
        <v>7.48</v>
      </c>
      <c r="X140" s="150" t="n">
        <v>0</v>
      </c>
      <c r="Y140" s="150" t="n">
        <f aca="false">$X$140*$K$140</f>
        <v>0</v>
      </c>
      <c r="Z140" s="150" t="n">
        <v>0</v>
      </c>
      <c r="AA140" s="151" t="n">
        <f aca="false">$Z$140*$K$140</f>
        <v>0</v>
      </c>
      <c r="AR140" s="12" t="s">
        <v>135</v>
      </c>
      <c r="AT140" s="12" t="s">
        <v>131</v>
      </c>
      <c r="AU140" s="12" t="s">
        <v>129</v>
      </c>
      <c r="AY140" s="12" t="s">
        <v>130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2" t="s">
        <v>17</v>
      </c>
      <c r="BK140" s="152" t="n">
        <f aca="false">ROUND($L$140*$K$140,2)</f>
        <v>0</v>
      </c>
      <c r="BL140" s="12" t="s">
        <v>135</v>
      </c>
    </row>
    <row r="141" s="12" customFormat="true" ht="15.75" hidden="false" customHeight="true" outlineLevel="0" collapsed="false">
      <c r="B141" s="27"/>
      <c r="C141" s="153" t="s">
        <v>205</v>
      </c>
      <c r="D141" s="153" t="s">
        <v>160</v>
      </c>
      <c r="E141" s="154" t="s">
        <v>249</v>
      </c>
      <c r="F141" s="155" t="s">
        <v>250</v>
      </c>
      <c r="G141" s="155"/>
      <c r="H141" s="155"/>
      <c r="I141" s="155"/>
      <c r="J141" s="156" t="s">
        <v>153</v>
      </c>
      <c r="K141" s="157" t="n">
        <v>110</v>
      </c>
      <c r="L141" s="158"/>
      <c r="M141" s="158"/>
      <c r="N141" s="158" t="n">
        <f aca="false">ROUND($L$141*$K$141,2)</f>
        <v>0</v>
      </c>
      <c r="O141" s="158"/>
      <c r="P141" s="158"/>
      <c r="Q141" s="158"/>
      <c r="R141" s="28"/>
      <c r="T141" s="149"/>
      <c r="U141" s="35" t="s">
        <v>37</v>
      </c>
      <c r="V141" s="150" t="n">
        <v>0</v>
      </c>
      <c r="W141" s="150" t="n">
        <f aca="false">$V$141*$K$141</f>
        <v>0</v>
      </c>
      <c r="X141" s="150" t="n">
        <v>0.000906</v>
      </c>
      <c r="Y141" s="150" t="n">
        <f aca="false">$X$141*$K$141</f>
        <v>0.09966</v>
      </c>
      <c r="Z141" s="150" t="n">
        <v>0</v>
      </c>
      <c r="AA141" s="151" t="n">
        <f aca="false">$Z$141*$K$141</f>
        <v>0</v>
      </c>
      <c r="AR141" s="12" t="s">
        <v>251</v>
      </c>
      <c r="AT141" s="12" t="s">
        <v>160</v>
      </c>
      <c r="AU141" s="12" t="s">
        <v>129</v>
      </c>
      <c r="AY141" s="12" t="s">
        <v>130</v>
      </c>
      <c r="BE141" s="152" t="n">
        <f aca="false">IF($U$141="základní",$N$141,0)</f>
        <v>0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17</v>
      </c>
      <c r="BK141" s="152" t="n">
        <f aca="false">ROUND($L$141*$K$141,2)</f>
        <v>0</v>
      </c>
      <c r="BL141" s="12" t="s">
        <v>251</v>
      </c>
    </row>
    <row r="142" s="12" customFormat="true" ht="27" hidden="false" customHeight="true" outlineLevel="0" collapsed="false">
      <c r="B142" s="27"/>
      <c r="C142" s="143" t="s">
        <v>208</v>
      </c>
      <c r="D142" s="143" t="s">
        <v>131</v>
      </c>
      <c r="E142" s="144" t="s">
        <v>203</v>
      </c>
      <c r="F142" s="145" t="s">
        <v>204</v>
      </c>
      <c r="G142" s="145"/>
      <c r="H142" s="145"/>
      <c r="I142" s="145"/>
      <c r="J142" s="146" t="s">
        <v>153</v>
      </c>
      <c r="K142" s="147" t="n">
        <v>29</v>
      </c>
      <c r="L142" s="148"/>
      <c r="M142" s="148"/>
      <c r="N142" s="148" t="n">
        <f aca="false">ROUND($L$142*$K$142,2)</f>
        <v>0</v>
      </c>
      <c r="O142" s="148"/>
      <c r="P142" s="148"/>
      <c r="Q142" s="148"/>
      <c r="R142" s="28"/>
      <c r="T142" s="149"/>
      <c r="U142" s="35" t="s">
        <v>37</v>
      </c>
      <c r="V142" s="150" t="n">
        <v>0.046</v>
      </c>
      <c r="W142" s="150" t="n">
        <f aca="false">$V$142*$K$142</f>
        <v>1.334</v>
      </c>
      <c r="X142" s="150" t="n">
        <v>0</v>
      </c>
      <c r="Y142" s="150" t="n">
        <f aca="false">$X$142*$K$142</f>
        <v>0</v>
      </c>
      <c r="Z142" s="150" t="n">
        <v>0</v>
      </c>
      <c r="AA142" s="151" t="n">
        <f aca="false">$Z$142*$K$142</f>
        <v>0</v>
      </c>
      <c r="AR142" s="12" t="s">
        <v>135</v>
      </c>
      <c r="AT142" s="12" t="s">
        <v>131</v>
      </c>
      <c r="AU142" s="12" t="s">
        <v>129</v>
      </c>
      <c r="AY142" s="12" t="s">
        <v>130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2" t="s">
        <v>17</v>
      </c>
      <c r="BK142" s="152" t="n">
        <f aca="false">ROUND($L$142*$K$142,2)</f>
        <v>0</v>
      </c>
      <c r="BL142" s="12" t="s">
        <v>135</v>
      </c>
    </row>
    <row r="143" s="12" customFormat="true" ht="15.75" hidden="false" customHeight="true" outlineLevel="0" collapsed="false">
      <c r="B143" s="27"/>
      <c r="C143" s="153" t="s">
        <v>211</v>
      </c>
      <c r="D143" s="153" t="s">
        <v>160</v>
      </c>
      <c r="E143" s="154" t="s">
        <v>206</v>
      </c>
      <c r="F143" s="155" t="s">
        <v>207</v>
      </c>
      <c r="G143" s="155"/>
      <c r="H143" s="155"/>
      <c r="I143" s="155"/>
      <c r="J143" s="156" t="s">
        <v>153</v>
      </c>
      <c r="K143" s="157" t="n">
        <v>29</v>
      </c>
      <c r="L143" s="158"/>
      <c r="M143" s="158"/>
      <c r="N143" s="158" t="n">
        <f aca="false">ROUND($L$143*$K$143,2)</f>
        <v>0</v>
      </c>
      <c r="O143" s="158"/>
      <c r="P143" s="158"/>
      <c r="Q143" s="158"/>
      <c r="R143" s="28"/>
      <c r="T143" s="149"/>
      <c r="U143" s="35" t="s">
        <v>37</v>
      </c>
      <c r="V143" s="150" t="n">
        <v>0</v>
      </c>
      <c r="W143" s="150" t="n">
        <f aca="false">$V$143*$K$143</f>
        <v>0</v>
      </c>
      <c r="X143" s="150" t="n">
        <v>0.000119</v>
      </c>
      <c r="Y143" s="150" t="n">
        <f aca="false">$X$143*$K$143</f>
        <v>0.003451</v>
      </c>
      <c r="Z143" s="150" t="n">
        <v>0</v>
      </c>
      <c r="AA143" s="151" t="n">
        <f aca="false">$Z$143*$K$143</f>
        <v>0</v>
      </c>
      <c r="AR143" s="12" t="s">
        <v>164</v>
      </c>
      <c r="AT143" s="12" t="s">
        <v>160</v>
      </c>
      <c r="AU143" s="12" t="s">
        <v>129</v>
      </c>
      <c r="AY143" s="12" t="s">
        <v>130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2" t="s">
        <v>17</v>
      </c>
      <c r="BK143" s="152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27"/>
      <c r="C144" s="143" t="s">
        <v>214</v>
      </c>
      <c r="D144" s="143" t="s">
        <v>131</v>
      </c>
      <c r="E144" s="144" t="s">
        <v>256</v>
      </c>
      <c r="F144" s="145" t="s">
        <v>257</v>
      </c>
      <c r="G144" s="145"/>
      <c r="H144" s="145"/>
      <c r="I144" s="145"/>
      <c r="J144" s="146" t="s">
        <v>134</v>
      </c>
      <c r="K144" s="147" t="n">
        <v>32</v>
      </c>
      <c r="L144" s="148"/>
      <c r="M144" s="148"/>
      <c r="N144" s="148" t="n">
        <f aca="false">ROUND($L$144*$K$144,2)</f>
        <v>0</v>
      </c>
      <c r="O144" s="148"/>
      <c r="P144" s="148"/>
      <c r="Q144" s="148"/>
      <c r="R144" s="28"/>
      <c r="T144" s="149"/>
      <c r="U144" s="35" t="s">
        <v>37</v>
      </c>
      <c r="V144" s="150" t="n">
        <v>0.137</v>
      </c>
      <c r="W144" s="150" t="n">
        <f aca="false">$V$144*$K$144</f>
        <v>4.384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135</v>
      </c>
      <c r="AT144" s="12" t="s">
        <v>131</v>
      </c>
      <c r="AU144" s="12" t="s">
        <v>129</v>
      </c>
      <c r="AY144" s="12" t="s">
        <v>130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17</v>
      </c>
      <c r="BK144" s="152" t="n">
        <f aca="false">ROUND($L$144*$K$144,2)</f>
        <v>0</v>
      </c>
      <c r="BL144" s="12" t="s">
        <v>135</v>
      </c>
    </row>
    <row r="145" s="12" customFormat="true" ht="27" hidden="false" customHeight="true" outlineLevel="0" collapsed="false">
      <c r="B145" s="27"/>
      <c r="C145" s="143" t="s">
        <v>219</v>
      </c>
      <c r="D145" s="143" t="s">
        <v>131</v>
      </c>
      <c r="E145" s="144" t="s">
        <v>209</v>
      </c>
      <c r="F145" s="145" t="s">
        <v>210</v>
      </c>
      <c r="G145" s="145"/>
      <c r="H145" s="145"/>
      <c r="I145" s="145"/>
      <c r="J145" s="146" t="s">
        <v>134</v>
      </c>
      <c r="K145" s="147" t="n">
        <v>24</v>
      </c>
      <c r="L145" s="148"/>
      <c r="M145" s="148"/>
      <c r="N145" s="148" t="n">
        <f aca="false">ROUND($L$145*$K$145,2)</f>
        <v>0</v>
      </c>
      <c r="O145" s="148"/>
      <c r="P145" s="148"/>
      <c r="Q145" s="148"/>
      <c r="R145" s="28"/>
      <c r="T145" s="149"/>
      <c r="U145" s="35" t="s">
        <v>37</v>
      </c>
      <c r="V145" s="150" t="n">
        <v>0.055</v>
      </c>
      <c r="W145" s="150" t="n">
        <f aca="false">$V$145*$K$145</f>
        <v>1.32</v>
      </c>
      <c r="X145" s="150" t="n">
        <v>0</v>
      </c>
      <c r="Y145" s="150" t="n">
        <f aca="false">$X$145*$K$145</f>
        <v>0</v>
      </c>
      <c r="Z145" s="150" t="n">
        <v>0</v>
      </c>
      <c r="AA145" s="151" t="n">
        <f aca="false">$Z$145*$K$145</f>
        <v>0</v>
      </c>
      <c r="AR145" s="12" t="s">
        <v>135</v>
      </c>
      <c r="AT145" s="12" t="s">
        <v>131</v>
      </c>
      <c r="AU145" s="12" t="s">
        <v>129</v>
      </c>
      <c r="AY145" s="12" t="s">
        <v>130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2" t="s">
        <v>17</v>
      </c>
      <c r="BK145" s="152" t="n">
        <f aca="false">ROUND($L$145*$K$145,2)</f>
        <v>0</v>
      </c>
      <c r="BL145" s="12" t="s">
        <v>135</v>
      </c>
    </row>
    <row r="146" s="12" customFormat="true" ht="15.75" hidden="false" customHeight="true" outlineLevel="0" collapsed="false">
      <c r="B146" s="27"/>
      <c r="C146" s="143" t="s">
        <v>222</v>
      </c>
      <c r="D146" s="143" t="s">
        <v>131</v>
      </c>
      <c r="E146" s="144" t="s">
        <v>212</v>
      </c>
      <c r="F146" s="145" t="s">
        <v>213</v>
      </c>
      <c r="G146" s="145"/>
      <c r="H146" s="145"/>
      <c r="I146" s="145"/>
      <c r="J146" s="146" t="s">
        <v>163</v>
      </c>
      <c r="K146" s="147" t="n">
        <v>1</v>
      </c>
      <c r="L146" s="148"/>
      <c r="M146" s="148"/>
      <c r="N146" s="148" t="n">
        <f aca="false">ROUND($L$146*$K$146,2)</f>
        <v>0</v>
      </c>
      <c r="O146" s="148"/>
      <c r="P146" s="148"/>
      <c r="Q146" s="148"/>
      <c r="R146" s="28"/>
      <c r="T146" s="149"/>
      <c r="U146" s="35" t="s">
        <v>37</v>
      </c>
      <c r="V146" s="150" t="n">
        <v>0</v>
      </c>
      <c r="W146" s="150" t="n">
        <f aca="false">$V$146*$K$146</f>
        <v>0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2" t="s">
        <v>135</v>
      </c>
      <c r="AT146" s="12" t="s">
        <v>131</v>
      </c>
      <c r="AU146" s="12" t="s">
        <v>129</v>
      </c>
      <c r="AY146" s="12" t="s">
        <v>130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2" t="s">
        <v>17</v>
      </c>
      <c r="BK146" s="152" t="n">
        <f aca="false">ROUND($L$146*$K$146,2)</f>
        <v>0</v>
      </c>
      <c r="BL146" s="12" t="s">
        <v>135</v>
      </c>
    </row>
    <row r="147" s="12" customFormat="true" ht="15.75" hidden="false" customHeight="true" outlineLevel="0" collapsed="false">
      <c r="B147" s="27"/>
      <c r="C147" s="143" t="s">
        <v>258</v>
      </c>
      <c r="D147" s="143" t="s">
        <v>131</v>
      </c>
      <c r="E147" s="144" t="s">
        <v>215</v>
      </c>
      <c r="F147" s="145" t="s">
        <v>216</v>
      </c>
      <c r="G147" s="145"/>
      <c r="H147" s="145"/>
      <c r="I147" s="145"/>
      <c r="J147" s="146" t="s">
        <v>217</v>
      </c>
      <c r="K147" s="147" t="n">
        <v>1</v>
      </c>
      <c r="L147" s="148"/>
      <c r="M147" s="148"/>
      <c r="N147" s="148" t="n">
        <f aca="false">ROUND($L$147*$K$147,2)</f>
        <v>0</v>
      </c>
      <c r="O147" s="148"/>
      <c r="P147" s="148"/>
      <c r="Q147" s="148"/>
      <c r="R147" s="28"/>
      <c r="T147" s="149"/>
      <c r="U147" s="35" t="s">
        <v>37</v>
      </c>
      <c r="V147" s="150" t="n">
        <v>0</v>
      </c>
      <c r="W147" s="150" t="n">
        <f aca="false">$V$147*$K$147</f>
        <v>0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218</v>
      </c>
      <c r="AT147" s="12" t="s">
        <v>131</v>
      </c>
      <c r="AU147" s="12" t="s">
        <v>129</v>
      </c>
      <c r="AY147" s="12" t="s">
        <v>130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17</v>
      </c>
      <c r="BK147" s="152" t="n">
        <f aca="false">ROUND($L$147*$K$147,2)</f>
        <v>0</v>
      </c>
      <c r="BL147" s="12" t="s">
        <v>218</v>
      </c>
    </row>
    <row r="148" s="12" customFormat="true" ht="15.75" hidden="false" customHeight="true" outlineLevel="0" collapsed="false">
      <c r="B148" s="27"/>
      <c r="C148" s="153" t="s">
        <v>259</v>
      </c>
      <c r="D148" s="153" t="s">
        <v>160</v>
      </c>
      <c r="E148" s="154" t="s">
        <v>220</v>
      </c>
      <c r="F148" s="155" t="s">
        <v>221</v>
      </c>
      <c r="G148" s="155"/>
      <c r="H148" s="155"/>
      <c r="I148" s="155"/>
      <c r="J148" s="156" t="s">
        <v>163</v>
      </c>
      <c r="K148" s="157" t="n">
        <v>1</v>
      </c>
      <c r="L148" s="158"/>
      <c r="M148" s="158"/>
      <c r="N148" s="158" t="n">
        <f aca="false">ROUND($L$148*$K$148,2)</f>
        <v>0</v>
      </c>
      <c r="O148" s="158"/>
      <c r="P148" s="158"/>
      <c r="Q148" s="158"/>
      <c r="R148" s="28"/>
      <c r="T148" s="149"/>
      <c r="U148" s="35" t="s">
        <v>37</v>
      </c>
      <c r="V148" s="150" t="n">
        <v>0</v>
      </c>
      <c r="W148" s="150" t="n">
        <f aca="false">$V$148*$K$148</f>
        <v>0</v>
      </c>
      <c r="X148" s="150" t="n">
        <v>0</v>
      </c>
      <c r="Y148" s="150" t="n">
        <f aca="false">$X$148*$K$148</f>
        <v>0</v>
      </c>
      <c r="Z148" s="150" t="n">
        <v>0</v>
      </c>
      <c r="AA148" s="151" t="n">
        <f aca="false">$Z$148*$K$148</f>
        <v>0</v>
      </c>
      <c r="AR148" s="12" t="s">
        <v>218</v>
      </c>
      <c r="AT148" s="12" t="s">
        <v>160</v>
      </c>
      <c r="AU148" s="12" t="s">
        <v>129</v>
      </c>
      <c r="AY148" s="12" t="s">
        <v>130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2" t="s">
        <v>17</v>
      </c>
      <c r="BK148" s="152" t="n">
        <f aca="false">ROUND($L$148*$K$148,2)</f>
        <v>0</v>
      </c>
      <c r="BL148" s="12" t="s">
        <v>218</v>
      </c>
    </row>
    <row r="149" s="12" customFormat="true" ht="27" hidden="false" customHeight="true" outlineLevel="0" collapsed="false">
      <c r="B149" s="27"/>
      <c r="C149" s="143" t="s">
        <v>262</v>
      </c>
      <c r="D149" s="143" t="s">
        <v>131</v>
      </c>
      <c r="E149" s="144" t="s">
        <v>390</v>
      </c>
      <c r="F149" s="145" t="s">
        <v>391</v>
      </c>
      <c r="G149" s="145"/>
      <c r="H149" s="145"/>
      <c r="I149" s="145"/>
      <c r="J149" s="146" t="s">
        <v>134</v>
      </c>
      <c r="K149" s="147" t="n">
        <v>1</v>
      </c>
      <c r="L149" s="148"/>
      <c r="M149" s="148"/>
      <c r="N149" s="148" t="n">
        <f aca="false">ROUND($L$149*$K$149,2)</f>
        <v>0</v>
      </c>
      <c r="O149" s="148"/>
      <c r="P149" s="148"/>
      <c r="Q149" s="148"/>
      <c r="R149" s="28"/>
      <c r="T149" s="149"/>
      <c r="U149" s="35" t="s">
        <v>37</v>
      </c>
      <c r="V149" s="150" t="n">
        <v>23.505</v>
      </c>
      <c r="W149" s="150" t="n">
        <f aca="false">$V$149*$K$149</f>
        <v>23.505</v>
      </c>
      <c r="X149" s="150" t="n">
        <v>0</v>
      </c>
      <c r="Y149" s="150" t="n">
        <f aca="false">$X$149*$K$149</f>
        <v>0</v>
      </c>
      <c r="Z149" s="150" t="n">
        <v>0</v>
      </c>
      <c r="AA149" s="151" t="n">
        <f aca="false">$Z$149*$K$149</f>
        <v>0</v>
      </c>
      <c r="AR149" s="12" t="s">
        <v>179</v>
      </c>
      <c r="AT149" s="12" t="s">
        <v>131</v>
      </c>
      <c r="AU149" s="12" t="s">
        <v>129</v>
      </c>
      <c r="AY149" s="12" t="s">
        <v>130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2" t="s">
        <v>17</v>
      </c>
      <c r="BK149" s="152" t="n">
        <f aca="false">ROUND($L$149*$K$149,2)</f>
        <v>0</v>
      </c>
      <c r="BL149" s="12" t="s">
        <v>179</v>
      </c>
    </row>
    <row r="150" s="131" customFormat="true" ht="23.25" hidden="false" customHeight="true" outlineLevel="0" collapsed="false">
      <c r="B150" s="132"/>
      <c r="D150" s="141" t="s">
        <v>226</v>
      </c>
      <c r="N150" s="142" t="n">
        <f aca="false">$BK$150</f>
        <v>0</v>
      </c>
      <c r="O150" s="142"/>
      <c r="P150" s="142"/>
      <c r="Q150" s="142"/>
      <c r="R150" s="135"/>
      <c r="T150" s="136"/>
      <c r="W150" s="137" t="n">
        <f aca="false">SUM($W$151:$W$181)</f>
        <v>140.11539</v>
      </c>
      <c r="Y150" s="137" t="n">
        <f aca="false">SUM($Y$151:$Y$181)</f>
        <v>11.6125153</v>
      </c>
      <c r="AA150" s="138" t="n">
        <f aca="false">SUM($AA$151:$AA$181)</f>
        <v>0</v>
      </c>
      <c r="AR150" s="139" t="s">
        <v>129</v>
      </c>
      <c r="AT150" s="139" t="s">
        <v>71</v>
      </c>
      <c r="AU150" s="139" t="s">
        <v>99</v>
      </c>
      <c r="AY150" s="139" t="s">
        <v>130</v>
      </c>
      <c r="BK150" s="140" t="n">
        <f aca="false">SUM($BK$151:$BK$181)</f>
        <v>0</v>
      </c>
    </row>
    <row r="151" s="12" customFormat="true" ht="15.75" hidden="false" customHeight="true" outlineLevel="0" collapsed="false">
      <c r="B151" s="27"/>
      <c r="C151" s="143" t="s">
        <v>265</v>
      </c>
      <c r="D151" s="143" t="s">
        <v>131</v>
      </c>
      <c r="E151" s="144" t="s">
        <v>263</v>
      </c>
      <c r="F151" s="145" t="s">
        <v>264</v>
      </c>
      <c r="G151" s="145"/>
      <c r="H151" s="145"/>
      <c r="I151" s="145"/>
      <c r="J151" s="146" t="s">
        <v>163</v>
      </c>
      <c r="K151" s="147" t="n">
        <v>4</v>
      </c>
      <c r="L151" s="148"/>
      <c r="M151" s="148"/>
      <c r="N151" s="148" t="n">
        <f aca="false">ROUND($L$151*$K$151,2)</f>
        <v>0</v>
      </c>
      <c r="O151" s="148"/>
      <c r="P151" s="148"/>
      <c r="Q151" s="148"/>
      <c r="R151" s="28"/>
      <c r="T151" s="149"/>
      <c r="U151" s="35" t="s">
        <v>37</v>
      </c>
      <c r="V151" s="150" t="n">
        <v>0</v>
      </c>
      <c r="W151" s="150" t="n">
        <f aca="false">$V$151*$K$151</f>
        <v>0</v>
      </c>
      <c r="X151" s="150" t="n">
        <v>0</v>
      </c>
      <c r="Y151" s="150" t="n">
        <f aca="false">$X$151*$K$151</f>
        <v>0</v>
      </c>
      <c r="Z151" s="150" t="n">
        <v>0</v>
      </c>
      <c r="AA151" s="151" t="n">
        <f aca="false">$Z$151*$K$151</f>
        <v>0</v>
      </c>
      <c r="AR151" s="12" t="s">
        <v>135</v>
      </c>
      <c r="AT151" s="12" t="s">
        <v>131</v>
      </c>
      <c r="AU151" s="12" t="s">
        <v>129</v>
      </c>
      <c r="AY151" s="12" t="s">
        <v>130</v>
      </c>
      <c r="BE151" s="152" t="n">
        <f aca="false">IF($U$151="základní",$N$151,0)</f>
        <v>0</v>
      </c>
      <c r="BF151" s="152" t="n">
        <f aca="false">IF($U$151="snížená",$N$151,0)</f>
        <v>0</v>
      </c>
      <c r="BG151" s="152" t="n">
        <f aca="false">IF($U$151="zákl. přenesená",$N$151,0)</f>
        <v>0</v>
      </c>
      <c r="BH151" s="152" t="n">
        <f aca="false">IF($U$151="sníž. přenesená",$N$151,0)</f>
        <v>0</v>
      </c>
      <c r="BI151" s="152" t="n">
        <f aca="false">IF($U$151="nulová",$N$151,0)</f>
        <v>0</v>
      </c>
      <c r="BJ151" s="12" t="s">
        <v>17</v>
      </c>
      <c r="BK151" s="152" t="n">
        <f aca="false">ROUND($L$151*$K$151,2)</f>
        <v>0</v>
      </c>
      <c r="BL151" s="12" t="s">
        <v>135</v>
      </c>
    </row>
    <row r="152" s="12" customFormat="true" ht="15.75" hidden="false" customHeight="true" outlineLevel="0" collapsed="false">
      <c r="B152" s="27"/>
      <c r="C152" s="143" t="s">
        <v>268</v>
      </c>
      <c r="D152" s="143" t="s">
        <v>131</v>
      </c>
      <c r="E152" s="144" t="s">
        <v>266</v>
      </c>
      <c r="F152" s="145" t="s">
        <v>267</v>
      </c>
      <c r="G152" s="145"/>
      <c r="H152" s="145"/>
      <c r="I152" s="145"/>
      <c r="J152" s="146" t="s">
        <v>153</v>
      </c>
      <c r="K152" s="147" t="n">
        <v>91</v>
      </c>
      <c r="L152" s="148"/>
      <c r="M152" s="148"/>
      <c r="N152" s="148" t="n">
        <f aca="false">ROUND($L$152*$K$152,2)</f>
        <v>0</v>
      </c>
      <c r="O152" s="148"/>
      <c r="P152" s="148"/>
      <c r="Q152" s="148"/>
      <c r="R152" s="28"/>
      <c r="T152" s="149"/>
      <c r="U152" s="35" t="s">
        <v>37</v>
      </c>
      <c r="V152" s="150" t="n">
        <v>0</v>
      </c>
      <c r="W152" s="150" t="n">
        <f aca="false">$V$152*$K$152</f>
        <v>0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2" t="s">
        <v>135</v>
      </c>
      <c r="AT152" s="12" t="s">
        <v>131</v>
      </c>
      <c r="AU152" s="12" t="s">
        <v>129</v>
      </c>
      <c r="AY152" s="12" t="s">
        <v>130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2" t="s">
        <v>17</v>
      </c>
      <c r="BK152" s="152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27"/>
      <c r="C153" s="143" t="s">
        <v>272</v>
      </c>
      <c r="D153" s="143" t="s">
        <v>131</v>
      </c>
      <c r="E153" s="144" t="s">
        <v>392</v>
      </c>
      <c r="F153" s="145" t="s">
        <v>393</v>
      </c>
      <c r="G153" s="145"/>
      <c r="H153" s="145"/>
      <c r="I153" s="145"/>
      <c r="J153" s="146" t="s">
        <v>271</v>
      </c>
      <c r="K153" s="147" t="n">
        <v>5.8</v>
      </c>
      <c r="L153" s="148"/>
      <c r="M153" s="148"/>
      <c r="N153" s="148" t="n">
        <f aca="false">ROUND($L$153*$K$153,2)</f>
        <v>0</v>
      </c>
      <c r="O153" s="148"/>
      <c r="P153" s="148"/>
      <c r="Q153" s="148"/>
      <c r="R153" s="28"/>
      <c r="T153" s="149"/>
      <c r="U153" s="35" t="s">
        <v>37</v>
      </c>
      <c r="V153" s="150" t="n">
        <v>0.45</v>
      </c>
      <c r="W153" s="150" t="n">
        <f aca="false">$V$153*$K$153</f>
        <v>2.61</v>
      </c>
      <c r="X153" s="150" t="n">
        <v>0</v>
      </c>
      <c r="Y153" s="150" t="n">
        <f aca="false">$X$153*$K$153</f>
        <v>0</v>
      </c>
      <c r="Z153" s="150" t="n">
        <v>0</v>
      </c>
      <c r="AA153" s="151" t="n">
        <f aca="false">$Z$153*$K$153</f>
        <v>0</v>
      </c>
      <c r="AR153" s="12" t="s">
        <v>135</v>
      </c>
      <c r="AT153" s="12" t="s">
        <v>131</v>
      </c>
      <c r="AU153" s="12" t="s">
        <v>129</v>
      </c>
      <c r="AY153" s="12" t="s">
        <v>130</v>
      </c>
      <c r="BE153" s="152" t="n">
        <f aca="false">IF($U$153="základní",$N$153,0)</f>
        <v>0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2" t="s">
        <v>17</v>
      </c>
      <c r="BK153" s="152" t="n">
        <f aca="false">ROUND($L$153*$K$153,2)</f>
        <v>0</v>
      </c>
      <c r="BL153" s="12" t="s">
        <v>135</v>
      </c>
    </row>
    <row r="154" s="12" customFormat="true" ht="15.75" hidden="false" customHeight="true" outlineLevel="0" collapsed="false">
      <c r="B154" s="27"/>
      <c r="C154" s="143" t="s">
        <v>275</v>
      </c>
      <c r="D154" s="143" t="s">
        <v>131</v>
      </c>
      <c r="E154" s="144" t="s">
        <v>269</v>
      </c>
      <c r="F154" s="145" t="s">
        <v>270</v>
      </c>
      <c r="G154" s="145"/>
      <c r="H154" s="145"/>
      <c r="I154" s="145"/>
      <c r="J154" s="146" t="s">
        <v>271</v>
      </c>
      <c r="K154" s="147" t="n">
        <v>29.35</v>
      </c>
      <c r="L154" s="148"/>
      <c r="M154" s="148"/>
      <c r="N154" s="148" t="n">
        <f aca="false">ROUND($L$154*$K$154,2)</f>
        <v>0</v>
      </c>
      <c r="O154" s="148"/>
      <c r="P154" s="148"/>
      <c r="Q154" s="148"/>
      <c r="R154" s="28"/>
      <c r="T154" s="149"/>
      <c r="U154" s="35" t="s">
        <v>37</v>
      </c>
      <c r="V154" s="150" t="n">
        <v>0.17</v>
      </c>
      <c r="W154" s="150" t="n">
        <f aca="false">$V$154*$K$154</f>
        <v>4.9895</v>
      </c>
      <c r="X154" s="150" t="n">
        <v>0</v>
      </c>
      <c r="Y154" s="150" t="n">
        <f aca="false">$X$154*$K$154</f>
        <v>0</v>
      </c>
      <c r="Z154" s="150" t="n">
        <v>0</v>
      </c>
      <c r="AA154" s="151" t="n">
        <f aca="false">$Z$154*$K$154</f>
        <v>0</v>
      </c>
      <c r="AR154" s="12" t="s">
        <v>135</v>
      </c>
      <c r="AT154" s="12" t="s">
        <v>131</v>
      </c>
      <c r="AU154" s="12" t="s">
        <v>129</v>
      </c>
      <c r="AY154" s="12" t="s">
        <v>130</v>
      </c>
      <c r="BE154" s="152" t="n">
        <f aca="false">IF($U$154="základní",$N$154,0)</f>
        <v>0</v>
      </c>
      <c r="BF154" s="152" t="n">
        <f aca="false">IF($U$154="snížená",$N$154,0)</f>
        <v>0</v>
      </c>
      <c r="BG154" s="152" t="n">
        <f aca="false">IF($U$154="zákl. přenesená",$N$154,0)</f>
        <v>0</v>
      </c>
      <c r="BH154" s="152" t="n">
        <f aca="false">IF($U$154="sníž. přenesená",$N$154,0)</f>
        <v>0</v>
      </c>
      <c r="BI154" s="152" t="n">
        <f aca="false">IF($U$154="nulová",$N$154,0)</f>
        <v>0</v>
      </c>
      <c r="BJ154" s="12" t="s">
        <v>17</v>
      </c>
      <c r="BK154" s="152" t="n">
        <f aca="false">ROUND($L$154*$K$154,2)</f>
        <v>0</v>
      </c>
      <c r="BL154" s="12" t="s">
        <v>135</v>
      </c>
    </row>
    <row r="155" s="12" customFormat="true" ht="27" hidden="false" customHeight="true" outlineLevel="0" collapsed="false">
      <c r="B155" s="27"/>
      <c r="C155" s="143" t="s">
        <v>278</v>
      </c>
      <c r="D155" s="143" t="s">
        <v>131</v>
      </c>
      <c r="E155" s="144" t="s">
        <v>394</v>
      </c>
      <c r="F155" s="145" t="s">
        <v>395</v>
      </c>
      <c r="G155" s="145"/>
      <c r="H155" s="145"/>
      <c r="I155" s="145"/>
      <c r="J155" s="146" t="s">
        <v>153</v>
      </c>
      <c r="K155" s="147" t="n">
        <v>22</v>
      </c>
      <c r="L155" s="148"/>
      <c r="M155" s="148"/>
      <c r="N155" s="148" t="n">
        <f aca="false">ROUND($L$155*$K$155,2)</f>
        <v>0</v>
      </c>
      <c r="O155" s="148"/>
      <c r="P155" s="148"/>
      <c r="Q155" s="148"/>
      <c r="R155" s="28"/>
      <c r="T155" s="149"/>
      <c r="U155" s="35" t="s">
        <v>37</v>
      </c>
      <c r="V155" s="150" t="n">
        <v>0.8</v>
      </c>
      <c r="W155" s="150" t="n">
        <f aca="false">$V$155*$K$155</f>
        <v>17.6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2" t="s">
        <v>135</v>
      </c>
      <c r="AT155" s="12" t="s">
        <v>131</v>
      </c>
      <c r="AU155" s="12" t="s">
        <v>129</v>
      </c>
      <c r="AY155" s="12" t="s">
        <v>130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2" t="s">
        <v>17</v>
      </c>
      <c r="BK155" s="152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27"/>
      <c r="C156" s="143" t="s">
        <v>281</v>
      </c>
      <c r="D156" s="143" t="s">
        <v>131</v>
      </c>
      <c r="E156" s="144" t="s">
        <v>396</v>
      </c>
      <c r="F156" s="145" t="s">
        <v>397</v>
      </c>
      <c r="G156" s="145"/>
      <c r="H156" s="145"/>
      <c r="I156" s="145"/>
      <c r="J156" s="146" t="s">
        <v>153</v>
      </c>
      <c r="K156" s="147" t="n">
        <v>69</v>
      </c>
      <c r="L156" s="148"/>
      <c r="M156" s="148"/>
      <c r="N156" s="148" t="n">
        <f aca="false">ROUND($L$156*$K$156,2)</f>
        <v>0</v>
      </c>
      <c r="O156" s="148"/>
      <c r="P156" s="148"/>
      <c r="Q156" s="148"/>
      <c r="R156" s="28"/>
      <c r="T156" s="149"/>
      <c r="U156" s="35" t="s">
        <v>37</v>
      </c>
      <c r="V156" s="150" t="n">
        <v>0.408</v>
      </c>
      <c r="W156" s="150" t="n">
        <f aca="false">$V$156*$K$156</f>
        <v>28.152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2" t="s">
        <v>135</v>
      </c>
      <c r="AT156" s="12" t="s">
        <v>131</v>
      </c>
      <c r="AU156" s="12" t="s">
        <v>129</v>
      </c>
      <c r="AY156" s="12" t="s">
        <v>130</v>
      </c>
      <c r="BE156" s="152" t="n">
        <f aca="false">IF($U$156="základní",$N$156,0)</f>
        <v>0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2" t="s">
        <v>17</v>
      </c>
      <c r="BK156" s="152" t="n">
        <f aca="false">ROUND($L$156*$K$156,2)</f>
        <v>0</v>
      </c>
      <c r="BL156" s="12" t="s">
        <v>135</v>
      </c>
    </row>
    <row r="157" s="12" customFormat="true" ht="27" hidden="false" customHeight="true" outlineLevel="0" collapsed="false">
      <c r="B157" s="27"/>
      <c r="C157" s="143" t="s">
        <v>284</v>
      </c>
      <c r="D157" s="143" t="s">
        <v>131</v>
      </c>
      <c r="E157" s="144" t="s">
        <v>291</v>
      </c>
      <c r="F157" s="145" t="s">
        <v>292</v>
      </c>
      <c r="G157" s="145"/>
      <c r="H157" s="145"/>
      <c r="I157" s="145"/>
      <c r="J157" s="146" t="s">
        <v>153</v>
      </c>
      <c r="K157" s="147" t="n">
        <v>69</v>
      </c>
      <c r="L157" s="148"/>
      <c r="M157" s="148"/>
      <c r="N157" s="148" t="n">
        <f aca="false">ROUND($L$157*$K$157,2)</f>
        <v>0</v>
      </c>
      <c r="O157" s="148"/>
      <c r="P157" s="148"/>
      <c r="Q157" s="148"/>
      <c r="R157" s="28"/>
      <c r="T157" s="149"/>
      <c r="U157" s="35" t="s">
        <v>37</v>
      </c>
      <c r="V157" s="150" t="n">
        <v>0.088</v>
      </c>
      <c r="W157" s="150" t="n">
        <f aca="false">$V$157*$K$157</f>
        <v>6.072</v>
      </c>
      <c r="X157" s="150" t="n">
        <v>0.06279</v>
      </c>
      <c r="Y157" s="150" t="n">
        <f aca="false">$X$157*$K$157</f>
        <v>4.33251</v>
      </c>
      <c r="Z157" s="150" t="n">
        <v>0</v>
      </c>
      <c r="AA157" s="151" t="n">
        <f aca="false">$Z$157*$K$157</f>
        <v>0</v>
      </c>
      <c r="AR157" s="12" t="s">
        <v>135</v>
      </c>
      <c r="AT157" s="12" t="s">
        <v>131</v>
      </c>
      <c r="AU157" s="12" t="s">
        <v>129</v>
      </c>
      <c r="AY157" s="12" t="s">
        <v>130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2" t="s">
        <v>17</v>
      </c>
      <c r="BK157" s="152" t="n">
        <f aca="false">ROUND($L$157*$K$157,2)</f>
        <v>0</v>
      </c>
      <c r="BL157" s="12" t="s">
        <v>135</v>
      </c>
    </row>
    <row r="158" s="12" customFormat="true" ht="15.75" hidden="false" customHeight="true" outlineLevel="0" collapsed="false">
      <c r="B158" s="27"/>
      <c r="C158" s="153" t="s">
        <v>287</v>
      </c>
      <c r="D158" s="153" t="s">
        <v>160</v>
      </c>
      <c r="E158" s="154" t="s">
        <v>294</v>
      </c>
      <c r="F158" s="155" t="s">
        <v>295</v>
      </c>
      <c r="G158" s="155"/>
      <c r="H158" s="155"/>
      <c r="I158" s="155"/>
      <c r="J158" s="156" t="s">
        <v>153</v>
      </c>
      <c r="K158" s="157" t="n">
        <v>93.73</v>
      </c>
      <c r="L158" s="158"/>
      <c r="M158" s="158"/>
      <c r="N158" s="158" t="n">
        <f aca="false">ROUND($L$158*$K$158,2)</f>
        <v>0</v>
      </c>
      <c r="O158" s="158"/>
      <c r="P158" s="158"/>
      <c r="Q158" s="158"/>
      <c r="R158" s="28"/>
      <c r="T158" s="149"/>
      <c r="U158" s="35" t="s">
        <v>37</v>
      </c>
      <c r="V158" s="150" t="n">
        <v>0</v>
      </c>
      <c r="W158" s="150" t="n">
        <f aca="false">$V$158*$K$158</f>
        <v>0</v>
      </c>
      <c r="X158" s="150" t="n">
        <v>0</v>
      </c>
      <c r="Y158" s="150" t="n">
        <f aca="false">$X$158*$K$158</f>
        <v>0</v>
      </c>
      <c r="Z158" s="150" t="n">
        <v>0</v>
      </c>
      <c r="AA158" s="151" t="n">
        <f aca="false">$Z$158*$K$158</f>
        <v>0</v>
      </c>
      <c r="AR158" s="12" t="s">
        <v>251</v>
      </c>
      <c r="AT158" s="12" t="s">
        <v>160</v>
      </c>
      <c r="AU158" s="12" t="s">
        <v>129</v>
      </c>
      <c r="AY158" s="12" t="s">
        <v>130</v>
      </c>
      <c r="BE158" s="152" t="n">
        <f aca="false">IF($U$158="základní",$N$158,0)</f>
        <v>0</v>
      </c>
      <c r="BF158" s="152" t="n">
        <f aca="false">IF($U$158="snížená",$N$158,0)</f>
        <v>0</v>
      </c>
      <c r="BG158" s="152" t="n">
        <f aca="false">IF($U$158="zákl. přenesená",$N$158,0)</f>
        <v>0</v>
      </c>
      <c r="BH158" s="152" t="n">
        <f aca="false">IF($U$158="sníž. přenesená",$N$158,0)</f>
        <v>0</v>
      </c>
      <c r="BI158" s="152" t="n">
        <f aca="false">IF($U$158="nulová",$N$158,0)</f>
        <v>0</v>
      </c>
      <c r="BJ158" s="12" t="s">
        <v>17</v>
      </c>
      <c r="BK158" s="152" t="n">
        <f aca="false">ROUND($L$158*$K$158,2)</f>
        <v>0</v>
      </c>
      <c r="BL158" s="12" t="s">
        <v>251</v>
      </c>
    </row>
    <row r="159" s="12" customFormat="true" ht="27" hidden="false" customHeight="true" outlineLevel="0" collapsed="false">
      <c r="B159" s="27"/>
      <c r="C159" s="143" t="s">
        <v>290</v>
      </c>
      <c r="D159" s="143" t="s">
        <v>131</v>
      </c>
      <c r="E159" s="144" t="s">
        <v>303</v>
      </c>
      <c r="F159" s="145" t="s">
        <v>304</v>
      </c>
      <c r="G159" s="145"/>
      <c r="H159" s="145"/>
      <c r="I159" s="145"/>
      <c r="J159" s="146" t="s">
        <v>305</v>
      </c>
      <c r="K159" s="147" t="n">
        <v>1.32</v>
      </c>
      <c r="L159" s="148"/>
      <c r="M159" s="148"/>
      <c r="N159" s="148" t="n">
        <f aca="false">ROUND($L$159*$K$159,2)</f>
        <v>0</v>
      </c>
      <c r="O159" s="148"/>
      <c r="P159" s="148"/>
      <c r="Q159" s="148"/>
      <c r="R159" s="28"/>
      <c r="T159" s="149"/>
      <c r="U159" s="35" t="s">
        <v>37</v>
      </c>
      <c r="V159" s="150" t="n">
        <v>0.477</v>
      </c>
      <c r="W159" s="150" t="n">
        <f aca="false">$V$159*$K$159</f>
        <v>0.62964</v>
      </c>
      <c r="X159" s="150" t="n">
        <v>2.25634</v>
      </c>
      <c r="Y159" s="150" t="n">
        <f aca="false">$X$159*$K$159</f>
        <v>2.9783688</v>
      </c>
      <c r="Z159" s="150" t="n">
        <v>0</v>
      </c>
      <c r="AA159" s="151" t="n">
        <f aca="false">$Z$159*$K$159</f>
        <v>0</v>
      </c>
      <c r="AR159" s="12" t="s">
        <v>135</v>
      </c>
      <c r="AT159" s="12" t="s">
        <v>131</v>
      </c>
      <c r="AU159" s="12" t="s">
        <v>129</v>
      </c>
      <c r="AY159" s="12" t="s">
        <v>130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2" t="s">
        <v>17</v>
      </c>
      <c r="BK159" s="152" t="n">
        <f aca="false">ROUND($L$159*$K$159,2)</f>
        <v>0</v>
      </c>
      <c r="BL159" s="12" t="s">
        <v>135</v>
      </c>
    </row>
    <row r="160" s="12" customFormat="true" ht="27" hidden="false" customHeight="true" outlineLevel="0" collapsed="false">
      <c r="B160" s="27"/>
      <c r="C160" s="143" t="s">
        <v>293</v>
      </c>
      <c r="D160" s="143" t="s">
        <v>131</v>
      </c>
      <c r="E160" s="144" t="s">
        <v>398</v>
      </c>
      <c r="F160" s="145" t="s">
        <v>399</v>
      </c>
      <c r="G160" s="145"/>
      <c r="H160" s="145"/>
      <c r="I160" s="145"/>
      <c r="J160" s="146" t="s">
        <v>153</v>
      </c>
      <c r="K160" s="147" t="n">
        <v>22</v>
      </c>
      <c r="L160" s="148"/>
      <c r="M160" s="148"/>
      <c r="N160" s="148" t="n">
        <f aca="false">ROUND($L$160*$K$160,2)</f>
        <v>0</v>
      </c>
      <c r="O160" s="148"/>
      <c r="P160" s="148"/>
      <c r="Q160" s="148"/>
      <c r="R160" s="28"/>
      <c r="T160" s="149"/>
      <c r="U160" s="35" t="s">
        <v>37</v>
      </c>
      <c r="V160" s="150" t="n">
        <v>0.463</v>
      </c>
      <c r="W160" s="150" t="n">
        <f aca="false">$V$160*$K$160</f>
        <v>10.186</v>
      </c>
      <c r="X160" s="150" t="n">
        <v>0</v>
      </c>
      <c r="Y160" s="150" t="n">
        <f aca="false">$X$160*$K$160</f>
        <v>0</v>
      </c>
      <c r="Z160" s="150" t="n">
        <v>0</v>
      </c>
      <c r="AA160" s="151" t="n">
        <f aca="false">$Z$160*$K$160</f>
        <v>0</v>
      </c>
      <c r="AR160" s="12" t="s">
        <v>135</v>
      </c>
      <c r="AT160" s="12" t="s">
        <v>131</v>
      </c>
      <c r="AU160" s="12" t="s">
        <v>129</v>
      </c>
      <c r="AY160" s="12" t="s">
        <v>130</v>
      </c>
      <c r="BE160" s="152" t="n">
        <f aca="false">IF($U$160="základní",$N$160,0)</f>
        <v>0</v>
      </c>
      <c r="BF160" s="152" t="n">
        <f aca="false">IF($U$160="snížená",$N$160,0)</f>
        <v>0</v>
      </c>
      <c r="BG160" s="152" t="n">
        <f aca="false">IF($U$160="zákl. přenesená",$N$160,0)</f>
        <v>0</v>
      </c>
      <c r="BH160" s="152" t="n">
        <f aca="false">IF($U$160="sníž. přenesená",$N$160,0)</f>
        <v>0</v>
      </c>
      <c r="BI160" s="152" t="n">
        <f aca="false">IF($U$160="nulová",$N$160,0)</f>
        <v>0</v>
      </c>
      <c r="BJ160" s="12" t="s">
        <v>17</v>
      </c>
      <c r="BK160" s="152" t="n">
        <f aca="false">ROUND($L$160*$K$160,2)</f>
        <v>0</v>
      </c>
      <c r="BL160" s="12" t="s">
        <v>135</v>
      </c>
    </row>
    <row r="161" s="12" customFormat="true" ht="27" hidden="false" customHeight="true" outlineLevel="0" collapsed="false">
      <c r="B161" s="27"/>
      <c r="C161" s="143" t="s">
        <v>296</v>
      </c>
      <c r="D161" s="143" t="s">
        <v>131</v>
      </c>
      <c r="E161" s="144" t="s">
        <v>400</v>
      </c>
      <c r="F161" s="145" t="s">
        <v>401</v>
      </c>
      <c r="G161" s="145"/>
      <c r="H161" s="145"/>
      <c r="I161" s="145"/>
      <c r="J161" s="146" t="s">
        <v>153</v>
      </c>
      <c r="K161" s="147" t="n">
        <v>69</v>
      </c>
      <c r="L161" s="148"/>
      <c r="M161" s="148"/>
      <c r="N161" s="148" t="n">
        <f aca="false">ROUND($L$161*$K$161,2)</f>
        <v>0</v>
      </c>
      <c r="O161" s="148"/>
      <c r="P161" s="148"/>
      <c r="Q161" s="148"/>
      <c r="R161" s="28"/>
      <c r="T161" s="149"/>
      <c r="U161" s="35" t="s">
        <v>37</v>
      </c>
      <c r="V161" s="150" t="n">
        <v>0.236</v>
      </c>
      <c r="W161" s="150" t="n">
        <f aca="false">$V$161*$K$161</f>
        <v>16.284</v>
      </c>
      <c r="X161" s="150" t="n">
        <v>0</v>
      </c>
      <c r="Y161" s="150" t="n">
        <f aca="false">$X$161*$K$161</f>
        <v>0</v>
      </c>
      <c r="Z161" s="150" t="n">
        <v>0</v>
      </c>
      <c r="AA161" s="151" t="n">
        <f aca="false">$Z$161*$K$161</f>
        <v>0</v>
      </c>
      <c r="AR161" s="12" t="s">
        <v>135</v>
      </c>
      <c r="AT161" s="12" t="s">
        <v>131</v>
      </c>
      <c r="AU161" s="12" t="s">
        <v>129</v>
      </c>
      <c r="AY161" s="12" t="s">
        <v>130</v>
      </c>
      <c r="BE161" s="152" t="n">
        <f aca="false">IF($U$161="základní",$N$161,0)</f>
        <v>0</v>
      </c>
      <c r="BF161" s="152" t="n">
        <f aca="false">IF($U$161="snížená",$N$161,0)</f>
        <v>0</v>
      </c>
      <c r="BG161" s="152" t="n">
        <f aca="false">IF($U$161="zákl. přenesená",$N$161,0)</f>
        <v>0</v>
      </c>
      <c r="BH161" s="152" t="n">
        <f aca="false">IF($U$161="sníž. přenesená",$N$161,0)</f>
        <v>0</v>
      </c>
      <c r="BI161" s="152" t="n">
        <f aca="false">IF($U$161="nulová",$N$161,0)</f>
        <v>0</v>
      </c>
      <c r="BJ161" s="12" t="s">
        <v>17</v>
      </c>
      <c r="BK161" s="152" t="n">
        <f aca="false">ROUND($L$161*$K$161,2)</f>
        <v>0</v>
      </c>
      <c r="BL161" s="12" t="s">
        <v>135</v>
      </c>
    </row>
    <row r="162" s="12" customFormat="true" ht="15.75" hidden="false" customHeight="true" outlineLevel="0" collapsed="false">
      <c r="B162" s="27"/>
      <c r="C162" s="143" t="s">
        <v>299</v>
      </c>
      <c r="D162" s="143" t="s">
        <v>131</v>
      </c>
      <c r="E162" s="144" t="s">
        <v>322</v>
      </c>
      <c r="F162" s="145" t="s">
        <v>323</v>
      </c>
      <c r="G162" s="145"/>
      <c r="H162" s="145"/>
      <c r="I162" s="145"/>
      <c r="J162" s="146" t="s">
        <v>271</v>
      </c>
      <c r="K162" s="147" t="n">
        <v>29.35</v>
      </c>
      <c r="L162" s="148"/>
      <c r="M162" s="148"/>
      <c r="N162" s="148" t="n">
        <f aca="false">ROUND($L$162*$K$162,2)</f>
        <v>0</v>
      </c>
      <c r="O162" s="148"/>
      <c r="P162" s="148"/>
      <c r="Q162" s="148"/>
      <c r="R162" s="28"/>
      <c r="T162" s="149"/>
      <c r="U162" s="35" t="s">
        <v>37</v>
      </c>
      <c r="V162" s="150" t="n">
        <v>0.048</v>
      </c>
      <c r="W162" s="150" t="n">
        <f aca="false">$V$162*$K$162</f>
        <v>1.4088</v>
      </c>
      <c r="X162" s="150" t="n">
        <v>0</v>
      </c>
      <c r="Y162" s="150" t="n">
        <f aca="false">$X$162*$K$162</f>
        <v>0</v>
      </c>
      <c r="Z162" s="150" t="n">
        <v>0</v>
      </c>
      <c r="AA162" s="151" t="n">
        <f aca="false">$Z$162*$K$162</f>
        <v>0</v>
      </c>
      <c r="AR162" s="12" t="s">
        <v>135</v>
      </c>
      <c r="AT162" s="12" t="s">
        <v>131</v>
      </c>
      <c r="AU162" s="12" t="s">
        <v>129</v>
      </c>
      <c r="AY162" s="12" t="s">
        <v>130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2" t="s">
        <v>17</v>
      </c>
      <c r="BK162" s="152" t="n">
        <f aca="false">ROUND($L$162*$K$162,2)</f>
        <v>0</v>
      </c>
      <c r="BL162" s="12" t="s">
        <v>135</v>
      </c>
    </row>
    <row r="163" s="12" customFormat="true" ht="15.75" hidden="false" customHeight="true" outlineLevel="0" collapsed="false">
      <c r="B163" s="27"/>
      <c r="C163" s="143" t="s">
        <v>302</v>
      </c>
      <c r="D163" s="143" t="s">
        <v>131</v>
      </c>
      <c r="E163" s="144" t="s">
        <v>325</v>
      </c>
      <c r="F163" s="145" t="s">
        <v>326</v>
      </c>
      <c r="G163" s="145"/>
      <c r="H163" s="145"/>
      <c r="I163" s="145"/>
      <c r="J163" s="146" t="s">
        <v>271</v>
      </c>
      <c r="K163" s="147" t="n">
        <v>29.35</v>
      </c>
      <c r="L163" s="148"/>
      <c r="M163" s="148"/>
      <c r="N163" s="148" t="n">
        <f aca="false">ROUND($L$163*$K$163,2)</f>
        <v>0</v>
      </c>
      <c r="O163" s="148"/>
      <c r="P163" s="148"/>
      <c r="Q163" s="148"/>
      <c r="R163" s="28"/>
      <c r="T163" s="149"/>
      <c r="U163" s="35" t="s">
        <v>37</v>
      </c>
      <c r="V163" s="150" t="n">
        <v>0.035</v>
      </c>
      <c r="W163" s="150" t="n">
        <f aca="false">$V$163*$K$163</f>
        <v>1.02725</v>
      </c>
      <c r="X163" s="150" t="n">
        <v>3E-005</v>
      </c>
      <c r="Y163" s="150" t="n">
        <f aca="false">$X$163*$K$163</f>
        <v>0.0008805</v>
      </c>
      <c r="Z163" s="150" t="n">
        <v>0</v>
      </c>
      <c r="AA163" s="151" t="n">
        <f aca="false">$Z$163*$K$163</f>
        <v>0</v>
      </c>
      <c r="AR163" s="12" t="s">
        <v>135</v>
      </c>
      <c r="AT163" s="12" t="s">
        <v>131</v>
      </c>
      <c r="AU163" s="12" t="s">
        <v>129</v>
      </c>
      <c r="AY163" s="12" t="s">
        <v>130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17</v>
      </c>
      <c r="BK163" s="152" t="n">
        <f aca="false">ROUND($L$163*$K$163,2)</f>
        <v>0</v>
      </c>
      <c r="BL163" s="12" t="s">
        <v>135</v>
      </c>
    </row>
    <row r="164" s="12" customFormat="true" ht="27" hidden="false" customHeight="true" outlineLevel="0" collapsed="false">
      <c r="B164" s="27"/>
      <c r="C164" s="143" t="s">
        <v>306</v>
      </c>
      <c r="D164" s="143" t="s">
        <v>131</v>
      </c>
      <c r="E164" s="144" t="s">
        <v>402</v>
      </c>
      <c r="F164" s="145" t="s">
        <v>403</v>
      </c>
      <c r="G164" s="145"/>
      <c r="H164" s="145"/>
      <c r="I164" s="145"/>
      <c r="J164" s="146" t="s">
        <v>271</v>
      </c>
      <c r="K164" s="147" t="n">
        <v>5.8</v>
      </c>
      <c r="L164" s="148"/>
      <c r="M164" s="148"/>
      <c r="N164" s="148" t="n">
        <f aca="false">ROUND($L$164*$K$164,2)</f>
        <v>0</v>
      </c>
      <c r="O164" s="148"/>
      <c r="P164" s="148"/>
      <c r="Q164" s="148"/>
      <c r="R164" s="28"/>
      <c r="T164" s="149"/>
      <c r="U164" s="35" t="s">
        <v>37</v>
      </c>
      <c r="V164" s="150" t="n">
        <v>0.036</v>
      </c>
      <c r="W164" s="150" t="n">
        <f aca="false">$V$164*$K$164</f>
        <v>0.2088</v>
      </c>
      <c r="X164" s="150" t="n">
        <v>0.18907</v>
      </c>
      <c r="Y164" s="150" t="n">
        <f aca="false">$X$164*$K$164</f>
        <v>1.096606</v>
      </c>
      <c r="Z164" s="150" t="n">
        <v>0</v>
      </c>
      <c r="AA164" s="151" t="n">
        <f aca="false">$Z$164*$K$164</f>
        <v>0</v>
      </c>
      <c r="AR164" s="12" t="s">
        <v>135</v>
      </c>
      <c r="AT164" s="12" t="s">
        <v>131</v>
      </c>
      <c r="AU164" s="12" t="s">
        <v>129</v>
      </c>
      <c r="AY164" s="12" t="s">
        <v>130</v>
      </c>
      <c r="BE164" s="152" t="n">
        <f aca="false">IF($U$164="základní",$N$164,0)</f>
        <v>0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2" t="s">
        <v>17</v>
      </c>
      <c r="BK164" s="152" t="n">
        <f aca="false">ROUND($L$164*$K$164,2)</f>
        <v>0</v>
      </c>
      <c r="BL164" s="12" t="s">
        <v>135</v>
      </c>
    </row>
    <row r="165" s="12" customFormat="true" ht="27" hidden="false" customHeight="true" outlineLevel="0" collapsed="false">
      <c r="B165" s="27"/>
      <c r="C165" s="143" t="s">
        <v>309</v>
      </c>
      <c r="D165" s="143" t="s">
        <v>131</v>
      </c>
      <c r="E165" s="144" t="s">
        <v>328</v>
      </c>
      <c r="F165" s="145" t="s">
        <v>329</v>
      </c>
      <c r="G165" s="145"/>
      <c r="H165" s="145"/>
      <c r="I165" s="145"/>
      <c r="J165" s="146" t="s">
        <v>134</v>
      </c>
      <c r="K165" s="147" t="n">
        <v>4</v>
      </c>
      <c r="L165" s="148"/>
      <c r="M165" s="148"/>
      <c r="N165" s="148" t="n">
        <f aca="false">ROUND($L$165*$K$165,2)</f>
        <v>0</v>
      </c>
      <c r="O165" s="148"/>
      <c r="P165" s="148"/>
      <c r="Q165" s="148"/>
      <c r="R165" s="28"/>
      <c r="T165" s="149"/>
      <c r="U165" s="35" t="s">
        <v>37</v>
      </c>
      <c r="V165" s="150" t="n">
        <v>3.214</v>
      </c>
      <c r="W165" s="150" t="n">
        <f aca="false">$V$165*$K$165</f>
        <v>12.856</v>
      </c>
      <c r="X165" s="150" t="n">
        <v>0</v>
      </c>
      <c r="Y165" s="150" t="n">
        <f aca="false">$X$165*$K$165</f>
        <v>0</v>
      </c>
      <c r="Z165" s="150" t="n">
        <v>0</v>
      </c>
      <c r="AA165" s="151" t="n">
        <f aca="false">$Z$165*$K$165</f>
        <v>0</v>
      </c>
      <c r="AR165" s="12" t="s">
        <v>135</v>
      </c>
      <c r="AT165" s="12" t="s">
        <v>131</v>
      </c>
      <c r="AU165" s="12" t="s">
        <v>129</v>
      </c>
      <c r="AY165" s="12" t="s">
        <v>130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2" t="s">
        <v>17</v>
      </c>
      <c r="BK165" s="152" t="n">
        <f aca="false">ROUND($L$165*$K$165,2)</f>
        <v>0</v>
      </c>
      <c r="BL165" s="12" t="s">
        <v>135</v>
      </c>
    </row>
    <row r="166" s="12" customFormat="true" ht="27" hidden="false" customHeight="true" outlineLevel="0" collapsed="false">
      <c r="B166" s="27"/>
      <c r="C166" s="143" t="s">
        <v>312</v>
      </c>
      <c r="D166" s="143" t="s">
        <v>131</v>
      </c>
      <c r="E166" s="144" t="s">
        <v>331</v>
      </c>
      <c r="F166" s="145" t="s">
        <v>332</v>
      </c>
      <c r="G166" s="145"/>
      <c r="H166" s="145"/>
      <c r="I166" s="145"/>
      <c r="J166" s="146" t="s">
        <v>305</v>
      </c>
      <c r="K166" s="147" t="n">
        <v>1</v>
      </c>
      <c r="L166" s="148"/>
      <c r="M166" s="148"/>
      <c r="N166" s="148" t="n">
        <f aca="false">ROUND($L$166*$K$166,2)</f>
        <v>0</v>
      </c>
      <c r="O166" s="148"/>
      <c r="P166" s="148"/>
      <c r="Q166" s="148"/>
      <c r="R166" s="28"/>
      <c r="T166" s="149"/>
      <c r="U166" s="35" t="s">
        <v>37</v>
      </c>
      <c r="V166" s="150" t="n">
        <v>0.477</v>
      </c>
      <c r="W166" s="150" t="n">
        <f aca="false">$V$166*$K$166</f>
        <v>0.477</v>
      </c>
      <c r="X166" s="150" t="n">
        <v>2.25634</v>
      </c>
      <c r="Y166" s="150" t="n">
        <f aca="false">$X$166*$K$166</f>
        <v>2.25634</v>
      </c>
      <c r="Z166" s="150" t="n">
        <v>0</v>
      </c>
      <c r="AA166" s="151" t="n">
        <f aca="false">$Z$166*$K$166</f>
        <v>0</v>
      </c>
      <c r="AR166" s="12" t="s">
        <v>135</v>
      </c>
      <c r="AT166" s="12" t="s">
        <v>131</v>
      </c>
      <c r="AU166" s="12" t="s">
        <v>129</v>
      </c>
      <c r="AY166" s="12" t="s">
        <v>130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2" t="s">
        <v>17</v>
      </c>
      <c r="BK166" s="152" t="n">
        <f aca="false">ROUND($L$166*$K$166,2)</f>
        <v>0</v>
      </c>
      <c r="BL166" s="12" t="s">
        <v>135</v>
      </c>
    </row>
    <row r="167" s="12" customFormat="true" ht="27" hidden="false" customHeight="true" outlineLevel="0" collapsed="false">
      <c r="B167" s="27"/>
      <c r="C167" s="153" t="s">
        <v>315</v>
      </c>
      <c r="D167" s="153" t="s">
        <v>160</v>
      </c>
      <c r="E167" s="154" t="s">
        <v>334</v>
      </c>
      <c r="F167" s="155" t="s">
        <v>335</v>
      </c>
      <c r="G167" s="155"/>
      <c r="H167" s="155"/>
      <c r="I167" s="155"/>
      <c r="J167" s="156" t="s">
        <v>163</v>
      </c>
      <c r="K167" s="157" t="n">
        <v>4</v>
      </c>
      <c r="L167" s="158"/>
      <c r="M167" s="158"/>
      <c r="N167" s="158" t="n">
        <f aca="false">ROUND($L$167*$K$167,2)</f>
        <v>0</v>
      </c>
      <c r="O167" s="158"/>
      <c r="P167" s="158"/>
      <c r="Q167" s="158"/>
      <c r="R167" s="28"/>
      <c r="T167" s="149"/>
      <c r="U167" s="35" t="s">
        <v>37</v>
      </c>
      <c r="V167" s="150" t="n">
        <v>0</v>
      </c>
      <c r="W167" s="150" t="n">
        <f aca="false">$V$167*$K$167</f>
        <v>0</v>
      </c>
      <c r="X167" s="150" t="n">
        <v>0</v>
      </c>
      <c r="Y167" s="150" t="n">
        <f aca="false">$X$167*$K$167</f>
        <v>0</v>
      </c>
      <c r="Z167" s="150" t="n">
        <v>0</v>
      </c>
      <c r="AA167" s="151" t="n">
        <f aca="false">$Z$167*$K$167</f>
        <v>0</v>
      </c>
      <c r="AR167" s="12" t="s">
        <v>164</v>
      </c>
      <c r="AT167" s="12" t="s">
        <v>160</v>
      </c>
      <c r="AU167" s="12" t="s">
        <v>129</v>
      </c>
      <c r="AY167" s="12" t="s">
        <v>130</v>
      </c>
      <c r="BE167" s="152" t="n">
        <f aca="false">IF($U$167="základní",$N$167,0)</f>
        <v>0</v>
      </c>
      <c r="BF167" s="152" t="n">
        <f aca="false">IF($U$167="snížená",$N$167,0)</f>
        <v>0</v>
      </c>
      <c r="BG167" s="152" t="n">
        <f aca="false">IF($U$167="zákl. přenesená",$N$167,0)</f>
        <v>0</v>
      </c>
      <c r="BH167" s="152" t="n">
        <f aca="false">IF($U$167="sníž. přenesená",$N$167,0)</f>
        <v>0</v>
      </c>
      <c r="BI167" s="152" t="n">
        <f aca="false">IF($U$167="nulová",$N$167,0)</f>
        <v>0</v>
      </c>
      <c r="BJ167" s="12" t="s">
        <v>17</v>
      </c>
      <c r="BK167" s="152" t="n">
        <f aca="false">ROUND($L$167*$K$167,2)</f>
        <v>0</v>
      </c>
      <c r="BL167" s="12" t="s">
        <v>135</v>
      </c>
    </row>
    <row r="168" s="12" customFormat="true" ht="27" hidden="false" customHeight="true" outlineLevel="0" collapsed="false">
      <c r="B168" s="27"/>
      <c r="C168" s="143" t="s">
        <v>318</v>
      </c>
      <c r="D168" s="143" t="s">
        <v>131</v>
      </c>
      <c r="E168" s="144" t="s">
        <v>337</v>
      </c>
      <c r="F168" s="145" t="s">
        <v>338</v>
      </c>
      <c r="G168" s="145"/>
      <c r="H168" s="145"/>
      <c r="I168" s="145"/>
      <c r="J168" s="146" t="s">
        <v>153</v>
      </c>
      <c r="K168" s="147" t="n">
        <v>48</v>
      </c>
      <c r="L168" s="148"/>
      <c r="M168" s="148"/>
      <c r="N168" s="148" t="n">
        <f aca="false">ROUND($L$168*$K$168,2)</f>
        <v>0</v>
      </c>
      <c r="O168" s="148"/>
      <c r="P168" s="148"/>
      <c r="Q168" s="148"/>
      <c r="R168" s="28"/>
      <c r="T168" s="149"/>
      <c r="U168" s="35" t="s">
        <v>37</v>
      </c>
      <c r="V168" s="150" t="n">
        <v>0.075</v>
      </c>
      <c r="W168" s="150" t="n">
        <f aca="false">$V$168*$K$168</f>
        <v>3.6</v>
      </c>
      <c r="X168" s="150" t="n">
        <v>0</v>
      </c>
      <c r="Y168" s="150" t="n">
        <f aca="false">$X$168*$K$168</f>
        <v>0</v>
      </c>
      <c r="Z168" s="150" t="n">
        <v>0</v>
      </c>
      <c r="AA168" s="151" t="n">
        <f aca="false">$Z$168*$K$168</f>
        <v>0</v>
      </c>
      <c r="AR168" s="12" t="s">
        <v>135</v>
      </c>
      <c r="AT168" s="12" t="s">
        <v>131</v>
      </c>
      <c r="AU168" s="12" t="s">
        <v>129</v>
      </c>
      <c r="AY168" s="12" t="s">
        <v>130</v>
      </c>
      <c r="BE168" s="152" t="n">
        <f aca="false">IF($U$168="základní",$N$168,0)</f>
        <v>0</v>
      </c>
      <c r="BF168" s="152" t="n">
        <f aca="false">IF($U$168="snížená",$N$168,0)</f>
        <v>0</v>
      </c>
      <c r="BG168" s="152" t="n">
        <f aca="false">IF($U$168="zákl. přenesená",$N$168,0)</f>
        <v>0</v>
      </c>
      <c r="BH168" s="152" t="n">
        <f aca="false">IF($U$168="sníž. přenesená",$N$168,0)</f>
        <v>0</v>
      </c>
      <c r="BI168" s="152" t="n">
        <f aca="false">IF($U$168="nulová",$N$168,0)</f>
        <v>0</v>
      </c>
      <c r="BJ168" s="12" t="s">
        <v>17</v>
      </c>
      <c r="BK168" s="152" t="n">
        <f aca="false">ROUND($L$168*$K$168,2)</f>
        <v>0</v>
      </c>
      <c r="BL168" s="12" t="s">
        <v>135</v>
      </c>
    </row>
    <row r="169" s="12" customFormat="true" ht="27" hidden="false" customHeight="true" outlineLevel="0" collapsed="false">
      <c r="B169" s="27"/>
      <c r="C169" s="153" t="s">
        <v>321</v>
      </c>
      <c r="D169" s="153" t="s">
        <v>160</v>
      </c>
      <c r="E169" s="154" t="s">
        <v>340</v>
      </c>
      <c r="F169" s="155" t="s">
        <v>341</v>
      </c>
      <c r="G169" s="155"/>
      <c r="H169" s="155"/>
      <c r="I169" s="155"/>
      <c r="J169" s="156" t="s">
        <v>153</v>
      </c>
      <c r="K169" s="157" t="n">
        <v>48</v>
      </c>
      <c r="L169" s="158"/>
      <c r="M169" s="158"/>
      <c r="N169" s="158" t="n">
        <f aca="false">ROUND($L$169*$K$169,2)</f>
        <v>0</v>
      </c>
      <c r="O169" s="158"/>
      <c r="P169" s="158"/>
      <c r="Q169" s="158"/>
      <c r="R169" s="28"/>
      <c r="T169" s="149"/>
      <c r="U169" s="35" t="s">
        <v>37</v>
      </c>
      <c r="V169" s="150" t="n">
        <v>0</v>
      </c>
      <c r="W169" s="150" t="n">
        <f aca="false">$V$169*$K$169</f>
        <v>0</v>
      </c>
      <c r="X169" s="150" t="n">
        <v>0.00035</v>
      </c>
      <c r="Y169" s="150" t="n">
        <f aca="false">$X$169*$K$169</f>
        <v>0.0168</v>
      </c>
      <c r="Z169" s="150" t="n">
        <v>0</v>
      </c>
      <c r="AA169" s="151" t="n">
        <f aca="false">$Z$169*$K$169</f>
        <v>0</v>
      </c>
      <c r="AR169" s="12" t="s">
        <v>164</v>
      </c>
      <c r="AT169" s="12" t="s">
        <v>160</v>
      </c>
      <c r="AU169" s="12" t="s">
        <v>129</v>
      </c>
      <c r="AY169" s="12" t="s">
        <v>130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2" t="s">
        <v>17</v>
      </c>
      <c r="BK169" s="152" t="n">
        <f aca="false">ROUND($L$169*$K$169,2)</f>
        <v>0</v>
      </c>
      <c r="BL169" s="12" t="s">
        <v>135</v>
      </c>
    </row>
    <row r="170" s="12" customFormat="true" ht="27" hidden="false" customHeight="true" outlineLevel="0" collapsed="false">
      <c r="B170" s="27"/>
      <c r="C170" s="143" t="s">
        <v>324</v>
      </c>
      <c r="D170" s="143" t="s">
        <v>131</v>
      </c>
      <c r="E170" s="144" t="s">
        <v>343</v>
      </c>
      <c r="F170" s="145" t="s">
        <v>344</v>
      </c>
      <c r="G170" s="145"/>
      <c r="H170" s="145"/>
      <c r="I170" s="145"/>
      <c r="J170" s="146" t="s">
        <v>153</v>
      </c>
      <c r="K170" s="147" t="n">
        <v>9</v>
      </c>
      <c r="L170" s="148"/>
      <c r="M170" s="148"/>
      <c r="N170" s="148" t="n">
        <f aca="false">ROUND($L$170*$K$170,2)</f>
        <v>0</v>
      </c>
      <c r="O170" s="148"/>
      <c r="P170" s="148"/>
      <c r="Q170" s="148"/>
      <c r="R170" s="28"/>
      <c r="T170" s="149"/>
      <c r="U170" s="35" t="s">
        <v>37</v>
      </c>
      <c r="V170" s="150" t="n">
        <v>0.12</v>
      </c>
      <c r="W170" s="150" t="n">
        <f aca="false">$V$170*$K$170</f>
        <v>1.08</v>
      </c>
      <c r="X170" s="150" t="n">
        <v>0</v>
      </c>
      <c r="Y170" s="150" t="n">
        <f aca="false">$X$170*$K$170</f>
        <v>0</v>
      </c>
      <c r="Z170" s="150" t="n">
        <v>0</v>
      </c>
      <c r="AA170" s="151" t="n">
        <f aca="false">$Z$170*$K$170</f>
        <v>0</v>
      </c>
      <c r="AR170" s="12" t="s">
        <v>135</v>
      </c>
      <c r="AT170" s="12" t="s">
        <v>131</v>
      </c>
      <c r="AU170" s="12" t="s">
        <v>129</v>
      </c>
      <c r="AY170" s="12" t="s">
        <v>130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2" t="s">
        <v>17</v>
      </c>
      <c r="BK170" s="152" t="n">
        <f aca="false">ROUND($L$170*$K$170,2)</f>
        <v>0</v>
      </c>
      <c r="BL170" s="12" t="s">
        <v>135</v>
      </c>
    </row>
    <row r="171" s="12" customFormat="true" ht="27" hidden="false" customHeight="true" outlineLevel="0" collapsed="false">
      <c r="B171" s="27"/>
      <c r="C171" s="153" t="s">
        <v>327</v>
      </c>
      <c r="D171" s="153" t="s">
        <v>160</v>
      </c>
      <c r="E171" s="154" t="s">
        <v>346</v>
      </c>
      <c r="F171" s="155" t="s">
        <v>347</v>
      </c>
      <c r="G171" s="155"/>
      <c r="H171" s="155"/>
      <c r="I171" s="155"/>
      <c r="J171" s="156" t="s">
        <v>153</v>
      </c>
      <c r="K171" s="157" t="n">
        <v>9</v>
      </c>
      <c r="L171" s="158"/>
      <c r="M171" s="158"/>
      <c r="N171" s="158" t="n">
        <f aca="false">ROUND($L$171*$K$171,2)</f>
        <v>0</v>
      </c>
      <c r="O171" s="158"/>
      <c r="P171" s="158"/>
      <c r="Q171" s="158"/>
      <c r="R171" s="28"/>
      <c r="T171" s="149"/>
      <c r="U171" s="35" t="s">
        <v>37</v>
      </c>
      <c r="V171" s="150" t="n">
        <v>0</v>
      </c>
      <c r="W171" s="150" t="n">
        <f aca="false">$V$171*$K$171</f>
        <v>0</v>
      </c>
      <c r="X171" s="150" t="n">
        <v>0.00019</v>
      </c>
      <c r="Y171" s="150" t="n">
        <f aca="false">$X$171*$K$171</f>
        <v>0.00171</v>
      </c>
      <c r="Z171" s="150" t="n">
        <v>0</v>
      </c>
      <c r="AA171" s="151" t="n">
        <f aca="false">$Z$171*$K$171</f>
        <v>0</v>
      </c>
      <c r="AR171" s="12" t="s">
        <v>164</v>
      </c>
      <c r="AT171" s="12" t="s">
        <v>160</v>
      </c>
      <c r="AU171" s="12" t="s">
        <v>129</v>
      </c>
      <c r="AY171" s="12" t="s">
        <v>130</v>
      </c>
      <c r="BE171" s="152" t="n">
        <f aca="false">IF($U$171="základní",$N$171,0)</f>
        <v>0</v>
      </c>
      <c r="BF171" s="152" t="n">
        <f aca="false">IF($U$171="snížená",$N$171,0)</f>
        <v>0</v>
      </c>
      <c r="BG171" s="152" t="n">
        <f aca="false">IF($U$171="zákl. přenesená",$N$171,0)</f>
        <v>0</v>
      </c>
      <c r="BH171" s="152" t="n">
        <f aca="false">IF($U$171="sníž. přenesená",$N$171,0)</f>
        <v>0</v>
      </c>
      <c r="BI171" s="152" t="n">
        <f aca="false">IF($U$171="nulová",$N$171,0)</f>
        <v>0</v>
      </c>
      <c r="BJ171" s="12" t="s">
        <v>17</v>
      </c>
      <c r="BK171" s="152" t="n">
        <f aca="false">ROUND($L$171*$K$171,2)</f>
        <v>0</v>
      </c>
      <c r="BL171" s="12" t="s">
        <v>135</v>
      </c>
    </row>
    <row r="172" s="12" customFormat="true" ht="27" hidden="false" customHeight="true" outlineLevel="0" collapsed="false">
      <c r="B172" s="27"/>
      <c r="C172" s="143" t="s">
        <v>330</v>
      </c>
      <c r="D172" s="143" t="s">
        <v>131</v>
      </c>
      <c r="E172" s="144" t="s">
        <v>349</v>
      </c>
      <c r="F172" s="145" t="s">
        <v>350</v>
      </c>
      <c r="G172" s="145"/>
      <c r="H172" s="145"/>
      <c r="I172" s="145"/>
      <c r="J172" s="146" t="s">
        <v>153</v>
      </c>
      <c r="K172" s="147" t="n">
        <v>59</v>
      </c>
      <c r="L172" s="148"/>
      <c r="M172" s="148"/>
      <c r="N172" s="148" t="n">
        <f aca="false">ROUND($L$172*$K$172,2)</f>
        <v>0</v>
      </c>
      <c r="O172" s="148"/>
      <c r="P172" s="148"/>
      <c r="Q172" s="148"/>
      <c r="R172" s="28"/>
      <c r="T172" s="149"/>
      <c r="U172" s="35" t="s">
        <v>37</v>
      </c>
      <c r="V172" s="150" t="n">
        <v>0.07</v>
      </c>
      <c r="W172" s="150" t="n">
        <f aca="false">$V$172*$K$172</f>
        <v>4.13</v>
      </c>
      <c r="X172" s="150" t="n">
        <v>0</v>
      </c>
      <c r="Y172" s="150" t="n">
        <f aca="false">$X$172*$K$172</f>
        <v>0</v>
      </c>
      <c r="Z172" s="150" t="n">
        <v>0</v>
      </c>
      <c r="AA172" s="151" t="n">
        <f aca="false">$Z$172*$K$172</f>
        <v>0</v>
      </c>
      <c r="AR172" s="12" t="s">
        <v>135</v>
      </c>
      <c r="AT172" s="12" t="s">
        <v>131</v>
      </c>
      <c r="AU172" s="12" t="s">
        <v>129</v>
      </c>
      <c r="AY172" s="12" t="s">
        <v>130</v>
      </c>
      <c r="BE172" s="152" t="n">
        <f aca="false">IF($U$172="základní",$N$172,0)</f>
        <v>0</v>
      </c>
      <c r="BF172" s="152" t="n">
        <f aca="false">IF($U$172="snížená",$N$172,0)</f>
        <v>0</v>
      </c>
      <c r="BG172" s="152" t="n">
        <f aca="false">IF($U$172="zákl. přenesená",$N$172,0)</f>
        <v>0</v>
      </c>
      <c r="BH172" s="152" t="n">
        <f aca="false">IF($U$172="sníž. přenesená",$N$172,0)</f>
        <v>0</v>
      </c>
      <c r="BI172" s="152" t="n">
        <f aca="false">IF($U$172="nulová",$N$172,0)</f>
        <v>0</v>
      </c>
      <c r="BJ172" s="12" t="s">
        <v>17</v>
      </c>
      <c r="BK172" s="152" t="n">
        <f aca="false">ROUND($L$172*$K$172,2)</f>
        <v>0</v>
      </c>
      <c r="BL172" s="12" t="s">
        <v>135</v>
      </c>
    </row>
    <row r="173" s="12" customFormat="true" ht="27" hidden="false" customHeight="true" outlineLevel="0" collapsed="false">
      <c r="B173" s="27"/>
      <c r="C173" s="143" t="s">
        <v>333</v>
      </c>
      <c r="D173" s="143" t="s">
        <v>131</v>
      </c>
      <c r="E173" s="144" t="s">
        <v>352</v>
      </c>
      <c r="F173" s="145" t="s">
        <v>353</v>
      </c>
      <c r="G173" s="145"/>
      <c r="H173" s="145"/>
      <c r="I173" s="145"/>
      <c r="J173" s="146" t="s">
        <v>153</v>
      </c>
      <c r="K173" s="147" t="n">
        <v>98</v>
      </c>
      <c r="L173" s="148"/>
      <c r="M173" s="148"/>
      <c r="N173" s="148" t="n">
        <f aca="false">ROUND($L$173*$K$173,2)</f>
        <v>0</v>
      </c>
      <c r="O173" s="148"/>
      <c r="P173" s="148"/>
      <c r="Q173" s="148"/>
      <c r="R173" s="28"/>
      <c r="T173" s="149"/>
      <c r="U173" s="35" t="s">
        <v>37</v>
      </c>
      <c r="V173" s="150" t="n">
        <v>0.14</v>
      </c>
      <c r="W173" s="150" t="n">
        <f aca="false">$V$173*$K$173</f>
        <v>13.72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2" t="s">
        <v>135</v>
      </c>
      <c r="AT173" s="12" t="s">
        <v>131</v>
      </c>
      <c r="AU173" s="12" t="s">
        <v>129</v>
      </c>
      <c r="AY173" s="12" t="s">
        <v>130</v>
      </c>
      <c r="BE173" s="152" t="n">
        <f aca="false">IF($U$173="základní",$N$173,0)</f>
        <v>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2" t="s">
        <v>17</v>
      </c>
      <c r="BK173" s="152" t="n">
        <f aca="false">ROUND($L$173*$K$173,2)</f>
        <v>0</v>
      </c>
      <c r="BL173" s="12" t="s">
        <v>135</v>
      </c>
    </row>
    <row r="174" s="12" customFormat="true" ht="15.75" hidden="false" customHeight="true" outlineLevel="0" collapsed="false">
      <c r="B174" s="27"/>
      <c r="C174" s="153" t="s">
        <v>336</v>
      </c>
      <c r="D174" s="153" t="s">
        <v>160</v>
      </c>
      <c r="E174" s="154" t="s">
        <v>355</v>
      </c>
      <c r="F174" s="155" t="s">
        <v>356</v>
      </c>
      <c r="G174" s="155"/>
      <c r="H174" s="155"/>
      <c r="I174" s="155"/>
      <c r="J174" s="156" t="s">
        <v>357</v>
      </c>
      <c r="K174" s="157" t="n">
        <v>93.1</v>
      </c>
      <c r="L174" s="158"/>
      <c r="M174" s="158"/>
      <c r="N174" s="158" t="n">
        <f aca="false">ROUND($L$174*$K$174,2)</f>
        <v>0</v>
      </c>
      <c r="O174" s="158"/>
      <c r="P174" s="158"/>
      <c r="Q174" s="158"/>
      <c r="R174" s="28"/>
      <c r="T174" s="149"/>
      <c r="U174" s="35" t="s">
        <v>37</v>
      </c>
      <c r="V174" s="150" t="n">
        <v>0</v>
      </c>
      <c r="W174" s="150" t="n">
        <f aca="false">$V$174*$K$174</f>
        <v>0</v>
      </c>
      <c r="X174" s="150" t="n">
        <v>0.001</v>
      </c>
      <c r="Y174" s="150" t="n">
        <f aca="false">$X$174*$K$174</f>
        <v>0.0931</v>
      </c>
      <c r="Z174" s="150" t="n">
        <v>0</v>
      </c>
      <c r="AA174" s="151" t="n">
        <f aca="false">$Z$174*$K$174</f>
        <v>0</v>
      </c>
      <c r="AR174" s="12" t="s">
        <v>164</v>
      </c>
      <c r="AT174" s="12" t="s">
        <v>160</v>
      </c>
      <c r="AU174" s="12" t="s">
        <v>129</v>
      </c>
      <c r="AY174" s="12" t="s">
        <v>130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2" t="s">
        <v>17</v>
      </c>
      <c r="BK174" s="152" t="n">
        <f aca="false">ROUND($L$174*$K$174,2)</f>
        <v>0</v>
      </c>
      <c r="BL174" s="12" t="s">
        <v>135</v>
      </c>
    </row>
    <row r="175" s="12" customFormat="true" ht="27" hidden="false" customHeight="true" outlineLevel="0" collapsed="false">
      <c r="B175" s="27"/>
      <c r="C175" s="153" t="s">
        <v>339</v>
      </c>
      <c r="D175" s="153" t="s">
        <v>160</v>
      </c>
      <c r="E175" s="154" t="s">
        <v>358</v>
      </c>
      <c r="F175" s="155" t="s">
        <v>359</v>
      </c>
      <c r="G175" s="155"/>
      <c r="H175" s="155"/>
      <c r="I175" s="155"/>
      <c r="J175" s="156" t="s">
        <v>134</v>
      </c>
      <c r="K175" s="157" t="n">
        <v>6</v>
      </c>
      <c r="L175" s="158"/>
      <c r="M175" s="158"/>
      <c r="N175" s="158" t="n">
        <f aca="false">ROUND($L$175*$K$175,2)</f>
        <v>0</v>
      </c>
      <c r="O175" s="158"/>
      <c r="P175" s="158"/>
      <c r="Q175" s="158"/>
      <c r="R175" s="28"/>
      <c r="T175" s="149"/>
      <c r="U175" s="35" t="s">
        <v>37</v>
      </c>
      <c r="V175" s="150" t="n">
        <v>0</v>
      </c>
      <c r="W175" s="150" t="n">
        <f aca="false">$V$175*$K$175</f>
        <v>0</v>
      </c>
      <c r="X175" s="150" t="n">
        <v>0.0007</v>
      </c>
      <c r="Y175" s="150" t="n">
        <f aca="false">$X$175*$K$175</f>
        <v>0.0042</v>
      </c>
      <c r="Z175" s="150" t="n">
        <v>0</v>
      </c>
      <c r="AA175" s="151" t="n">
        <f aca="false">$Z$175*$K$175</f>
        <v>0</v>
      </c>
      <c r="AR175" s="12" t="s">
        <v>164</v>
      </c>
      <c r="AT175" s="12" t="s">
        <v>160</v>
      </c>
      <c r="AU175" s="12" t="s">
        <v>129</v>
      </c>
      <c r="AY175" s="12" t="s">
        <v>130</v>
      </c>
      <c r="BE175" s="152" t="n">
        <f aca="false">IF($U$175="základní",$N$175,0)</f>
        <v>0</v>
      </c>
      <c r="BF175" s="152" t="n">
        <f aca="false">IF($U$175="snížená",$N$175,0)</f>
        <v>0</v>
      </c>
      <c r="BG175" s="152" t="n">
        <f aca="false">IF($U$175="zákl. přenesená",$N$175,0)</f>
        <v>0</v>
      </c>
      <c r="BH175" s="152" t="n">
        <f aca="false">IF($U$175="sníž. přenesená",$N$175,0)</f>
        <v>0</v>
      </c>
      <c r="BI175" s="152" t="n">
        <f aca="false">IF($U$175="nulová",$N$175,0)</f>
        <v>0</v>
      </c>
      <c r="BJ175" s="12" t="s">
        <v>17</v>
      </c>
      <c r="BK175" s="152" t="n">
        <f aca="false">ROUND($L$175*$K$175,2)</f>
        <v>0</v>
      </c>
      <c r="BL175" s="12" t="s">
        <v>135</v>
      </c>
    </row>
    <row r="176" s="12" customFormat="true" ht="15.75" hidden="false" customHeight="true" outlineLevel="0" collapsed="false">
      <c r="B176" s="27"/>
      <c r="C176" s="153" t="s">
        <v>342</v>
      </c>
      <c r="D176" s="153" t="s">
        <v>160</v>
      </c>
      <c r="E176" s="154" t="s">
        <v>361</v>
      </c>
      <c r="F176" s="155" t="s">
        <v>362</v>
      </c>
      <c r="G176" s="155"/>
      <c r="H176" s="155"/>
      <c r="I176" s="155"/>
      <c r="J176" s="156" t="s">
        <v>163</v>
      </c>
      <c r="K176" s="157" t="n">
        <v>4</v>
      </c>
      <c r="L176" s="158"/>
      <c r="M176" s="158"/>
      <c r="N176" s="158" t="n">
        <f aca="false">ROUND($L$176*$K$176,2)</f>
        <v>0</v>
      </c>
      <c r="O176" s="158"/>
      <c r="P176" s="158"/>
      <c r="Q176" s="158"/>
      <c r="R176" s="28"/>
      <c r="T176" s="149"/>
      <c r="U176" s="35" t="s">
        <v>37</v>
      </c>
      <c r="V176" s="150" t="n">
        <v>0</v>
      </c>
      <c r="W176" s="150" t="n">
        <f aca="false">$V$176*$K$176</f>
        <v>0</v>
      </c>
      <c r="X176" s="150" t="n">
        <v>0.208</v>
      </c>
      <c r="Y176" s="150" t="n">
        <f aca="false">$X$176*$K$176</f>
        <v>0.832</v>
      </c>
      <c r="Z176" s="150" t="n">
        <v>0</v>
      </c>
      <c r="AA176" s="151" t="n">
        <f aca="false">$Z$176*$K$176</f>
        <v>0</v>
      </c>
      <c r="AR176" s="12" t="s">
        <v>164</v>
      </c>
      <c r="AT176" s="12" t="s">
        <v>160</v>
      </c>
      <c r="AU176" s="12" t="s">
        <v>129</v>
      </c>
      <c r="AY176" s="12" t="s">
        <v>130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2" t="s">
        <v>17</v>
      </c>
      <c r="BK176" s="152" t="n">
        <f aca="false">ROUND($L$176*$K$176,2)</f>
        <v>0</v>
      </c>
      <c r="BL176" s="12" t="s">
        <v>135</v>
      </c>
    </row>
    <row r="177" s="12" customFormat="true" ht="27" hidden="false" customHeight="true" outlineLevel="0" collapsed="false">
      <c r="B177" s="27"/>
      <c r="C177" s="143" t="s">
        <v>345</v>
      </c>
      <c r="D177" s="143" t="s">
        <v>131</v>
      </c>
      <c r="E177" s="144" t="s">
        <v>404</v>
      </c>
      <c r="F177" s="145" t="s">
        <v>405</v>
      </c>
      <c r="G177" s="145"/>
      <c r="H177" s="145"/>
      <c r="I177" s="145"/>
      <c r="J177" s="146" t="s">
        <v>305</v>
      </c>
      <c r="K177" s="147" t="n">
        <v>0.6</v>
      </c>
      <c r="L177" s="148"/>
      <c r="M177" s="148"/>
      <c r="N177" s="148" t="n">
        <f aca="false">ROUND($L$177*$K$177,2)</f>
        <v>0</v>
      </c>
      <c r="O177" s="148"/>
      <c r="P177" s="148"/>
      <c r="Q177" s="148"/>
      <c r="R177" s="28"/>
      <c r="T177" s="149"/>
      <c r="U177" s="35" t="s">
        <v>37</v>
      </c>
      <c r="V177" s="150" t="n">
        <v>6.436</v>
      </c>
      <c r="W177" s="150" t="n">
        <f aca="false">$V$177*$K$177</f>
        <v>3.8616</v>
      </c>
      <c r="X177" s="150" t="n">
        <v>0</v>
      </c>
      <c r="Y177" s="150" t="n">
        <f aca="false">$X$177*$K$177</f>
        <v>0</v>
      </c>
      <c r="Z177" s="150" t="n">
        <v>0</v>
      </c>
      <c r="AA177" s="151" t="n">
        <f aca="false">$Z$177*$K$177</f>
        <v>0</v>
      </c>
      <c r="AR177" s="12" t="s">
        <v>135</v>
      </c>
      <c r="AT177" s="12" t="s">
        <v>131</v>
      </c>
      <c r="AU177" s="12" t="s">
        <v>129</v>
      </c>
      <c r="AY177" s="12" t="s">
        <v>130</v>
      </c>
      <c r="BE177" s="152" t="n">
        <f aca="false">IF($U$177="základní",$N$177,0)</f>
        <v>0</v>
      </c>
      <c r="BF177" s="152" t="n">
        <f aca="false">IF($U$177="snížená",$N$177,0)</f>
        <v>0</v>
      </c>
      <c r="BG177" s="152" t="n">
        <f aca="false">IF($U$177="zákl. přenesená",$N$177,0)</f>
        <v>0</v>
      </c>
      <c r="BH177" s="152" t="n">
        <f aca="false">IF($U$177="sníž. přenesená",$N$177,0)</f>
        <v>0</v>
      </c>
      <c r="BI177" s="152" t="n">
        <f aca="false">IF($U$177="nulová",$N$177,0)</f>
        <v>0</v>
      </c>
      <c r="BJ177" s="12" t="s">
        <v>17</v>
      </c>
      <c r="BK177" s="152" t="n">
        <f aca="false">ROUND($L$177*$K$177,2)</f>
        <v>0</v>
      </c>
      <c r="BL177" s="12" t="s">
        <v>135</v>
      </c>
    </row>
    <row r="178" s="12" customFormat="true" ht="15.75" hidden="false" customHeight="true" outlineLevel="0" collapsed="false">
      <c r="B178" s="27"/>
      <c r="C178" s="143" t="s">
        <v>348</v>
      </c>
      <c r="D178" s="143" t="s">
        <v>131</v>
      </c>
      <c r="E178" s="144" t="s">
        <v>406</v>
      </c>
      <c r="F178" s="145" t="s">
        <v>407</v>
      </c>
      <c r="G178" s="145"/>
      <c r="H178" s="145"/>
      <c r="I178" s="145"/>
      <c r="J178" s="146" t="s">
        <v>305</v>
      </c>
      <c r="K178" s="147" t="n">
        <v>0.6</v>
      </c>
      <c r="L178" s="148"/>
      <c r="M178" s="148"/>
      <c r="N178" s="148" t="n">
        <f aca="false">ROUND($L$178*$K$178,2)</f>
        <v>0</v>
      </c>
      <c r="O178" s="148"/>
      <c r="P178" s="148"/>
      <c r="Q178" s="148"/>
      <c r="R178" s="28"/>
      <c r="T178" s="149"/>
      <c r="U178" s="35" t="s">
        <v>37</v>
      </c>
      <c r="V178" s="150" t="n">
        <v>0.84</v>
      </c>
      <c r="W178" s="150" t="n">
        <f aca="false">$V$178*$K$178</f>
        <v>0.504</v>
      </c>
      <c r="X178" s="150" t="n">
        <v>0</v>
      </c>
      <c r="Y178" s="150" t="n">
        <f aca="false">$X$178*$K$178</f>
        <v>0</v>
      </c>
      <c r="Z178" s="150" t="n">
        <v>0</v>
      </c>
      <c r="AA178" s="151" t="n">
        <f aca="false">$Z$178*$K$178</f>
        <v>0</v>
      </c>
      <c r="AR178" s="12" t="s">
        <v>135</v>
      </c>
      <c r="AT178" s="12" t="s">
        <v>131</v>
      </c>
      <c r="AU178" s="12" t="s">
        <v>129</v>
      </c>
      <c r="AY178" s="12" t="s">
        <v>130</v>
      </c>
      <c r="BE178" s="152" t="n">
        <f aca="false">IF($U$178="základní",$N$178,0)</f>
        <v>0</v>
      </c>
      <c r="BF178" s="152" t="n">
        <f aca="false">IF($U$178="snížená",$N$178,0)</f>
        <v>0</v>
      </c>
      <c r="BG178" s="152" t="n">
        <f aca="false">IF($U$178="zákl. přenesená",$N$178,0)</f>
        <v>0</v>
      </c>
      <c r="BH178" s="152" t="n">
        <f aca="false">IF($U$178="sníž. přenesená",$N$178,0)</f>
        <v>0</v>
      </c>
      <c r="BI178" s="152" t="n">
        <f aca="false">IF($U$178="nulová",$N$178,0)</f>
        <v>0</v>
      </c>
      <c r="BJ178" s="12" t="s">
        <v>17</v>
      </c>
      <c r="BK178" s="152" t="n">
        <f aca="false">ROUND($L$178*$K$178,2)</f>
        <v>0</v>
      </c>
      <c r="BL178" s="12" t="s">
        <v>135</v>
      </c>
    </row>
    <row r="179" s="12" customFormat="true" ht="15.75" hidden="false" customHeight="true" outlineLevel="0" collapsed="false">
      <c r="B179" s="27"/>
      <c r="C179" s="143" t="s">
        <v>351</v>
      </c>
      <c r="D179" s="143" t="s">
        <v>131</v>
      </c>
      <c r="E179" s="144" t="s">
        <v>364</v>
      </c>
      <c r="F179" s="145" t="s">
        <v>365</v>
      </c>
      <c r="G179" s="145"/>
      <c r="H179" s="145"/>
      <c r="I179" s="145"/>
      <c r="J179" s="146" t="s">
        <v>366</v>
      </c>
      <c r="K179" s="147" t="n">
        <v>12.7</v>
      </c>
      <c r="L179" s="148"/>
      <c r="M179" s="148"/>
      <c r="N179" s="148" t="n">
        <f aca="false">ROUND($L$179*$K$179,2)</f>
        <v>0</v>
      </c>
      <c r="O179" s="148"/>
      <c r="P179" s="148"/>
      <c r="Q179" s="148"/>
      <c r="R179" s="28"/>
      <c r="T179" s="149"/>
      <c r="U179" s="35" t="s">
        <v>37</v>
      </c>
      <c r="V179" s="150" t="n">
        <v>0.772</v>
      </c>
      <c r="W179" s="150" t="n">
        <f aca="false">$V$179*$K$179</f>
        <v>9.8044</v>
      </c>
      <c r="X179" s="150" t="n">
        <v>0</v>
      </c>
      <c r="Y179" s="150" t="n">
        <f aca="false">$X$179*$K$179</f>
        <v>0</v>
      </c>
      <c r="Z179" s="150" t="n">
        <v>0</v>
      </c>
      <c r="AA179" s="151" t="n">
        <f aca="false">$Z$179*$K$179</f>
        <v>0</v>
      </c>
      <c r="AR179" s="12" t="s">
        <v>135</v>
      </c>
      <c r="AT179" s="12" t="s">
        <v>131</v>
      </c>
      <c r="AU179" s="12" t="s">
        <v>129</v>
      </c>
      <c r="AY179" s="12" t="s">
        <v>130</v>
      </c>
      <c r="BE179" s="152" t="n">
        <f aca="false">IF($U$179="základní",$N$179,0)</f>
        <v>0</v>
      </c>
      <c r="BF179" s="152" t="n">
        <f aca="false">IF($U$179="snížená",$N$179,0)</f>
        <v>0</v>
      </c>
      <c r="BG179" s="152" t="n">
        <f aca="false">IF($U$179="zákl. přenesená",$N$179,0)</f>
        <v>0</v>
      </c>
      <c r="BH179" s="152" t="n">
        <f aca="false">IF($U$179="sníž. přenesená",$N$179,0)</f>
        <v>0</v>
      </c>
      <c r="BI179" s="152" t="n">
        <f aca="false">IF($U$179="nulová",$N$179,0)</f>
        <v>0</v>
      </c>
      <c r="BJ179" s="12" t="s">
        <v>17</v>
      </c>
      <c r="BK179" s="152" t="n">
        <f aca="false">ROUND($L$179*$K$179,2)</f>
        <v>0</v>
      </c>
      <c r="BL179" s="12" t="s">
        <v>135</v>
      </c>
    </row>
    <row r="180" s="12" customFormat="true" ht="27" hidden="false" customHeight="true" outlineLevel="0" collapsed="false">
      <c r="B180" s="27"/>
      <c r="C180" s="143" t="s">
        <v>354</v>
      </c>
      <c r="D180" s="143" t="s">
        <v>131</v>
      </c>
      <c r="E180" s="144" t="s">
        <v>368</v>
      </c>
      <c r="F180" s="145" t="s">
        <v>369</v>
      </c>
      <c r="G180" s="145"/>
      <c r="H180" s="145"/>
      <c r="I180" s="145"/>
      <c r="J180" s="146" t="s">
        <v>366</v>
      </c>
      <c r="K180" s="147" t="n">
        <v>114.3</v>
      </c>
      <c r="L180" s="148"/>
      <c r="M180" s="148"/>
      <c r="N180" s="148" t="n">
        <f aca="false">ROUND($L$180*$K$180,2)</f>
        <v>0</v>
      </c>
      <c r="O180" s="148"/>
      <c r="P180" s="148"/>
      <c r="Q180" s="148"/>
      <c r="R180" s="28"/>
      <c r="T180" s="149"/>
      <c r="U180" s="35" t="s">
        <v>37</v>
      </c>
      <c r="V180" s="150" t="n">
        <v>0.008</v>
      </c>
      <c r="W180" s="150" t="n">
        <f aca="false">$V$180*$K$180</f>
        <v>0.9144</v>
      </c>
      <c r="X180" s="150" t="n">
        <v>0</v>
      </c>
      <c r="Y180" s="150" t="n">
        <f aca="false">$X$180*$K$180</f>
        <v>0</v>
      </c>
      <c r="Z180" s="150" t="n">
        <v>0</v>
      </c>
      <c r="AA180" s="151" t="n">
        <f aca="false">$Z$180*$K$180</f>
        <v>0</v>
      </c>
      <c r="AR180" s="12" t="s">
        <v>135</v>
      </c>
      <c r="AT180" s="12" t="s">
        <v>131</v>
      </c>
      <c r="AU180" s="12" t="s">
        <v>129</v>
      </c>
      <c r="AY180" s="12" t="s">
        <v>130</v>
      </c>
      <c r="BE180" s="152" t="n">
        <f aca="false">IF($U$180="základní",$N$180,0)</f>
        <v>0</v>
      </c>
      <c r="BF180" s="152" t="n">
        <f aca="false">IF($U$180="snížená",$N$180,0)</f>
        <v>0</v>
      </c>
      <c r="BG180" s="152" t="n">
        <f aca="false">IF($U$180="zákl. přenesená",$N$180,0)</f>
        <v>0</v>
      </c>
      <c r="BH180" s="152" t="n">
        <f aca="false">IF($U$180="sníž. přenesená",$N$180,0)</f>
        <v>0</v>
      </c>
      <c r="BI180" s="152" t="n">
        <f aca="false">IF($U$180="nulová",$N$180,0)</f>
        <v>0</v>
      </c>
      <c r="BJ180" s="12" t="s">
        <v>17</v>
      </c>
      <c r="BK180" s="152" t="n">
        <f aca="false">ROUND($L$180*$K$180,2)</f>
        <v>0</v>
      </c>
      <c r="BL180" s="12" t="s">
        <v>135</v>
      </c>
    </row>
    <row r="181" s="12" customFormat="true" ht="27" hidden="false" customHeight="true" outlineLevel="0" collapsed="false">
      <c r="B181" s="27"/>
      <c r="C181" s="153" t="s">
        <v>135</v>
      </c>
      <c r="D181" s="153" t="s">
        <v>160</v>
      </c>
      <c r="E181" s="154" t="s">
        <v>371</v>
      </c>
      <c r="F181" s="155" t="s">
        <v>372</v>
      </c>
      <c r="G181" s="155"/>
      <c r="H181" s="155"/>
      <c r="I181" s="155"/>
      <c r="J181" s="156" t="s">
        <v>366</v>
      </c>
      <c r="K181" s="157" t="n">
        <v>12.7</v>
      </c>
      <c r="L181" s="158"/>
      <c r="M181" s="158"/>
      <c r="N181" s="158" t="n">
        <f aca="false">ROUND($L$181*$K$181,2)</f>
        <v>0</v>
      </c>
      <c r="O181" s="158"/>
      <c r="P181" s="158"/>
      <c r="Q181" s="158"/>
      <c r="R181" s="28"/>
      <c r="T181" s="149"/>
      <c r="U181" s="159" t="s">
        <v>37</v>
      </c>
      <c r="V181" s="160" t="n">
        <v>0</v>
      </c>
      <c r="W181" s="160" t="n">
        <f aca="false">$V$181*$K$181</f>
        <v>0</v>
      </c>
      <c r="X181" s="160" t="n">
        <v>0</v>
      </c>
      <c r="Y181" s="160" t="n">
        <f aca="false">$X$181*$K$181</f>
        <v>0</v>
      </c>
      <c r="Z181" s="160" t="n">
        <v>0</v>
      </c>
      <c r="AA181" s="161" t="n">
        <f aca="false">$Z$181*$K$181</f>
        <v>0</v>
      </c>
      <c r="AR181" s="12" t="s">
        <v>164</v>
      </c>
      <c r="AT181" s="12" t="s">
        <v>160</v>
      </c>
      <c r="AU181" s="12" t="s">
        <v>129</v>
      </c>
      <c r="AY181" s="12" t="s">
        <v>130</v>
      </c>
      <c r="BE181" s="152" t="n">
        <f aca="false">IF($U$181="základní",$N$181,0)</f>
        <v>0</v>
      </c>
      <c r="BF181" s="152" t="n">
        <f aca="false">IF($U$181="snížená",$N$181,0)</f>
        <v>0</v>
      </c>
      <c r="BG181" s="152" t="n">
        <f aca="false">IF($U$181="zákl. přenesená",$N$181,0)</f>
        <v>0</v>
      </c>
      <c r="BH181" s="152" t="n">
        <f aca="false">IF($U$181="sníž. přenesená",$N$181,0)</f>
        <v>0</v>
      </c>
      <c r="BI181" s="152" t="n">
        <f aca="false">IF($U$181="nulová",$N$181,0)</f>
        <v>0</v>
      </c>
      <c r="BJ181" s="12" t="s">
        <v>17</v>
      </c>
      <c r="BK181" s="152" t="n">
        <f aca="false">ROUND($L$181*$K$181,2)</f>
        <v>0</v>
      </c>
      <c r="BL181" s="12" t="s">
        <v>135</v>
      </c>
    </row>
    <row r="182" s="12" customFormat="true" ht="7.5" hidden="false" customHeight="true" outlineLevel="0" collapsed="false">
      <c r="B182" s="53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5"/>
    </row>
    <row r="187" s="1" customFormat="true" ht="14.25" hidden="false" customHeight="true" outlineLevel="0" collapsed="false"/>
  </sheetData>
  <mergeCells count="2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L114" activeCellId="0" sqref="L114:M1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94</v>
      </c>
      <c r="G1" s="6"/>
      <c r="H1" s="100" t="s">
        <v>95</v>
      </c>
      <c r="I1" s="100"/>
      <c r="J1" s="100"/>
      <c r="K1" s="100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101" t="str">
        <f aca="false">'Rekapitulace stavby'!$K$6</f>
        <v>140804 - Revitalizace a arch. úprava Starého Náměstí a ul. U Tavírny a Knoflíkova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18.75" hidden="false" customHeight="true" outlineLevel="0" collapsed="false">
      <c r="B7" s="27"/>
      <c r="D7" s="20" t="s">
        <v>101</v>
      </c>
      <c r="F7" s="21" t="s">
        <v>408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2" t="str">
        <f aca="false">'Rekapitulace stavby'!$AN$8</f>
        <v>29.08.2014</v>
      </c>
      <c r="P9" s="102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 t="str">
        <f aca="false">IF('Rekapitulace stavby'!$AN$13="","",'Rekapitulace stavby'!$AN$13)</f>
        <v/>
      </c>
      <c r="P14" s="64"/>
      <c r="R14" s="28"/>
    </row>
    <row r="15" s="12" customFormat="true" ht="18.75" hidden="false" customHeight="true" outlineLevel="0" collapsed="false">
      <c r="B15" s="27"/>
      <c r="E15" s="23" t="str">
        <f aca="false">IF('Rekapitulace stavby'!$E$14="","",'Rekapitulace stavby'!$E$14)</f>
        <v> </v>
      </c>
      <c r="M15" s="22" t="s">
        <v>27</v>
      </c>
      <c r="O15" s="64" t="str">
        <f aca="false">IF('Rekapitulace stavby'!$AN$14="","",'Rekapitulace stavby'!$AN$14)</f>
        <v/>
      </c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9</v>
      </c>
      <c r="M17" s="22" t="s">
        <v>25</v>
      </c>
      <c r="O17" s="64"/>
      <c r="P17" s="64"/>
      <c r="R17" s="28"/>
    </row>
    <row r="18" s="12" customFormat="true" ht="18.75" hidden="false" customHeight="true" outlineLevel="0" collapsed="false">
      <c r="B18" s="27"/>
      <c r="E18" s="23" t="s">
        <v>30</v>
      </c>
      <c r="M18" s="22" t="s">
        <v>27</v>
      </c>
      <c r="O18" s="64"/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2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3" t="s">
        <v>103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104</v>
      </c>
      <c r="M25" s="26" t="n">
        <f aca="false">$N$92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4" t="s">
        <v>35</v>
      </c>
      <c r="M27" s="105" t="n">
        <f aca="false">ROUNDUP($M$24+$M$25,2)</f>
        <v>0</v>
      </c>
      <c r="N27" s="105"/>
      <c r="O27" s="105"/>
      <c r="P27" s="105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6</v>
      </c>
      <c r="E29" s="33" t="s">
        <v>37</v>
      </c>
      <c r="F29" s="106" t="n">
        <v>0.21</v>
      </c>
      <c r="G29" s="107" t="s">
        <v>38</v>
      </c>
      <c r="H29" s="108" t="n">
        <f aca="false">ROUNDUP((SUM($BE$92:$BE$93)+SUM($BE$111:$BE$114)),2)</f>
        <v>0</v>
      </c>
      <c r="I29" s="108"/>
      <c r="J29" s="108"/>
      <c r="M29" s="108" t="n">
        <f aca="false">ROUNDUP((SUM($BE$92:$BE$93)+SUM($BE$111:$BE$114))*$F$29,1)</f>
        <v>0</v>
      </c>
      <c r="N29" s="108"/>
      <c r="O29" s="108"/>
      <c r="P29" s="108"/>
      <c r="R29" s="28"/>
    </row>
    <row r="30" s="12" customFormat="true" ht="15" hidden="false" customHeight="true" outlineLevel="0" collapsed="false">
      <c r="B30" s="27"/>
      <c r="E30" s="33" t="s">
        <v>39</v>
      </c>
      <c r="F30" s="106" t="n">
        <v>0.15</v>
      </c>
      <c r="G30" s="107" t="s">
        <v>38</v>
      </c>
      <c r="H30" s="108" t="n">
        <f aca="false">ROUNDUP((SUM($BF$92:$BF$93)+SUM($BF$111:$BF$114)),2)</f>
        <v>0</v>
      </c>
      <c r="I30" s="108"/>
      <c r="J30" s="108"/>
      <c r="M30" s="108" t="n">
        <f aca="false">ROUNDUP((SUM($BF$92:$BF$93)+SUM($BF$111:$BF$114))*$F$30,1)</f>
        <v>0</v>
      </c>
      <c r="N30" s="108"/>
      <c r="O30" s="108"/>
      <c r="P30" s="108"/>
      <c r="R30" s="28"/>
    </row>
    <row r="31" s="12" customFormat="true" ht="15" hidden="true" customHeight="true" outlineLevel="0" collapsed="false">
      <c r="B31" s="27"/>
      <c r="E31" s="33" t="s">
        <v>40</v>
      </c>
      <c r="F31" s="106" t="n">
        <v>0.21</v>
      </c>
      <c r="G31" s="107" t="s">
        <v>38</v>
      </c>
      <c r="H31" s="108" t="n">
        <f aca="false">ROUNDUP((SUM($BG$92:$BG$93)+SUM($BG$111:$BG$114)),2)</f>
        <v>0</v>
      </c>
      <c r="I31" s="108"/>
      <c r="J31" s="108"/>
      <c r="M31" s="108" t="n">
        <v>0</v>
      </c>
      <c r="N31" s="108"/>
      <c r="O31" s="108"/>
      <c r="P31" s="108"/>
      <c r="R31" s="28"/>
    </row>
    <row r="32" s="12" customFormat="true" ht="15" hidden="true" customHeight="true" outlineLevel="0" collapsed="false">
      <c r="B32" s="27"/>
      <c r="E32" s="33" t="s">
        <v>41</v>
      </c>
      <c r="F32" s="106" t="n">
        <v>0.15</v>
      </c>
      <c r="G32" s="107" t="s">
        <v>38</v>
      </c>
      <c r="H32" s="108" t="n">
        <f aca="false">ROUNDUP((SUM($BH$92:$BH$93)+SUM($BH$111:$BH$114)),2)</f>
        <v>0</v>
      </c>
      <c r="I32" s="108"/>
      <c r="J32" s="108"/>
      <c r="M32" s="108" t="n">
        <v>0</v>
      </c>
      <c r="N32" s="108"/>
      <c r="O32" s="108"/>
      <c r="P32" s="108"/>
      <c r="R32" s="28"/>
    </row>
    <row r="33" s="12" customFormat="true" ht="15" hidden="true" customHeight="true" outlineLevel="0" collapsed="false">
      <c r="B33" s="27"/>
      <c r="E33" s="33" t="s">
        <v>42</v>
      </c>
      <c r="F33" s="106" t="n">
        <v>0</v>
      </c>
      <c r="G33" s="107" t="s">
        <v>38</v>
      </c>
      <c r="H33" s="108" t="n">
        <f aca="false">ROUNDUP((SUM($BI$92:$BI$93)+SUM($BI$111:$BI$114)),2)</f>
        <v>0</v>
      </c>
      <c r="I33" s="108"/>
      <c r="J33" s="108"/>
      <c r="M33" s="108" t="n">
        <v>0</v>
      </c>
      <c r="N33" s="108"/>
      <c r="O33" s="108"/>
      <c r="P33" s="108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3</v>
      </c>
      <c r="E35" s="40"/>
      <c r="F35" s="40"/>
      <c r="G35" s="109" t="s">
        <v>44</v>
      </c>
      <c r="H35" s="41" t="s">
        <v>45</v>
      </c>
      <c r="I35" s="40"/>
      <c r="J35" s="40"/>
      <c r="K35" s="40"/>
      <c r="L35" s="43" t="n">
        <f aca="false">ROUNDUP(SUM($M$27:$M$33),2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6</v>
      </c>
      <c r="E50" s="45"/>
      <c r="F50" s="45"/>
      <c r="G50" s="45"/>
      <c r="H50" s="46"/>
      <c r="J50" s="44" t="s">
        <v>47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8</v>
      </c>
      <c r="E59" s="50"/>
      <c r="F59" s="50"/>
      <c r="G59" s="51" t="s">
        <v>49</v>
      </c>
      <c r="H59" s="52"/>
      <c r="J59" s="49" t="s">
        <v>48</v>
      </c>
      <c r="K59" s="50"/>
      <c r="L59" s="50"/>
      <c r="M59" s="50"/>
      <c r="N59" s="51" t="s">
        <v>49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0</v>
      </c>
      <c r="E61" s="45"/>
      <c r="F61" s="45"/>
      <c r="G61" s="45"/>
      <c r="H61" s="46"/>
      <c r="J61" s="44" t="s">
        <v>51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8</v>
      </c>
      <c r="E70" s="50"/>
      <c r="F70" s="50"/>
      <c r="G70" s="51" t="s">
        <v>49</v>
      </c>
      <c r="H70" s="52"/>
      <c r="J70" s="49" t="s">
        <v>48</v>
      </c>
      <c r="K70" s="50"/>
      <c r="L70" s="50"/>
      <c r="M70" s="50"/>
      <c r="N70" s="51" t="s">
        <v>49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01" t="str">
        <f aca="false">$F$6</f>
        <v>140804 - Revitalizace a arch. úprava Starého Náměstí a ul. U Tavírny a Knoflíkova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28"/>
    </row>
    <row r="79" s="12" customFormat="true" ht="15" hidden="false" customHeight="true" outlineLevel="0" collapsed="false">
      <c r="B79" s="27"/>
      <c r="C79" s="20" t="s">
        <v>101</v>
      </c>
      <c r="F79" s="21" t="str">
        <f aca="false">$F$7</f>
        <v>SO 431 až 433 - Vedlejší a ostatní náklady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Kynšperk nad Ohří</v>
      </c>
      <c r="K81" s="22" t="s">
        <v>20</v>
      </c>
      <c r="M81" s="102" t="str">
        <f aca="false">IF($O$9="","",$O$9)</f>
        <v>29.08.2014</v>
      </c>
      <c r="N81" s="102"/>
      <c r="O81" s="102"/>
      <c r="P81" s="102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 </v>
      </c>
      <c r="K83" s="22" t="s">
        <v>29</v>
      </c>
      <c r="M83" s="64" t="str">
        <f aca="false">$E$18</f>
        <v>Ing. Jiří Voráč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> </v>
      </c>
      <c r="K84" s="22" t="s">
        <v>32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0" t="s">
        <v>106</v>
      </c>
      <c r="D86" s="110"/>
      <c r="E86" s="110"/>
      <c r="F86" s="110"/>
      <c r="G86" s="110"/>
      <c r="H86" s="38"/>
      <c r="I86" s="38"/>
      <c r="J86" s="38"/>
      <c r="K86" s="38"/>
      <c r="L86" s="38"/>
      <c r="M86" s="38"/>
      <c r="N86" s="110" t="s">
        <v>107</v>
      </c>
      <c r="O86" s="110"/>
      <c r="P86" s="110"/>
      <c r="Q86" s="110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8</v>
      </c>
      <c r="N88" s="76" t="n">
        <f aca="false">ROUNDUP($N$111,2)</f>
        <v>0</v>
      </c>
      <c r="O88" s="76"/>
      <c r="P88" s="76"/>
      <c r="Q88" s="76"/>
      <c r="R88" s="28"/>
      <c r="AU88" s="12" t="s">
        <v>109</v>
      </c>
    </row>
    <row r="89" s="81" customFormat="true" ht="25.5" hidden="false" customHeight="true" outlineLevel="0" collapsed="false">
      <c r="B89" s="111"/>
      <c r="D89" s="112" t="s">
        <v>409</v>
      </c>
      <c r="N89" s="113" t="n">
        <f aca="false">ROUNDUP($N$112,2)</f>
        <v>0</v>
      </c>
      <c r="O89" s="113"/>
      <c r="P89" s="113"/>
      <c r="Q89" s="113"/>
      <c r="R89" s="114"/>
    </row>
    <row r="90" s="103" customFormat="true" ht="21" hidden="false" customHeight="true" outlineLevel="0" collapsed="false">
      <c r="B90" s="115"/>
      <c r="D90" s="116" t="s">
        <v>410</v>
      </c>
      <c r="N90" s="117" t="n">
        <f aca="false">ROUNDUP($N$113,2)</f>
        <v>0</v>
      </c>
      <c r="O90" s="117"/>
      <c r="P90" s="117"/>
      <c r="Q90" s="117"/>
      <c r="R90" s="118"/>
    </row>
    <row r="91" s="12" customFormat="true" ht="22.5" hidden="false" customHeight="true" outlineLevel="0" collapsed="false">
      <c r="B91" s="27"/>
      <c r="R91" s="28"/>
    </row>
    <row r="92" s="12" customFormat="true" ht="30" hidden="false" customHeight="true" outlineLevel="0" collapsed="false">
      <c r="B92" s="27"/>
      <c r="C92" s="75" t="s">
        <v>113</v>
      </c>
      <c r="N92" s="76" t="n">
        <v>0</v>
      </c>
      <c r="O92" s="76"/>
      <c r="P92" s="76"/>
      <c r="Q92" s="76"/>
      <c r="R92" s="28"/>
      <c r="T92" s="119"/>
      <c r="U92" s="120" t="s">
        <v>36</v>
      </c>
    </row>
    <row r="93" s="12" customFormat="true" ht="18.75" hidden="false" customHeight="true" outlineLevel="0" collapsed="false">
      <c r="B93" s="27"/>
      <c r="R93" s="28"/>
    </row>
    <row r="94" s="12" customFormat="true" ht="30" hidden="false" customHeight="true" outlineLevel="0" collapsed="false">
      <c r="B94" s="27"/>
      <c r="C94" s="97" t="s">
        <v>93</v>
      </c>
      <c r="D94" s="38"/>
      <c r="E94" s="38"/>
      <c r="F94" s="38"/>
      <c r="G94" s="38"/>
      <c r="H94" s="38"/>
      <c r="I94" s="38"/>
      <c r="J94" s="38"/>
      <c r="K94" s="38"/>
      <c r="L94" s="98" t="n">
        <f aca="false">ROUNDUP(SUM($N$88+$N$92),2)</f>
        <v>0</v>
      </c>
      <c r="M94" s="98"/>
      <c r="N94" s="98"/>
      <c r="O94" s="98"/>
      <c r="P94" s="98"/>
      <c r="Q94" s="98"/>
      <c r="R94" s="28"/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0" s="12" customFormat="true" ht="37.5" hidden="false" customHeight="true" outlineLevel="0" collapsed="false">
      <c r="B100" s="27"/>
      <c r="C100" s="17" t="s">
        <v>114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28"/>
    </row>
    <row r="101" s="12" customFormat="true" ht="7.5" hidden="false" customHeight="true" outlineLevel="0" collapsed="false">
      <c r="B101" s="27"/>
      <c r="R101" s="28"/>
    </row>
    <row r="102" s="12" customFormat="true" ht="15" hidden="false" customHeight="true" outlineLevel="0" collapsed="false">
      <c r="B102" s="27"/>
      <c r="C102" s="22" t="s">
        <v>14</v>
      </c>
      <c r="F102" s="101" t="str">
        <f aca="false">$F$6</f>
        <v>140804 - Revitalizace a arch. úprava Starého Náměstí a ul. U Tavírny a Knoflíkova</v>
      </c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R102" s="28"/>
    </row>
    <row r="103" s="12" customFormat="true" ht="15" hidden="false" customHeight="true" outlineLevel="0" collapsed="false">
      <c r="B103" s="27"/>
      <c r="C103" s="20" t="s">
        <v>101</v>
      </c>
      <c r="F103" s="21" t="str">
        <f aca="false">$F$7</f>
        <v>SO 431 až 433 - Vedlejší a ostatní náklady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R103" s="28"/>
    </row>
    <row r="104" s="12" customFormat="true" ht="7.5" hidden="false" customHeight="true" outlineLevel="0" collapsed="false">
      <c r="B104" s="27"/>
      <c r="R104" s="28"/>
    </row>
    <row r="105" s="12" customFormat="true" ht="18.75" hidden="false" customHeight="true" outlineLevel="0" collapsed="false">
      <c r="B105" s="27"/>
      <c r="C105" s="22" t="s">
        <v>18</v>
      </c>
      <c r="F105" s="23" t="str">
        <f aca="false">$F$9</f>
        <v>Kynšperk nad Ohří</v>
      </c>
      <c r="K105" s="22" t="s">
        <v>20</v>
      </c>
      <c r="M105" s="102" t="str">
        <f aca="false">IF($O$9="","",$O$9)</f>
        <v>29.08.2014</v>
      </c>
      <c r="N105" s="102"/>
      <c r="O105" s="102"/>
      <c r="P105" s="102"/>
      <c r="R105" s="28"/>
    </row>
    <row r="106" s="12" customFormat="true" ht="7.5" hidden="false" customHeight="true" outlineLevel="0" collapsed="false">
      <c r="B106" s="27"/>
      <c r="R106" s="28"/>
    </row>
    <row r="107" s="12" customFormat="true" ht="15.75" hidden="false" customHeight="true" outlineLevel="0" collapsed="false">
      <c r="B107" s="27"/>
      <c r="C107" s="22" t="s">
        <v>24</v>
      </c>
      <c r="F107" s="23" t="str">
        <f aca="false">$E$12</f>
        <v> </v>
      </c>
      <c r="K107" s="22" t="s">
        <v>29</v>
      </c>
      <c r="M107" s="64" t="str">
        <f aca="false">$E$18</f>
        <v>Ing. Jiří Voráč</v>
      </c>
      <c r="N107" s="64"/>
      <c r="O107" s="64"/>
      <c r="P107" s="64"/>
      <c r="Q107" s="64"/>
      <c r="R107" s="28"/>
    </row>
    <row r="108" s="12" customFormat="true" ht="15" hidden="false" customHeight="true" outlineLevel="0" collapsed="false">
      <c r="B108" s="27"/>
      <c r="C108" s="22" t="s">
        <v>28</v>
      </c>
      <c r="F108" s="23" t="str">
        <f aca="false">IF($E$15="","",$E$15)</f>
        <v> </v>
      </c>
      <c r="K108" s="22" t="s">
        <v>32</v>
      </c>
      <c r="M108" s="64" t="str">
        <f aca="false">$E$21</f>
        <v> </v>
      </c>
      <c r="N108" s="64"/>
      <c r="O108" s="64"/>
      <c r="P108" s="64"/>
      <c r="Q108" s="64"/>
      <c r="R108" s="28"/>
    </row>
    <row r="109" s="12" customFormat="true" ht="11.25" hidden="false" customHeight="true" outlineLevel="0" collapsed="false">
      <c r="B109" s="27"/>
      <c r="R109" s="28"/>
    </row>
    <row r="110" s="121" customFormat="true" ht="30" hidden="false" customHeight="true" outlineLevel="0" collapsed="false">
      <c r="B110" s="122"/>
      <c r="C110" s="123" t="s">
        <v>115</v>
      </c>
      <c r="D110" s="124" t="s">
        <v>116</v>
      </c>
      <c r="E110" s="124" t="s">
        <v>54</v>
      </c>
      <c r="F110" s="124" t="s">
        <v>117</v>
      </c>
      <c r="G110" s="124"/>
      <c r="H110" s="124"/>
      <c r="I110" s="124"/>
      <c r="J110" s="124" t="s">
        <v>118</v>
      </c>
      <c r="K110" s="124" t="s">
        <v>119</v>
      </c>
      <c r="L110" s="124" t="s">
        <v>120</v>
      </c>
      <c r="M110" s="124"/>
      <c r="N110" s="125" t="s">
        <v>121</v>
      </c>
      <c r="O110" s="125"/>
      <c r="P110" s="125"/>
      <c r="Q110" s="125"/>
      <c r="R110" s="126"/>
      <c r="T110" s="70" t="s">
        <v>122</v>
      </c>
      <c r="U110" s="71" t="s">
        <v>36</v>
      </c>
      <c r="V110" s="71" t="s">
        <v>123</v>
      </c>
      <c r="W110" s="71" t="s">
        <v>124</v>
      </c>
      <c r="X110" s="71" t="s">
        <v>125</v>
      </c>
      <c r="Y110" s="71" t="s">
        <v>126</v>
      </c>
      <c r="Z110" s="71" t="s">
        <v>127</v>
      </c>
      <c r="AA110" s="72" t="s">
        <v>128</v>
      </c>
    </row>
    <row r="111" s="12" customFormat="true" ht="30" hidden="false" customHeight="true" outlineLevel="0" collapsed="false">
      <c r="B111" s="27"/>
      <c r="C111" s="75" t="s">
        <v>103</v>
      </c>
      <c r="N111" s="127" t="n">
        <f aca="false">$BK$111</f>
        <v>0</v>
      </c>
      <c r="O111" s="127"/>
      <c r="P111" s="127"/>
      <c r="Q111" s="127"/>
      <c r="R111" s="28"/>
      <c r="T111" s="74"/>
      <c r="U111" s="45"/>
      <c r="V111" s="45"/>
      <c r="W111" s="128" t="n">
        <f aca="false">$W$112</f>
        <v>0</v>
      </c>
      <c r="X111" s="45"/>
      <c r="Y111" s="128" t="n">
        <f aca="false">$Y$112</f>
        <v>0</v>
      </c>
      <c r="Z111" s="45"/>
      <c r="AA111" s="129" t="n">
        <f aca="false">$AA$112</f>
        <v>0</v>
      </c>
      <c r="AT111" s="12" t="s">
        <v>71</v>
      </c>
      <c r="AU111" s="12" t="s">
        <v>109</v>
      </c>
      <c r="BK111" s="130" t="n">
        <f aca="false">$BK$112</f>
        <v>0</v>
      </c>
    </row>
    <row r="112" s="131" customFormat="true" ht="37.5" hidden="false" customHeight="true" outlineLevel="0" collapsed="false">
      <c r="B112" s="132"/>
      <c r="D112" s="133" t="s">
        <v>409</v>
      </c>
      <c r="N112" s="134" t="n">
        <f aca="false">$BK$112</f>
        <v>0</v>
      </c>
      <c r="O112" s="134"/>
      <c r="P112" s="134"/>
      <c r="Q112" s="134"/>
      <c r="R112" s="135"/>
      <c r="T112" s="136"/>
      <c r="W112" s="137" t="n">
        <f aca="false">$W$113</f>
        <v>0</v>
      </c>
      <c r="Y112" s="137" t="n">
        <f aca="false">$Y$113</f>
        <v>0</v>
      </c>
      <c r="AA112" s="138" t="n">
        <f aca="false">$AA$113</f>
        <v>0</v>
      </c>
      <c r="AR112" s="139" t="s">
        <v>144</v>
      </c>
      <c r="AT112" s="139" t="s">
        <v>71</v>
      </c>
      <c r="AU112" s="139" t="s">
        <v>72</v>
      </c>
      <c r="AY112" s="139" t="s">
        <v>130</v>
      </c>
      <c r="BK112" s="140" t="n">
        <f aca="false">$BK$113</f>
        <v>0</v>
      </c>
    </row>
    <row r="113" s="131" customFormat="true" ht="21" hidden="false" customHeight="true" outlineLevel="0" collapsed="false">
      <c r="B113" s="132"/>
      <c r="D113" s="141" t="s">
        <v>410</v>
      </c>
      <c r="N113" s="142" t="n">
        <f aca="false">$BK$113</f>
        <v>0</v>
      </c>
      <c r="O113" s="142"/>
      <c r="P113" s="142"/>
      <c r="Q113" s="142"/>
      <c r="R113" s="135"/>
      <c r="T113" s="136"/>
      <c r="W113" s="137" t="n">
        <f aca="false">$W$114</f>
        <v>0</v>
      </c>
      <c r="Y113" s="137" t="n">
        <f aca="false">$Y$114</f>
        <v>0</v>
      </c>
      <c r="AA113" s="138" t="n">
        <f aca="false">$AA$114</f>
        <v>0</v>
      </c>
      <c r="AR113" s="139" t="s">
        <v>144</v>
      </c>
      <c r="AT113" s="139" t="s">
        <v>71</v>
      </c>
      <c r="AU113" s="139" t="s">
        <v>17</v>
      </c>
      <c r="AY113" s="139" t="s">
        <v>130</v>
      </c>
      <c r="BK113" s="140" t="n">
        <f aca="false">$BK$114</f>
        <v>0</v>
      </c>
    </row>
    <row r="114" s="12" customFormat="true" ht="15.75" hidden="false" customHeight="true" outlineLevel="0" collapsed="false">
      <c r="B114" s="27"/>
      <c r="C114" s="143" t="s">
        <v>17</v>
      </c>
      <c r="D114" s="143" t="s">
        <v>131</v>
      </c>
      <c r="E114" s="144" t="s">
        <v>411</v>
      </c>
      <c r="F114" s="145" t="s">
        <v>412</v>
      </c>
      <c r="G114" s="145"/>
      <c r="H114" s="145"/>
      <c r="I114" s="145"/>
      <c r="J114" s="146" t="s">
        <v>217</v>
      </c>
      <c r="K114" s="147" t="n">
        <v>1</v>
      </c>
      <c r="L114" s="148"/>
      <c r="M114" s="148"/>
      <c r="N114" s="148" t="n">
        <f aca="false">ROUND($L$114*$K$114,2)</f>
        <v>0</v>
      </c>
      <c r="O114" s="148"/>
      <c r="P114" s="148"/>
      <c r="Q114" s="148"/>
      <c r="R114" s="28"/>
      <c r="T114" s="149"/>
      <c r="U114" s="159" t="s">
        <v>37</v>
      </c>
      <c r="V114" s="160" t="n">
        <v>0</v>
      </c>
      <c r="W114" s="160" t="n">
        <f aca="false">$V$114*$K$114</f>
        <v>0</v>
      </c>
      <c r="X114" s="160" t="n">
        <v>0</v>
      </c>
      <c r="Y114" s="160" t="n">
        <f aca="false">$X$114*$K$114</f>
        <v>0</v>
      </c>
      <c r="Z114" s="160" t="n">
        <v>0</v>
      </c>
      <c r="AA114" s="161" t="n">
        <f aca="false">$Z$114*$K$114</f>
        <v>0</v>
      </c>
      <c r="AR114" s="12" t="s">
        <v>413</v>
      </c>
      <c r="AT114" s="12" t="s">
        <v>131</v>
      </c>
      <c r="AU114" s="12" t="s">
        <v>99</v>
      </c>
      <c r="AY114" s="12" t="s">
        <v>130</v>
      </c>
      <c r="BE114" s="152" t="n">
        <f aca="false">IF($U$114="základní",$N$114,0)</f>
        <v>0</v>
      </c>
      <c r="BF114" s="152" t="n">
        <f aca="false">IF($U$114="snížená",$N$114,0)</f>
        <v>0</v>
      </c>
      <c r="BG114" s="152" t="n">
        <f aca="false">IF($U$114="zákl. přenesená",$N$114,0)</f>
        <v>0</v>
      </c>
      <c r="BH114" s="152" t="n">
        <f aca="false">IF($U$114="sníž. přenesená",$N$114,0)</f>
        <v>0</v>
      </c>
      <c r="BI114" s="152" t="n">
        <f aca="false">IF($U$114="nulová",$N$114,0)</f>
        <v>0</v>
      </c>
      <c r="BJ114" s="12" t="s">
        <v>17</v>
      </c>
      <c r="BK114" s="152" t="n">
        <f aca="false">ROUND($L$114*$K$114,2)</f>
        <v>0</v>
      </c>
      <c r="BL114" s="12" t="s">
        <v>413</v>
      </c>
    </row>
    <row r="115" s="12" customFormat="true" ht="7.5" hidden="false" customHeight="true" outlineLevel="0" collapsed="false"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5"/>
    </row>
    <row r="187" s="1" customFormat="true" ht="14.25" hidden="false" customHeight="true" outlineLevel="0" collapsed="false"/>
  </sheetData>
  <mergeCells count="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04:33Z</dcterms:created>
  <dc:creator>user</dc:creator>
  <dc:description/>
  <dc:language>en-US</dc:language>
  <cp:lastModifiedBy>user</cp:lastModifiedBy>
  <dcterms:modified xsi:type="dcterms:W3CDTF">2014-09-15T11:04:33Z</dcterms:modified>
  <cp:revision>0</cp:revision>
  <dc:subject/>
  <dc:title/>
</cp:coreProperties>
</file>