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01 III_21411 Dolní D..." sheetId="2" state="visible" r:id="rId3"/>
  </sheets>
  <definedNames>
    <definedName function="false" hidden="false" localSheetId="1" name="_xlnm.Print_Area" vbProcedure="false">'01 - 01 III_21411 Dolní D...'!$C$4:$J$36,'01 - 01 III_21411 Dolní D...'!$C$42:$J$61,'01 - 01 III_21411 Dolní D...'!$C$67:$K$104</definedName>
    <definedName function="false" hidden="false" localSheetId="1" name="_xlnm.Print_Titles" vbProcedure="false">'01 - 01 III_21411 Dolní D...'!$79:$79</definedName>
    <definedName function="false" hidden="true" localSheetId="1" name="_xlnm._FilterDatabase" vbProcedure="false">'01 - 01 III_21411 Dolní D...'!$C$79:$K$79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05611EF7-63AA-4C08-B113-F63718680DA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              STAVBA 3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82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ilnic v okrese Cheb</t>
  </si>
  <si>
    <t xml:space="preserve">0,1</t>
  </si>
  <si>
    <t xml:space="preserve">KSO:</t>
  </si>
  <si>
    <t xml:space="preserve">822</t>
  </si>
  <si>
    <t xml:space="preserve">CC-CZ:</t>
  </si>
  <si>
    <t xml:space="preserve">2</t>
  </si>
  <si>
    <t xml:space="preserve">1</t>
  </si>
  <si>
    <t xml:space="preserve">Místo:</t>
  </si>
  <si>
    <t xml:space="preserve"> </t>
  </si>
  <si>
    <t xml:space="preserve">Datum:</t>
  </si>
  <si>
    <t xml:space="preserve">15.01.2015</t>
  </si>
  <si>
    <t xml:space="preserve">10</t>
  </si>
  <si>
    <t xml:space="preserve">CZ-CPV:</t>
  </si>
  <si>
    <t xml:space="preserve">45000000-7</t>
  </si>
  <si>
    <t xml:space="preserve">CZ-CPA:</t>
  </si>
  <si>
    <t xml:space="preserve">42</t>
  </si>
  <si>
    <t xml:space="preserve">100</t>
  </si>
  <si>
    <t xml:space="preserve">Zadavatel:</t>
  </si>
  <si>
    <t xml:space="preserve">IČ:</t>
  </si>
  <si>
    <t xml:space="preserve">KSUS KK, Chebská 282,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DSVA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01 III/21411 Dolní Dvory - Maškov</t>
  </si>
  <si>
    <t xml:space="preserve">STA</t>
  </si>
  <si>
    <t xml:space="preserve">{AF91C712-A463-4759-8BF6-78295DFC1FD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01 III/21411 Dolní Dvory - Maškov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5 - Komunikace</t>
  </si>
  <si>
    <t xml:space="preserve">    9 - Ostatní konstrukce a práce</t>
  </si>
  <si>
    <t xml:space="preserve">      41 - Přípravn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</t>
  </si>
  <si>
    <t xml:space="preserve">K</t>
  </si>
  <si>
    <t xml:space="preserve">113154122</t>
  </si>
  <si>
    <t xml:space="preserve">Frézování živičného krytu tl 40 mm  bez překážek v trase, vč. naložení, materiál bude prodán zhotoviteli na základě kupní smlouvy </t>
  </si>
  <si>
    <t xml:space="preserve">m2</t>
  </si>
  <si>
    <t xml:space="preserve">CS ÚRS 2014 01</t>
  </si>
  <si>
    <t xml:space="preserve">4</t>
  </si>
  <si>
    <t xml:space="preserve">2062169926</t>
  </si>
  <si>
    <t xml:space="preserve">155282212</t>
  </si>
  <si>
    <t xml:space="preserve">Očištění ploch po frezování</t>
  </si>
  <si>
    <t xml:space="preserve">981326878</t>
  </si>
  <si>
    <t xml:space="preserve">3</t>
  </si>
  <si>
    <t xml:space="preserve">576143211</t>
  </si>
  <si>
    <t xml:space="preserve">Asfaltový koberec mastixový SMA 11S (AKMS) tl 50 mm 11S 25/55-60</t>
  </si>
  <si>
    <t xml:space="preserve">-1735939660</t>
  </si>
  <si>
    <t xml:space="preserve">631319232</t>
  </si>
  <si>
    <t xml:space="preserve">trojrozměrná výztužná vlákna pro objemové vyztužení 0,5 kg/t ČSN EN 13108-5 50 mm</t>
  </si>
  <si>
    <t xml:space="preserve">kg</t>
  </si>
  <si>
    <t xml:space="preserve">115219668</t>
  </si>
  <si>
    <t xml:space="preserve">P</t>
  </si>
  <si>
    <t xml:space="preserve">Poznámka k položce:
nákup,doprava,promíchání,ostatní, např. eMzet s.r.o.</t>
  </si>
  <si>
    <t xml:space="preserve">VV</t>
  </si>
  <si>
    <t xml:space="preserve">440*0,5</t>
  </si>
  <si>
    <t xml:space="preserve">Součet</t>
  </si>
  <si>
    <t xml:space="preserve">573211111</t>
  </si>
  <si>
    <t xml:space="preserve">Postřik živičný spojovací z asfaltu PS EKM v množství do 0,30 kg/m2</t>
  </si>
  <si>
    <t xml:space="preserve">185285056</t>
  </si>
  <si>
    <t xml:space="preserve">9</t>
  </si>
  <si>
    <t xml:space="preserve">Ostatní konstrukce a práce</t>
  </si>
  <si>
    <t xml:space="preserve">6</t>
  </si>
  <si>
    <t xml:space="preserve">919735111</t>
  </si>
  <si>
    <t xml:space="preserve">Řezání stávajícího živičného krytu hl do 50 mm</t>
  </si>
  <si>
    <t xml:space="preserve">m</t>
  </si>
  <si>
    <t xml:space="preserve">-132846888</t>
  </si>
  <si>
    <t xml:space="preserve">7</t>
  </si>
  <si>
    <t xml:space="preserve">599141111</t>
  </si>
  <si>
    <t xml:space="preserve">Vyplnění spár živičnou zálivkou</t>
  </si>
  <si>
    <t xml:space="preserve">176662516</t>
  </si>
  <si>
    <t xml:space="preserve">8</t>
  </si>
  <si>
    <t xml:space="preserve">569951133</t>
  </si>
  <si>
    <t xml:space="preserve">Zpevnění krajnic asfaltovým recyklátem tl 150 mm</t>
  </si>
  <si>
    <t xml:space="preserve">-1541249783</t>
  </si>
  <si>
    <t xml:space="preserve">572531131</t>
  </si>
  <si>
    <t xml:space="preserve">Oprava trhlin podélných a příčných asfaltovou sanační hmotou š do 40 mm - předpoklad</t>
  </si>
  <si>
    <t xml:space="preserve">-49844432</t>
  </si>
  <si>
    <t xml:space="preserve">915111112</t>
  </si>
  <si>
    <t xml:space="preserve">Vodorovné dopravní značení šířky 125 mm retroreflexní bílou barvou dělící čáry </t>
  </si>
  <si>
    <t xml:space="preserve">CS ÚRS 2012 02</t>
  </si>
  <si>
    <t xml:space="preserve">-1271589405</t>
  </si>
  <si>
    <t xml:space="preserve">Poznámka k položce:
včetně předznačení</t>
  </si>
  <si>
    <t xml:space="preserve">535</t>
  </si>
  <si>
    <t xml:space="preserve">11</t>
  </si>
  <si>
    <t xml:space="preserve">915121112</t>
  </si>
  <si>
    <t xml:space="preserve">Vodorovné dopravní značení šířky 250 mm retroreflexní bílou barvou vodící čáry</t>
  </si>
  <si>
    <t xml:space="preserve">-1204792504</t>
  </si>
  <si>
    <t xml:space="preserve">41</t>
  </si>
  <si>
    <t xml:space="preserve">Přípravné práce</t>
  </si>
  <si>
    <t xml:space="preserve">070001000</t>
  </si>
  <si>
    <t xml:space="preserve">Dopravně inženýrské opatření DIO</t>
  </si>
  <si>
    <t xml:space="preserve">kpl</t>
  </si>
  <si>
    <t xml:space="preserve">1024</t>
  </si>
  <si>
    <t xml:space="preserve">735459774</t>
  </si>
  <si>
    <t xml:space="preserve">Poznámka k položce:
DIO po dobu výstavby vč. zvláštního užívání komunik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26"/>
      <name val="Trebuchet MS"/>
      <family val="2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4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4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889F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522B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7" activePane="bottomLeft" state="frozen"/>
      <selection pane="topLeft" activeCell="A1" activeCellId="0" sqref="A1"/>
      <selection pane="bottomLeft" activeCell="V4" activeCellId="0" sqref="V4:AQ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V4" s="18" t="s">
        <v>13</v>
      </c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4</v>
      </c>
      <c r="BE4" s="20" t="s">
        <v>15</v>
      </c>
      <c r="BS4" s="12" t="s">
        <v>16</v>
      </c>
    </row>
    <row r="5" s="1" customFormat="true" ht="15" hidden="false" customHeight="true" outlineLevel="0" collapsed="false">
      <c r="B5" s="16"/>
      <c r="D5" s="21" t="s">
        <v>17</v>
      </c>
      <c r="K5" s="22" t="s">
        <v>1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9</v>
      </c>
      <c r="BS5" s="12" t="s">
        <v>9</v>
      </c>
    </row>
    <row r="6" s="1" customFormat="true" ht="37.5" hidden="false" customHeight="true" outlineLevel="0" collapsed="false">
      <c r="B6" s="16"/>
      <c r="D6" s="25" t="s">
        <v>20</v>
      </c>
      <c r="K6" s="26" t="s">
        <v>21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2" t="s">
        <v>22</v>
      </c>
    </row>
    <row r="7" s="1" customFormat="true" ht="15" hidden="false" customHeight="true" outlineLevel="0" collapsed="false">
      <c r="B7" s="16"/>
      <c r="D7" s="27" t="s">
        <v>23</v>
      </c>
      <c r="K7" s="28" t="s">
        <v>24</v>
      </c>
      <c r="AK7" s="27" t="s">
        <v>25</v>
      </c>
      <c r="AN7" s="28" t="s">
        <v>26</v>
      </c>
      <c r="AQ7" s="23"/>
      <c r="BE7" s="24"/>
      <c r="BS7" s="12" t="s">
        <v>27</v>
      </c>
    </row>
    <row r="8" s="1" customFormat="true" ht="15" hidden="false" customHeight="true" outlineLevel="0" collapsed="false">
      <c r="B8" s="16"/>
      <c r="D8" s="27" t="s">
        <v>28</v>
      </c>
      <c r="K8" s="28" t="s">
        <v>29</v>
      </c>
      <c r="AK8" s="27" t="s">
        <v>30</v>
      </c>
      <c r="AN8" s="29" t="s">
        <v>31</v>
      </c>
      <c r="AQ8" s="23"/>
      <c r="BE8" s="24"/>
      <c r="BS8" s="12" t="s">
        <v>32</v>
      </c>
    </row>
    <row r="9" s="1" customFormat="true" ht="30" hidden="false" customHeight="true" outlineLevel="0" collapsed="false">
      <c r="B9" s="16"/>
      <c r="D9" s="21" t="s">
        <v>33</v>
      </c>
      <c r="K9" s="30" t="s">
        <v>34</v>
      </c>
      <c r="AK9" s="21" t="s">
        <v>35</v>
      </c>
      <c r="AN9" s="30" t="s">
        <v>36</v>
      </c>
      <c r="AQ9" s="23"/>
      <c r="BE9" s="24"/>
      <c r="BS9" s="12" t="s">
        <v>37</v>
      </c>
    </row>
    <row r="10" s="1" customFormat="true" ht="15" hidden="false" customHeight="true" outlineLevel="0" collapsed="false">
      <c r="B10" s="16"/>
      <c r="D10" s="27" t="s">
        <v>38</v>
      </c>
      <c r="AK10" s="27" t="s">
        <v>39</v>
      </c>
      <c r="AN10" s="28"/>
      <c r="AQ10" s="23"/>
      <c r="BE10" s="24"/>
      <c r="BS10" s="12" t="s">
        <v>22</v>
      </c>
    </row>
    <row r="11" s="1" customFormat="true" ht="19.5" hidden="false" customHeight="true" outlineLevel="0" collapsed="false">
      <c r="B11" s="16"/>
      <c r="E11" s="28" t="s">
        <v>40</v>
      </c>
      <c r="AK11" s="27" t="s">
        <v>41</v>
      </c>
      <c r="AN11" s="28"/>
      <c r="AQ11" s="23"/>
      <c r="BE11" s="24"/>
      <c r="BS11" s="12" t="s">
        <v>22</v>
      </c>
    </row>
    <row r="12" s="1" customFormat="true" ht="7.5" hidden="false" customHeight="true" outlineLevel="0" collapsed="false">
      <c r="B12" s="16"/>
      <c r="AQ12" s="23"/>
      <c r="BE12" s="24"/>
      <c r="BS12" s="12" t="s">
        <v>22</v>
      </c>
    </row>
    <row r="13" s="1" customFormat="true" ht="15" hidden="false" customHeight="true" outlineLevel="0" collapsed="false">
      <c r="B13" s="16"/>
      <c r="D13" s="27" t="s">
        <v>42</v>
      </c>
      <c r="AK13" s="27" t="s">
        <v>39</v>
      </c>
      <c r="AN13" s="31" t="s">
        <v>43</v>
      </c>
      <c r="AQ13" s="23"/>
      <c r="BE13" s="24"/>
      <c r="BS13" s="12" t="s">
        <v>22</v>
      </c>
    </row>
    <row r="14" s="1" customFormat="true" ht="15.75" hidden="false" customHeight="true" outlineLevel="0" collapsed="false">
      <c r="B14" s="16"/>
      <c r="E14" s="32" t="s">
        <v>43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7" t="s">
        <v>41</v>
      </c>
      <c r="AN14" s="31" t="s">
        <v>43</v>
      </c>
      <c r="AQ14" s="23"/>
      <c r="BE14" s="24"/>
      <c r="BS14" s="12" t="s">
        <v>22</v>
      </c>
    </row>
    <row r="15" s="1" customFormat="true" ht="7.5" hidden="false" customHeight="true" outlineLevel="0" collapsed="false">
      <c r="B15" s="16"/>
      <c r="AQ15" s="23"/>
      <c r="BE15" s="24"/>
      <c r="BS15" s="12" t="s">
        <v>6</v>
      </c>
    </row>
    <row r="16" s="1" customFormat="true" ht="15" hidden="false" customHeight="true" outlineLevel="0" collapsed="false">
      <c r="B16" s="16"/>
      <c r="D16" s="27" t="s">
        <v>44</v>
      </c>
      <c r="AK16" s="27" t="s">
        <v>39</v>
      </c>
      <c r="AN16" s="28"/>
      <c r="AQ16" s="23"/>
      <c r="BE16" s="24"/>
      <c r="BS16" s="12" t="s">
        <v>6</v>
      </c>
    </row>
    <row r="17" s="1" customFormat="true" ht="19.5" hidden="false" customHeight="true" outlineLevel="0" collapsed="false">
      <c r="B17" s="16"/>
      <c r="E17" s="28" t="s">
        <v>45</v>
      </c>
      <c r="AK17" s="27" t="s">
        <v>41</v>
      </c>
      <c r="AN17" s="28"/>
      <c r="AQ17" s="23"/>
      <c r="BE17" s="24"/>
      <c r="BS17" s="12" t="s">
        <v>46</v>
      </c>
    </row>
    <row r="18" s="1" customFormat="true" ht="7.5" hidden="false" customHeight="true" outlineLevel="0" collapsed="false">
      <c r="B18" s="16"/>
      <c r="AQ18" s="23"/>
      <c r="BE18" s="24"/>
      <c r="BS18" s="12" t="s">
        <v>9</v>
      </c>
    </row>
    <row r="19" s="1" customFormat="true" ht="15" hidden="false" customHeight="true" outlineLevel="0" collapsed="false">
      <c r="B19" s="16"/>
      <c r="D19" s="27" t="s">
        <v>47</v>
      </c>
      <c r="AQ19" s="23"/>
      <c r="BE19" s="24"/>
      <c r="BS19" s="12" t="s">
        <v>9</v>
      </c>
    </row>
    <row r="20" s="1" customFormat="true" ht="15.75" hidden="false" customHeight="true" outlineLevel="0" collapsed="false">
      <c r="B20" s="16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Q20" s="23"/>
      <c r="BE20" s="24"/>
      <c r="BS20" s="12" t="s">
        <v>46</v>
      </c>
    </row>
    <row r="21" s="1" customFormat="true" ht="7.5" hidden="false" customHeight="true" outlineLevel="0" collapsed="false">
      <c r="B21" s="16"/>
      <c r="AQ21" s="23"/>
      <c r="BE21" s="24"/>
    </row>
    <row r="22" s="1" customFormat="true" ht="7.5" hidden="false" customHeight="true" outlineLevel="0" collapsed="false">
      <c r="B22" s="16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Q22" s="23"/>
      <c r="BE22" s="24"/>
    </row>
    <row r="23" s="12" customFormat="true" ht="27" hidden="false" customHeight="true" outlineLevel="0" collapsed="false">
      <c r="B23" s="35"/>
      <c r="D23" s="36" t="s">
        <v>4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Q23" s="39"/>
      <c r="BE23" s="24"/>
    </row>
    <row r="24" s="12" customFormat="true" ht="7.5" hidden="false" customHeight="true" outlineLevel="0" collapsed="false">
      <c r="B24" s="35"/>
      <c r="AQ24" s="39"/>
      <c r="BE24" s="24"/>
    </row>
    <row r="25" s="12" customFormat="true" ht="14.25" hidden="false" customHeight="true" outlineLevel="0" collapsed="false">
      <c r="B25" s="35"/>
      <c r="L25" s="40" t="s">
        <v>49</v>
      </c>
      <c r="M25" s="40"/>
      <c r="N25" s="40"/>
      <c r="O25" s="40"/>
      <c r="W25" s="40" t="s">
        <v>50</v>
      </c>
      <c r="X25" s="40"/>
      <c r="Y25" s="40"/>
      <c r="Z25" s="40"/>
      <c r="AA25" s="40"/>
      <c r="AB25" s="40"/>
      <c r="AC25" s="40"/>
      <c r="AD25" s="40"/>
      <c r="AE25" s="40"/>
      <c r="AK25" s="40" t="s">
        <v>51</v>
      </c>
      <c r="AL25" s="40"/>
      <c r="AM25" s="40"/>
      <c r="AN25" s="40"/>
      <c r="AO25" s="40"/>
      <c r="AQ25" s="39"/>
      <c r="BE25" s="24"/>
    </row>
    <row r="26" s="12" customFormat="true" ht="15" hidden="false" customHeight="true" outlineLevel="0" collapsed="false">
      <c r="B26" s="41"/>
      <c r="D26" s="42" t="s">
        <v>52</v>
      </c>
      <c r="F26" s="42" t="s">
        <v>53</v>
      </c>
      <c r="L26" s="43" t="n">
        <v>0.21</v>
      </c>
      <c r="M26" s="43"/>
      <c r="N26" s="43"/>
      <c r="O26" s="43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K26" s="44" t="n">
        <f aca="false">ROUND($AV$51,2)</f>
        <v>0</v>
      </c>
      <c r="AL26" s="44"/>
      <c r="AM26" s="44"/>
      <c r="AN26" s="44"/>
      <c r="AO26" s="44"/>
      <c r="AQ26" s="45"/>
      <c r="BE26" s="24"/>
    </row>
    <row r="27" s="12" customFormat="true" ht="15" hidden="false" customHeight="true" outlineLevel="0" collapsed="false">
      <c r="B27" s="41"/>
      <c r="F27" s="42" t="s">
        <v>54</v>
      </c>
      <c r="L27" s="43" t="n">
        <v>0.15</v>
      </c>
      <c r="M27" s="43"/>
      <c r="N27" s="43"/>
      <c r="O27" s="43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K27" s="44" t="n">
        <f aca="false">ROUND($AW$51,2)</f>
        <v>0</v>
      </c>
      <c r="AL27" s="44"/>
      <c r="AM27" s="44"/>
      <c r="AN27" s="44"/>
      <c r="AO27" s="44"/>
      <c r="AQ27" s="45"/>
      <c r="BE27" s="24"/>
    </row>
    <row r="28" s="12" customFormat="true" ht="15" hidden="true" customHeight="true" outlineLevel="0" collapsed="false">
      <c r="B28" s="41"/>
      <c r="F28" s="42" t="s">
        <v>55</v>
      </c>
      <c r="L28" s="43" t="n">
        <v>0.21</v>
      </c>
      <c r="M28" s="43"/>
      <c r="N28" s="43"/>
      <c r="O28" s="43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K28" s="44" t="n">
        <v>0</v>
      </c>
      <c r="AL28" s="44"/>
      <c r="AM28" s="44"/>
      <c r="AN28" s="44"/>
      <c r="AO28" s="44"/>
      <c r="AQ28" s="45"/>
      <c r="BE28" s="24"/>
    </row>
    <row r="29" s="12" customFormat="true" ht="15" hidden="true" customHeight="true" outlineLevel="0" collapsed="false">
      <c r="B29" s="41"/>
      <c r="F29" s="42" t="s">
        <v>56</v>
      </c>
      <c r="L29" s="43" t="n">
        <v>0.15</v>
      </c>
      <c r="M29" s="43"/>
      <c r="N29" s="43"/>
      <c r="O29" s="43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K29" s="44" t="n">
        <v>0</v>
      </c>
      <c r="AL29" s="44"/>
      <c r="AM29" s="44"/>
      <c r="AN29" s="44"/>
      <c r="AO29" s="44"/>
      <c r="AQ29" s="45"/>
      <c r="BE29" s="24"/>
    </row>
    <row r="30" s="12" customFormat="true" ht="15" hidden="true" customHeight="true" outlineLevel="0" collapsed="false">
      <c r="B30" s="41"/>
      <c r="F30" s="42" t="s">
        <v>57</v>
      </c>
      <c r="L30" s="43" t="n">
        <v>0</v>
      </c>
      <c r="M30" s="43"/>
      <c r="N30" s="43"/>
      <c r="O30" s="43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K30" s="44" t="n">
        <v>0</v>
      </c>
      <c r="AL30" s="44"/>
      <c r="AM30" s="44"/>
      <c r="AN30" s="44"/>
      <c r="AO30" s="44"/>
      <c r="AQ30" s="45"/>
      <c r="BE30" s="24"/>
    </row>
    <row r="31" s="12" customFormat="true" ht="7.5" hidden="false" customHeight="true" outlineLevel="0" collapsed="false">
      <c r="B31" s="35"/>
      <c r="AQ31" s="39"/>
      <c r="BE31" s="24"/>
    </row>
    <row r="32" s="12" customFormat="true" ht="27" hidden="false" customHeight="true" outlineLevel="0" collapsed="false">
      <c r="B32" s="35"/>
      <c r="C32" s="46"/>
      <c r="D32" s="47" t="s">
        <v>5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9</v>
      </c>
      <c r="U32" s="48"/>
      <c r="V32" s="48"/>
      <c r="W32" s="48"/>
      <c r="X32" s="50" t="s">
        <v>6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5"/>
    </row>
    <row r="39" s="12" customFormat="true" ht="37.5" hidden="false" customHeight="true" outlineLevel="0" collapsed="false">
      <c r="B39" s="35"/>
      <c r="C39" s="17" t="s">
        <v>61</v>
      </c>
      <c r="AR39" s="35"/>
    </row>
    <row r="40" s="12" customFormat="true" ht="7.5" hidden="false" customHeight="true" outlineLevel="0" collapsed="false">
      <c r="B40" s="35"/>
      <c r="AR40" s="35"/>
    </row>
    <row r="41" s="28" customFormat="true" ht="15" hidden="false" customHeight="true" outlineLevel="0" collapsed="false">
      <c r="B41" s="58"/>
      <c r="C41" s="27" t="s">
        <v>17</v>
      </c>
      <c r="L41" s="28" t="str">
        <f aca="false">$K$5</f>
        <v>1082014</v>
      </c>
      <c r="AR41" s="58"/>
    </row>
    <row r="42" s="59" customFormat="true" ht="37.5" hidden="false" customHeight="true" outlineLevel="0" collapsed="false">
      <c r="B42" s="60"/>
      <c r="C42" s="59" t="s">
        <v>20</v>
      </c>
      <c r="L42" s="61" t="str">
        <f aca="false">$K$6</f>
        <v>Oprava silnic v okrese Cheb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60"/>
    </row>
    <row r="43" s="12" customFormat="true" ht="7.5" hidden="false" customHeight="true" outlineLevel="0" collapsed="false">
      <c r="B43" s="35"/>
      <c r="AR43" s="35"/>
    </row>
    <row r="44" s="12" customFormat="true" ht="15.75" hidden="false" customHeight="true" outlineLevel="0" collapsed="false">
      <c r="B44" s="35"/>
      <c r="C44" s="27" t="s">
        <v>28</v>
      </c>
      <c r="L44" s="62" t="str">
        <f aca="false">IF($K$8="","",$K$8)</f>
        <v> </v>
      </c>
      <c r="AI44" s="27" t="s">
        <v>30</v>
      </c>
      <c r="AM44" s="63" t="str">
        <f aca="false">IF($AN$8="","",$AN$8)</f>
        <v>15.01.2015</v>
      </c>
      <c r="AN44" s="63"/>
      <c r="AR44" s="35"/>
    </row>
    <row r="45" s="12" customFormat="true" ht="7.5" hidden="false" customHeight="true" outlineLevel="0" collapsed="false">
      <c r="B45" s="35"/>
      <c r="AR45" s="35"/>
    </row>
    <row r="46" s="12" customFormat="true" ht="18.75" hidden="false" customHeight="true" outlineLevel="0" collapsed="false">
      <c r="B46" s="35"/>
      <c r="C46" s="27" t="s">
        <v>38</v>
      </c>
      <c r="L46" s="28" t="str">
        <f aca="false">IF($E$11="","",$E$11)</f>
        <v>KSUS KK, Chebská 282, Sokolov</v>
      </c>
      <c r="AI46" s="27" t="s">
        <v>44</v>
      </c>
      <c r="AM46" s="64" t="str">
        <f aca="false">IF($E$17="","",$E$17)</f>
        <v>DSVA s.r.o.</v>
      </c>
      <c r="AN46" s="64"/>
      <c r="AO46" s="64"/>
      <c r="AP46" s="64"/>
      <c r="AR46" s="35"/>
      <c r="AS46" s="65" t="s">
        <v>62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12" customFormat="true" ht="15.75" hidden="false" customHeight="true" outlineLevel="0" collapsed="false">
      <c r="B47" s="35"/>
      <c r="C47" s="27" t="s">
        <v>42</v>
      </c>
      <c r="L47" s="28" t="str">
        <f aca="false">IF($E$14="Vyplň údaj","",$E$14)</f>
        <v/>
      </c>
      <c r="AR47" s="35"/>
      <c r="AS47" s="65"/>
      <c r="AT47" s="65"/>
      <c r="BD47" s="68"/>
    </row>
    <row r="48" s="12" customFormat="true" ht="12" hidden="false" customHeight="true" outlineLevel="0" collapsed="false">
      <c r="B48" s="35"/>
      <c r="AR48" s="35"/>
      <c r="AS48" s="65"/>
      <c r="AT48" s="65"/>
      <c r="BD48" s="68"/>
    </row>
    <row r="49" s="12" customFormat="true" ht="30" hidden="false" customHeight="true" outlineLevel="0" collapsed="false">
      <c r="B49" s="35"/>
      <c r="C49" s="69" t="s">
        <v>63</v>
      </c>
      <c r="D49" s="69"/>
      <c r="E49" s="69"/>
      <c r="F49" s="69"/>
      <c r="G49" s="69"/>
      <c r="H49" s="48"/>
      <c r="I49" s="70" t="s">
        <v>64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65</v>
      </c>
      <c r="AH49" s="71"/>
      <c r="AI49" s="71"/>
      <c r="AJ49" s="71"/>
      <c r="AK49" s="71"/>
      <c r="AL49" s="71"/>
      <c r="AM49" s="71"/>
      <c r="AN49" s="70" t="s">
        <v>66</v>
      </c>
      <c r="AO49" s="70"/>
      <c r="AP49" s="70"/>
      <c r="AQ49" s="72" t="s">
        <v>67</v>
      </c>
      <c r="AR49" s="35"/>
      <c r="AS49" s="73" t="s">
        <v>68</v>
      </c>
      <c r="AT49" s="74" t="s">
        <v>69</v>
      </c>
      <c r="AU49" s="74" t="s">
        <v>70</v>
      </c>
      <c r="AV49" s="74" t="s">
        <v>71</v>
      </c>
      <c r="AW49" s="74" t="s">
        <v>72</v>
      </c>
      <c r="AX49" s="74" t="s">
        <v>73</v>
      </c>
      <c r="AY49" s="74" t="s">
        <v>74</v>
      </c>
      <c r="AZ49" s="74" t="s">
        <v>75</v>
      </c>
      <c r="BA49" s="74" t="s">
        <v>76</v>
      </c>
      <c r="BB49" s="74" t="s">
        <v>77</v>
      </c>
      <c r="BC49" s="74" t="s">
        <v>78</v>
      </c>
      <c r="BD49" s="75" t="s">
        <v>79</v>
      </c>
      <c r="BE49" s="76"/>
    </row>
    <row r="50" s="12" customFormat="true" ht="12" hidden="false" customHeight="true" outlineLevel="0" collapsed="false">
      <c r="B50" s="35"/>
      <c r="AR50" s="35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9" customFormat="true" ht="33" hidden="false" customHeight="true" outlineLevel="0" collapsed="false">
      <c r="B51" s="60"/>
      <c r="C51" s="78" t="s">
        <v>80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$AG$52,2)</f>
        <v>0</v>
      </c>
      <c r="AH51" s="79"/>
      <c r="AI51" s="79"/>
      <c r="AJ51" s="79"/>
      <c r="AK51" s="79"/>
      <c r="AL51" s="79"/>
      <c r="AM51" s="79"/>
      <c r="AN51" s="79" t="n">
        <f aca="false">ROUND(SUM($AG$51,$AT$51),2)</f>
        <v>0</v>
      </c>
      <c r="AO51" s="79"/>
      <c r="AP51" s="79"/>
      <c r="AQ51" s="80"/>
      <c r="AR51" s="60"/>
      <c r="AS51" s="81" t="n">
        <f aca="false">ROUND($AS$52,2)</f>
        <v>0</v>
      </c>
      <c r="AT51" s="82" t="n">
        <f aca="false">ROUND(SUM($AV$51:$AW$51),2)</f>
        <v>0</v>
      </c>
      <c r="AU51" s="83" t="n">
        <f aca="false">ROUND($AU$52,5)</f>
        <v>0</v>
      </c>
      <c r="AV51" s="82" t="n">
        <f aca="false">ROUND($AZ$51*$L$26,2)</f>
        <v>0</v>
      </c>
      <c r="AW51" s="82" t="n">
        <f aca="false">ROUND($BA$51*$L$27,2)</f>
        <v>0</v>
      </c>
      <c r="AX51" s="82" t="n">
        <f aca="false">ROUND($BB$51*$L$26,2)</f>
        <v>0</v>
      </c>
      <c r="AY51" s="82" t="n">
        <f aca="false">ROUND($BC$51*$L$27,2)</f>
        <v>0</v>
      </c>
      <c r="AZ51" s="82" t="n">
        <f aca="false">ROUND($AZ$52,2)</f>
        <v>0</v>
      </c>
      <c r="BA51" s="82" t="n">
        <f aca="false">ROUND($BA$52,2)</f>
        <v>0</v>
      </c>
      <c r="BB51" s="82" t="n">
        <f aca="false">ROUND($BB$52,2)</f>
        <v>0</v>
      </c>
      <c r="BC51" s="82" t="n">
        <f aca="false">ROUND($BC$52,2)</f>
        <v>0</v>
      </c>
      <c r="BD51" s="84" t="n">
        <f aca="false">ROUND($BD$52,2)</f>
        <v>0</v>
      </c>
      <c r="BS51" s="59" t="s">
        <v>81</v>
      </c>
      <c r="BT51" s="59" t="s">
        <v>82</v>
      </c>
      <c r="BU51" s="85" t="s">
        <v>83</v>
      </c>
      <c r="BV51" s="59" t="s">
        <v>84</v>
      </c>
      <c r="BW51" s="59" t="s">
        <v>7</v>
      </c>
      <c r="BX51" s="59" t="s">
        <v>85</v>
      </c>
      <c r="CL51" s="59" t="s">
        <v>24</v>
      </c>
    </row>
    <row r="52" s="96" customFormat="true" ht="28.5" hidden="false" customHeight="true" outlineLevel="0" collapsed="false">
      <c r="A52" s="86" t="s">
        <v>86</v>
      </c>
      <c r="B52" s="87"/>
      <c r="C52" s="88"/>
      <c r="D52" s="89" t="s">
        <v>87</v>
      </c>
      <c r="E52" s="89"/>
      <c r="F52" s="89"/>
      <c r="G52" s="89"/>
      <c r="H52" s="89"/>
      <c r="I52" s="88"/>
      <c r="J52" s="89" t="s">
        <v>88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0" t="n">
        <f aca="false">'01 - 01 III_21411 Dolní D...'!$J$27</f>
        <v>0</v>
      </c>
      <c r="AH52" s="90"/>
      <c r="AI52" s="90"/>
      <c r="AJ52" s="90"/>
      <c r="AK52" s="90"/>
      <c r="AL52" s="90"/>
      <c r="AM52" s="90"/>
      <c r="AN52" s="90" t="n">
        <f aca="false">ROUND(SUM($AG$52,$AT$52),2)</f>
        <v>0</v>
      </c>
      <c r="AO52" s="90"/>
      <c r="AP52" s="90"/>
      <c r="AQ52" s="91" t="s">
        <v>89</v>
      </c>
      <c r="AR52" s="87"/>
      <c r="AS52" s="92" t="n">
        <v>0</v>
      </c>
      <c r="AT52" s="93" t="n">
        <f aca="false">ROUND(SUM($AV$52:$AW$52),2)</f>
        <v>0</v>
      </c>
      <c r="AU52" s="94" t="n">
        <f aca="false">'01 - 01 III_21411 Dolní D...'!$P$80</f>
        <v>0</v>
      </c>
      <c r="AV52" s="93" t="n">
        <f aca="false">'01 - 01 III_21411 Dolní D...'!$J$30</f>
        <v>0</v>
      </c>
      <c r="AW52" s="93" t="n">
        <f aca="false">'01 - 01 III_21411 Dolní D...'!$J$31</f>
        <v>0</v>
      </c>
      <c r="AX52" s="93" t="n">
        <f aca="false">'01 - 01 III_21411 Dolní D...'!$J$32</f>
        <v>0</v>
      </c>
      <c r="AY52" s="93" t="n">
        <f aca="false">'01 - 01 III_21411 Dolní D...'!$J$33</f>
        <v>0</v>
      </c>
      <c r="AZ52" s="93" t="n">
        <f aca="false">'01 - 01 III_21411 Dolní D...'!$F$30</f>
        <v>0</v>
      </c>
      <c r="BA52" s="93" t="n">
        <f aca="false">'01 - 01 III_21411 Dolní D...'!$F$31</f>
        <v>0</v>
      </c>
      <c r="BB52" s="93" t="n">
        <f aca="false">'01 - 01 III_21411 Dolní D...'!$F$32</f>
        <v>0</v>
      </c>
      <c r="BC52" s="93" t="n">
        <f aca="false">'01 - 01 III_21411 Dolní D...'!$F$33</f>
        <v>0</v>
      </c>
      <c r="BD52" s="95" t="n">
        <f aca="false">'01 - 01 III_21411 Dolní D...'!$F$34</f>
        <v>0</v>
      </c>
      <c r="BT52" s="96" t="s">
        <v>27</v>
      </c>
      <c r="BV52" s="96" t="s">
        <v>84</v>
      </c>
      <c r="BW52" s="96" t="s">
        <v>90</v>
      </c>
      <c r="BX52" s="96" t="s">
        <v>7</v>
      </c>
      <c r="CL52" s="96" t="s">
        <v>24</v>
      </c>
      <c r="CM52" s="96" t="s">
        <v>26</v>
      </c>
    </row>
    <row r="53" s="12" customFormat="true" ht="30.75" hidden="false" customHeight="true" outlineLevel="0" collapsed="false">
      <c r="B53" s="35"/>
      <c r="AR53" s="35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35"/>
    </row>
  </sheetData>
  <mergeCells count="42">
    <mergeCell ref="AR2:BE2"/>
    <mergeCell ref="V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01 III_21411 Dolní D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F89" activeCellId="0" sqref="F8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7"/>
      <c r="C1" s="97"/>
      <c r="D1" s="98" t="s">
        <v>1</v>
      </c>
      <c r="E1" s="97"/>
      <c r="F1" s="99" t="s">
        <v>91</v>
      </c>
      <c r="G1" s="99" t="s">
        <v>92</v>
      </c>
      <c r="H1" s="99"/>
      <c r="I1" s="97"/>
      <c r="J1" s="99" t="s">
        <v>93</v>
      </c>
      <c r="K1" s="98" t="s">
        <v>94</v>
      </c>
      <c r="L1" s="99" t="s">
        <v>95</v>
      </c>
      <c r="M1" s="99"/>
      <c r="N1" s="99"/>
      <c r="O1" s="99"/>
      <c r="P1" s="99"/>
      <c r="Q1" s="99"/>
      <c r="R1" s="99"/>
      <c r="S1" s="99"/>
      <c r="T1" s="99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26</v>
      </c>
    </row>
    <row r="4" s="1" customFormat="true" ht="37.5" hidden="false" customHeight="true" outlineLevel="0" collapsed="false">
      <c r="B4" s="16"/>
      <c r="D4" s="17" t="s">
        <v>96</v>
      </c>
      <c r="K4" s="23"/>
      <c r="M4" s="19" t="s">
        <v>14</v>
      </c>
      <c r="AT4" s="1" t="s">
        <v>6</v>
      </c>
    </row>
    <row r="5" s="1" customFormat="true" ht="7.5" hidden="false" customHeight="true" outlineLevel="0" collapsed="false">
      <c r="B5" s="16"/>
      <c r="K5" s="23"/>
    </row>
    <row r="6" s="1" customFormat="true" ht="15.75" hidden="false" customHeight="true" outlineLevel="0" collapsed="false">
      <c r="B6" s="16"/>
      <c r="D6" s="27" t="s">
        <v>20</v>
      </c>
      <c r="K6" s="23"/>
    </row>
    <row r="7" s="1" customFormat="true" ht="15.75" hidden="false" customHeight="true" outlineLevel="0" collapsed="false">
      <c r="B7" s="16"/>
      <c r="E7" s="100" t="str">
        <f aca="false">'Rekapitulace stavby'!$K$6</f>
        <v>Oprava silnic v okrese Cheb</v>
      </c>
      <c r="F7" s="100"/>
      <c r="G7" s="100"/>
      <c r="H7" s="100"/>
      <c r="K7" s="23"/>
    </row>
    <row r="8" s="12" customFormat="true" ht="15.75" hidden="false" customHeight="true" outlineLevel="0" collapsed="false">
      <c r="B8" s="35"/>
      <c r="D8" s="27" t="s">
        <v>97</v>
      </c>
      <c r="K8" s="39"/>
    </row>
    <row r="9" s="12" customFormat="true" ht="37.5" hidden="false" customHeight="true" outlineLevel="0" collapsed="false">
      <c r="B9" s="35"/>
      <c r="E9" s="101" t="s">
        <v>98</v>
      </c>
      <c r="F9" s="101"/>
      <c r="G9" s="101"/>
      <c r="H9" s="101"/>
      <c r="K9" s="39"/>
    </row>
    <row r="10" s="12" customFormat="true" ht="14.25" hidden="false" customHeight="true" outlineLevel="0" collapsed="false">
      <c r="B10" s="35"/>
      <c r="K10" s="39"/>
    </row>
    <row r="11" s="12" customFormat="true" ht="15" hidden="false" customHeight="true" outlineLevel="0" collapsed="false">
      <c r="B11" s="35"/>
      <c r="D11" s="27" t="s">
        <v>23</v>
      </c>
      <c r="F11" s="28" t="s">
        <v>24</v>
      </c>
      <c r="I11" s="27" t="s">
        <v>25</v>
      </c>
      <c r="J11" s="28" t="s">
        <v>26</v>
      </c>
      <c r="K11" s="39"/>
    </row>
    <row r="12" s="12" customFormat="true" ht="15" hidden="false" customHeight="true" outlineLevel="0" collapsed="false">
      <c r="B12" s="35"/>
      <c r="D12" s="27" t="s">
        <v>28</v>
      </c>
      <c r="F12" s="28" t="s">
        <v>29</v>
      </c>
      <c r="I12" s="27" t="s">
        <v>30</v>
      </c>
      <c r="J12" s="102" t="str">
        <f aca="false">'Rekapitulace stavby'!$AN$8</f>
        <v>15.01.2015</v>
      </c>
      <c r="K12" s="39"/>
    </row>
    <row r="13" s="12" customFormat="true" ht="22.5" hidden="false" customHeight="true" outlineLevel="0" collapsed="false">
      <c r="B13" s="35"/>
      <c r="D13" s="21" t="s">
        <v>33</v>
      </c>
      <c r="F13" s="30" t="s">
        <v>34</v>
      </c>
      <c r="I13" s="21" t="s">
        <v>35</v>
      </c>
      <c r="J13" s="30" t="s">
        <v>36</v>
      </c>
      <c r="K13" s="39"/>
    </row>
    <row r="14" s="12" customFormat="true" ht="15" hidden="false" customHeight="true" outlineLevel="0" collapsed="false">
      <c r="B14" s="35"/>
      <c r="D14" s="27" t="s">
        <v>38</v>
      </c>
      <c r="I14" s="27" t="s">
        <v>39</v>
      </c>
      <c r="J14" s="28"/>
      <c r="K14" s="39"/>
    </row>
    <row r="15" s="12" customFormat="true" ht="18.75" hidden="false" customHeight="true" outlineLevel="0" collapsed="false">
      <c r="B15" s="35"/>
      <c r="E15" s="28" t="s">
        <v>40</v>
      </c>
      <c r="I15" s="27" t="s">
        <v>41</v>
      </c>
      <c r="J15" s="28"/>
      <c r="K15" s="39"/>
    </row>
    <row r="16" s="12" customFormat="true" ht="7.5" hidden="false" customHeight="true" outlineLevel="0" collapsed="false">
      <c r="B16" s="35"/>
      <c r="K16" s="39"/>
    </row>
    <row r="17" s="12" customFormat="true" ht="15" hidden="false" customHeight="true" outlineLevel="0" collapsed="false">
      <c r="B17" s="35"/>
      <c r="D17" s="27" t="s">
        <v>42</v>
      </c>
      <c r="I17" s="27" t="s">
        <v>39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5"/>
      <c r="E18" s="28" t="str">
        <f aca="false">IF('Rekapitulace stavby'!$E$14="Vyplň údaj","",IF('Rekapitulace stavby'!$E$14="","",'Rekapitulace stavby'!$E$14))</f>
        <v/>
      </c>
      <c r="I18" s="27" t="s">
        <v>41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5"/>
      <c r="K19" s="39"/>
    </row>
    <row r="20" s="12" customFormat="true" ht="15" hidden="false" customHeight="true" outlineLevel="0" collapsed="false">
      <c r="B20" s="35"/>
      <c r="D20" s="27" t="s">
        <v>44</v>
      </c>
      <c r="I20" s="27" t="s">
        <v>39</v>
      </c>
      <c r="J20" s="28"/>
      <c r="K20" s="39"/>
    </row>
    <row r="21" s="12" customFormat="true" ht="18.75" hidden="false" customHeight="true" outlineLevel="0" collapsed="false">
      <c r="B21" s="35"/>
      <c r="E21" s="28" t="s">
        <v>45</v>
      </c>
      <c r="I21" s="27" t="s">
        <v>41</v>
      </c>
      <c r="J21" s="28"/>
      <c r="K21" s="39"/>
    </row>
    <row r="22" s="12" customFormat="true" ht="7.5" hidden="false" customHeight="true" outlineLevel="0" collapsed="false">
      <c r="B22" s="35"/>
      <c r="K22" s="39"/>
    </row>
    <row r="23" s="12" customFormat="true" ht="15" hidden="false" customHeight="true" outlineLevel="0" collapsed="false">
      <c r="B23" s="35"/>
      <c r="D23" s="27" t="s">
        <v>47</v>
      </c>
      <c r="K23" s="39"/>
    </row>
    <row r="24" s="103" customFormat="true" ht="15.75" hidden="false" customHeight="true" outlineLevel="0" collapsed="false">
      <c r="B24" s="104"/>
      <c r="E24" s="33"/>
      <c r="F24" s="33"/>
      <c r="G24" s="33"/>
      <c r="H24" s="33"/>
      <c r="K24" s="105"/>
    </row>
    <row r="25" s="12" customFormat="true" ht="7.5" hidden="false" customHeight="true" outlineLevel="0" collapsed="false">
      <c r="B25" s="35"/>
      <c r="K25" s="39"/>
    </row>
    <row r="26" s="12" customFormat="true" ht="7.5" hidden="false" customHeight="true" outlineLevel="0" collapsed="false">
      <c r="B26" s="35"/>
      <c r="D26" s="66"/>
      <c r="E26" s="66"/>
      <c r="F26" s="66"/>
      <c r="G26" s="66"/>
      <c r="H26" s="66"/>
      <c r="I26" s="66"/>
      <c r="J26" s="66"/>
      <c r="K26" s="106"/>
    </row>
    <row r="27" s="12" customFormat="true" ht="26.25" hidden="false" customHeight="true" outlineLevel="0" collapsed="false">
      <c r="B27" s="35"/>
      <c r="D27" s="107" t="s">
        <v>48</v>
      </c>
      <c r="J27" s="108" t="n">
        <f aca="false">ROUND($J$80,2)</f>
        <v>0</v>
      </c>
      <c r="K27" s="39"/>
    </row>
    <row r="28" s="12" customFormat="true" ht="7.5" hidden="false" customHeight="true" outlineLevel="0" collapsed="false">
      <c r="B28" s="35"/>
      <c r="D28" s="66"/>
      <c r="E28" s="66"/>
      <c r="F28" s="66"/>
      <c r="G28" s="66"/>
      <c r="H28" s="66"/>
      <c r="I28" s="66"/>
      <c r="J28" s="66"/>
      <c r="K28" s="106"/>
    </row>
    <row r="29" s="12" customFormat="true" ht="15" hidden="false" customHeight="true" outlineLevel="0" collapsed="false">
      <c r="B29" s="35"/>
      <c r="F29" s="109" t="s">
        <v>50</v>
      </c>
      <c r="I29" s="109" t="s">
        <v>49</v>
      </c>
      <c r="J29" s="109" t="s">
        <v>51</v>
      </c>
      <c r="K29" s="39"/>
    </row>
    <row r="30" s="12" customFormat="true" ht="15" hidden="false" customHeight="true" outlineLevel="0" collapsed="false">
      <c r="B30" s="35"/>
      <c r="D30" s="42" t="s">
        <v>52</v>
      </c>
      <c r="E30" s="42" t="s">
        <v>53</v>
      </c>
      <c r="F30" s="110" t="n">
        <f aca="false">ROUND(SUM($BE$80:$BE$104),2)</f>
        <v>0</v>
      </c>
      <c r="I30" s="111" t="n">
        <v>0.21</v>
      </c>
      <c r="J30" s="110" t="n">
        <f aca="false">ROUND(SUM($BE$80:$BE$104)*$I$30,2)</f>
        <v>0</v>
      </c>
      <c r="K30" s="39"/>
    </row>
    <row r="31" s="12" customFormat="true" ht="15" hidden="false" customHeight="true" outlineLevel="0" collapsed="false">
      <c r="B31" s="35"/>
      <c r="E31" s="42" t="s">
        <v>54</v>
      </c>
      <c r="F31" s="110" t="n">
        <f aca="false">ROUND(SUM($BF$80:$BF$104),2)</f>
        <v>0</v>
      </c>
      <c r="I31" s="111" t="n">
        <v>0.15</v>
      </c>
      <c r="J31" s="110" t="n">
        <f aca="false">ROUND(SUM($BF$80:$BF$104)*$I$31,2)</f>
        <v>0</v>
      </c>
      <c r="K31" s="39"/>
    </row>
    <row r="32" s="12" customFormat="true" ht="15" hidden="true" customHeight="true" outlineLevel="0" collapsed="false">
      <c r="B32" s="35"/>
      <c r="E32" s="42" t="s">
        <v>55</v>
      </c>
      <c r="F32" s="110" t="n">
        <f aca="false">ROUND(SUM($BG$80:$BG$104),2)</f>
        <v>0</v>
      </c>
      <c r="I32" s="111" t="n">
        <v>0.21</v>
      </c>
      <c r="J32" s="110" t="n">
        <v>0</v>
      </c>
      <c r="K32" s="39"/>
    </row>
    <row r="33" s="12" customFormat="true" ht="15" hidden="true" customHeight="true" outlineLevel="0" collapsed="false">
      <c r="B33" s="35"/>
      <c r="E33" s="42" t="s">
        <v>56</v>
      </c>
      <c r="F33" s="110" t="n">
        <f aca="false">ROUND(SUM($BH$80:$BH$104),2)</f>
        <v>0</v>
      </c>
      <c r="I33" s="111" t="n">
        <v>0.15</v>
      </c>
      <c r="J33" s="110" t="n">
        <v>0</v>
      </c>
      <c r="K33" s="39"/>
    </row>
    <row r="34" s="12" customFormat="true" ht="15" hidden="true" customHeight="true" outlineLevel="0" collapsed="false">
      <c r="B34" s="35"/>
      <c r="E34" s="42" t="s">
        <v>57</v>
      </c>
      <c r="F34" s="110" t="n">
        <f aca="false">ROUND(SUM($BI$80:$BI$104),2)</f>
        <v>0</v>
      </c>
      <c r="I34" s="111" t="n">
        <v>0</v>
      </c>
      <c r="J34" s="110" t="n">
        <v>0</v>
      </c>
      <c r="K34" s="39"/>
    </row>
    <row r="35" s="12" customFormat="true" ht="7.5" hidden="false" customHeight="true" outlineLevel="0" collapsed="false">
      <c r="B35" s="35"/>
      <c r="K35" s="39"/>
    </row>
    <row r="36" s="12" customFormat="true" ht="26.25" hidden="false" customHeight="true" outlineLevel="0" collapsed="false">
      <c r="B36" s="35"/>
      <c r="C36" s="46"/>
      <c r="D36" s="47" t="s">
        <v>58</v>
      </c>
      <c r="E36" s="48"/>
      <c r="F36" s="48"/>
      <c r="G36" s="112" t="s">
        <v>59</v>
      </c>
      <c r="H36" s="49" t="s">
        <v>60</v>
      </c>
      <c r="I36" s="48"/>
      <c r="J36" s="113" t="n">
        <f aca="false">ROUND(SUM($J$27:$J$34),2)</f>
        <v>0</v>
      </c>
      <c r="K36" s="114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5"/>
    </row>
    <row r="41" s="12" customFormat="true" ht="7.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115"/>
    </row>
    <row r="42" s="12" customFormat="true" ht="37.5" hidden="false" customHeight="true" outlineLevel="0" collapsed="false">
      <c r="B42" s="35"/>
      <c r="C42" s="17" t="s">
        <v>99</v>
      </c>
      <c r="K42" s="39"/>
    </row>
    <row r="43" s="12" customFormat="true" ht="7.5" hidden="false" customHeight="true" outlineLevel="0" collapsed="false">
      <c r="B43" s="35"/>
      <c r="K43" s="39"/>
    </row>
    <row r="44" s="12" customFormat="true" ht="15" hidden="false" customHeight="true" outlineLevel="0" collapsed="false">
      <c r="B44" s="35"/>
      <c r="C44" s="27" t="s">
        <v>20</v>
      </c>
      <c r="K44" s="39"/>
    </row>
    <row r="45" s="12" customFormat="true" ht="16.5" hidden="false" customHeight="true" outlineLevel="0" collapsed="false">
      <c r="B45" s="35"/>
      <c r="E45" s="100" t="str">
        <f aca="false">$E$7</f>
        <v>Oprava silnic v okrese Cheb</v>
      </c>
      <c r="F45" s="100"/>
      <c r="G45" s="100"/>
      <c r="H45" s="100"/>
      <c r="K45" s="39"/>
    </row>
    <row r="46" s="12" customFormat="true" ht="15" hidden="false" customHeight="true" outlineLevel="0" collapsed="false">
      <c r="B46" s="35"/>
      <c r="C46" s="27" t="s">
        <v>97</v>
      </c>
      <c r="K46" s="39"/>
    </row>
    <row r="47" s="12" customFormat="true" ht="19.5" hidden="false" customHeight="true" outlineLevel="0" collapsed="false">
      <c r="B47" s="35"/>
      <c r="E47" s="101" t="str">
        <f aca="false">$E$9</f>
        <v>01 - 01 III/21411 Dolní Dvory - Maškov</v>
      </c>
      <c r="F47" s="101"/>
      <c r="G47" s="101"/>
      <c r="H47" s="101"/>
      <c r="K47" s="39"/>
    </row>
    <row r="48" s="12" customFormat="true" ht="7.5" hidden="false" customHeight="true" outlineLevel="0" collapsed="false">
      <c r="B48" s="35"/>
      <c r="K48" s="39"/>
    </row>
    <row r="49" s="12" customFormat="true" ht="18.75" hidden="false" customHeight="true" outlineLevel="0" collapsed="false">
      <c r="B49" s="35"/>
      <c r="C49" s="27" t="s">
        <v>28</v>
      </c>
      <c r="F49" s="28" t="str">
        <f aca="false">$F$12</f>
        <v> </v>
      </c>
      <c r="I49" s="27" t="s">
        <v>30</v>
      </c>
      <c r="J49" s="102" t="str">
        <f aca="false">IF($J$12="","",$J$12)</f>
        <v>15.01.2015</v>
      </c>
      <c r="K49" s="39"/>
    </row>
    <row r="50" s="12" customFormat="true" ht="7.5" hidden="false" customHeight="true" outlineLevel="0" collapsed="false">
      <c r="B50" s="35"/>
      <c r="K50" s="39"/>
    </row>
    <row r="51" s="12" customFormat="true" ht="15.75" hidden="false" customHeight="true" outlineLevel="0" collapsed="false">
      <c r="B51" s="35"/>
      <c r="C51" s="27" t="s">
        <v>38</v>
      </c>
      <c r="F51" s="28" t="str">
        <f aca="false">$E$15</f>
        <v>KSUS KK, Chebská 282, Sokolov</v>
      </c>
      <c r="I51" s="27" t="s">
        <v>44</v>
      </c>
      <c r="J51" s="28" t="str">
        <f aca="false">$E$21</f>
        <v>DSVA s.r.o.</v>
      </c>
      <c r="K51" s="39"/>
    </row>
    <row r="52" s="12" customFormat="true" ht="15" hidden="false" customHeight="true" outlineLevel="0" collapsed="false">
      <c r="B52" s="35"/>
      <c r="C52" s="27" t="s">
        <v>42</v>
      </c>
      <c r="F52" s="28" t="str">
        <f aca="false">IF($E$18="","",$E$18)</f>
        <v/>
      </c>
      <c r="K52" s="39"/>
    </row>
    <row r="53" s="12" customFormat="true" ht="11.25" hidden="false" customHeight="true" outlineLevel="0" collapsed="false">
      <c r="B53" s="35"/>
      <c r="K53" s="39"/>
    </row>
    <row r="54" s="12" customFormat="true" ht="30" hidden="false" customHeight="true" outlineLevel="0" collapsed="false">
      <c r="B54" s="35"/>
      <c r="C54" s="116" t="s">
        <v>100</v>
      </c>
      <c r="D54" s="46"/>
      <c r="E54" s="46"/>
      <c r="F54" s="46"/>
      <c r="G54" s="46"/>
      <c r="H54" s="46"/>
      <c r="I54" s="46"/>
      <c r="J54" s="117" t="s">
        <v>101</v>
      </c>
      <c r="K54" s="52"/>
    </row>
    <row r="55" s="12" customFormat="true" ht="11.25" hidden="false" customHeight="true" outlineLevel="0" collapsed="false">
      <c r="B55" s="35"/>
      <c r="K55" s="39"/>
    </row>
    <row r="56" s="12" customFormat="true" ht="30" hidden="false" customHeight="true" outlineLevel="0" collapsed="false">
      <c r="B56" s="35"/>
      <c r="C56" s="78" t="s">
        <v>102</v>
      </c>
      <c r="J56" s="108" t="n">
        <f aca="false">ROUND($J$80,2)</f>
        <v>0</v>
      </c>
      <c r="K56" s="39"/>
      <c r="AU56" s="12" t="s">
        <v>103</v>
      </c>
    </row>
    <row r="57" s="85" customFormat="true" ht="25.5" hidden="false" customHeight="true" outlineLevel="0" collapsed="false">
      <c r="B57" s="118"/>
      <c r="D57" s="119" t="s">
        <v>104</v>
      </c>
      <c r="E57" s="119"/>
      <c r="F57" s="119"/>
      <c r="G57" s="119"/>
      <c r="H57" s="119"/>
      <c r="I57" s="119"/>
      <c r="J57" s="120" t="n">
        <f aca="false">ROUND($J$81,2)</f>
        <v>0</v>
      </c>
      <c r="K57" s="121"/>
    </row>
    <row r="58" s="122" customFormat="true" ht="21" hidden="false" customHeight="true" outlineLevel="0" collapsed="false">
      <c r="B58" s="123"/>
      <c r="D58" s="124" t="s">
        <v>105</v>
      </c>
      <c r="E58" s="124"/>
      <c r="F58" s="124"/>
      <c r="G58" s="124"/>
      <c r="H58" s="124"/>
      <c r="I58" s="124"/>
      <c r="J58" s="125" t="n">
        <f aca="false">ROUND($J$82,2)</f>
        <v>0</v>
      </c>
      <c r="K58" s="126"/>
    </row>
    <row r="59" s="122" customFormat="true" ht="21" hidden="false" customHeight="true" outlineLevel="0" collapsed="false">
      <c r="B59" s="123"/>
      <c r="D59" s="124" t="s">
        <v>106</v>
      </c>
      <c r="E59" s="124"/>
      <c r="F59" s="124"/>
      <c r="G59" s="124"/>
      <c r="H59" s="124"/>
      <c r="I59" s="124"/>
      <c r="J59" s="125" t="n">
        <f aca="false">ROUND($J$91,2)</f>
        <v>0</v>
      </c>
      <c r="K59" s="126"/>
    </row>
    <row r="60" s="122" customFormat="true" ht="15.75" hidden="false" customHeight="true" outlineLevel="0" collapsed="false">
      <c r="B60" s="123"/>
      <c r="D60" s="124" t="s">
        <v>107</v>
      </c>
      <c r="E60" s="124"/>
      <c r="F60" s="124"/>
      <c r="G60" s="124"/>
      <c r="H60" s="124"/>
      <c r="I60" s="124"/>
      <c r="J60" s="125" t="n">
        <f aca="false">ROUND($J$102,2)</f>
        <v>0</v>
      </c>
      <c r="K60" s="126"/>
    </row>
    <row r="61" s="12" customFormat="true" ht="22.5" hidden="false" customHeight="true" outlineLevel="0" collapsed="false">
      <c r="B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35"/>
    </row>
    <row r="67" s="12" customFormat="true" ht="37.5" hidden="false" customHeight="true" outlineLevel="0" collapsed="false">
      <c r="B67" s="35"/>
      <c r="C67" s="17" t="s">
        <v>108</v>
      </c>
      <c r="L67" s="35"/>
    </row>
    <row r="68" s="12" customFormat="true" ht="7.5" hidden="false" customHeight="true" outlineLevel="0" collapsed="false">
      <c r="B68" s="35"/>
      <c r="L68" s="35"/>
    </row>
    <row r="69" s="12" customFormat="true" ht="15" hidden="false" customHeight="true" outlineLevel="0" collapsed="false">
      <c r="B69" s="35"/>
      <c r="C69" s="27" t="s">
        <v>20</v>
      </c>
      <c r="L69" s="35"/>
    </row>
    <row r="70" s="12" customFormat="true" ht="16.5" hidden="false" customHeight="true" outlineLevel="0" collapsed="false">
      <c r="B70" s="35"/>
      <c r="E70" s="100" t="str">
        <f aca="false">$E$7</f>
        <v>Oprava silnic v okrese Cheb</v>
      </c>
      <c r="F70" s="100"/>
      <c r="G70" s="100"/>
      <c r="H70" s="100"/>
      <c r="L70" s="35"/>
    </row>
    <row r="71" s="12" customFormat="true" ht="15" hidden="false" customHeight="true" outlineLevel="0" collapsed="false">
      <c r="B71" s="35"/>
      <c r="C71" s="27" t="s">
        <v>97</v>
      </c>
      <c r="L71" s="35"/>
    </row>
    <row r="72" s="12" customFormat="true" ht="19.5" hidden="false" customHeight="true" outlineLevel="0" collapsed="false">
      <c r="B72" s="35"/>
      <c r="E72" s="101" t="str">
        <f aca="false">$E$9</f>
        <v>01 - 01 III/21411 Dolní Dvory - Maškov</v>
      </c>
      <c r="F72" s="101"/>
      <c r="G72" s="101"/>
      <c r="H72" s="101"/>
      <c r="L72" s="35"/>
    </row>
    <row r="73" s="12" customFormat="true" ht="7.5" hidden="false" customHeight="true" outlineLevel="0" collapsed="false">
      <c r="B73" s="35"/>
      <c r="L73" s="35"/>
    </row>
    <row r="74" s="12" customFormat="true" ht="18.75" hidden="false" customHeight="true" outlineLevel="0" collapsed="false">
      <c r="B74" s="35"/>
      <c r="C74" s="27" t="s">
        <v>28</v>
      </c>
      <c r="F74" s="28" t="str">
        <f aca="false">$F$12</f>
        <v> </v>
      </c>
      <c r="I74" s="27" t="s">
        <v>30</v>
      </c>
      <c r="J74" s="102" t="str">
        <f aca="false">IF($J$12="","",$J$12)</f>
        <v>15.01.2015</v>
      </c>
      <c r="L74" s="35"/>
    </row>
    <row r="75" s="12" customFormat="true" ht="7.5" hidden="false" customHeight="true" outlineLevel="0" collapsed="false">
      <c r="B75" s="35"/>
      <c r="L75" s="35"/>
    </row>
    <row r="76" s="12" customFormat="true" ht="15.75" hidden="false" customHeight="true" outlineLevel="0" collapsed="false">
      <c r="B76" s="35"/>
      <c r="C76" s="27" t="s">
        <v>38</v>
      </c>
      <c r="F76" s="28" t="str">
        <f aca="false">$E$15</f>
        <v>KSUS KK, Chebská 282, Sokolov</v>
      </c>
      <c r="I76" s="27" t="s">
        <v>44</v>
      </c>
      <c r="J76" s="28" t="str">
        <f aca="false">$E$21</f>
        <v>DSVA s.r.o.</v>
      </c>
      <c r="L76" s="35"/>
    </row>
    <row r="77" s="12" customFormat="true" ht="15" hidden="false" customHeight="true" outlineLevel="0" collapsed="false">
      <c r="B77" s="35"/>
      <c r="C77" s="27" t="s">
        <v>42</v>
      </c>
      <c r="F77" s="28" t="str">
        <f aca="false">IF($E$18="","",$E$18)</f>
        <v/>
      </c>
      <c r="L77" s="35"/>
    </row>
    <row r="78" s="12" customFormat="true" ht="11.25" hidden="false" customHeight="true" outlineLevel="0" collapsed="false">
      <c r="B78" s="35"/>
      <c r="L78" s="35"/>
    </row>
    <row r="79" s="127" customFormat="true" ht="30" hidden="false" customHeight="true" outlineLevel="0" collapsed="false">
      <c r="B79" s="128"/>
      <c r="C79" s="129" t="s">
        <v>109</v>
      </c>
      <c r="D79" s="130" t="s">
        <v>67</v>
      </c>
      <c r="E79" s="130" t="s">
        <v>63</v>
      </c>
      <c r="F79" s="130" t="s">
        <v>110</v>
      </c>
      <c r="G79" s="130" t="s">
        <v>111</v>
      </c>
      <c r="H79" s="130" t="s">
        <v>112</v>
      </c>
      <c r="I79" s="130" t="s">
        <v>113</v>
      </c>
      <c r="J79" s="130" t="s">
        <v>114</v>
      </c>
      <c r="K79" s="131" t="s">
        <v>115</v>
      </c>
      <c r="L79" s="128"/>
      <c r="M79" s="73" t="s">
        <v>116</v>
      </c>
      <c r="N79" s="74" t="s">
        <v>52</v>
      </c>
      <c r="O79" s="74" t="s">
        <v>117</v>
      </c>
      <c r="P79" s="74" t="s">
        <v>118</v>
      </c>
      <c r="Q79" s="74" t="s">
        <v>119</v>
      </c>
      <c r="R79" s="74" t="s">
        <v>120</v>
      </c>
      <c r="S79" s="74" t="s">
        <v>121</v>
      </c>
      <c r="T79" s="75" t="s">
        <v>122</v>
      </c>
    </row>
    <row r="80" s="12" customFormat="true" ht="30" hidden="false" customHeight="true" outlineLevel="0" collapsed="false">
      <c r="B80" s="35"/>
      <c r="C80" s="78" t="s">
        <v>102</v>
      </c>
      <c r="J80" s="132" t="n">
        <f aca="false">$BK$80</f>
        <v>0</v>
      </c>
      <c r="L80" s="35"/>
      <c r="M80" s="77"/>
      <c r="N80" s="66"/>
      <c r="O80" s="66"/>
      <c r="P80" s="133" t="n">
        <f aca="false">$P$81</f>
        <v>0</v>
      </c>
      <c r="Q80" s="66"/>
      <c r="R80" s="133" t="n">
        <f aca="false">$R$81</f>
        <v>109.795</v>
      </c>
      <c r="S80" s="66"/>
      <c r="T80" s="134" t="n">
        <f aca="false">$T$81</f>
        <v>385.735</v>
      </c>
      <c r="AT80" s="12" t="s">
        <v>81</v>
      </c>
      <c r="AU80" s="12" t="s">
        <v>103</v>
      </c>
      <c r="BK80" s="135" t="n">
        <f aca="false">$BK$81</f>
        <v>0</v>
      </c>
    </row>
    <row r="81" s="136" customFormat="true" ht="37.5" hidden="false" customHeight="true" outlineLevel="0" collapsed="false">
      <c r="B81" s="137"/>
      <c r="D81" s="138" t="s">
        <v>81</v>
      </c>
      <c r="E81" s="139" t="s">
        <v>123</v>
      </c>
      <c r="F81" s="139" t="s">
        <v>124</v>
      </c>
      <c r="J81" s="140" t="n">
        <f aca="false">$BK$81</f>
        <v>0</v>
      </c>
      <c r="L81" s="137"/>
      <c r="M81" s="141"/>
      <c r="P81" s="142" t="n">
        <f aca="false">$P$82+$P$91</f>
        <v>0</v>
      </c>
      <c r="R81" s="142" t="n">
        <f aca="false">$R$82+$R$91</f>
        <v>109.795</v>
      </c>
      <c r="T81" s="143" t="n">
        <f aca="false">$T$82+$T$91</f>
        <v>385.735</v>
      </c>
      <c r="AR81" s="138" t="s">
        <v>27</v>
      </c>
      <c r="AT81" s="138" t="s">
        <v>81</v>
      </c>
      <c r="AU81" s="138" t="s">
        <v>82</v>
      </c>
      <c r="AY81" s="138" t="s">
        <v>125</v>
      </c>
      <c r="BK81" s="144" t="n">
        <f aca="false">$BK$82+$BK$91</f>
        <v>0</v>
      </c>
    </row>
    <row r="82" s="136" customFormat="true" ht="21" hidden="false" customHeight="true" outlineLevel="0" collapsed="false">
      <c r="B82" s="137"/>
      <c r="D82" s="138" t="s">
        <v>81</v>
      </c>
      <c r="E82" s="145" t="s">
        <v>126</v>
      </c>
      <c r="F82" s="145" t="s">
        <v>127</v>
      </c>
      <c r="J82" s="146" t="n">
        <f aca="false">$BK$82</f>
        <v>0</v>
      </c>
      <c r="L82" s="137"/>
      <c r="M82" s="141"/>
      <c r="P82" s="142" t="n">
        <f aca="false">SUM($P$83:$P$90)</f>
        <v>0</v>
      </c>
      <c r="R82" s="142" t="n">
        <f aca="false">SUM($R$83:$R$90)</f>
        <v>3.10085</v>
      </c>
      <c r="T82" s="143" t="n">
        <f aca="false">SUM($T$83:$T$90)</f>
        <v>385.735</v>
      </c>
      <c r="AR82" s="138" t="s">
        <v>27</v>
      </c>
      <c r="AT82" s="138" t="s">
        <v>81</v>
      </c>
      <c r="AU82" s="138" t="s">
        <v>27</v>
      </c>
      <c r="AY82" s="138" t="s">
        <v>125</v>
      </c>
      <c r="BK82" s="144" t="n">
        <f aca="false">SUM($BK$83:$BK$90)</f>
        <v>0</v>
      </c>
    </row>
    <row r="83" s="12" customFormat="true" ht="32.25" hidden="false" customHeight="true" outlineLevel="0" collapsed="false">
      <c r="B83" s="35"/>
      <c r="C83" s="147" t="s">
        <v>27</v>
      </c>
      <c r="D83" s="147" t="s">
        <v>128</v>
      </c>
      <c r="E83" s="148" t="s">
        <v>129</v>
      </c>
      <c r="F83" s="149" t="s">
        <v>130</v>
      </c>
      <c r="G83" s="150" t="s">
        <v>131</v>
      </c>
      <c r="H83" s="151" t="n">
        <v>3745</v>
      </c>
      <c r="I83" s="152"/>
      <c r="J83" s="153" t="n">
        <f aca="false">ROUND($I$83*$H$83,2)</f>
        <v>0</v>
      </c>
      <c r="K83" s="149" t="s">
        <v>132</v>
      </c>
      <c r="L83" s="35"/>
      <c r="M83" s="154"/>
      <c r="N83" s="155" t="s">
        <v>53</v>
      </c>
      <c r="Q83" s="156" t="n">
        <v>4E-005</v>
      </c>
      <c r="R83" s="156" t="n">
        <f aca="false">$Q$83*$H$83</f>
        <v>0.1498</v>
      </c>
      <c r="S83" s="156" t="n">
        <v>0.103</v>
      </c>
      <c r="T83" s="157" t="n">
        <f aca="false">$S$83*$H$83</f>
        <v>385.735</v>
      </c>
      <c r="AR83" s="103" t="s">
        <v>133</v>
      </c>
      <c r="AT83" s="103" t="s">
        <v>128</v>
      </c>
      <c r="AU83" s="103" t="s">
        <v>26</v>
      </c>
      <c r="AY83" s="12" t="s">
        <v>125</v>
      </c>
      <c r="BE83" s="158" t="n">
        <f aca="false">IF($N$83="základní",$J$83,0)</f>
        <v>0</v>
      </c>
      <c r="BF83" s="158" t="n">
        <f aca="false">IF($N$83="snížená",$J$83,0)</f>
        <v>0</v>
      </c>
      <c r="BG83" s="158" t="n">
        <f aca="false">IF($N$83="zákl. přenesená",$J$83,0)</f>
        <v>0</v>
      </c>
      <c r="BH83" s="158" t="n">
        <f aca="false">IF($N$83="sníž. přenesená",$J$83,0)</f>
        <v>0</v>
      </c>
      <c r="BI83" s="158" t="n">
        <f aca="false">IF($N$83="nulová",$J$83,0)</f>
        <v>0</v>
      </c>
      <c r="BJ83" s="103" t="s">
        <v>27</v>
      </c>
      <c r="BK83" s="158" t="n">
        <f aca="false">ROUND($I$83*$H$83,2)</f>
        <v>0</v>
      </c>
      <c r="BL83" s="103" t="s">
        <v>133</v>
      </c>
      <c r="BM83" s="103" t="s">
        <v>134</v>
      </c>
    </row>
    <row r="84" s="12" customFormat="true" ht="15.75" hidden="false" customHeight="true" outlineLevel="0" collapsed="false">
      <c r="B84" s="35"/>
      <c r="C84" s="150" t="s">
        <v>26</v>
      </c>
      <c r="D84" s="150" t="s">
        <v>128</v>
      </c>
      <c r="E84" s="148" t="s">
        <v>135</v>
      </c>
      <c r="F84" s="149" t="s">
        <v>136</v>
      </c>
      <c r="G84" s="150" t="s">
        <v>131</v>
      </c>
      <c r="H84" s="151" t="n">
        <v>3745</v>
      </c>
      <c r="I84" s="152"/>
      <c r="J84" s="153" t="n">
        <f aca="false">ROUND($I$84*$H$84,2)</f>
        <v>0</v>
      </c>
      <c r="K84" s="149" t="s">
        <v>132</v>
      </c>
      <c r="L84" s="35"/>
      <c r="M84" s="154"/>
      <c r="N84" s="155" t="s">
        <v>53</v>
      </c>
      <c r="Q84" s="156" t="n">
        <v>0</v>
      </c>
      <c r="R84" s="156" t="n">
        <f aca="false">$Q$84*$H$84</f>
        <v>0</v>
      </c>
      <c r="S84" s="156" t="n">
        <v>0</v>
      </c>
      <c r="T84" s="157" t="n">
        <f aca="false">$S$84*$H$84</f>
        <v>0</v>
      </c>
      <c r="AR84" s="103" t="s">
        <v>133</v>
      </c>
      <c r="AT84" s="103" t="s">
        <v>128</v>
      </c>
      <c r="AU84" s="103" t="s">
        <v>26</v>
      </c>
      <c r="AY84" s="103" t="s">
        <v>125</v>
      </c>
      <c r="BE84" s="158" t="n">
        <f aca="false">IF($N$84="základní",$J$84,0)</f>
        <v>0</v>
      </c>
      <c r="BF84" s="158" t="n">
        <f aca="false">IF($N$84="snížená",$J$84,0)</f>
        <v>0</v>
      </c>
      <c r="BG84" s="158" t="n">
        <f aca="false">IF($N$84="zákl. přenesená",$J$84,0)</f>
        <v>0</v>
      </c>
      <c r="BH84" s="158" t="n">
        <f aca="false">IF($N$84="sníž. přenesená",$J$84,0)</f>
        <v>0</v>
      </c>
      <c r="BI84" s="158" t="n">
        <f aca="false">IF($N$84="nulová",$J$84,0)</f>
        <v>0</v>
      </c>
      <c r="BJ84" s="103" t="s">
        <v>27</v>
      </c>
      <c r="BK84" s="158" t="n">
        <f aca="false">ROUND($I$84*$H$84,2)</f>
        <v>0</v>
      </c>
      <c r="BL84" s="103" t="s">
        <v>133</v>
      </c>
      <c r="BM84" s="103" t="s">
        <v>137</v>
      </c>
    </row>
    <row r="85" s="12" customFormat="true" ht="15.75" hidden="false" customHeight="true" outlineLevel="0" collapsed="false">
      <c r="B85" s="35"/>
      <c r="C85" s="150" t="s">
        <v>138</v>
      </c>
      <c r="D85" s="150" t="s">
        <v>128</v>
      </c>
      <c r="E85" s="148" t="s">
        <v>139</v>
      </c>
      <c r="F85" s="149" t="s">
        <v>140</v>
      </c>
      <c r="G85" s="150" t="s">
        <v>131</v>
      </c>
      <c r="H85" s="151" t="n">
        <v>3745</v>
      </c>
      <c r="I85" s="152"/>
      <c r="J85" s="153" t="n">
        <f aca="false">ROUND($I$85*$H$85,2)</f>
        <v>0</v>
      </c>
      <c r="K85" s="149" t="s">
        <v>132</v>
      </c>
      <c r="L85" s="35"/>
      <c r="M85" s="154"/>
      <c r="N85" s="155" t="s">
        <v>53</v>
      </c>
      <c r="Q85" s="156" t="n">
        <v>0</v>
      </c>
      <c r="R85" s="156" t="n">
        <f aca="false">$Q$85*$H$85</f>
        <v>0</v>
      </c>
      <c r="S85" s="156" t="n">
        <v>0</v>
      </c>
      <c r="T85" s="157" t="n">
        <f aca="false">$S$85*$H$85</f>
        <v>0</v>
      </c>
      <c r="AR85" s="103" t="s">
        <v>133</v>
      </c>
      <c r="AT85" s="103" t="s">
        <v>128</v>
      </c>
      <c r="AU85" s="103" t="s">
        <v>26</v>
      </c>
      <c r="AY85" s="103" t="s">
        <v>125</v>
      </c>
      <c r="BE85" s="158" t="n">
        <f aca="false">IF($N$85="základní",$J$85,0)</f>
        <v>0</v>
      </c>
      <c r="BF85" s="158" t="n">
        <f aca="false">IF($N$85="snížená",$J$85,0)</f>
        <v>0</v>
      </c>
      <c r="BG85" s="158" t="n">
        <f aca="false">IF($N$85="zákl. přenesená",$J$85,0)</f>
        <v>0</v>
      </c>
      <c r="BH85" s="158" t="n">
        <f aca="false">IF($N$85="sníž. přenesená",$J$85,0)</f>
        <v>0</v>
      </c>
      <c r="BI85" s="158" t="n">
        <f aca="false">IF($N$85="nulová",$J$85,0)</f>
        <v>0</v>
      </c>
      <c r="BJ85" s="103" t="s">
        <v>27</v>
      </c>
      <c r="BK85" s="158" t="n">
        <f aca="false">ROUND($I$85*$H$85,2)</f>
        <v>0</v>
      </c>
      <c r="BL85" s="103" t="s">
        <v>133</v>
      </c>
      <c r="BM85" s="103" t="s">
        <v>141</v>
      </c>
    </row>
    <row r="86" s="12" customFormat="true" ht="15.75" hidden="false" customHeight="true" outlineLevel="0" collapsed="false">
      <c r="B86" s="35"/>
      <c r="C86" s="150" t="s">
        <v>133</v>
      </c>
      <c r="D86" s="150" t="s">
        <v>128</v>
      </c>
      <c r="E86" s="148" t="s">
        <v>142</v>
      </c>
      <c r="F86" s="149" t="s">
        <v>143</v>
      </c>
      <c r="G86" s="150" t="s">
        <v>144</v>
      </c>
      <c r="H86" s="151" t="n">
        <v>220</v>
      </c>
      <c r="I86" s="152"/>
      <c r="J86" s="153" t="n">
        <f aca="false">ROUND($I$86*$H$86,2)</f>
        <v>0</v>
      </c>
      <c r="K86" s="149" t="s">
        <v>132</v>
      </c>
      <c r="L86" s="35"/>
      <c r="M86" s="154"/>
      <c r="N86" s="155" t="s">
        <v>53</v>
      </c>
      <c r="Q86" s="156" t="n">
        <v>0.00303</v>
      </c>
      <c r="R86" s="156" t="n">
        <f aca="false">$Q$86*$H$86</f>
        <v>0.6666</v>
      </c>
      <c r="S86" s="156" t="n">
        <v>0</v>
      </c>
      <c r="T86" s="157" t="n">
        <f aca="false">$S$86*$H$86</f>
        <v>0</v>
      </c>
      <c r="AR86" s="103" t="s">
        <v>133</v>
      </c>
      <c r="AT86" s="103" t="s">
        <v>128</v>
      </c>
      <c r="AU86" s="103" t="s">
        <v>26</v>
      </c>
      <c r="AY86" s="103" t="s">
        <v>125</v>
      </c>
      <c r="BE86" s="158" t="n">
        <f aca="false">IF($N$86="základní",$J$86,0)</f>
        <v>0</v>
      </c>
      <c r="BF86" s="158" t="n">
        <f aca="false">IF($N$86="snížená",$J$86,0)</f>
        <v>0</v>
      </c>
      <c r="BG86" s="158" t="n">
        <f aca="false">IF($N$86="zákl. přenesená",$J$86,0)</f>
        <v>0</v>
      </c>
      <c r="BH86" s="158" t="n">
        <f aca="false">IF($N$86="sníž. přenesená",$J$86,0)</f>
        <v>0</v>
      </c>
      <c r="BI86" s="158" t="n">
        <f aca="false">IF($N$86="nulová",$J$86,0)</f>
        <v>0</v>
      </c>
      <c r="BJ86" s="103" t="s">
        <v>27</v>
      </c>
      <c r="BK86" s="158" t="n">
        <f aca="false">ROUND($I$86*$H$86,2)</f>
        <v>0</v>
      </c>
      <c r="BL86" s="103" t="s">
        <v>133</v>
      </c>
      <c r="BM86" s="103" t="s">
        <v>145</v>
      </c>
    </row>
    <row r="87" s="12" customFormat="true" ht="30.75" hidden="false" customHeight="true" outlineLevel="0" collapsed="false">
      <c r="B87" s="35"/>
      <c r="D87" s="159" t="s">
        <v>146</v>
      </c>
      <c r="F87" s="160" t="s">
        <v>147</v>
      </c>
      <c r="L87" s="35"/>
      <c r="M87" s="161"/>
      <c r="T87" s="68"/>
      <c r="AT87" s="12" t="s">
        <v>146</v>
      </c>
      <c r="AU87" s="12" t="s">
        <v>26</v>
      </c>
    </row>
    <row r="88" s="12" customFormat="true" ht="15.75" hidden="false" customHeight="true" outlineLevel="0" collapsed="false">
      <c r="B88" s="162"/>
      <c r="D88" s="163" t="s">
        <v>148</v>
      </c>
      <c r="E88" s="164"/>
      <c r="F88" s="165" t="s">
        <v>149</v>
      </c>
      <c r="H88" s="166" t="n">
        <v>220</v>
      </c>
      <c r="L88" s="162"/>
      <c r="M88" s="167"/>
      <c r="T88" s="168"/>
      <c r="AT88" s="164" t="s">
        <v>148</v>
      </c>
      <c r="AU88" s="164" t="s">
        <v>26</v>
      </c>
      <c r="AV88" s="164" t="s">
        <v>26</v>
      </c>
      <c r="AW88" s="164" t="s">
        <v>103</v>
      </c>
      <c r="AX88" s="164" t="s">
        <v>82</v>
      </c>
      <c r="AY88" s="164" t="s">
        <v>125</v>
      </c>
    </row>
    <row r="89" s="12" customFormat="true" ht="15.75" hidden="false" customHeight="true" outlineLevel="0" collapsed="false">
      <c r="B89" s="169"/>
      <c r="D89" s="163" t="s">
        <v>148</v>
      </c>
      <c r="E89" s="170"/>
      <c r="F89" s="171" t="s">
        <v>150</v>
      </c>
      <c r="H89" s="172" t="n">
        <v>220</v>
      </c>
      <c r="L89" s="169"/>
      <c r="M89" s="173"/>
      <c r="T89" s="174"/>
      <c r="AT89" s="170" t="s">
        <v>148</v>
      </c>
      <c r="AU89" s="170" t="s">
        <v>26</v>
      </c>
      <c r="AV89" s="170" t="s">
        <v>133</v>
      </c>
      <c r="AW89" s="170" t="s">
        <v>103</v>
      </c>
      <c r="AX89" s="170" t="s">
        <v>27</v>
      </c>
      <c r="AY89" s="170" t="s">
        <v>125</v>
      </c>
    </row>
    <row r="90" s="12" customFormat="true" ht="15.75" hidden="false" customHeight="true" outlineLevel="0" collapsed="false">
      <c r="B90" s="35"/>
      <c r="C90" s="147" t="s">
        <v>126</v>
      </c>
      <c r="D90" s="147" t="s">
        <v>128</v>
      </c>
      <c r="E90" s="148" t="s">
        <v>151</v>
      </c>
      <c r="F90" s="149" t="s">
        <v>152</v>
      </c>
      <c r="G90" s="150" t="s">
        <v>131</v>
      </c>
      <c r="H90" s="151" t="n">
        <v>3745</v>
      </c>
      <c r="I90" s="152"/>
      <c r="J90" s="153" t="n">
        <f aca="false">ROUND($I$90*$H$90,2)</f>
        <v>0</v>
      </c>
      <c r="K90" s="149" t="s">
        <v>132</v>
      </c>
      <c r="L90" s="35"/>
      <c r="M90" s="154"/>
      <c r="N90" s="155" t="s">
        <v>53</v>
      </c>
      <c r="Q90" s="156" t="n">
        <v>0.00061</v>
      </c>
      <c r="R90" s="156" t="n">
        <f aca="false">$Q$90*$H$90</f>
        <v>2.28445</v>
      </c>
      <c r="S90" s="156" t="n">
        <v>0</v>
      </c>
      <c r="T90" s="157" t="n">
        <f aca="false">$S$90*$H$90</f>
        <v>0</v>
      </c>
      <c r="AR90" s="103" t="s">
        <v>133</v>
      </c>
      <c r="AT90" s="103" t="s">
        <v>128</v>
      </c>
      <c r="AU90" s="103" t="s">
        <v>26</v>
      </c>
      <c r="AY90" s="12" t="s">
        <v>125</v>
      </c>
      <c r="BE90" s="158" t="n">
        <f aca="false">IF($N$90="základní",$J$90,0)</f>
        <v>0</v>
      </c>
      <c r="BF90" s="158" t="n">
        <f aca="false">IF($N$90="snížená",$J$90,0)</f>
        <v>0</v>
      </c>
      <c r="BG90" s="158" t="n">
        <f aca="false">IF($N$90="zákl. přenesená",$J$90,0)</f>
        <v>0</v>
      </c>
      <c r="BH90" s="158" t="n">
        <f aca="false">IF($N$90="sníž. přenesená",$J$90,0)</f>
        <v>0</v>
      </c>
      <c r="BI90" s="158" t="n">
        <f aca="false">IF($N$90="nulová",$J$90,0)</f>
        <v>0</v>
      </c>
      <c r="BJ90" s="103" t="s">
        <v>27</v>
      </c>
      <c r="BK90" s="158" t="n">
        <f aca="false">ROUND($I$90*$H$90,2)</f>
        <v>0</v>
      </c>
      <c r="BL90" s="103" t="s">
        <v>133</v>
      </c>
      <c r="BM90" s="103" t="s">
        <v>153</v>
      </c>
    </row>
    <row r="91" s="136" customFormat="true" ht="30.75" hidden="false" customHeight="true" outlineLevel="0" collapsed="false">
      <c r="B91" s="137"/>
      <c r="D91" s="138" t="s">
        <v>81</v>
      </c>
      <c r="E91" s="145" t="s">
        <v>154</v>
      </c>
      <c r="F91" s="145" t="s">
        <v>155</v>
      </c>
      <c r="J91" s="146" t="n">
        <f aca="false">$BK$91</f>
        <v>0</v>
      </c>
      <c r="L91" s="137"/>
      <c r="M91" s="141"/>
      <c r="P91" s="142" t="n">
        <f aca="false">$P$92+SUM($P$93:$P$102)</f>
        <v>0</v>
      </c>
      <c r="R91" s="142" t="n">
        <f aca="false">$R$92+SUM($R$93:$R$102)</f>
        <v>106.69415</v>
      </c>
      <c r="T91" s="143" t="n">
        <f aca="false">$T$92+SUM($T$93:$T$102)</f>
        <v>0</v>
      </c>
      <c r="AR91" s="138" t="s">
        <v>27</v>
      </c>
      <c r="AT91" s="138" t="s">
        <v>81</v>
      </c>
      <c r="AU91" s="138" t="s">
        <v>27</v>
      </c>
      <c r="AY91" s="138" t="s">
        <v>125</v>
      </c>
      <c r="BK91" s="144" t="n">
        <f aca="false">$BK$92+SUM($BK$93:$BK$102)</f>
        <v>0</v>
      </c>
    </row>
    <row r="92" s="12" customFormat="true" ht="15.75" hidden="false" customHeight="true" outlineLevel="0" collapsed="false">
      <c r="B92" s="35"/>
      <c r="C92" s="150" t="s">
        <v>156</v>
      </c>
      <c r="D92" s="150" t="s">
        <v>128</v>
      </c>
      <c r="E92" s="148" t="s">
        <v>157</v>
      </c>
      <c r="F92" s="149" t="s">
        <v>158</v>
      </c>
      <c r="G92" s="150" t="s">
        <v>159</v>
      </c>
      <c r="H92" s="151" t="n">
        <v>16</v>
      </c>
      <c r="I92" s="152"/>
      <c r="J92" s="153" t="n">
        <f aca="false">ROUND($I$92*$H$92,2)</f>
        <v>0</v>
      </c>
      <c r="K92" s="149" t="s">
        <v>132</v>
      </c>
      <c r="L92" s="35"/>
      <c r="M92" s="154"/>
      <c r="N92" s="155" t="s">
        <v>53</v>
      </c>
      <c r="Q92" s="156" t="n">
        <v>0</v>
      </c>
      <c r="R92" s="156" t="n">
        <f aca="false">$Q$92*$H$92</f>
        <v>0</v>
      </c>
      <c r="S92" s="156" t="n">
        <v>0</v>
      </c>
      <c r="T92" s="157" t="n">
        <f aca="false">$S$92*$H$92</f>
        <v>0</v>
      </c>
      <c r="AR92" s="103" t="s">
        <v>133</v>
      </c>
      <c r="AT92" s="103" t="s">
        <v>128</v>
      </c>
      <c r="AU92" s="103" t="s">
        <v>26</v>
      </c>
      <c r="AY92" s="103" t="s">
        <v>125</v>
      </c>
      <c r="BE92" s="158" t="n">
        <f aca="false">IF($N$92="základní",$J$92,0)</f>
        <v>0</v>
      </c>
      <c r="BF92" s="158" t="n">
        <f aca="false">IF($N$92="snížená",$J$92,0)</f>
        <v>0</v>
      </c>
      <c r="BG92" s="158" t="n">
        <f aca="false">IF($N$92="zákl. přenesená",$J$92,0)</f>
        <v>0</v>
      </c>
      <c r="BH92" s="158" t="n">
        <f aca="false">IF($N$92="sníž. přenesená",$J$92,0)</f>
        <v>0</v>
      </c>
      <c r="BI92" s="158" t="n">
        <f aca="false">IF($N$92="nulová",$J$92,0)</f>
        <v>0</v>
      </c>
      <c r="BJ92" s="103" t="s">
        <v>27</v>
      </c>
      <c r="BK92" s="158" t="n">
        <f aca="false">ROUND($I$92*$H$92,2)</f>
        <v>0</v>
      </c>
      <c r="BL92" s="103" t="s">
        <v>133</v>
      </c>
      <c r="BM92" s="103" t="s">
        <v>160</v>
      </c>
    </row>
    <row r="93" s="12" customFormat="true" ht="15.75" hidden="false" customHeight="true" outlineLevel="0" collapsed="false">
      <c r="B93" s="35"/>
      <c r="C93" s="150" t="s">
        <v>161</v>
      </c>
      <c r="D93" s="150" t="s">
        <v>128</v>
      </c>
      <c r="E93" s="148" t="s">
        <v>162</v>
      </c>
      <c r="F93" s="149" t="s">
        <v>163</v>
      </c>
      <c r="G93" s="150" t="s">
        <v>159</v>
      </c>
      <c r="H93" s="151" t="n">
        <v>16</v>
      </c>
      <c r="I93" s="152"/>
      <c r="J93" s="153" t="n">
        <f aca="false">ROUND($I$93*$H$93,2)</f>
        <v>0</v>
      </c>
      <c r="K93" s="149" t="s">
        <v>132</v>
      </c>
      <c r="L93" s="35"/>
      <c r="M93" s="154"/>
      <c r="N93" s="155" t="s">
        <v>53</v>
      </c>
      <c r="Q93" s="156" t="n">
        <v>0.0036</v>
      </c>
      <c r="R93" s="156" t="n">
        <f aca="false">$Q$93*$H$93</f>
        <v>0.0576</v>
      </c>
      <c r="S93" s="156" t="n">
        <v>0</v>
      </c>
      <c r="T93" s="157" t="n">
        <f aca="false">$S$93*$H$93</f>
        <v>0</v>
      </c>
      <c r="AR93" s="103" t="s">
        <v>133</v>
      </c>
      <c r="AT93" s="103" t="s">
        <v>128</v>
      </c>
      <c r="AU93" s="103" t="s">
        <v>26</v>
      </c>
      <c r="AY93" s="103" t="s">
        <v>125</v>
      </c>
      <c r="BE93" s="158" t="n">
        <f aca="false">IF($N$93="základní",$J$93,0)</f>
        <v>0</v>
      </c>
      <c r="BF93" s="158" t="n">
        <f aca="false">IF($N$93="snížená",$J$93,0)</f>
        <v>0</v>
      </c>
      <c r="BG93" s="158" t="n">
        <f aca="false">IF($N$93="zákl. přenesená",$J$93,0)</f>
        <v>0</v>
      </c>
      <c r="BH93" s="158" t="n">
        <f aca="false">IF($N$93="sníž. přenesená",$J$93,0)</f>
        <v>0</v>
      </c>
      <c r="BI93" s="158" t="n">
        <f aca="false">IF($N$93="nulová",$J$93,0)</f>
        <v>0</v>
      </c>
      <c r="BJ93" s="103" t="s">
        <v>27</v>
      </c>
      <c r="BK93" s="158" t="n">
        <f aca="false">ROUND($I$93*$H$93,2)</f>
        <v>0</v>
      </c>
      <c r="BL93" s="103" t="s">
        <v>133</v>
      </c>
      <c r="BM93" s="103" t="s">
        <v>164</v>
      </c>
    </row>
    <row r="94" s="12" customFormat="true" ht="15.75" hidden="false" customHeight="true" outlineLevel="0" collapsed="false">
      <c r="B94" s="35"/>
      <c r="C94" s="150" t="s">
        <v>165</v>
      </c>
      <c r="D94" s="150" t="s">
        <v>128</v>
      </c>
      <c r="E94" s="148" t="s">
        <v>166</v>
      </c>
      <c r="F94" s="149" t="s">
        <v>167</v>
      </c>
      <c r="G94" s="150" t="s">
        <v>131</v>
      </c>
      <c r="H94" s="151" t="n">
        <v>535</v>
      </c>
      <c r="I94" s="152"/>
      <c r="J94" s="153" t="n">
        <f aca="false">ROUND($I$94*$H$94,2)</f>
        <v>0</v>
      </c>
      <c r="K94" s="149" t="s">
        <v>132</v>
      </c>
      <c r="L94" s="35"/>
      <c r="M94" s="154"/>
      <c r="N94" s="155" t="s">
        <v>53</v>
      </c>
      <c r="Q94" s="156" t="n">
        <v>0.198</v>
      </c>
      <c r="R94" s="156" t="n">
        <f aca="false">$Q$94*$H$94</f>
        <v>105.93</v>
      </c>
      <c r="S94" s="156" t="n">
        <v>0</v>
      </c>
      <c r="T94" s="157" t="n">
        <f aca="false">$S$94*$H$94</f>
        <v>0</v>
      </c>
      <c r="AR94" s="103" t="s">
        <v>133</v>
      </c>
      <c r="AT94" s="103" t="s">
        <v>128</v>
      </c>
      <c r="AU94" s="103" t="s">
        <v>26</v>
      </c>
      <c r="AY94" s="103" t="s">
        <v>125</v>
      </c>
      <c r="BE94" s="158" t="n">
        <f aca="false">IF($N$94="základní",$J$94,0)</f>
        <v>0</v>
      </c>
      <c r="BF94" s="158" t="n">
        <f aca="false">IF($N$94="snížená",$J$94,0)</f>
        <v>0</v>
      </c>
      <c r="BG94" s="158" t="n">
        <f aca="false">IF($N$94="zákl. přenesená",$J$94,0)</f>
        <v>0</v>
      </c>
      <c r="BH94" s="158" t="n">
        <f aca="false">IF($N$94="sníž. přenesená",$J$94,0)</f>
        <v>0</v>
      </c>
      <c r="BI94" s="158" t="n">
        <f aca="false">IF($N$94="nulová",$J$94,0)</f>
        <v>0</v>
      </c>
      <c r="BJ94" s="103" t="s">
        <v>27</v>
      </c>
      <c r="BK94" s="158" t="n">
        <f aca="false">ROUND($I$94*$H$94,2)</f>
        <v>0</v>
      </c>
      <c r="BL94" s="103" t="s">
        <v>133</v>
      </c>
      <c r="BM94" s="103" t="s">
        <v>168</v>
      </c>
    </row>
    <row r="95" s="12" customFormat="true" ht="15.75" hidden="false" customHeight="true" outlineLevel="0" collapsed="false">
      <c r="B95" s="35"/>
      <c r="C95" s="150" t="s">
        <v>154</v>
      </c>
      <c r="D95" s="150" t="s">
        <v>128</v>
      </c>
      <c r="E95" s="148" t="s">
        <v>169</v>
      </c>
      <c r="F95" s="149" t="s">
        <v>170</v>
      </c>
      <c r="G95" s="150" t="s">
        <v>159</v>
      </c>
      <c r="H95" s="151" t="n">
        <v>150</v>
      </c>
      <c r="I95" s="152"/>
      <c r="J95" s="153" t="n">
        <f aca="false">ROUND($I$95*$H$95,2)</f>
        <v>0</v>
      </c>
      <c r="K95" s="149" t="s">
        <v>132</v>
      </c>
      <c r="L95" s="35"/>
      <c r="M95" s="154"/>
      <c r="N95" s="155" t="s">
        <v>53</v>
      </c>
      <c r="Q95" s="156" t="n">
        <v>0.00282</v>
      </c>
      <c r="R95" s="156" t="n">
        <f aca="false">$Q$95*$H$95</f>
        <v>0.423</v>
      </c>
      <c r="S95" s="156" t="n">
        <v>0</v>
      </c>
      <c r="T95" s="157" t="n">
        <f aca="false">$S$95*$H$95</f>
        <v>0</v>
      </c>
      <c r="AR95" s="103" t="s">
        <v>133</v>
      </c>
      <c r="AT95" s="103" t="s">
        <v>128</v>
      </c>
      <c r="AU95" s="103" t="s">
        <v>26</v>
      </c>
      <c r="AY95" s="103" t="s">
        <v>125</v>
      </c>
      <c r="BE95" s="158" t="n">
        <f aca="false">IF($N$95="základní",$J$95,0)</f>
        <v>0</v>
      </c>
      <c r="BF95" s="158" t="n">
        <f aca="false">IF($N$95="snížená",$J$95,0)</f>
        <v>0</v>
      </c>
      <c r="BG95" s="158" t="n">
        <f aca="false">IF($N$95="zákl. přenesená",$J$95,0)</f>
        <v>0</v>
      </c>
      <c r="BH95" s="158" t="n">
        <f aca="false">IF($N$95="sníž. přenesená",$J$95,0)</f>
        <v>0</v>
      </c>
      <c r="BI95" s="158" t="n">
        <f aca="false">IF($N$95="nulová",$J$95,0)</f>
        <v>0</v>
      </c>
      <c r="BJ95" s="103" t="s">
        <v>27</v>
      </c>
      <c r="BK95" s="158" t="n">
        <f aca="false">ROUND($I$95*$H$95,2)</f>
        <v>0</v>
      </c>
      <c r="BL95" s="103" t="s">
        <v>133</v>
      </c>
      <c r="BM95" s="103" t="s">
        <v>171</v>
      </c>
    </row>
    <row r="96" s="12" customFormat="true" ht="15.75" hidden="false" customHeight="true" outlineLevel="0" collapsed="false">
      <c r="B96" s="35"/>
      <c r="C96" s="150" t="s">
        <v>32</v>
      </c>
      <c r="D96" s="150" t="s">
        <v>128</v>
      </c>
      <c r="E96" s="148" t="s">
        <v>172</v>
      </c>
      <c r="F96" s="149" t="s">
        <v>173</v>
      </c>
      <c r="G96" s="150" t="s">
        <v>159</v>
      </c>
      <c r="H96" s="151" t="n">
        <v>535</v>
      </c>
      <c r="I96" s="152"/>
      <c r="J96" s="153" t="n">
        <f aca="false">ROUND($I$96*$H$96,2)</f>
        <v>0</v>
      </c>
      <c r="K96" s="149" t="s">
        <v>174</v>
      </c>
      <c r="L96" s="35"/>
      <c r="M96" s="154"/>
      <c r="N96" s="155" t="s">
        <v>53</v>
      </c>
      <c r="Q96" s="156" t="n">
        <v>0.00011</v>
      </c>
      <c r="R96" s="156" t="n">
        <f aca="false">$Q$96*$H$96</f>
        <v>0.05885</v>
      </c>
      <c r="S96" s="156" t="n">
        <v>0</v>
      </c>
      <c r="T96" s="157" t="n">
        <f aca="false">$S$96*$H$96</f>
        <v>0</v>
      </c>
      <c r="AR96" s="103" t="s">
        <v>133</v>
      </c>
      <c r="AT96" s="103" t="s">
        <v>128</v>
      </c>
      <c r="AU96" s="103" t="s">
        <v>26</v>
      </c>
      <c r="AY96" s="103" t="s">
        <v>125</v>
      </c>
      <c r="BE96" s="158" t="n">
        <f aca="false">IF($N$96="základní",$J$96,0)</f>
        <v>0</v>
      </c>
      <c r="BF96" s="158" t="n">
        <f aca="false">IF($N$96="snížená",$J$96,0)</f>
        <v>0</v>
      </c>
      <c r="BG96" s="158" t="n">
        <f aca="false">IF($N$96="zákl. přenesená",$J$96,0)</f>
        <v>0</v>
      </c>
      <c r="BH96" s="158" t="n">
        <f aca="false">IF($N$96="sníž. přenesená",$J$96,0)</f>
        <v>0</v>
      </c>
      <c r="BI96" s="158" t="n">
        <f aca="false">IF($N$96="nulová",$J$96,0)</f>
        <v>0</v>
      </c>
      <c r="BJ96" s="103" t="s">
        <v>27</v>
      </c>
      <c r="BK96" s="158" t="n">
        <f aca="false">ROUND($I$96*$H$96,2)</f>
        <v>0</v>
      </c>
      <c r="BL96" s="103" t="s">
        <v>133</v>
      </c>
      <c r="BM96" s="103" t="s">
        <v>175</v>
      </c>
    </row>
    <row r="97" s="12" customFormat="true" ht="30.75" hidden="false" customHeight="true" outlineLevel="0" collapsed="false">
      <c r="B97" s="35"/>
      <c r="D97" s="159" t="s">
        <v>146</v>
      </c>
      <c r="F97" s="160" t="s">
        <v>176</v>
      </c>
      <c r="L97" s="35"/>
      <c r="M97" s="161"/>
      <c r="T97" s="68"/>
      <c r="AT97" s="12" t="s">
        <v>146</v>
      </c>
      <c r="AU97" s="12" t="s">
        <v>26</v>
      </c>
    </row>
    <row r="98" s="12" customFormat="true" ht="15.75" hidden="false" customHeight="true" outlineLevel="0" collapsed="false">
      <c r="B98" s="162"/>
      <c r="D98" s="163" t="s">
        <v>148</v>
      </c>
      <c r="E98" s="164"/>
      <c r="F98" s="165" t="s">
        <v>177</v>
      </c>
      <c r="H98" s="166" t="n">
        <v>535</v>
      </c>
      <c r="L98" s="162"/>
      <c r="M98" s="167"/>
      <c r="T98" s="168"/>
      <c r="AT98" s="164" t="s">
        <v>148</v>
      </c>
      <c r="AU98" s="164" t="s">
        <v>26</v>
      </c>
      <c r="AV98" s="164" t="s">
        <v>26</v>
      </c>
      <c r="AW98" s="164" t="s">
        <v>103</v>
      </c>
      <c r="AX98" s="164" t="s">
        <v>82</v>
      </c>
      <c r="AY98" s="164" t="s">
        <v>125</v>
      </c>
    </row>
    <row r="99" s="12" customFormat="true" ht="15.75" hidden="false" customHeight="true" outlineLevel="0" collapsed="false">
      <c r="B99" s="169"/>
      <c r="D99" s="163" t="s">
        <v>148</v>
      </c>
      <c r="E99" s="170"/>
      <c r="F99" s="171" t="s">
        <v>150</v>
      </c>
      <c r="H99" s="172" t="n">
        <v>535</v>
      </c>
      <c r="L99" s="169"/>
      <c r="M99" s="173"/>
      <c r="T99" s="174"/>
      <c r="AT99" s="170" t="s">
        <v>148</v>
      </c>
      <c r="AU99" s="170" t="s">
        <v>26</v>
      </c>
      <c r="AV99" s="170" t="s">
        <v>133</v>
      </c>
      <c r="AW99" s="170" t="s">
        <v>103</v>
      </c>
      <c r="AX99" s="170" t="s">
        <v>27</v>
      </c>
      <c r="AY99" s="170" t="s">
        <v>125</v>
      </c>
    </row>
    <row r="100" s="12" customFormat="true" ht="15.75" hidden="false" customHeight="true" outlineLevel="0" collapsed="false">
      <c r="B100" s="35"/>
      <c r="C100" s="147" t="s">
        <v>178</v>
      </c>
      <c r="D100" s="147" t="s">
        <v>128</v>
      </c>
      <c r="E100" s="148" t="s">
        <v>179</v>
      </c>
      <c r="F100" s="149" t="s">
        <v>180</v>
      </c>
      <c r="G100" s="150" t="s">
        <v>159</v>
      </c>
      <c r="H100" s="151" t="n">
        <v>1070</v>
      </c>
      <c r="I100" s="152"/>
      <c r="J100" s="153" t="n">
        <f aca="false">ROUND($I$100*$H$100,2)</f>
        <v>0</v>
      </c>
      <c r="K100" s="149" t="s">
        <v>174</v>
      </c>
      <c r="L100" s="35"/>
      <c r="M100" s="154"/>
      <c r="N100" s="155" t="s">
        <v>53</v>
      </c>
      <c r="Q100" s="156" t="n">
        <v>0.00021</v>
      </c>
      <c r="R100" s="156" t="n">
        <f aca="false">$Q$100*$H$100</f>
        <v>0.2247</v>
      </c>
      <c r="S100" s="156" t="n">
        <v>0</v>
      </c>
      <c r="T100" s="157" t="n">
        <f aca="false">$S$100*$H$100</f>
        <v>0</v>
      </c>
      <c r="AR100" s="103" t="s">
        <v>133</v>
      </c>
      <c r="AT100" s="103" t="s">
        <v>128</v>
      </c>
      <c r="AU100" s="103" t="s">
        <v>26</v>
      </c>
      <c r="AY100" s="12" t="s">
        <v>125</v>
      </c>
      <c r="BE100" s="158" t="n">
        <f aca="false">IF($N$100="základní",$J$100,0)</f>
        <v>0</v>
      </c>
      <c r="BF100" s="158" t="n">
        <f aca="false">IF($N$100="snížená",$J$100,0)</f>
        <v>0</v>
      </c>
      <c r="BG100" s="158" t="n">
        <f aca="false">IF($N$100="zákl. přenesená",$J$100,0)</f>
        <v>0</v>
      </c>
      <c r="BH100" s="158" t="n">
        <f aca="false">IF($N$100="sníž. přenesená",$J$100,0)</f>
        <v>0</v>
      </c>
      <c r="BI100" s="158" t="n">
        <f aca="false">IF($N$100="nulová",$J$100,0)</f>
        <v>0</v>
      </c>
      <c r="BJ100" s="103" t="s">
        <v>27</v>
      </c>
      <c r="BK100" s="158" t="n">
        <f aca="false">ROUND($I$100*$H$100,2)</f>
        <v>0</v>
      </c>
      <c r="BL100" s="103" t="s">
        <v>133</v>
      </c>
      <c r="BM100" s="103" t="s">
        <v>181</v>
      </c>
    </row>
    <row r="101" s="12" customFormat="true" ht="30.75" hidden="false" customHeight="true" outlineLevel="0" collapsed="false">
      <c r="B101" s="35"/>
      <c r="D101" s="159" t="s">
        <v>146</v>
      </c>
      <c r="F101" s="160" t="s">
        <v>176</v>
      </c>
      <c r="L101" s="35"/>
      <c r="M101" s="161"/>
      <c r="T101" s="68"/>
      <c r="AT101" s="12" t="s">
        <v>146</v>
      </c>
      <c r="AU101" s="12" t="s">
        <v>26</v>
      </c>
    </row>
    <row r="102" s="136" customFormat="true" ht="23.25" hidden="false" customHeight="true" outlineLevel="0" collapsed="false">
      <c r="B102" s="137"/>
      <c r="D102" s="138" t="s">
        <v>81</v>
      </c>
      <c r="E102" s="145" t="s">
        <v>182</v>
      </c>
      <c r="F102" s="145" t="s">
        <v>183</v>
      </c>
      <c r="J102" s="146" t="n">
        <f aca="false">$BK$102</f>
        <v>0</v>
      </c>
      <c r="L102" s="137"/>
      <c r="M102" s="141"/>
      <c r="P102" s="142" t="n">
        <f aca="false">SUM($P$103:$P$104)</f>
        <v>0</v>
      </c>
      <c r="R102" s="142" t="n">
        <f aca="false">SUM($R$103:$R$104)</f>
        <v>0</v>
      </c>
      <c r="T102" s="143" t="n">
        <f aca="false">SUM($T$103:$T$104)</f>
        <v>0</v>
      </c>
      <c r="AR102" s="138" t="s">
        <v>27</v>
      </c>
      <c r="AT102" s="138" t="s">
        <v>81</v>
      </c>
      <c r="AU102" s="138" t="s">
        <v>26</v>
      </c>
      <c r="AY102" s="138" t="s">
        <v>125</v>
      </c>
      <c r="BK102" s="144" t="n">
        <f aca="false">SUM($BK$103:$BK$104)</f>
        <v>0</v>
      </c>
    </row>
    <row r="103" s="12" customFormat="true" ht="15.75" hidden="false" customHeight="true" outlineLevel="0" collapsed="false">
      <c r="B103" s="35"/>
      <c r="C103" s="150" t="n">
        <v>12</v>
      </c>
      <c r="D103" s="150" t="s">
        <v>128</v>
      </c>
      <c r="E103" s="148" t="s">
        <v>184</v>
      </c>
      <c r="F103" s="149" t="s">
        <v>185</v>
      </c>
      <c r="G103" s="150" t="s">
        <v>186</v>
      </c>
      <c r="H103" s="151" t="n">
        <v>1</v>
      </c>
      <c r="I103" s="152"/>
      <c r="J103" s="153" t="n">
        <f aca="false">ROUND($I$103*$H$103,2)</f>
        <v>0</v>
      </c>
      <c r="K103" s="149" t="s">
        <v>132</v>
      </c>
      <c r="L103" s="35"/>
      <c r="M103" s="154"/>
      <c r="N103" s="155" t="s">
        <v>53</v>
      </c>
      <c r="Q103" s="156" t="n">
        <v>0</v>
      </c>
      <c r="R103" s="156" t="n">
        <f aca="false">$Q$103*$H$103</f>
        <v>0</v>
      </c>
      <c r="S103" s="156" t="n">
        <v>0</v>
      </c>
      <c r="T103" s="157" t="n">
        <f aca="false">$S$103*$H$103</f>
        <v>0</v>
      </c>
      <c r="AR103" s="103" t="s">
        <v>187</v>
      </c>
      <c r="AT103" s="103" t="s">
        <v>128</v>
      </c>
      <c r="AU103" s="103" t="s">
        <v>138</v>
      </c>
      <c r="AY103" s="103" t="s">
        <v>125</v>
      </c>
      <c r="BE103" s="158" t="n">
        <f aca="false">IF($N$103="základní",$J$103,0)</f>
        <v>0</v>
      </c>
      <c r="BF103" s="158" t="n">
        <f aca="false">IF($N$103="snížená",$J$103,0)</f>
        <v>0</v>
      </c>
      <c r="BG103" s="158" t="n">
        <f aca="false">IF($N$103="zákl. přenesená",$J$103,0)</f>
        <v>0</v>
      </c>
      <c r="BH103" s="158" t="n">
        <f aca="false">IF($N$103="sníž. přenesená",$J$103,0)</f>
        <v>0</v>
      </c>
      <c r="BI103" s="158" t="n">
        <f aca="false">IF($N$103="nulová",$J$103,0)</f>
        <v>0</v>
      </c>
      <c r="BJ103" s="103" t="s">
        <v>27</v>
      </c>
      <c r="BK103" s="158" t="n">
        <f aca="false">ROUND($I$103*$H$103,2)</f>
        <v>0</v>
      </c>
      <c r="BL103" s="103" t="s">
        <v>187</v>
      </c>
      <c r="BM103" s="103" t="s">
        <v>188</v>
      </c>
    </row>
    <row r="104" s="12" customFormat="true" ht="30.75" hidden="false" customHeight="true" outlineLevel="0" collapsed="false">
      <c r="B104" s="35"/>
      <c r="D104" s="159" t="s">
        <v>146</v>
      </c>
      <c r="F104" s="160" t="s">
        <v>189</v>
      </c>
      <c r="L104" s="35"/>
      <c r="M104" s="175"/>
      <c r="N104" s="176"/>
      <c r="O104" s="176"/>
      <c r="P104" s="176"/>
      <c r="Q104" s="176"/>
      <c r="R104" s="176"/>
      <c r="S104" s="176"/>
      <c r="T104" s="177"/>
      <c r="AT104" s="12" t="s">
        <v>146</v>
      </c>
      <c r="AU104" s="12" t="s">
        <v>138</v>
      </c>
    </row>
    <row r="105" s="12" customFormat="true" ht="7.5" hidden="false" customHeight="true" outlineLevel="0" collapsed="false"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35"/>
    </row>
    <row r="106" s="1" customFormat="true" ht="14.25" hidden="false" customHeight="true" outlineLevel="0" collapsed="false"/>
  </sheetData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cp:lastPrinted>2015-01-16T11:51:44Z</cp:lastPrinted>
  <dcterms:modified xsi:type="dcterms:W3CDTF">2015-02-05T11:40:18Z</dcterms:modified>
  <cp:revision>0</cp:revision>
  <dc:subject/>
  <dc:title/>
</cp:coreProperties>
</file>